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2</definedName>
    <definedName function="false" hidden="false" localSheetId="5" name="_xlnm.Print_Titles" vbProcedure="false">'cuadro 5'!$1:$16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xx" vbProcedure="false">'[4]'!$A$1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0" name="A_impresión_IM" vbProcedure="false">'[4]'!$A$1</definedName>
    <definedName function="false" hidden="false" localSheetId="0" name="Totaldepto" vbProcedure="false">'[4]'!$A$9:$C$44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A$12:$L$101</definedName>
    <definedName function="false" hidden="false" localSheetId="3" name="Excel_BuiltIn__FilterDatabase" vbProcedure="false">'Cuadro 3'!$A$13:$L$102</definedName>
    <definedName function="false" hidden="false" localSheetId="4" name="A_impresión_IM" vbProcedure="false">'[4]'!$A$1</definedName>
    <definedName function="false" hidden="false" localSheetId="4" name="Totaldepto" vbProcedure="false">'[4]'!$A$9:$C$44</definedName>
    <definedName function="false" hidden="false" localSheetId="5" name="A_impresión_IM" vbProcedure="false">'[4]'!$A$1</definedName>
    <definedName function="false" hidden="false" localSheetId="5" name="Excel_BuiltIn__FilterDatabase" vbProcedure="false">'cuadro 5'!$A$18:$T$87</definedName>
    <definedName function="false" hidden="false" localSheetId="5" name="Totaldepto" vbProcedure="false">'[4]'!$A$9:$C$44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A$14:$N$93</definedName>
    <definedName function="false" hidden="false" localSheetId="8" name="Excel_BuiltIn__FilterDatabase" vbProcedure="false">'cuadro 8'!$A$14:$T$34</definedName>
    <definedName function="false" hidden="false" localSheetId="11" name="A_impresión_IM" vbProcedure="false">'[1]'!$A$1</definedName>
    <definedName function="false" hidden="false" localSheetId="11" name="cuadro2a" vbProcedure="false">'[3]'!$A$1</definedName>
    <definedName function="false" hidden="false" localSheetId="11" name="Excel_BuiltIn__FilterDatabase" vbProcedure="false">'cuadro 11'!$A$15:$N$163</definedName>
    <definedName function="false" hidden="false" localSheetId="11" name="ffffddddd" vbProcedure="false">'[3]'!$A$1</definedName>
    <definedName function="false" hidden="false" localSheetId="11" name="fffsd" vbProcedure="false">'[3]'!$A$1</definedName>
    <definedName function="false" hidden="false" localSheetId="11" name="fgfgfg" vbProcedure="false">'[3]'!$A$1</definedName>
    <definedName function="false" hidden="false" localSheetId="11" name="fhfhfhfjjj" vbProcedure="false">'[3]'!$A$1</definedName>
    <definedName function="false" hidden="false" localSheetId="11" name="ggg" vbProcedure="false">'[3]'!$A$1</definedName>
    <definedName function="false" hidden="false" localSheetId="11" name="ggggg" vbProcedure="false">'[3]'!$A$1</definedName>
    <definedName function="false" hidden="false" localSheetId="11" name="gggggg" vbProcedure="false">'[3]'!$A$1</definedName>
    <definedName function="false" hidden="false" localSheetId="11" name="gggggg5" vbProcedure="false">'[3]'!$A$1</definedName>
    <definedName function="false" hidden="false" localSheetId="11" name="hfhfhfhfhf" vbProcedure="false">'[3]'!$A$1</definedName>
    <definedName function="false" hidden="false" localSheetId="11" name="hhh" vbProcedure="false">'[3]'!$A$1</definedName>
    <definedName function="false" hidden="false" localSheetId="11" name="hoas" vbProcedure="false">'[3]'!$A$1</definedName>
    <definedName function="false" hidden="false" localSheetId="11" name="hoja" vbProcedure="false">'[3]'!$A$1</definedName>
    <definedName function="false" hidden="false" localSheetId="11" name="jjjjjjjjkkkk" vbProcedure="false">'[3]'!$A$1</definedName>
    <definedName function="false" hidden="false" localSheetId="11" name="jjjkkkk" vbProcedure="false">'[3]'!$A$1</definedName>
    <definedName function="false" hidden="false" localSheetId="11" name="kkkkkkk" vbProcedure="false">'[3]'!$A$1</definedName>
    <definedName function="false" hidden="false" localSheetId="11" name="_hhh444" vbProcedure="false">'[3]'!$A$1</definedName>
    <definedName function="false" hidden="false" localSheetId="11" name="___hhh444" vbProcedure="false">'[3]'!$A$1</definedName>
    <definedName function="false" hidden="false" localSheetId="11" name="_____hhh444" vbProcedure="false">'[3]'!$A$1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5:$K$45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4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Totaldepto" vbProcedure="false">'[4]'!$A$9:$C$44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3" name="A_impresión_IM" vbProcedure="false">'[4]'!$A$1</definedName>
    <definedName function="false" hidden="false" localSheetId="23" name="Totaldepto" vbProcedure="false">'[4]'!$A$9:$C$44</definedName>
    <definedName function="false" hidden="false" localSheetId="24" name="A_impresión_IM" vbProcedure="false">'[4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Totaldepto" vbProcedure="false">'[4]'!$A$9:$C$44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  <definedName function="false" hidden="false" localSheetId="28" name="A_impresión_IM" vbProcedure="false">'[4]'!$A$1</definedName>
    <definedName function="false" hidden="false" localSheetId="28" name="Totaldepto" vbProcedure="false">'[4]'!$A$9:$C$44</definedName>
    <definedName function="false" hidden="false" localSheetId="30" name="A_impresión_IM" vbProcedure="false">'[4]'!$A$1</definedName>
    <definedName function="false" hidden="false" localSheetId="30" name="Totaldepto" vbProcedure="false">'[4]'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31</xdr:rowOff>
              </xdr:from>
              <xdr:to>
                <xdr:col>3</xdr:col>
                <xdr:colOff>-254</xdr:colOff>
                <xdr:row>70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2</xdr:rowOff>
              </xdr:from>
              <xdr:to>
                <xdr:col>3</xdr:col>
                <xdr:colOff>-254</xdr:colOff>
                <xdr:row>71</xdr:row>
                <xdr:rowOff>2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3</xdr:rowOff>
              </xdr:from>
              <xdr:to>
                <xdr:col>3</xdr:col>
                <xdr:colOff>-254</xdr:colOff>
                <xdr:row>74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5" uniqueCount="1916">
  <si>
    <t xml:space="preserve">CONTENIDO </t>
  </si>
  <si>
    <t xml:space="preserve">Febrero de 2016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febrero 2016/2015p</t>
  </si>
  <si>
    <t xml:space="preserve">Millones de dólares FOB</t>
  </si>
  <si>
    <t xml:space="preserve">Principales grupos de productos</t>
  </si>
  <si>
    <t xml:space="preserve">Febrero</t>
  </si>
  <si>
    <t xml:space="preserve">Enero - Febrero</t>
  </si>
  <si>
    <t xml:space="preserve">12 meses a febrero</t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6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5 de abril de 2016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*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 **</t>
  </si>
  <si>
    <t xml:space="preserve">Paquetes postales no clasificados según su naturaleza</t>
  </si>
  <si>
    <t xml:space="preserve">**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 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Enero - Febrero 2016/2015p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Bombones, caramelos, confites y pastillas.</t>
  </si>
  <si>
    <t xml:space="preserve">Las demás flores y capullos frescos, cortados para ramos o adornos.</t>
  </si>
  <si>
    <t xml:space="preserve">Gasoils (gasóleo), excepto desechos de aceites  y que contengan biodiésel</t>
  </si>
  <si>
    <t xml:space="preserve">Fueloils (fuel), excepto desechos de aceites  y que contengan biodiésel</t>
  </si>
  <si>
    <t xml:space="preserve">Rosas frescas, cortadas para ramos o adornos.</t>
  </si>
  <si>
    <t xml:space="preserve">Carburorreactores tipo gasolina,para reactores y turbinas, excepto desechos de aceites y que contengan biodiésel</t>
  </si>
  <si>
    <t xml:space="preserve">Ferroníquel.</t>
  </si>
  <si>
    <t xml:space="preserve">Los demás medicamentos para uso humano.</t>
  </si>
  <si>
    <t xml:space="preserve">Coques y semicoques de hulla, incluso aglomerados.</t>
  </si>
  <si>
    <t xml:space="preserve">Polipropileno.</t>
  </si>
  <si>
    <t xml:space="preserve">Los demás claveles frescos, cortados para ramos o adornos.</t>
  </si>
  <si>
    <t xml:space="preserve">Los demás aceites livianos (ligeros) y sus preparaciones, excepto desechos de aceites y que contengan biodiésel</t>
  </si>
  <si>
    <t xml:space="preserve">Esmeraldas trabajadas de otro modo, clasificadas, sin ensartar, montar ni engarzar.</t>
  </si>
  <si>
    <t xml:space="preserve">Los demás chocolates y demás preparaciones alimenticias que contengan cacao.</t>
  </si>
  <si>
    <t xml:space="preserve">Policloruro de vinilo,  sin mezclar con otras sustancias, obtenido por polimerizacion en suspension.</t>
  </si>
  <si>
    <t xml:space="preserve">Las demás formas de oro semilabradas, para uso no monetario.</t>
  </si>
  <si>
    <t xml:space="preserve">Los demás azúcares de caña o de remolacha y sacarosa químicamente pura, en estado sólido.</t>
  </si>
  <si>
    <t xml:space="preserve">Aceite de palma en bruto.</t>
  </si>
  <si>
    <t xml:space="preserve">Copolímeros de propileno.</t>
  </si>
  <si>
    <t xml:space="preserve">Pompones frescos, cortados para ramos o adornos.</t>
  </si>
  <si>
    <t xml:space="preserve">Desperdicios y desechos, de cobre, con contenido en peso igual o superior a 94% de cobre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Volquetes automotores concebidos para utilizarlos fuera de la red de carreteras.</t>
  </si>
  <si>
    <t xml:space="preserve">Los demás fungicidas.</t>
  </si>
  <si>
    <t xml:space="preserve">Abonos minerales o químicos con los tres elementos fertilizantes: nitrógeno, fósforo y potasio.</t>
  </si>
  <si>
    <t xml:space="preserve">Los demás extractos, esencias y concentrados de café.</t>
  </si>
  <si>
    <t xml:space="preserve">Puertas, ventanas y sus marcos, bastidores y umbrales, de aluminio.</t>
  </si>
  <si>
    <t xml:space="preserve">Acumuladores eléctricos de plomo del tipo de los utilizados para el arranque de los motores de explosión.</t>
  </si>
  <si>
    <t xml:space="preserve">Los demás medicamentos que contengan hormonas corticosteroides, sus derivados y análogos estructurales para uso humano, para uso humano.</t>
  </si>
  <si>
    <t xml:space="preserve">Alstroemerias frescas, cortadas para ramos o adornos.</t>
  </si>
  <si>
    <t xml:space="preserve">Claveles miniatura frescos, cortados para ramos o adornos.</t>
  </si>
  <si>
    <t xml:space="preserve">Ropa de  tocador o de cocina, de tejido con bucles, de tipo para toalla, de algodón.</t>
  </si>
  <si>
    <t xml:space="preserve">Hortensias (Higrangea.Spp)</t>
  </si>
  <si>
    <t xml:space="preserve">Galletas saladas o aromatizadas incluso con adición de cacao.</t>
  </si>
  <si>
    <t xml:space="preserve">Café soluble liofilizado, con granulometría de 2.0 - 3.00 mm.</t>
  </si>
  <si>
    <t xml:space="preserve">Minerales de cobre y sus concentrados.</t>
  </si>
  <si>
    <t xml:space="preserve">Perfumes y aguas de tocador.</t>
  </si>
  <si>
    <t xml:space="preserve">Las demás hullas bituminosas.</t>
  </si>
  <si>
    <t xml:space="preserve">Chicles y demás gomas de mascar, recubiertos de azúcar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Compresas y tampones higienicos, de pasta de papel,papel,guata de celulosa o napa de fibras de celulosa.</t>
  </si>
  <si>
    <t xml:space="preserve">Los demás azúcares de caña en bruto, sin adición de aromatizante ni colororante en estado sòlido.</t>
  </si>
  <si>
    <t xml:space="preserve">Las demás preparaciones de belleza, de maquillaje y para el cuidado de la piel, excepto los medicamentos, incluidas las preparaciones antisolares y bronceadoras.</t>
  </si>
  <si>
    <t xml:space="preserve">Pantalones largos, pantalones con peto, pantalones cortos (calzones) y "shorts" de algodón, para mujeres o niñas, excepto los de punto.</t>
  </si>
  <si>
    <t xml:space="preserve">Cueros y pieles, curtidos, de bovino (incluido el búfalo) o de equino, en estado húmedo (incluido el "wet blue") con plena flor sin dividir y divididos con la flor.</t>
  </si>
  <si>
    <t xml:space="preserve">Las demás placas, láminas, hojas y tiras, de plástico no celular y sin refuerzo, estratificación ni soporte o combinación similar con otras materias, de polipropileno.</t>
  </si>
  <si>
    <t xml:space="preserve">Las demás preparaciones capilares.</t>
  </si>
  <si>
    <t xml:space="preserve">Los demás crisantemos, frescos, cortados para ramos o adornos.</t>
  </si>
  <si>
    <t xml:space="preserve">Los demás tapones, tapas, cápsulas y demás dispositivos de cierre, de plástico.</t>
  </si>
  <si>
    <t xml:space="preserve">Placas y  hojas lisas de vidrio colado o laminado, sin  armar, coloreadas en la masa, opacificadas, chapadas o con capa absorbente, reflectante o antirreflectante.</t>
  </si>
  <si>
    <t xml:space="preserve">Los demás bovinos domésticos vivos, machos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Carrocerias, incluso las cabinas  de vehículos de la partida 87.02.</t>
  </si>
  <si>
    <t xml:space="preserve">Los demás cacaos crudos en grano, entero o partido.</t>
  </si>
  <si>
    <t xml:space="preserve">Los demás fungicidas, presentados en formas o en envases para la venta al por menor o en artículos.</t>
  </si>
  <si>
    <t xml:space="preserve">Filetes  de Tilapia (Oreochromis spp.), frescos o refrigerados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aceites de palma y sus fracciones, incluso refinados, pero sin modificar químicamente.</t>
  </si>
  <si>
    <t xml:space="preserve">Plátanos "plantains", frescos.</t>
  </si>
  <si>
    <t xml:space="preserve">Las demás turbinas de gas de potencia superior a 5000 kw.</t>
  </si>
  <si>
    <t xml:space="preserve">Los demás artículos de confitería sin cacao (incluido el chocolate blanco).</t>
  </si>
  <si>
    <t xml:space="preserve">Las demás placas, hojas, películas, bandas y láminas de polímeros de cloruro de vinilo.</t>
  </si>
  <si>
    <t xml:space="preserve">Aguacates (paltas), frescos o secos.</t>
  </si>
  <si>
    <t xml:space="preserve">Galletas dulces (con adición de edulcorante).</t>
  </si>
  <si>
    <t xml:space="preserve">Las demás partes de aviones o helicopter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fosfatos de calci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Aceites de almendra de palma y sus fracciones, en bruto.</t>
  </si>
  <si>
    <t xml:space="preserve">Sostenes (corpiños), incluso de punto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, para una tensión superior a 1000 V.</t>
  </si>
  <si>
    <t xml:space="preserve">Las demás manufacturas de cuero natural o cuero regenerado.</t>
  </si>
  <si>
    <t xml:space="preserve">Teléfonos móviles (celulares) y los de otras redes inalámbricas.</t>
  </si>
  <si>
    <t xml:space="preserve">Los demás desperdicios y desechos, de cobre.</t>
  </si>
  <si>
    <t xml:space="preserve">Desperdicios y desechos, de aluminio.</t>
  </si>
  <si>
    <t xml:space="preserve">Las demás placas, láminas, hojas, cintas, tiras y demás formas planas autoadhesivas de plástico, incluso en rollos.</t>
  </si>
  <si>
    <t xml:space="preserve">Los demás medicamentos que contengan otros antibióticos, para uso humano.</t>
  </si>
  <si>
    <t xml:space="preserve">Los demás libros, folletos e impresos similares.</t>
  </si>
  <si>
    <t xml:space="preserve">Champues para el cabello.</t>
  </si>
  <si>
    <t xml:space="preserve">Los demás recipientes (bombonas (damajuanas), botellas, frascos y artículos similares), de diferente capacidad.</t>
  </si>
  <si>
    <t xml:space="preserve">Los demás conductores eléctricos para una tensión inferior o igual a 1.000 V, de cobre.</t>
  </si>
  <si>
    <t xml:space="preserve">Ácido cítric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 </t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Ghana</t>
  </si>
  <si>
    <t xml:space="preserve">Corea, República de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Riohacha</t>
  </si>
  <si>
    <t xml:space="preserve">Santa Marta</t>
  </si>
  <si>
    <t xml:space="preserve">Bogotá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Cúcuta</t>
  </si>
  <si>
    <t xml:space="preserve">Maicao</t>
  </si>
  <si>
    <t xml:space="preserve">Pereira</t>
  </si>
  <si>
    <t xml:space="preserve">Manizales</t>
  </si>
  <si>
    <t xml:space="preserve">Bucaramanga</t>
  </si>
  <si>
    <t xml:space="preserve">San Andrés</t>
  </si>
  <si>
    <t xml:space="preserve">Puerto Asís</t>
  </si>
  <si>
    <t xml:space="preserve">Arauc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6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6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Risaralda</t>
  </si>
  <si>
    <t xml:space="preserve">Caldas</t>
  </si>
  <si>
    <t xml:space="preserve">Huila</t>
  </si>
  <si>
    <t xml:space="preserve">Cauca</t>
  </si>
  <si>
    <t xml:space="preserve">Córdoba</t>
  </si>
  <si>
    <t xml:space="preserve">Quindío</t>
  </si>
  <si>
    <t xml:space="preserve">Magdalena</t>
  </si>
  <si>
    <t xml:space="preserve">Santander</t>
  </si>
  <si>
    <t xml:space="preserve">Norte de Santander</t>
  </si>
  <si>
    <t xml:space="preserve">Boyacá</t>
  </si>
  <si>
    <t xml:space="preserve">Tolima</t>
  </si>
  <si>
    <t xml:space="preserve">Nariño</t>
  </si>
  <si>
    <t xml:space="preserve">Sucre</t>
  </si>
  <si>
    <t xml:space="preserve">Vaupés</t>
  </si>
  <si>
    <t xml:space="preserve">Meta</t>
  </si>
  <si>
    <t xml:space="preserve">Chocó</t>
  </si>
  <si>
    <t xml:space="preserve">No diligenciado</t>
  </si>
  <si>
    <t xml:space="preserve">Amazonas</t>
  </si>
  <si>
    <t xml:space="preserve">Caquetá</t>
  </si>
  <si>
    <t xml:space="preserve">Casanare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</t>
  </si>
  <si>
    <t xml:space="preserve"> Toneladas métricas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984,6 miles de sacos de 60 kg netos.</t>
  </si>
  <si>
    <t xml:space="preserve">d Equivalen 988,5 miles de sacos de 60 kg netos.</t>
  </si>
  <si>
    <t xml:space="preserve">e Equivalen 1831,2 miles de sacos de 60 kg netos.</t>
  </si>
  <si>
    <t xml:space="preserve">f Equivalen 2065,3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0 - 2015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6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 Corresponde hasta el mes de febrer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5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5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Febrero 2016/2015p</t>
  </si>
  <si>
    <t xml:space="preserve">Sección </t>
  </si>
  <si>
    <t xml:space="preserve">Capítulo / Subgrupo</t>
  </si>
  <si>
    <t xml:space="preserve">Contribución a la variación del grupo</t>
  </si>
  <si>
    <t xml:space="preserve">Participación 2016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612</t>
  </si>
  <si>
    <t xml:space="preserve">Otros azúcares de caña o de remolacha y sacarosa pura en estado sólido</t>
  </si>
  <si>
    <t xml:space="preserve">0342</t>
  </si>
  <si>
    <t xml:space="preserve">Pescado congelado (excepto filetes y pescado picado)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989</t>
  </si>
  <si>
    <t xml:space="preserve">Preparados alimenticios n.e.p.</t>
  </si>
  <si>
    <t xml:space="preserve">0484</t>
  </si>
  <si>
    <t xml:space="preserve">Pan pasteles tortas bizcochos y otros productos de panadería contengan o no cacao en cualquier proporción;hostiassellos para medicamentos obleas pastas desecadas de harina o de fécula en hojas y productos análogos</t>
  </si>
  <si>
    <t xml:space="preserve">0739</t>
  </si>
  <si>
    <t xml:space="preserve">Preparados alimenticios que contengan cacao n.e.p.</t>
  </si>
  <si>
    <t xml:space="preserve">0622</t>
  </si>
  <si>
    <t xml:space="preserve">Artículos de confitería preparados con azúcar (incluso chocolate blanco) que no contengan cacao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312</t>
  </si>
  <si>
    <t xml:space="preserve">Grasas o aceites de origen animal o vegetal y sus fracciones parcial o totalmente hidrogenados interesterificadosreesterificado o elaidinizados refinados o no pero sin otra preparación</t>
  </si>
  <si>
    <t xml:space="preserve">Cuadro 21</t>
  </si>
  <si>
    <t xml:space="preserve">Valor FOB (Miles de do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orriente electrica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inerales no metálicos</t>
  </si>
  <si>
    <t xml:space="preserve">Hilados, tejidos, articulos confeccionados de fibras textiles, y productos conexos</t>
  </si>
  <si>
    <t xml:space="preserve">Manufacturas de metales</t>
  </si>
  <si>
    <t xml:space="preserve">Manufacturas de caucho</t>
  </si>
  <si>
    <t xml:space="preserve">67155</t>
  </si>
  <si>
    <t xml:space="preserve">Ferroníquel</t>
  </si>
  <si>
    <t xml:space="preserve">Demás de hierro y acero (Capítulo 67)</t>
  </si>
  <si>
    <t xml:space="preserve">Cuero y manufacturas de cuero, y pieles finas curtida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Instrumentos y aparatos profesionales, científicos y de control.</t>
  </si>
  <si>
    <t xml:space="preserve">Artículos manufacturados diversos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4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Extractos esencias y concentrados de café y preparados a base de dichos productos o a base de café; sucedáneosdelcafé y sus extractos esencias y concentrado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Artículos manufacturados, clasificados principalmente según el material</t>
    </r>
    <r>
      <rPr>
        <i val="true"/>
        <vertAlign val="superscript"/>
        <sz val="9"/>
        <rFont val="Arial"/>
        <family val="2"/>
      </rPr>
      <t xml:space="preserve">14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ANE, DIAN  Cálculos: DANE - COMEX 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612</t>
  </si>
  <si>
    <t xml:space="preserve">Incluye la seccion 5 de la CUCI</t>
  </si>
  <si>
    <t xml:space="preserve">4  Corresponde al subgrupo (4 dígitos) CUCI 0573</t>
  </si>
  <si>
    <t xml:space="preserve">Incluye la seccion 6 de la CUCI</t>
  </si>
  <si>
    <t xml:space="preserve">5  Corresponde al subgrupo (4 dígitos) CUCI 0713</t>
  </si>
  <si>
    <t xml:space="preserve">Corresponde al rubro básico 67155 (5 dígitos) de la CUCI</t>
  </si>
  <si>
    <t xml:space="preserve">6  Corresponde al subgrupo (4 dígitos) CUCI 4222</t>
  </si>
  <si>
    <t xml:space="preserve">Incluye la seccion 8 de la CUCI</t>
  </si>
  <si>
    <t xml:space="preserve">7  Corresponde al subgrupo (4 dígitos) CUCI 0739</t>
  </si>
  <si>
    <t xml:space="preserve">Incluye la seccion 7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País destino/Subgrupo CUCI</t>
  </si>
  <si>
    <t xml:space="preserve">Contribucion al Pais</t>
  </si>
  <si>
    <t xml:space="preserve">Petróleo crudo</t>
  </si>
  <si>
    <t xml:space="preserve">Combustibles para calderas (fuel oils) </t>
  </si>
  <si>
    <t xml:space="preserve">Otras variedades de hulla </t>
  </si>
  <si>
    <t xml:space="preserve">Gasóleos (gas oils)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t xml:space="preserve">Millones de barriles exportados</t>
  </si>
  <si>
    <t xml:space="preserve">Fuente: DANE, DIAN. Cálculos: DANE – COMEX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Vehículos para el transporte de mercancías</t>
  </si>
  <si>
    <t xml:space="preserve">Demas</t>
  </si>
  <si>
    <t xml:space="preserve">* Variación supérior a 1.000%.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6</t>
  </si>
  <si>
    <t xml:space="preserve">Participación Grupo/Total 2016</t>
  </si>
  <si>
    <t xml:space="preserve">Total Exportaciones</t>
  </si>
  <si>
    <t xml:space="preserve">Vehículos para transporte público</t>
  </si>
  <si>
    <t xml:space="preserve">Energía eléctrica</t>
  </si>
  <si>
    <t xml:space="preserve">Extractos esencias y concentrados de café</t>
  </si>
  <si>
    <t xml:space="preserve">Otros azúcares de caña o de remolacha</t>
  </si>
  <si>
    <t xml:space="preserve">Artículos de confitería preparados con azúcar </t>
  </si>
  <si>
    <t xml:space="preserve">Perfumes y aguas de tocador</t>
  </si>
  <si>
    <t xml:space="preserve">Polímeros de propileno o de otras olefinas</t>
  </si>
  <si>
    <t xml:space="preserve">Productos laminados planos de hierro o de acero</t>
  </si>
  <si>
    <t xml:space="preserve">Transformadores eléctricos</t>
  </si>
  <si>
    <t xml:space="preserve">Union Europea </t>
  </si>
  <si>
    <t xml:space="preserve">Café sin tostar descafeinado o no</t>
  </si>
  <si>
    <t xml:space="preserve">Cuadro 30</t>
  </si>
  <si>
    <t xml:space="preserve">Contribución país/grupo</t>
  </si>
  <si>
    <t xml:space="preserve">Extractos esencias y concentrados de café </t>
  </si>
  <si>
    <t xml:space="preserve">Papeles y cartones sin revestir</t>
  </si>
  <si>
    <t xml:space="preserve">Fungicidas presentados en formas o envases </t>
  </si>
  <si>
    <t xml:space="preserve">Otras variedades de hulla</t>
  </si>
  <si>
    <t xml:space="preserve">Cuadro 31</t>
  </si>
  <si>
    <t xml:space="preserve">Exportaciones totales declaradas según fecha de embarque</t>
  </si>
  <si>
    <t xml:space="preserve">Febrero 2016p</t>
  </si>
  <si>
    <t xml:space="preserve">Fechas de embarque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_-* #,##0.0\ _€_-;\-* #,##0.0\ _€_-;_-* \-??\ _€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4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2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8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 2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 2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433080</xdr:colOff>
      <xdr:row>4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3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9560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4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666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4512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665640</xdr:colOff>
      <xdr:row>3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3780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200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3</xdr:row>
      <xdr:rowOff>124200</xdr:rowOff>
    </xdr:to>
    <xdr:pic>
      <xdr:nvPicPr>
        <xdr:cNvPr id="3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160</xdr:colOff>
      <xdr:row>3</xdr:row>
      <xdr:rowOff>124200</xdr:rowOff>
    </xdr:to>
    <xdr:pic>
      <xdr:nvPicPr>
        <xdr:cNvPr id="3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3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8</xdr:col>
      <xdr:colOff>614160</xdr:colOff>
      <xdr:row>3</xdr:row>
      <xdr:rowOff>2188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28800"/>
          <a:ext cx="7124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860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3320</xdr:colOff>
      <xdr:row>3</xdr:row>
      <xdr:rowOff>572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99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7</xdr:col>
      <xdr:colOff>50760</xdr:colOff>
      <xdr:row>12</xdr:row>
      <xdr:rowOff>0</xdr:rowOff>
    </xdr:to>
    <xdr:sp>
      <xdr:nvSpPr>
        <xdr:cNvPr id="7" name="Line 1"/>
        <xdr:cNvSpPr/>
      </xdr:nvSpPr>
      <xdr:spPr>
        <a:xfrm>
          <a:off x="4958640" y="23623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50760</xdr:colOff>
      <xdr:row>12</xdr:row>
      <xdr:rowOff>0</xdr:rowOff>
    </xdr:to>
    <xdr:sp>
      <xdr:nvSpPr>
        <xdr:cNvPr id="8" name="Line 2"/>
        <xdr:cNvSpPr/>
      </xdr:nvSpPr>
      <xdr:spPr>
        <a:xfrm>
          <a:off x="11153880" y="23623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3352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5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2</xdr:col>
      <xdr:colOff>795960</xdr:colOff>
      <xdr:row>4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60120" y="9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48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B24" s="12"/>
      <c r="C24" s="11" t="s">
        <v>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C27" s="11" t="s">
        <v>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C29" s="11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customFormat="false" ht="15" hidden="false" customHeight="false" outlineLevel="0" collapsed="false">
      <c r="C30" s="11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customFormat="false" ht="15" hidden="false" customHeight="false" outlineLevel="0" collapsed="false">
      <c r="C31" s="11" t="s">
        <v>2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15" hidden="false" customHeight="false" outlineLevel="0" collapsed="false">
      <c r="C34" s="11" t="s">
        <v>3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8.25" hidden="false" customHeight="true" outlineLevel="0" collapsed="false"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 las exportaciones de la agrupación: productos agropecuarios, alimentos y bebidas, según secciones y subgrupos CUCI"/>
    <hyperlink ref="C24" location="'Cuadro 21'!A1" display="Cuadro 21 - Variación de las exportaciones de la agrupación: productos agropecuarios, alimentos y bebidas, según secciones y subgrupos CUCI (Toneladas)"/>
    <hyperlink ref="C25" location="'Cuadro 22'!A1" display="Cuadro 22 - Variación de las exportaciones de la agrupación: combustibles y productos de las industrias extractivas, según secciones y capítulos CUCI"/>
    <hyperlink ref="C26" location="'Cuadro 23'!A1" display="Cuadro 23 - Variación de las exportaciones de la agrupación: manufacturas, según secciones y capítulos CUCI"/>
    <hyperlink ref="C27" location="'Cuadro 24'!A1" display="Cuadro 24 - Variación de las exportaciones de la agrupación: manufacturas, según secciones y capítulos CUCI (Toneladas)"/>
    <hyperlink ref="C28" location="'Cuadro 25'!A1" display="Cuadro 25 - Variación de las exportaciones, según grupos de productos OMC"/>
    <hyperlink ref="C29" location="'Cuadro 26'!A1" display="Cuadro 26 - Variación de las exportaciones, según principal país de destino y subgrupo CUCI "/>
    <hyperlink ref="C30" location="'Cuadro 27'!A1" display="Cuadro 27 - Variación porcentual del valor FOB y barriles exportados de petróleo crudo, según país de destino"/>
    <hyperlink ref="C31" location="'Cuadro 28'!A1" display="Cuadro 28 - Variación de las exportaciones, según principal país de destino y subgrupo CUCI  "/>
    <hyperlink ref="C32" location="'Cuadro 29'!A1" display="Cuadro 29 - Exportaciones destinadas a la Comunidad Andina y Union Europea, según subgrupo CUCI"/>
    <hyperlink ref="C33" location="'Cuadro 30'!A1" display="Cuadro 30 - Exportaciones destinadas a la Comunidad Andina y Union Europea, según subgrupo CUCI"/>
    <hyperlink ref="C34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0" width="15.13"/>
    <col collapsed="false" customWidth="true" hidden="false" outlineLevel="0" max="3" min="3" style="480" width="15.28"/>
    <col collapsed="false" customWidth="true" hidden="false" outlineLevel="0" max="4" min="4" style="480" width="9.41"/>
    <col collapsed="false" customWidth="true" hidden="false" outlineLevel="0" max="5" min="5" style="480" width="0.7"/>
    <col collapsed="false" customWidth="true" hidden="false" outlineLevel="0" max="7" min="6" style="480" width="16.56"/>
    <col collapsed="false" customWidth="true" hidden="false" outlineLevel="0" max="8" min="8" style="480" width="9.85"/>
    <col collapsed="false" customWidth="true" hidden="false" outlineLevel="0" max="9" min="9" style="480" width="0.85"/>
    <col collapsed="false" customWidth="true" hidden="false" outlineLevel="0" max="11" min="10" style="480" width="16.56"/>
    <col collapsed="false" customWidth="true" hidden="false" outlineLevel="0" max="12" min="12" style="480" width="8.99"/>
    <col collapsed="false" customWidth="true" hidden="false" outlineLevel="0" max="13" min="13" style="480" width="0.7"/>
    <col collapsed="false" customWidth="true" hidden="false" outlineLevel="0" max="14" min="14" style="480" width="14.85"/>
    <col collapsed="false" customWidth="true" hidden="false" outlineLevel="0" max="15" min="15" style="480" width="13.85"/>
    <col collapsed="false" customWidth="true" hidden="false" outlineLevel="0" max="16" min="16" style="480" width="9.14"/>
    <col collapsed="false" customWidth="true" hidden="false" outlineLevel="0" max="17" min="17" style="480" width="0.7"/>
    <col collapsed="false" customWidth="true" hidden="false" outlineLevel="0" max="19" min="18" style="480" width="14.85"/>
    <col collapsed="false" customWidth="true" hidden="false" outlineLevel="0" max="20" min="20" style="480" width="9.7"/>
    <col collapsed="false" customWidth="true" hidden="false" outlineLevel="0" max="21" min="21" style="480" width="0.7"/>
    <col collapsed="false" customWidth="true" hidden="false" outlineLevel="0" max="23" min="22" style="480" width="16.56"/>
    <col collapsed="false" customWidth="true" hidden="false" outlineLevel="0" max="24" min="24" style="480" width="9.14"/>
    <col collapsed="false" customWidth="true" hidden="false" outlineLevel="0" max="25" min="25" style="480" width="0.7"/>
    <col collapsed="false" customWidth="true" hidden="false" outlineLevel="0" max="26" min="26" style="480" width="14.7"/>
    <col collapsed="false" customWidth="true" hidden="false" outlineLevel="0" max="27" min="27" style="480" width="14.85"/>
    <col collapsed="false" customWidth="true" hidden="false" outlineLevel="0" max="28" min="28" style="480" width="8.85"/>
    <col collapsed="false" customWidth="true" hidden="false" outlineLevel="0" max="29" min="29" style="480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1"/>
      <c r="C1" s="481"/>
      <c r="D1" s="482"/>
      <c r="E1" s="481"/>
      <c r="F1" s="483"/>
      <c r="G1" s="483"/>
      <c r="H1" s="481"/>
      <c r="I1" s="481"/>
      <c r="J1" s="481"/>
      <c r="K1" s="481"/>
      <c r="L1" s="481"/>
      <c r="M1" s="481"/>
      <c r="N1" s="483"/>
      <c r="O1" s="483"/>
      <c r="P1" s="481"/>
      <c r="Q1" s="481"/>
      <c r="R1" s="54"/>
      <c r="S1" s="437"/>
      <c r="T1" s="481"/>
      <c r="U1" s="481"/>
      <c r="V1" s="481"/>
      <c r="W1" s="481"/>
      <c r="X1" s="481"/>
      <c r="Y1" s="481"/>
      <c r="Z1" s="1"/>
      <c r="AA1" s="1"/>
      <c r="AB1" s="1"/>
      <c r="AC1" s="1"/>
    </row>
    <row r="2" customFormat="false" ht="12.75" hidden="false" customHeight="true" outlineLevel="0" collapsed="false">
      <c r="B2" s="481"/>
      <c r="C2" s="481"/>
      <c r="D2" s="481"/>
      <c r="E2" s="481"/>
      <c r="F2" s="483"/>
      <c r="G2" s="483"/>
      <c r="H2" s="481"/>
      <c r="I2" s="481"/>
      <c r="J2" s="481"/>
      <c r="K2" s="481"/>
      <c r="L2" s="481"/>
      <c r="M2" s="481"/>
      <c r="N2" s="483"/>
      <c r="O2" s="483"/>
      <c r="P2" s="481"/>
      <c r="Q2" s="481"/>
      <c r="R2" s="54"/>
      <c r="S2" s="437"/>
      <c r="T2" s="275"/>
      <c r="U2" s="275"/>
      <c r="V2" s="481"/>
      <c r="W2" s="481"/>
      <c r="X2" s="481"/>
      <c r="Y2" s="481"/>
      <c r="Z2" s="1"/>
      <c r="AA2" s="1"/>
      <c r="AB2" s="1"/>
      <c r="AC2" s="1"/>
    </row>
    <row r="3" customFormat="false" ht="12.75" hidden="false" customHeight="true" outlineLevel="0" collapsed="false">
      <c r="B3" s="481"/>
      <c r="C3" s="481"/>
      <c r="D3" s="481"/>
      <c r="E3" s="481"/>
      <c r="F3" s="483"/>
      <c r="G3" s="483"/>
      <c r="H3" s="481"/>
      <c r="I3" s="481"/>
      <c r="J3" s="481"/>
      <c r="K3" s="481"/>
      <c r="L3" s="481"/>
      <c r="M3" s="481"/>
      <c r="N3" s="483"/>
      <c r="O3" s="483"/>
      <c r="P3" s="481"/>
      <c r="Q3" s="481"/>
      <c r="R3" s="483"/>
      <c r="S3" s="483"/>
      <c r="T3" s="481"/>
      <c r="U3" s="481"/>
      <c r="V3" s="481"/>
      <c r="W3" s="481"/>
      <c r="X3" s="481"/>
      <c r="Y3" s="481"/>
      <c r="Z3" s="1"/>
      <c r="AA3" s="1"/>
      <c r="AB3" s="1"/>
      <c r="AC3" s="1"/>
    </row>
    <row r="4" customFormat="false" ht="12.75" hidden="false" customHeight="true" outlineLevel="0" collapsed="false">
      <c r="B4" s="481"/>
      <c r="C4" s="481"/>
      <c r="D4" s="481"/>
      <c r="E4" s="481"/>
      <c r="F4" s="483"/>
      <c r="G4" s="483"/>
      <c r="H4" s="481"/>
      <c r="I4" s="481"/>
      <c r="J4" s="481"/>
      <c r="K4" s="481"/>
      <c r="L4" s="481"/>
      <c r="M4" s="481"/>
      <c r="N4" s="483"/>
      <c r="O4" s="483"/>
      <c r="P4" s="481"/>
      <c r="Q4" s="481"/>
      <c r="W4" s="30"/>
      <c r="Y4" s="484"/>
      <c r="Z4" s="1"/>
      <c r="AA4" s="1"/>
      <c r="AB4" s="1"/>
      <c r="AC4" s="1"/>
    </row>
    <row r="5" customFormat="false" ht="15" hidden="false" customHeight="true" outlineLevel="0" collapsed="false">
      <c r="A5" s="485" t="s">
        <v>717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1"/>
      <c r="AA5" s="1"/>
      <c r="AB5" s="1"/>
      <c r="AC5" s="1"/>
    </row>
    <row r="6" customFormat="false" ht="15" hidden="false" customHeight="true" outlineLevel="0" collapsed="false">
      <c r="A6" s="15" t="s">
        <v>718</v>
      </c>
      <c r="B6" s="487"/>
      <c r="C6" s="487"/>
      <c r="D6" s="487"/>
      <c r="E6" s="487"/>
      <c r="F6" s="488"/>
      <c r="G6" s="488"/>
      <c r="H6" s="487"/>
      <c r="I6" s="487"/>
      <c r="J6" s="487"/>
      <c r="K6" s="487"/>
      <c r="L6" s="487"/>
      <c r="M6" s="487"/>
      <c r="N6" s="488"/>
      <c r="O6" s="488"/>
      <c r="P6" s="487"/>
      <c r="Q6" s="487"/>
      <c r="R6" s="488"/>
      <c r="S6" s="488"/>
      <c r="T6" s="487"/>
      <c r="U6" s="487"/>
      <c r="V6" s="487"/>
      <c r="W6" s="487"/>
      <c r="X6" s="487"/>
      <c r="Y6" s="487"/>
      <c r="Z6" s="1"/>
      <c r="AA6" s="1"/>
      <c r="AB6" s="1"/>
      <c r="AC6" s="1"/>
    </row>
    <row r="7" customFormat="false" ht="15.75" hidden="false" customHeight="true" outlineLevel="0" collapsed="false">
      <c r="A7" s="485" t="s">
        <v>36</v>
      </c>
      <c r="B7" s="487"/>
      <c r="C7" s="487"/>
      <c r="D7" s="487"/>
      <c r="E7" s="487"/>
      <c r="F7" s="488"/>
      <c r="G7" s="488"/>
      <c r="H7" s="487"/>
      <c r="I7" s="487"/>
      <c r="J7" s="487"/>
      <c r="K7" s="487"/>
      <c r="L7" s="487"/>
      <c r="M7" s="487"/>
      <c r="N7" s="488"/>
      <c r="O7" s="488"/>
      <c r="P7" s="487"/>
      <c r="Q7" s="487"/>
      <c r="R7" s="488"/>
      <c r="S7" s="488"/>
      <c r="T7" s="487"/>
      <c r="U7" s="487"/>
      <c r="V7" s="487"/>
      <c r="W7" s="487"/>
      <c r="X7" s="487"/>
      <c r="Y7" s="487"/>
      <c r="Z7" s="1"/>
      <c r="AA7" s="1"/>
      <c r="AB7" s="1"/>
      <c r="AC7" s="1"/>
    </row>
    <row r="8" customFormat="false" ht="12.75" hidden="false" customHeight="true" outlineLevel="0" collapsed="false">
      <c r="A8" s="489"/>
      <c r="B8" s="487"/>
      <c r="C8" s="487"/>
      <c r="D8" s="487"/>
      <c r="E8" s="487"/>
      <c r="F8" s="488"/>
      <c r="G8" s="488"/>
      <c r="H8" s="487"/>
      <c r="I8" s="487"/>
      <c r="J8" s="487"/>
      <c r="K8" s="487"/>
      <c r="L8" s="487"/>
      <c r="M8" s="487"/>
      <c r="N8" s="488"/>
      <c r="O8" s="488"/>
      <c r="P8" s="487"/>
      <c r="Q8" s="487"/>
      <c r="R8" s="488"/>
      <c r="S8" s="488"/>
      <c r="T8" s="487"/>
      <c r="U8" s="487"/>
      <c r="V8" s="490"/>
      <c r="W8" s="490"/>
      <c r="X8" s="490"/>
      <c r="Y8" s="490"/>
      <c r="AA8" s="1"/>
      <c r="AB8" s="491" t="s">
        <v>719</v>
      </c>
      <c r="AC8" s="1"/>
    </row>
    <row r="9" s="330" customFormat="true" ht="20.25" hidden="false" customHeight="true" outlineLevel="0" collapsed="false">
      <c r="A9" s="450" t="s">
        <v>720</v>
      </c>
      <c r="B9" s="492" t="s">
        <v>721</v>
      </c>
      <c r="C9" s="492"/>
      <c r="D9" s="492"/>
      <c r="E9" s="493"/>
      <c r="F9" s="492" t="s">
        <v>281</v>
      </c>
      <c r="G9" s="492"/>
      <c r="H9" s="492"/>
      <c r="I9" s="493"/>
      <c r="J9" s="492" t="s">
        <v>722</v>
      </c>
      <c r="K9" s="492"/>
      <c r="L9" s="492"/>
      <c r="M9" s="493"/>
      <c r="N9" s="492" t="s">
        <v>723</v>
      </c>
      <c r="O9" s="492"/>
      <c r="P9" s="492"/>
      <c r="Q9" s="493"/>
      <c r="R9" s="492" t="s">
        <v>724</v>
      </c>
      <c r="S9" s="492"/>
      <c r="T9" s="492"/>
      <c r="U9" s="493"/>
      <c r="V9" s="492" t="s">
        <v>725</v>
      </c>
      <c r="W9" s="492"/>
      <c r="X9" s="492"/>
      <c r="Y9" s="493"/>
      <c r="Z9" s="492" t="s">
        <v>726</v>
      </c>
      <c r="AA9" s="492"/>
      <c r="AB9" s="492"/>
    </row>
    <row r="10" s="330" customFormat="true" ht="12.75" hidden="false" customHeight="true" outlineLevel="0" collapsed="false">
      <c r="A10" s="139"/>
      <c r="D10" s="494"/>
      <c r="E10" s="494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</row>
    <row r="11" s="330" customFormat="true" ht="25.5" hidden="false" customHeight="true" outlineLevel="0" collapsed="false">
      <c r="A11" s="139"/>
      <c r="B11" s="495" t="n">
        <v>2015</v>
      </c>
      <c r="C11" s="495" t="n">
        <v>2016</v>
      </c>
      <c r="D11" s="496" t="s">
        <v>63</v>
      </c>
      <c r="E11" s="493"/>
      <c r="F11" s="495" t="n">
        <v>2015</v>
      </c>
      <c r="G11" s="495" t="n">
        <v>2016</v>
      </c>
      <c r="H11" s="496" t="s">
        <v>63</v>
      </c>
      <c r="I11" s="493"/>
      <c r="J11" s="495" t="n">
        <v>2015</v>
      </c>
      <c r="K11" s="495" t="n">
        <v>2016</v>
      </c>
      <c r="L11" s="496" t="s">
        <v>63</v>
      </c>
      <c r="M11" s="493"/>
      <c r="N11" s="495" t="n">
        <v>2015</v>
      </c>
      <c r="O11" s="495" t="n">
        <v>2016</v>
      </c>
      <c r="P11" s="496" t="s">
        <v>63</v>
      </c>
      <c r="Q11" s="493"/>
      <c r="R11" s="495" t="n">
        <v>2015</v>
      </c>
      <c r="S11" s="495" t="n">
        <v>2016</v>
      </c>
      <c r="T11" s="496" t="s">
        <v>63</v>
      </c>
      <c r="U11" s="493"/>
      <c r="V11" s="495" t="n">
        <v>2015</v>
      </c>
      <c r="W11" s="495" t="n">
        <v>2016</v>
      </c>
      <c r="X11" s="496" t="s">
        <v>63</v>
      </c>
      <c r="Y11" s="493"/>
      <c r="Z11" s="495" t="n">
        <v>2015</v>
      </c>
      <c r="AA11" s="495" t="n">
        <v>2016</v>
      </c>
      <c r="AB11" s="496" t="s">
        <v>63</v>
      </c>
    </row>
    <row r="12" s="48" customFormat="true" ht="22.5" hidden="false" customHeight="true" outlineLevel="0" collapsed="false">
      <c r="A12" s="139" t="s">
        <v>727</v>
      </c>
      <c r="B12" s="497" t="n">
        <v>998383798.54</v>
      </c>
      <c r="C12" s="497" t="n">
        <v>715543109.03</v>
      </c>
      <c r="D12" s="498" t="n">
        <v>-28.3298557051523</v>
      </c>
      <c r="E12" s="499"/>
      <c r="F12" s="497" t="n">
        <v>1610334372.44</v>
      </c>
      <c r="G12" s="497" t="n">
        <v>1082069590.73</v>
      </c>
      <c r="H12" s="498" t="n">
        <v>-32.8046640965359</v>
      </c>
      <c r="I12" s="497"/>
      <c r="J12" s="497" t="n">
        <v>461994967.03</v>
      </c>
      <c r="K12" s="497" t="n">
        <v>327115246.96</v>
      </c>
      <c r="L12" s="498" t="n">
        <v>-29.1950626512435</v>
      </c>
      <c r="M12" s="497"/>
      <c r="N12" s="497" t="n">
        <v>1148339405.41</v>
      </c>
      <c r="O12" s="497" t="n">
        <v>754954343.77</v>
      </c>
      <c r="P12" s="498" t="n">
        <v>-34.2568634139614</v>
      </c>
      <c r="Q12" s="497"/>
      <c r="R12" s="497" t="n">
        <v>452497781.4</v>
      </c>
      <c r="S12" s="497" t="n">
        <v>315287270.58</v>
      </c>
      <c r="T12" s="498" t="n">
        <v>-30.3229134948417</v>
      </c>
      <c r="U12" s="497"/>
      <c r="V12" s="497" t="n">
        <v>1816443552.4</v>
      </c>
      <c r="W12" s="497" t="n">
        <v>1569859636.16</v>
      </c>
      <c r="X12" s="498" t="n">
        <v>-13.57509380978</v>
      </c>
      <c r="Y12" s="497"/>
      <c r="Z12" s="497" t="n">
        <v>6035921124.47</v>
      </c>
      <c r="AA12" s="497" t="n">
        <v>4156287317.4</v>
      </c>
      <c r="AB12" s="498" t="n">
        <v>-31.1407947239378</v>
      </c>
    </row>
    <row r="13" customFormat="false" ht="13.5" hidden="false" customHeight="true" outlineLevel="0" collapsed="false">
      <c r="A13" s="50"/>
      <c r="B13" s="500"/>
      <c r="C13" s="500"/>
      <c r="D13" s="501"/>
      <c r="E13" s="499"/>
      <c r="F13" s="500"/>
      <c r="G13" s="500"/>
      <c r="H13" s="501"/>
      <c r="I13" s="502"/>
      <c r="J13" s="500"/>
      <c r="K13" s="500"/>
      <c r="L13" s="501"/>
      <c r="M13" s="502"/>
      <c r="N13" s="500"/>
      <c r="O13" s="500"/>
      <c r="P13" s="501"/>
      <c r="Q13" s="502"/>
      <c r="R13" s="500"/>
      <c r="S13" s="500"/>
      <c r="T13" s="501"/>
      <c r="U13" s="502"/>
      <c r="V13" s="500"/>
      <c r="W13" s="500"/>
      <c r="X13" s="501"/>
      <c r="Y13" s="502"/>
      <c r="Z13" s="500"/>
      <c r="AA13" s="500"/>
      <c r="AB13" s="501"/>
    </row>
    <row r="14" customFormat="false" ht="13.5" hidden="false" customHeight="true" outlineLevel="0" collapsed="false">
      <c r="A14" s="337" t="s">
        <v>728</v>
      </c>
      <c r="B14" s="503" t="n">
        <v>2780925.3</v>
      </c>
      <c r="C14" s="503" t="n">
        <v>2510483.77</v>
      </c>
      <c r="D14" s="504" t="n">
        <v>-9.7248757454938</v>
      </c>
      <c r="E14" s="499"/>
      <c r="F14" s="503" t="n">
        <v>2612209.82</v>
      </c>
      <c r="G14" s="503" t="n">
        <v>1372628.26</v>
      </c>
      <c r="H14" s="504" t="n">
        <v>-47.4533688109326</v>
      </c>
      <c r="I14" s="503"/>
      <c r="J14" s="503" t="n">
        <v>2150001.85</v>
      </c>
      <c r="K14" s="503" t="n">
        <v>743456.23</v>
      </c>
      <c r="L14" s="504" t="n">
        <v>-65.4206702194233</v>
      </c>
      <c r="M14" s="503"/>
      <c r="N14" s="503" t="n">
        <v>462207.97</v>
      </c>
      <c r="O14" s="503" t="n">
        <v>629172.03</v>
      </c>
      <c r="P14" s="504" t="n">
        <v>36.1231460374861</v>
      </c>
      <c r="Q14" s="503"/>
      <c r="R14" s="503" t="n">
        <v>334520</v>
      </c>
      <c r="S14" s="503" t="n">
        <v>358665</v>
      </c>
      <c r="T14" s="504" t="n">
        <v>7.21780461556858</v>
      </c>
      <c r="U14" s="503"/>
      <c r="V14" s="503" t="n">
        <v>10274988.54</v>
      </c>
      <c r="W14" s="503" t="n">
        <v>9692355.8</v>
      </c>
      <c r="X14" s="504" t="n">
        <v>-5.67039795452665</v>
      </c>
      <c r="Y14" s="503"/>
      <c r="Z14" s="503" t="n">
        <v>45026361.02</v>
      </c>
      <c r="AA14" s="503" t="n">
        <v>35936143.04</v>
      </c>
      <c r="AB14" s="504" t="n">
        <v>-20.188657875244</v>
      </c>
    </row>
    <row r="15" customFormat="false" ht="13.5" hidden="false" customHeight="true" outlineLevel="0" collapsed="false">
      <c r="A15" s="505" t="s">
        <v>729</v>
      </c>
      <c r="B15" s="506" t="n">
        <v>2437978.26</v>
      </c>
      <c r="C15" s="506" t="n">
        <v>2443837.45</v>
      </c>
      <c r="D15" s="507" t="n">
        <v>0.240329870701943</v>
      </c>
      <c r="E15" s="499"/>
      <c r="F15" s="506" t="n">
        <v>1329045.01</v>
      </c>
      <c r="G15" s="506" t="n">
        <v>486096.9</v>
      </c>
      <c r="H15" s="507" t="n">
        <v>-63.4250987481605</v>
      </c>
      <c r="I15" s="503"/>
      <c r="J15" s="506" t="n">
        <v>1290640</v>
      </c>
      <c r="K15" s="506" t="n">
        <v>427680</v>
      </c>
      <c r="L15" s="507" t="n">
        <v>-66.8629517138784</v>
      </c>
      <c r="M15" s="503"/>
      <c r="N15" s="506" t="n">
        <v>38405.01</v>
      </c>
      <c r="O15" s="506" t="n">
        <v>58416.9</v>
      </c>
      <c r="P15" s="507" t="n">
        <v>52.1074984748084</v>
      </c>
      <c r="Q15" s="503"/>
      <c r="R15" s="506" t="n">
        <v>1E-030</v>
      </c>
      <c r="S15" s="506" t="n">
        <v>1E-030</v>
      </c>
      <c r="T15" s="507" t="s">
        <v>150</v>
      </c>
      <c r="U15" s="503"/>
      <c r="V15" s="506" t="n">
        <v>8324557.79</v>
      </c>
      <c r="W15" s="506" t="n">
        <v>7833407.97</v>
      </c>
      <c r="X15" s="507" t="n">
        <v>-5.90001093619661</v>
      </c>
      <c r="Y15" s="503"/>
      <c r="Z15" s="506" t="n">
        <v>27619125.05</v>
      </c>
      <c r="AA15" s="506" t="n">
        <v>18619684.77</v>
      </c>
      <c r="AB15" s="507" t="n">
        <v>-32.5840889735209</v>
      </c>
    </row>
    <row r="16" customFormat="false" ht="13.5" hidden="false" customHeight="true" outlineLevel="0" collapsed="false">
      <c r="A16" s="337" t="s">
        <v>730</v>
      </c>
      <c r="B16" s="503" t="n">
        <v>138883724.33</v>
      </c>
      <c r="C16" s="503" t="n">
        <v>141708360.55</v>
      </c>
      <c r="D16" s="504" t="n">
        <v>2.03381370540468</v>
      </c>
      <c r="E16" s="499"/>
      <c r="F16" s="503" t="n">
        <v>5412375.07</v>
      </c>
      <c r="G16" s="503" t="n">
        <v>4230535.7</v>
      </c>
      <c r="H16" s="504" t="n">
        <v>-21.8358734329179</v>
      </c>
      <c r="I16" s="503"/>
      <c r="J16" s="503" t="n">
        <v>1218720.6</v>
      </c>
      <c r="K16" s="503" t="n">
        <v>949089.85</v>
      </c>
      <c r="L16" s="504" t="n">
        <v>-22.1240824188908</v>
      </c>
      <c r="M16" s="503"/>
      <c r="N16" s="503" t="n">
        <v>4193654.47</v>
      </c>
      <c r="O16" s="503" t="n">
        <v>3281445.85</v>
      </c>
      <c r="P16" s="504" t="n">
        <v>-21.7521168357011</v>
      </c>
      <c r="Q16" s="503"/>
      <c r="R16" s="503" t="n">
        <v>1471226.92</v>
      </c>
      <c r="S16" s="503" t="n">
        <v>881378.52</v>
      </c>
      <c r="T16" s="504" t="n">
        <v>-40.0922788987575</v>
      </c>
      <c r="U16" s="503"/>
      <c r="V16" s="503" t="n">
        <v>217790783.860001</v>
      </c>
      <c r="W16" s="503" t="n">
        <v>209962590.16</v>
      </c>
      <c r="X16" s="504" t="n">
        <v>-3.59436407788173</v>
      </c>
      <c r="Y16" s="503"/>
      <c r="Z16" s="503" t="n">
        <v>390526199.020001</v>
      </c>
      <c r="AA16" s="503" t="n">
        <v>378510143.38</v>
      </c>
      <c r="AB16" s="504" t="n">
        <v>-3.07688848280971</v>
      </c>
    </row>
    <row r="17" customFormat="false" ht="13.5" hidden="false" customHeight="true" outlineLevel="0" collapsed="false">
      <c r="A17" s="505" t="s">
        <v>731</v>
      </c>
      <c r="B17" s="506" t="n">
        <v>24662668.05</v>
      </c>
      <c r="C17" s="506" t="n">
        <v>21960531.48</v>
      </c>
      <c r="D17" s="507" t="n">
        <v>-10.9563838126589</v>
      </c>
      <c r="E17" s="499"/>
      <c r="F17" s="506" t="n">
        <v>3703072.63</v>
      </c>
      <c r="G17" s="506" t="n">
        <v>3588030.41</v>
      </c>
      <c r="H17" s="507" t="n">
        <v>-3.10666928506881</v>
      </c>
      <c r="I17" s="503"/>
      <c r="J17" s="506" t="n">
        <v>453052.65</v>
      </c>
      <c r="K17" s="506" t="n">
        <v>794637.31</v>
      </c>
      <c r="L17" s="507" t="n">
        <v>75.3962392671139</v>
      </c>
      <c r="M17" s="503"/>
      <c r="N17" s="506" t="n">
        <v>2268383.71</v>
      </c>
      <c r="O17" s="506" t="n">
        <v>2793393.1</v>
      </c>
      <c r="P17" s="507" t="n">
        <v>23.1446464584248</v>
      </c>
      <c r="Q17" s="503"/>
      <c r="R17" s="506" t="n">
        <v>1191146.87</v>
      </c>
      <c r="S17" s="506" t="n">
        <v>730291.93</v>
      </c>
      <c r="T17" s="507" t="n">
        <v>-38.6900181335321</v>
      </c>
      <c r="U17" s="503"/>
      <c r="V17" s="506" t="n">
        <v>182115374.280001</v>
      </c>
      <c r="W17" s="506" t="n">
        <v>186876926.32</v>
      </c>
      <c r="X17" s="507" t="n">
        <v>2.61457993803328</v>
      </c>
      <c r="Y17" s="503"/>
      <c r="Z17" s="506" t="n">
        <v>233229015.030001</v>
      </c>
      <c r="AA17" s="506" t="n">
        <v>231434181.5</v>
      </c>
      <c r="AB17" s="507" t="n">
        <v>-0.769558422981854</v>
      </c>
    </row>
    <row r="18" customFormat="false" ht="13.5" hidden="false" customHeight="true" outlineLevel="0" collapsed="false">
      <c r="A18" s="505" t="s">
        <v>732</v>
      </c>
      <c r="B18" s="506" t="n">
        <v>114203133.03</v>
      </c>
      <c r="C18" s="506" t="n">
        <v>119719724.33</v>
      </c>
      <c r="D18" s="507" t="n">
        <v>4.83050784478114</v>
      </c>
      <c r="E18" s="499"/>
      <c r="F18" s="506" t="n">
        <v>1509441.4</v>
      </c>
      <c r="G18" s="506" t="n">
        <v>602253.57</v>
      </c>
      <c r="H18" s="507" t="n">
        <v>-60.1008975903271</v>
      </c>
      <c r="I18" s="503"/>
      <c r="J18" s="506" t="n">
        <v>742843.95</v>
      </c>
      <c r="K18" s="506" t="n">
        <v>154452.54</v>
      </c>
      <c r="L18" s="507" t="n">
        <v>-79.2079426641356</v>
      </c>
      <c r="M18" s="503"/>
      <c r="N18" s="506" t="n">
        <v>582534.52</v>
      </c>
      <c r="O18" s="506" t="n">
        <v>447801.03</v>
      </c>
      <c r="P18" s="507" t="n">
        <v>-23.1288422186551</v>
      </c>
      <c r="Q18" s="503"/>
      <c r="R18" s="506" t="n">
        <v>280080.05</v>
      </c>
      <c r="S18" s="506" t="n">
        <v>151086.59</v>
      </c>
      <c r="T18" s="507" t="n">
        <v>-46.0559257969284</v>
      </c>
      <c r="U18" s="503"/>
      <c r="V18" s="506" t="n">
        <v>33962100.44</v>
      </c>
      <c r="W18" s="506" t="n">
        <v>20332320.26</v>
      </c>
      <c r="X18" s="507" t="n">
        <v>-40.1323239829627</v>
      </c>
      <c r="Y18" s="503"/>
      <c r="Z18" s="506" t="n">
        <v>154653069.83</v>
      </c>
      <c r="AA18" s="506" t="n">
        <v>143288406.87</v>
      </c>
      <c r="AB18" s="507" t="n">
        <v>-7.34848844092937</v>
      </c>
    </row>
    <row r="19" customFormat="false" ht="13.5" hidden="false" customHeight="true" outlineLevel="0" collapsed="false">
      <c r="A19" s="341" t="s">
        <v>733</v>
      </c>
      <c r="B19" s="508" t="n">
        <v>172179628.54</v>
      </c>
      <c r="C19" s="508" t="n">
        <v>110536527.11</v>
      </c>
      <c r="D19" s="509" t="n">
        <v>-35.8016229635896</v>
      </c>
      <c r="E19" s="499"/>
      <c r="F19" s="508" t="n">
        <v>8233188.78</v>
      </c>
      <c r="G19" s="508" t="n">
        <v>2035209.38</v>
      </c>
      <c r="H19" s="509" t="n">
        <v>-75.2804237290913</v>
      </c>
      <c r="I19" s="503"/>
      <c r="J19" s="508" t="n">
        <v>631840.7</v>
      </c>
      <c r="K19" s="508" t="n">
        <v>128799.99</v>
      </c>
      <c r="L19" s="509" t="n">
        <v>-79.6151165950532</v>
      </c>
      <c r="M19" s="503"/>
      <c r="N19" s="508" t="n">
        <v>7601348.08</v>
      </c>
      <c r="O19" s="508" t="n">
        <v>1906409.39</v>
      </c>
      <c r="P19" s="509" t="n">
        <v>-74.9201145647313</v>
      </c>
      <c r="Q19" s="503"/>
      <c r="R19" s="508" t="n">
        <v>251862.19</v>
      </c>
      <c r="S19" s="508" t="n">
        <v>294117.71</v>
      </c>
      <c r="T19" s="509" t="n">
        <v>16.7772383778605</v>
      </c>
      <c r="U19" s="503"/>
      <c r="V19" s="508" t="n">
        <v>256262708.42</v>
      </c>
      <c r="W19" s="508" t="n">
        <v>186813484.73</v>
      </c>
      <c r="X19" s="509" t="n">
        <v>-27.1007920419606</v>
      </c>
      <c r="Y19" s="503"/>
      <c r="Z19" s="508" t="n">
        <v>539880846.99</v>
      </c>
      <c r="AA19" s="508" t="n">
        <v>347814275.96</v>
      </c>
      <c r="AB19" s="509" t="n">
        <v>-35.5757334420789</v>
      </c>
    </row>
    <row r="20" customFormat="false" ht="13.5" hidden="false" customHeight="true" outlineLevel="0" collapsed="false">
      <c r="A20" s="337" t="s">
        <v>734</v>
      </c>
      <c r="B20" s="503" t="n">
        <v>34043315.49</v>
      </c>
      <c r="C20" s="503" t="n">
        <v>47243082.92</v>
      </c>
      <c r="D20" s="504" t="n">
        <v>38.7734485904504</v>
      </c>
      <c r="E20" s="499"/>
      <c r="F20" s="503" t="n">
        <v>131486485.94</v>
      </c>
      <c r="G20" s="503" t="n">
        <v>161997014.58</v>
      </c>
      <c r="H20" s="504" t="n">
        <v>23.204307592434</v>
      </c>
      <c r="I20" s="503"/>
      <c r="J20" s="503" t="n">
        <v>54938065.41</v>
      </c>
      <c r="K20" s="503" t="n">
        <v>33769739.16</v>
      </c>
      <c r="L20" s="504" t="n">
        <v>-38.5312553181876</v>
      </c>
      <c r="M20" s="503"/>
      <c r="N20" s="503" t="n">
        <v>76548420.53</v>
      </c>
      <c r="O20" s="503" t="n">
        <v>128227275.42</v>
      </c>
      <c r="P20" s="504" t="n">
        <v>67.5113275129518</v>
      </c>
      <c r="Q20" s="503"/>
      <c r="R20" s="503" t="n">
        <v>29735243.14</v>
      </c>
      <c r="S20" s="503" t="n">
        <v>108487239.22</v>
      </c>
      <c r="T20" s="504" t="n">
        <v>264.843962126755</v>
      </c>
      <c r="U20" s="503"/>
      <c r="V20" s="503" t="n">
        <v>61017820.15</v>
      </c>
      <c r="W20" s="503" t="n">
        <v>43557230.67</v>
      </c>
      <c r="X20" s="504" t="n">
        <v>-28.6155576142784</v>
      </c>
      <c r="Y20" s="503"/>
      <c r="Z20" s="503" t="n">
        <v>278319774.71</v>
      </c>
      <c r="AA20" s="503" t="n">
        <v>290899977.64</v>
      </c>
      <c r="AB20" s="504" t="n">
        <v>4.52005357618163</v>
      </c>
    </row>
    <row r="21" customFormat="false" ht="13.5" hidden="false" customHeight="true" outlineLevel="0" collapsed="false">
      <c r="A21" s="505" t="s">
        <v>735</v>
      </c>
      <c r="B21" s="506" t="n">
        <v>2872460.83</v>
      </c>
      <c r="C21" s="506" t="n">
        <v>2612200.13</v>
      </c>
      <c r="D21" s="507" t="n">
        <v>-9.06054826864253</v>
      </c>
      <c r="E21" s="499"/>
      <c r="F21" s="506" t="n">
        <v>73217792.49</v>
      </c>
      <c r="G21" s="506" t="n">
        <v>98054866.67</v>
      </c>
      <c r="H21" s="507" t="n">
        <v>33.9221838508614</v>
      </c>
      <c r="I21" s="503"/>
      <c r="J21" s="506" t="n">
        <v>28495151.61</v>
      </c>
      <c r="K21" s="506" t="n">
        <v>18968667.33</v>
      </c>
      <c r="L21" s="507" t="n">
        <v>-33.4319480393879</v>
      </c>
      <c r="M21" s="503"/>
      <c r="N21" s="506" t="n">
        <v>44066987.77</v>
      </c>
      <c r="O21" s="506" t="n">
        <v>79086199.34</v>
      </c>
      <c r="P21" s="507" t="n">
        <v>79.4681310026832</v>
      </c>
      <c r="Q21" s="503"/>
      <c r="R21" s="506" t="n">
        <v>99771.21</v>
      </c>
      <c r="S21" s="506" t="n">
        <v>72791983.3</v>
      </c>
      <c r="T21" s="507" t="s">
        <v>94</v>
      </c>
      <c r="U21" s="503"/>
      <c r="V21" s="506" t="n">
        <v>12352971.64</v>
      </c>
      <c r="W21" s="506" t="n">
        <v>7461535.43</v>
      </c>
      <c r="X21" s="507" t="n">
        <v>-39.5972430970464</v>
      </c>
      <c r="Y21" s="503"/>
      <c r="Z21" s="506" t="n">
        <v>124088547.92</v>
      </c>
      <c r="AA21" s="506" t="n">
        <v>123329682.47</v>
      </c>
      <c r="AB21" s="507" t="n">
        <v>-0.61155155952766</v>
      </c>
    </row>
    <row r="22" customFormat="false" ht="13.5" hidden="false" customHeight="true" outlineLevel="0" collapsed="false">
      <c r="A22" s="337" t="s">
        <v>736</v>
      </c>
      <c r="B22" s="503" t="n">
        <v>42840.41</v>
      </c>
      <c r="C22" s="503" t="n">
        <v>10666963.13</v>
      </c>
      <c r="D22" s="504" t="s">
        <v>94</v>
      </c>
      <c r="E22" s="499"/>
      <c r="F22" s="503" t="n">
        <v>1427760.77</v>
      </c>
      <c r="G22" s="503" t="n">
        <v>921955.59</v>
      </c>
      <c r="H22" s="504" t="n">
        <v>-35.426465737674</v>
      </c>
      <c r="I22" s="503"/>
      <c r="J22" s="503" t="n">
        <v>926077.92</v>
      </c>
      <c r="K22" s="503" t="n">
        <v>504819.7</v>
      </c>
      <c r="L22" s="504" t="n">
        <v>-45.4884206719884</v>
      </c>
      <c r="M22" s="503"/>
      <c r="N22" s="503" t="n">
        <v>501682.85</v>
      </c>
      <c r="O22" s="503" t="n">
        <v>417135.89</v>
      </c>
      <c r="P22" s="504" t="n">
        <v>-16.852670965332</v>
      </c>
      <c r="Q22" s="503"/>
      <c r="R22" s="503" t="n">
        <v>290405.12</v>
      </c>
      <c r="S22" s="503" t="n">
        <v>331264.3</v>
      </c>
      <c r="T22" s="504" t="n">
        <v>14.0697175036032</v>
      </c>
      <c r="U22" s="503"/>
      <c r="V22" s="503" t="n">
        <v>525994.47</v>
      </c>
      <c r="W22" s="503" t="n">
        <v>38779.96</v>
      </c>
      <c r="X22" s="504" t="n">
        <v>-92.627306519021</v>
      </c>
      <c r="Y22" s="503"/>
      <c r="Z22" s="503" t="n">
        <v>3918238.58</v>
      </c>
      <c r="AA22" s="503" t="n">
        <v>14181734.76</v>
      </c>
      <c r="AB22" s="504" t="n">
        <v>261.941583455084</v>
      </c>
    </row>
    <row r="23" customFormat="false" ht="13.5" hidden="false" customHeight="true" outlineLevel="0" collapsed="false">
      <c r="A23" s="341" t="s">
        <v>104</v>
      </c>
      <c r="B23" s="508" t="n">
        <v>591954885.42</v>
      </c>
      <c r="C23" s="508" t="n">
        <v>360728045.15</v>
      </c>
      <c r="D23" s="509" t="n">
        <v>-39.0615646504786</v>
      </c>
      <c r="E23" s="499"/>
      <c r="F23" s="508" t="n">
        <v>667800332.19</v>
      </c>
      <c r="G23" s="508" t="n">
        <v>314887728.56</v>
      </c>
      <c r="H23" s="509" t="n">
        <v>-52.8470242703609</v>
      </c>
      <c r="I23" s="503"/>
      <c r="J23" s="508" t="n">
        <v>52986785.18</v>
      </c>
      <c r="K23" s="508" t="n">
        <v>33989312.72</v>
      </c>
      <c r="L23" s="509" t="n">
        <v>-35.8532271687444</v>
      </c>
      <c r="M23" s="503"/>
      <c r="N23" s="508" t="n">
        <v>614813547.01</v>
      </c>
      <c r="O23" s="508" t="n">
        <v>280898415.84</v>
      </c>
      <c r="P23" s="509" t="n">
        <v>-54.3116092340381</v>
      </c>
      <c r="Q23" s="503"/>
      <c r="R23" s="508" t="n">
        <v>130031072.23</v>
      </c>
      <c r="S23" s="508" t="n">
        <v>57121698.49</v>
      </c>
      <c r="T23" s="509" t="n">
        <v>-56.0707317794299</v>
      </c>
      <c r="U23" s="503"/>
      <c r="V23" s="508" t="n">
        <v>936761139.43</v>
      </c>
      <c r="W23" s="508" t="n">
        <v>719395503.82</v>
      </c>
      <c r="X23" s="509" t="n">
        <v>-23.2039552518438</v>
      </c>
      <c r="Y23" s="503"/>
      <c r="Z23" s="508" t="n">
        <v>3310169016.94</v>
      </c>
      <c r="AA23" s="508" t="n">
        <v>1799283647.98</v>
      </c>
      <c r="AB23" s="509" t="n">
        <v>-45.6437529693483</v>
      </c>
    </row>
    <row r="24" customFormat="false" ht="13.5" hidden="false" customHeight="true" outlineLevel="0" collapsed="false">
      <c r="A24" s="337" t="s">
        <v>737</v>
      </c>
      <c r="B24" s="503" t="n">
        <v>5019326.12</v>
      </c>
      <c r="C24" s="503" t="n">
        <v>4688629.57</v>
      </c>
      <c r="D24" s="504" t="n">
        <v>-6.58846510654704</v>
      </c>
      <c r="E24" s="499"/>
      <c r="F24" s="503" t="n">
        <v>240479083.46</v>
      </c>
      <c r="G24" s="503" t="n">
        <v>185269897.74</v>
      </c>
      <c r="H24" s="504" t="n">
        <v>-22.9579990598988</v>
      </c>
      <c r="I24" s="503"/>
      <c r="J24" s="503" t="n">
        <v>110945553.19</v>
      </c>
      <c r="K24" s="503" t="n">
        <v>92883260.6499999</v>
      </c>
      <c r="L24" s="504" t="n">
        <v>-16.280321311362</v>
      </c>
      <c r="M24" s="503"/>
      <c r="N24" s="503" t="n">
        <v>129533530.27</v>
      </c>
      <c r="O24" s="503" t="n">
        <v>92386637.09</v>
      </c>
      <c r="P24" s="504" t="n">
        <v>-28.6774344083504</v>
      </c>
      <c r="Q24" s="503"/>
      <c r="R24" s="503" t="n">
        <v>94810683.33</v>
      </c>
      <c r="S24" s="503" t="n">
        <v>54379708.26</v>
      </c>
      <c r="T24" s="504" t="n">
        <v>-42.6439021953624</v>
      </c>
      <c r="U24" s="503"/>
      <c r="V24" s="503" t="n">
        <v>39247009.26</v>
      </c>
      <c r="W24" s="503" t="n">
        <v>44759580.7</v>
      </c>
      <c r="X24" s="504" t="n">
        <v>14.0458382535107</v>
      </c>
      <c r="Y24" s="503"/>
      <c r="Z24" s="503" t="n">
        <v>322472605.48</v>
      </c>
      <c r="AA24" s="503" t="n">
        <v>273418099.57</v>
      </c>
      <c r="AB24" s="504" t="n">
        <v>-15.2119916781713</v>
      </c>
    </row>
    <row r="25" customFormat="false" ht="13.5" hidden="false" customHeight="true" outlineLevel="0" collapsed="false">
      <c r="A25" s="341" t="s">
        <v>738</v>
      </c>
      <c r="B25" s="508" t="n">
        <v>3529816.67</v>
      </c>
      <c r="C25" s="508" t="n">
        <v>6684278.13</v>
      </c>
      <c r="D25" s="509" t="n">
        <v>89.3661556649627</v>
      </c>
      <c r="E25" s="499"/>
      <c r="F25" s="508" t="n">
        <v>164795901.53</v>
      </c>
      <c r="G25" s="508" t="n">
        <v>112364274.11</v>
      </c>
      <c r="H25" s="509" t="n">
        <v>-31.8160991464071</v>
      </c>
      <c r="I25" s="503"/>
      <c r="J25" s="508" t="n">
        <v>47181040.42</v>
      </c>
      <c r="K25" s="508" t="n">
        <v>36396537.2</v>
      </c>
      <c r="L25" s="509" t="n">
        <v>-22.857705391822</v>
      </c>
      <c r="M25" s="503"/>
      <c r="N25" s="508" t="n">
        <v>117614861.11</v>
      </c>
      <c r="O25" s="508" t="n">
        <v>75967736.91</v>
      </c>
      <c r="P25" s="509" t="n">
        <v>-35.4097465294368</v>
      </c>
      <c r="Q25" s="503"/>
      <c r="R25" s="508" t="n">
        <v>88927060.6500001</v>
      </c>
      <c r="S25" s="508" t="n">
        <v>45515815.57</v>
      </c>
      <c r="T25" s="509" t="n">
        <v>-48.8166872521048</v>
      </c>
      <c r="U25" s="503"/>
      <c r="V25" s="508" t="n">
        <v>35341332.77</v>
      </c>
      <c r="W25" s="508" t="n">
        <v>43777295.24</v>
      </c>
      <c r="X25" s="509" t="n">
        <v>23.869961342151</v>
      </c>
      <c r="Y25" s="503"/>
      <c r="Z25" s="508" t="n">
        <v>236967556.54</v>
      </c>
      <c r="AA25" s="508" t="n">
        <v>180213242.1</v>
      </c>
      <c r="AB25" s="509" t="n">
        <v>-23.9502467209768</v>
      </c>
    </row>
    <row r="26" customFormat="false" ht="13.5" hidden="false" customHeight="true" outlineLevel="0" collapsed="false">
      <c r="A26" s="337" t="s">
        <v>739</v>
      </c>
      <c r="B26" s="503" t="n">
        <v>11206488.2</v>
      </c>
      <c r="C26" s="503" t="n">
        <v>7772307.33</v>
      </c>
      <c r="D26" s="504" t="n">
        <v>-30.6445766837108</v>
      </c>
      <c r="E26" s="499"/>
      <c r="F26" s="503" t="n">
        <v>12295952.12</v>
      </c>
      <c r="G26" s="503" t="n">
        <v>10547155.56</v>
      </c>
      <c r="H26" s="504" t="n">
        <v>-14.222538791083</v>
      </c>
      <c r="I26" s="503"/>
      <c r="J26" s="503" t="n">
        <v>2778323.99</v>
      </c>
      <c r="K26" s="503" t="n">
        <v>2676618.68</v>
      </c>
      <c r="L26" s="504" t="n">
        <v>-3.66067133876636</v>
      </c>
      <c r="M26" s="503"/>
      <c r="N26" s="503" t="n">
        <v>9517628.13</v>
      </c>
      <c r="O26" s="503" t="n">
        <v>7870536.88</v>
      </c>
      <c r="P26" s="504" t="n">
        <v>-17.3056903201365</v>
      </c>
      <c r="Q26" s="503"/>
      <c r="R26" s="503" t="n">
        <v>6777315.09</v>
      </c>
      <c r="S26" s="503" t="n">
        <v>791469.65</v>
      </c>
      <c r="T26" s="504" t="n">
        <v>-88.3217817160689</v>
      </c>
      <c r="U26" s="503"/>
      <c r="V26" s="503" t="n">
        <v>9674192.62</v>
      </c>
      <c r="W26" s="503" t="n">
        <v>14803197.15</v>
      </c>
      <c r="X26" s="504" t="n">
        <v>53.0173910264772</v>
      </c>
      <c r="Y26" s="503"/>
      <c r="Z26" s="503" t="n">
        <v>50957670.36</v>
      </c>
      <c r="AA26" s="503" t="n">
        <v>41385789.26</v>
      </c>
      <c r="AB26" s="504" t="n">
        <v>-18.7839848885902</v>
      </c>
    </row>
    <row r="27" customFormat="false" ht="13.5" hidden="false" customHeight="true" outlineLevel="0" collapsed="false">
      <c r="A27" s="341" t="s">
        <v>740</v>
      </c>
      <c r="B27" s="508" t="n">
        <v>712028.67</v>
      </c>
      <c r="C27" s="508" t="n">
        <v>717951.56</v>
      </c>
      <c r="D27" s="509" t="n">
        <v>0.831833077732706</v>
      </c>
      <c r="E27" s="499"/>
      <c r="F27" s="508" t="n">
        <v>48043827.91</v>
      </c>
      <c r="G27" s="508" t="n">
        <v>32936759.34</v>
      </c>
      <c r="H27" s="509" t="n">
        <v>-31.4443482694591</v>
      </c>
      <c r="I27" s="503"/>
      <c r="J27" s="508" t="n">
        <v>28251392.63</v>
      </c>
      <c r="K27" s="508" t="n">
        <v>17943970.36</v>
      </c>
      <c r="L27" s="509" t="n">
        <v>-36.4846519426253</v>
      </c>
      <c r="M27" s="503"/>
      <c r="N27" s="508" t="n">
        <v>19792435.28</v>
      </c>
      <c r="O27" s="508" t="n">
        <v>14992788.98</v>
      </c>
      <c r="P27" s="509" t="n">
        <v>-24.249902713336</v>
      </c>
      <c r="Q27" s="503"/>
      <c r="R27" s="508" t="n">
        <v>10371811.3</v>
      </c>
      <c r="S27" s="508" t="n">
        <v>6348866.19</v>
      </c>
      <c r="T27" s="509" t="n">
        <v>-38.7872956192329</v>
      </c>
      <c r="U27" s="503"/>
      <c r="V27" s="508" t="n">
        <v>4849292.25</v>
      </c>
      <c r="W27" s="508" t="n">
        <v>5495958.51</v>
      </c>
      <c r="X27" s="509" t="n">
        <v>13.335270935671</v>
      </c>
      <c r="Y27" s="503"/>
      <c r="Z27" s="508" t="n">
        <v>57508894.01</v>
      </c>
      <c r="AA27" s="508" t="n">
        <v>41598998.27</v>
      </c>
      <c r="AB27" s="509" t="n">
        <v>-27.665104700559</v>
      </c>
    </row>
    <row r="28" customFormat="false" ht="13.5" hidden="false" customHeight="true" outlineLevel="0" collapsed="false">
      <c r="A28" s="337" t="s">
        <v>741</v>
      </c>
      <c r="B28" s="503" t="n">
        <v>429545.03</v>
      </c>
      <c r="C28" s="503" t="n">
        <v>406965.67</v>
      </c>
      <c r="D28" s="504" t="n">
        <v>-5.2565757773987</v>
      </c>
      <c r="E28" s="499"/>
      <c r="F28" s="503" t="n">
        <v>26707655.05</v>
      </c>
      <c r="G28" s="503" t="n">
        <v>20568437.7</v>
      </c>
      <c r="H28" s="504" t="n">
        <v>-22.9867329741478</v>
      </c>
      <c r="I28" s="503"/>
      <c r="J28" s="503" t="n">
        <v>9986097.03</v>
      </c>
      <c r="K28" s="503" t="n">
        <v>10007315.83</v>
      </c>
      <c r="L28" s="504" t="n">
        <v>0.21248341505447</v>
      </c>
      <c r="M28" s="503"/>
      <c r="N28" s="503" t="n">
        <v>16721558.02</v>
      </c>
      <c r="O28" s="503" t="n">
        <v>10561121.87</v>
      </c>
      <c r="P28" s="504" t="n">
        <v>-36.8412808341887</v>
      </c>
      <c r="Q28" s="503"/>
      <c r="R28" s="503" t="n">
        <v>11728774.4</v>
      </c>
      <c r="S28" s="503" t="n">
        <v>5525490.45</v>
      </c>
      <c r="T28" s="504" t="n">
        <v>-52.8894472554609</v>
      </c>
      <c r="U28" s="503"/>
      <c r="V28" s="503" t="n">
        <v>7452281.3</v>
      </c>
      <c r="W28" s="503" t="n">
        <v>7795000.29</v>
      </c>
      <c r="X28" s="504" t="n">
        <v>4.59884666457772</v>
      </c>
      <c r="Y28" s="503"/>
      <c r="Z28" s="503" t="n">
        <v>33033156.92</v>
      </c>
      <c r="AA28" s="503" t="n">
        <v>26871500.65</v>
      </c>
      <c r="AB28" s="504" t="n">
        <v>-18.6529440250666</v>
      </c>
    </row>
    <row r="29" customFormat="false" ht="13.5" hidden="false" customHeight="true" outlineLevel="0" collapsed="false">
      <c r="A29" s="341" t="s">
        <v>742</v>
      </c>
      <c r="B29" s="508" t="n">
        <v>7087899.47</v>
      </c>
      <c r="C29" s="508" t="n">
        <v>5071559.28</v>
      </c>
      <c r="D29" s="509" t="n">
        <v>-28.4476409200539</v>
      </c>
      <c r="E29" s="499"/>
      <c r="F29" s="508" t="n">
        <v>28836052.37</v>
      </c>
      <c r="G29" s="508" t="n">
        <v>23555908.4</v>
      </c>
      <c r="H29" s="509" t="n">
        <v>-18.3109112934379</v>
      </c>
      <c r="I29" s="503"/>
      <c r="J29" s="508" t="n">
        <v>12657888.85</v>
      </c>
      <c r="K29" s="508" t="n">
        <v>10049236.25</v>
      </c>
      <c r="L29" s="509" t="n">
        <v>-20.6089074640594</v>
      </c>
      <c r="M29" s="503"/>
      <c r="N29" s="508" t="n">
        <v>16178163.52</v>
      </c>
      <c r="O29" s="508" t="n">
        <v>13506672.15</v>
      </c>
      <c r="P29" s="509" t="n">
        <v>-16.5129457784093</v>
      </c>
      <c r="Q29" s="503"/>
      <c r="R29" s="508" t="n">
        <v>3562646.75</v>
      </c>
      <c r="S29" s="508" t="n">
        <v>1544505.82</v>
      </c>
      <c r="T29" s="509" t="n">
        <v>-56.6472364962931</v>
      </c>
      <c r="U29" s="503"/>
      <c r="V29" s="508" t="n">
        <v>43074874.24</v>
      </c>
      <c r="W29" s="508" t="n">
        <v>46715800.41</v>
      </c>
      <c r="X29" s="509" t="n">
        <v>8.45255206019603</v>
      </c>
      <c r="Y29" s="503"/>
      <c r="Z29" s="508" t="n">
        <v>78798774.31</v>
      </c>
      <c r="AA29" s="508" t="n">
        <v>76042504.48</v>
      </c>
      <c r="AB29" s="509" t="n">
        <v>-3.49785876003179</v>
      </c>
    </row>
    <row r="30" customFormat="false" ht="13.5" hidden="false" customHeight="true" outlineLevel="0" collapsed="false">
      <c r="A30" s="337" t="s">
        <v>743</v>
      </c>
      <c r="B30" s="503" t="n">
        <v>925364.24</v>
      </c>
      <c r="C30" s="503" t="n">
        <v>1665709.14</v>
      </c>
      <c r="D30" s="504" t="n">
        <v>80.005782371707</v>
      </c>
      <c r="E30" s="499"/>
      <c r="F30" s="503" t="n">
        <v>4020368.89</v>
      </c>
      <c r="G30" s="503" t="n">
        <v>2575869.86</v>
      </c>
      <c r="H30" s="504" t="n">
        <v>-35.9295146669986</v>
      </c>
      <c r="I30" s="503"/>
      <c r="J30" s="503" t="n">
        <v>2530220.68</v>
      </c>
      <c r="K30" s="503" t="n">
        <v>1862870.13</v>
      </c>
      <c r="L30" s="504" t="n">
        <v>-26.3751915109634</v>
      </c>
      <c r="M30" s="503"/>
      <c r="N30" s="503" t="n">
        <v>1490148.21</v>
      </c>
      <c r="O30" s="503" t="n">
        <v>712999.73</v>
      </c>
      <c r="P30" s="504" t="n">
        <v>-52.1524285158186</v>
      </c>
      <c r="Q30" s="503"/>
      <c r="R30" s="503" t="n">
        <v>322519.97</v>
      </c>
      <c r="S30" s="503" t="n">
        <v>183614.05</v>
      </c>
      <c r="T30" s="504" t="n">
        <v>-43.0689361654102</v>
      </c>
      <c r="U30" s="503"/>
      <c r="V30" s="503" t="n">
        <v>99267296.31</v>
      </c>
      <c r="W30" s="503" t="n">
        <v>112950709.79</v>
      </c>
      <c r="X30" s="504" t="n">
        <v>13.7844123781394</v>
      </c>
      <c r="Y30" s="503"/>
      <c r="Z30" s="503" t="n">
        <v>150152770.05</v>
      </c>
      <c r="AA30" s="503" t="n">
        <v>196131753.68</v>
      </c>
      <c r="AB30" s="504" t="n">
        <v>30.6214687978712</v>
      </c>
    </row>
    <row r="31" customFormat="false" ht="13.5" hidden="false" customHeight="true" outlineLevel="0" collapsed="false">
      <c r="A31" s="341" t="s">
        <v>744</v>
      </c>
      <c r="B31" s="508" t="n">
        <v>12697981.78</v>
      </c>
      <c r="C31" s="508" t="n">
        <v>2161749.7</v>
      </c>
      <c r="D31" s="509" t="n">
        <v>-82.9756433939378</v>
      </c>
      <c r="E31" s="499"/>
      <c r="F31" s="508" t="n">
        <v>7524937.28</v>
      </c>
      <c r="G31" s="508" t="n">
        <v>3326361.43</v>
      </c>
      <c r="H31" s="509" t="n">
        <v>-55.7954929559227</v>
      </c>
      <c r="I31" s="503"/>
      <c r="J31" s="508" t="n">
        <v>2398413.06</v>
      </c>
      <c r="K31" s="508" t="n">
        <v>786875.3</v>
      </c>
      <c r="L31" s="509" t="n">
        <v>-67.1918355881534</v>
      </c>
      <c r="M31" s="503"/>
      <c r="N31" s="508" t="n">
        <v>5126524.22</v>
      </c>
      <c r="O31" s="508" t="n">
        <v>2539486.13</v>
      </c>
      <c r="P31" s="509" t="n">
        <v>-50.4637836276525</v>
      </c>
      <c r="Q31" s="503"/>
      <c r="R31" s="508" t="n">
        <v>4788451.27</v>
      </c>
      <c r="S31" s="508" t="n">
        <v>1497634.59</v>
      </c>
      <c r="T31" s="509" t="n">
        <v>-68.7240298469196</v>
      </c>
      <c r="U31" s="503"/>
      <c r="V31" s="508" t="n">
        <v>5013834.36</v>
      </c>
      <c r="W31" s="508" t="n">
        <v>2564043.76</v>
      </c>
      <c r="X31" s="509" t="n">
        <v>-48.8606209160847</v>
      </c>
      <c r="Y31" s="503"/>
      <c r="Z31" s="508" t="n">
        <v>84192786.78</v>
      </c>
      <c r="AA31" s="508" t="n">
        <v>44300566.91</v>
      </c>
      <c r="AB31" s="509" t="n">
        <v>-47.3819924434149</v>
      </c>
    </row>
    <row r="32" customFormat="false" ht="13.5" hidden="false" customHeight="true" outlineLevel="0" collapsed="false">
      <c r="A32" s="337" t="s">
        <v>745</v>
      </c>
      <c r="B32" s="503" t="n">
        <v>7931969.32</v>
      </c>
      <c r="C32" s="503" t="n">
        <v>2950648.58</v>
      </c>
      <c r="D32" s="504" t="n">
        <v>-62.8005548059785</v>
      </c>
      <c r="E32" s="499"/>
      <c r="F32" s="503" t="n">
        <v>40659147.7</v>
      </c>
      <c r="G32" s="503" t="n">
        <v>25391602.12</v>
      </c>
      <c r="H32" s="504" t="n">
        <v>-37.5500876030414</v>
      </c>
      <c r="I32" s="503"/>
      <c r="J32" s="503" t="n">
        <v>12628792.91</v>
      </c>
      <c r="K32" s="503" t="n">
        <v>7140403.54</v>
      </c>
      <c r="L32" s="504" t="n">
        <v>-43.4593346261468</v>
      </c>
      <c r="M32" s="503"/>
      <c r="N32" s="503" t="n">
        <v>28030354.79</v>
      </c>
      <c r="O32" s="503" t="n">
        <v>18251198.58</v>
      </c>
      <c r="P32" s="504" t="n">
        <v>-34.8877361105996</v>
      </c>
      <c r="Q32" s="503"/>
      <c r="R32" s="503" t="n">
        <v>18292042.29</v>
      </c>
      <c r="S32" s="503" t="n">
        <v>10355565.4</v>
      </c>
      <c r="T32" s="504" t="n">
        <v>-43.3875931630595</v>
      </c>
      <c r="U32" s="503"/>
      <c r="V32" s="503" t="n">
        <v>31684904.08</v>
      </c>
      <c r="W32" s="503" t="n">
        <v>22923599.43</v>
      </c>
      <c r="X32" s="504" t="n">
        <v>-27.6513529215014</v>
      </c>
      <c r="Y32" s="503"/>
      <c r="Z32" s="503" t="n">
        <v>121396265.93</v>
      </c>
      <c r="AA32" s="503" t="n">
        <v>82323013.38</v>
      </c>
      <c r="AB32" s="504" t="n">
        <v>-32.1865357642307</v>
      </c>
    </row>
    <row r="33" customFormat="false" ht="13.5" hidden="false" customHeight="true" outlineLevel="0" collapsed="false">
      <c r="A33" s="341" t="s">
        <v>746</v>
      </c>
      <c r="B33" s="508" t="n">
        <v>3495215.86</v>
      </c>
      <c r="C33" s="508" t="n">
        <v>2170505.15</v>
      </c>
      <c r="D33" s="509" t="n">
        <v>-37.900683764922</v>
      </c>
      <c r="E33" s="499"/>
      <c r="F33" s="508" t="n">
        <v>51334834.11</v>
      </c>
      <c r="G33" s="508" t="n">
        <v>38541679.45</v>
      </c>
      <c r="H33" s="509" t="n">
        <v>-24.9210012690154</v>
      </c>
      <c r="I33" s="503"/>
      <c r="J33" s="508" t="n">
        <v>21648231.88</v>
      </c>
      <c r="K33" s="508" t="n">
        <v>18669600.28</v>
      </c>
      <c r="L33" s="509" t="n">
        <v>-13.7592373202168</v>
      </c>
      <c r="M33" s="503"/>
      <c r="N33" s="508" t="n">
        <v>29686602.23</v>
      </c>
      <c r="O33" s="508" t="n">
        <v>19872079.17</v>
      </c>
      <c r="P33" s="509" t="n">
        <v>-33.0604458669975</v>
      </c>
      <c r="Q33" s="503"/>
      <c r="R33" s="508" t="n">
        <v>19319844.76</v>
      </c>
      <c r="S33" s="508" t="n">
        <v>6669778.33</v>
      </c>
      <c r="T33" s="509" t="n">
        <v>-65.4770604378294</v>
      </c>
      <c r="U33" s="503"/>
      <c r="V33" s="508" t="n">
        <v>10852821.76</v>
      </c>
      <c r="W33" s="508" t="n">
        <v>17452550.41</v>
      </c>
      <c r="X33" s="509" t="n">
        <v>60.8111770002938</v>
      </c>
      <c r="Y33" s="503"/>
      <c r="Z33" s="508" t="n">
        <v>71430175.57</v>
      </c>
      <c r="AA33" s="508" t="n">
        <v>68446732.23</v>
      </c>
      <c r="AB33" s="509" t="n">
        <v>-4.17672687515142</v>
      </c>
    </row>
    <row r="34" customFormat="false" ht="13.5" hidden="false" customHeight="true" outlineLevel="0" collapsed="false">
      <c r="A34" s="337" t="s">
        <v>747</v>
      </c>
      <c r="B34" s="503" t="n">
        <v>88467.92</v>
      </c>
      <c r="C34" s="503" t="n">
        <v>429771.99</v>
      </c>
      <c r="D34" s="504" t="n">
        <v>385.794161318589</v>
      </c>
      <c r="E34" s="499"/>
      <c r="F34" s="503" t="n">
        <v>54648969.36</v>
      </c>
      <c r="G34" s="503" t="n">
        <v>55519685.21</v>
      </c>
      <c r="H34" s="504" t="n">
        <v>1.59328869363324</v>
      </c>
      <c r="I34" s="503"/>
      <c r="J34" s="503" t="n">
        <v>46656612.44</v>
      </c>
      <c r="K34" s="503" t="n">
        <v>21181237.19</v>
      </c>
      <c r="L34" s="504" t="n">
        <v>-54.6018536659967</v>
      </c>
      <c r="M34" s="503"/>
      <c r="N34" s="503" t="n">
        <v>7992356.92</v>
      </c>
      <c r="O34" s="503" t="n">
        <v>34338448.02</v>
      </c>
      <c r="P34" s="504" t="n">
        <v>329.64107288642</v>
      </c>
      <c r="Q34" s="503"/>
      <c r="R34" s="503" t="n">
        <v>1601071.8</v>
      </c>
      <c r="S34" s="503" t="n">
        <v>858864.42</v>
      </c>
      <c r="T34" s="504" t="n">
        <v>-46.3569079163095</v>
      </c>
      <c r="U34" s="503"/>
      <c r="V34" s="503" t="n">
        <v>3118248.5</v>
      </c>
      <c r="W34" s="503" t="n">
        <v>17813386.21</v>
      </c>
      <c r="X34" s="504" t="n">
        <v>471.262560055749</v>
      </c>
      <c r="Y34" s="503"/>
      <c r="Z34" s="503" t="n">
        <v>62918762.99</v>
      </c>
      <c r="AA34" s="503" t="n">
        <v>67515913.51</v>
      </c>
      <c r="AB34" s="504" t="n">
        <v>7.30648585817017</v>
      </c>
    </row>
    <row r="35" customFormat="false" ht="13.5" hidden="false" customHeight="true" outlineLevel="0" collapsed="false">
      <c r="A35" s="341" t="s">
        <v>748</v>
      </c>
      <c r="B35" s="508" t="n">
        <v>1E-030</v>
      </c>
      <c r="C35" s="508" t="n">
        <v>15000</v>
      </c>
      <c r="D35" s="509" t="s">
        <v>150</v>
      </c>
      <c r="E35" s="499"/>
      <c r="F35" s="508" t="n">
        <v>141543.03</v>
      </c>
      <c r="G35" s="508" t="n">
        <v>55457.44</v>
      </c>
      <c r="H35" s="509" t="n">
        <v>-60.8193776832388</v>
      </c>
      <c r="I35" s="503"/>
      <c r="J35" s="508" t="n">
        <v>140456.5</v>
      </c>
      <c r="K35" s="508" t="n">
        <v>1E-030</v>
      </c>
      <c r="L35" s="509" t="n">
        <v>-100</v>
      </c>
      <c r="M35" s="503"/>
      <c r="N35" s="508" t="n">
        <v>1086.53</v>
      </c>
      <c r="O35" s="508" t="n">
        <v>55457.44</v>
      </c>
      <c r="P35" s="509" t="s">
        <v>94</v>
      </c>
      <c r="Q35" s="503"/>
      <c r="R35" s="508" t="n">
        <v>1E-030</v>
      </c>
      <c r="S35" s="508" t="n">
        <v>13069.44</v>
      </c>
      <c r="T35" s="509" t="s">
        <v>150</v>
      </c>
      <c r="U35" s="503"/>
      <c r="V35" s="508" t="n">
        <v>1E-030</v>
      </c>
      <c r="W35" s="508" t="n">
        <v>6825998.02</v>
      </c>
      <c r="X35" s="509" t="s">
        <v>150</v>
      </c>
      <c r="Y35" s="503"/>
      <c r="Z35" s="508" t="n">
        <v>141689.35</v>
      </c>
      <c r="AA35" s="508" t="n">
        <v>7535748.46</v>
      </c>
      <c r="AB35" s="509" t="s">
        <v>94</v>
      </c>
    </row>
    <row r="36" customFormat="false" ht="13.5" hidden="false" customHeight="true" outlineLevel="0" collapsed="false">
      <c r="A36" s="510" t="s">
        <v>749</v>
      </c>
      <c r="B36" s="511" t="n">
        <v>5374375.77</v>
      </c>
      <c r="C36" s="511" t="n">
        <v>7414570.3</v>
      </c>
      <c r="D36" s="512" t="n">
        <v>37.9615162264696</v>
      </c>
      <c r="E36" s="499"/>
      <c r="F36" s="511" t="n">
        <v>113873747.06</v>
      </c>
      <c r="G36" s="511" t="n">
        <v>85971430.3</v>
      </c>
      <c r="H36" s="512" t="n">
        <v>-24.5028529229817</v>
      </c>
      <c r="I36" s="503"/>
      <c r="J36" s="511" t="n">
        <v>51340451.79</v>
      </c>
      <c r="K36" s="511" t="n">
        <v>37432103.9</v>
      </c>
      <c r="L36" s="512" t="n">
        <v>-27.0904275382887</v>
      </c>
      <c r="M36" s="503"/>
      <c r="N36" s="511" t="n">
        <v>62533295.27</v>
      </c>
      <c r="O36" s="511" t="n">
        <v>48539326.4</v>
      </c>
      <c r="P36" s="512" t="n">
        <v>-22.3784286588101</v>
      </c>
      <c r="Q36" s="503"/>
      <c r="R36" s="511" t="n">
        <v>29881230.19</v>
      </c>
      <c r="S36" s="511" t="n">
        <v>14128525.17</v>
      </c>
      <c r="T36" s="512" t="n">
        <v>-52.7177258761983</v>
      </c>
      <c r="U36" s="503"/>
      <c r="V36" s="511" t="n">
        <v>44234030.08</v>
      </c>
      <c r="W36" s="511" t="n">
        <v>56522571.1</v>
      </c>
      <c r="X36" s="512" t="n">
        <v>27.7807402983074</v>
      </c>
      <c r="Y36" s="503"/>
      <c r="Z36" s="511" t="n">
        <v>198109578.92</v>
      </c>
      <c r="AA36" s="511" t="n">
        <v>183877532.14</v>
      </c>
      <c r="AB36" s="512" t="n">
        <v>-7.18392662161333</v>
      </c>
    </row>
    <row r="37" customFormat="false" ht="13.5" hidden="false" customHeight="true" outlineLevel="0" collapsed="false">
      <c r="A37" s="337"/>
      <c r="B37" s="1"/>
      <c r="C37" s="1"/>
      <c r="D37" s="1"/>
      <c r="E37" s="12"/>
      <c r="F37" s="27"/>
      <c r="G37" s="27"/>
      <c r="H37" s="1"/>
      <c r="I37" s="12"/>
      <c r="J37" s="1"/>
      <c r="K37" s="1"/>
      <c r="L37" s="1"/>
      <c r="M37" s="12"/>
      <c r="N37" s="27"/>
      <c r="O37" s="27"/>
      <c r="P37" s="1"/>
      <c r="Q37" s="12"/>
      <c r="R37" s="27"/>
      <c r="S37" s="27"/>
      <c r="T37" s="1"/>
      <c r="U37" s="12"/>
      <c r="V37" s="1"/>
      <c r="W37" s="1"/>
      <c r="X37" s="1"/>
      <c r="Y37" s="12"/>
      <c r="Z37" s="1"/>
    </row>
    <row r="38" s="1" customFormat="true" ht="13.5" hidden="false" customHeight="true" outlineLevel="0" collapsed="false">
      <c r="A38" s="48" t="s">
        <v>56</v>
      </c>
      <c r="E38" s="12"/>
      <c r="F38" s="27"/>
      <c r="G38" s="27"/>
      <c r="I38" s="12"/>
      <c r="M38" s="12"/>
      <c r="N38" s="27"/>
      <c r="O38" s="27"/>
      <c r="Q38" s="12"/>
      <c r="R38" s="27"/>
      <c r="S38" s="27"/>
      <c r="U38" s="12"/>
      <c r="Y38" s="12"/>
      <c r="AA38" s="480"/>
      <c r="AB38" s="480"/>
      <c r="AC38" s="480"/>
    </row>
    <row r="39" s="1" customFormat="true" ht="13.5" hidden="false" customHeight="true" outlineLevel="0" collapsed="false">
      <c r="A39" s="48" t="s">
        <v>750</v>
      </c>
      <c r="B39" s="48"/>
      <c r="C39" s="48"/>
      <c r="D39" s="48"/>
      <c r="E39" s="239"/>
      <c r="F39" s="48"/>
      <c r="G39" s="48"/>
      <c r="H39" s="48"/>
      <c r="I39" s="239"/>
      <c r="M39" s="12"/>
      <c r="N39" s="27"/>
      <c r="O39" s="27"/>
      <c r="Q39" s="12"/>
      <c r="R39" s="27"/>
      <c r="S39" s="27"/>
      <c r="U39" s="12"/>
      <c r="Y39" s="12"/>
      <c r="AA39" s="480"/>
      <c r="AB39" s="480"/>
      <c r="AC39" s="480"/>
    </row>
    <row r="40" s="1" customFormat="true" ht="13.5" hidden="false" customHeight="true" outlineLevel="0" collapsed="false">
      <c r="A40" s="513" t="s">
        <v>751</v>
      </c>
      <c r="E40" s="12"/>
      <c r="F40" s="27"/>
      <c r="G40" s="27"/>
      <c r="I40" s="12"/>
      <c r="M40" s="12"/>
      <c r="N40" s="27"/>
      <c r="O40" s="27"/>
      <c r="Q40" s="12"/>
      <c r="R40" s="27"/>
      <c r="S40" s="27"/>
      <c r="U40" s="12"/>
      <c r="Y40" s="12"/>
      <c r="AA40" s="480"/>
      <c r="AB40" s="480"/>
      <c r="AC40" s="480"/>
    </row>
    <row r="41" s="1" customFormat="true" ht="13.5" hidden="false" customHeight="true" outlineLevel="0" collapsed="false">
      <c r="A41" s="286" t="s">
        <v>157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0"/>
      <c r="AB41" s="480"/>
      <c r="AC41" s="480"/>
    </row>
    <row r="42" customFormat="false" ht="13.5" hidden="false" customHeight="true" outlineLevel="0" collapsed="false">
      <c r="A42" s="1" t="s">
        <v>158</v>
      </c>
      <c r="B42" s="1"/>
      <c r="C42" s="1"/>
      <c r="D42" s="1"/>
      <c r="E42" s="12"/>
      <c r="F42" s="27"/>
      <c r="G42" s="27"/>
      <c r="H42" s="1"/>
      <c r="I42" s="12"/>
      <c r="J42" s="1"/>
      <c r="K42" s="1"/>
      <c r="L42" s="1"/>
      <c r="M42" s="12"/>
      <c r="N42" s="27"/>
      <c r="O42" s="27"/>
      <c r="P42" s="1"/>
      <c r="Q42" s="12"/>
      <c r="R42" s="27"/>
      <c r="S42" s="27"/>
      <c r="T42" s="1"/>
      <c r="U42" s="12"/>
      <c r="V42" s="1"/>
      <c r="W42" s="1"/>
      <c r="X42" s="1"/>
      <c r="Y42" s="12"/>
      <c r="Z42" s="1"/>
    </row>
    <row r="43" customFormat="false" ht="13.5" hidden="false" customHeight="true" outlineLevel="0" collapsed="false">
      <c r="A43" s="1" t="s">
        <v>57</v>
      </c>
    </row>
    <row r="79" s="1" customFormat="true" ht="13.5" hidden="false" customHeight="true" outlineLevel="0" collapsed="false"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</row>
    <row r="91" customFormat="false" ht="13.5" hidden="false" customHeight="true" outlineLevel="0" collapsed="false">
      <c r="K91" s="514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5" width="16.56"/>
    <col collapsed="false" customWidth="true" hidden="false" outlineLevel="0" max="4" min="4" style="515" width="10.13"/>
    <col collapsed="false" customWidth="true" hidden="false" outlineLevel="0" max="5" min="5" style="515" width="0.56"/>
    <col collapsed="false" customWidth="true" hidden="false" outlineLevel="0" max="7" min="6" style="515" width="16.56"/>
    <col collapsed="false" customWidth="true" hidden="false" outlineLevel="0" max="8" min="8" style="515" width="11.56"/>
    <col collapsed="false" customWidth="true" hidden="false" outlineLevel="0" max="9" min="9" style="515" width="0.56"/>
    <col collapsed="false" customWidth="true" hidden="false" outlineLevel="0" max="10" min="10" style="515" width="14.85"/>
    <col collapsed="false" customWidth="true" hidden="false" outlineLevel="0" max="11" min="11" style="515" width="16.42"/>
    <col collapsed="false" customWidth="true" hidden="false" outlineLevel="0" max="12" min="12" style="515" width="12.56"/>
    <col collapsed="false" customWidth="true" hidden="false" outlineLevel="0" max="13" min="13" style="515" width="0.7"/>
    <col collapsed="false" customWidth="true" hidden="false" outlineLevel="0" max="15" min="14" style="515" width="14.85"/>
    <col collapsed="false" customWidth="true" hidden="false" outlineLevel="0" max="16" min="16" style="515" width="11.13"/>
    <col collapsed="false" customWidth="true" hidden="false" outlineLevel="0" max="17" min="17" style="515" width="0.85"/>
    <col collapsed="false" customWidth="true" hidden="false" outlineLevel="0" max="19" min="18" style="515" width="16.99"/>
    <col collapsed="false" customWidth="true" hidden="false" outlineLevel="0" max="20" min="20" style="515" width="10.56"/>
    <col collapsed="false" customWidth="true" hidden="false" outlineLevel="0" max="21" min="21" style="515" width="0.7"/>
    <col collapsed="false" customWidth="true" hidden="false" outlineLevel="0" max="23" min="22" style="515" width="14.85"/>
    <col collapsed="false" customWidth="true" hidden="false" outlineLevel="0" max="24" min="24" style="515" width="11.56"/>
    <col collapsed="false" customWidth="true" hidden="false" outlineLevel="0" max="25" min="25" style="515" width="0.7"/>
    <col collapsed="false" customWidth="true" hidden="false" outlineLevel="0" max="27" min="26" style="515" width="14.85"/>
    <col collapsed="false" customWidth="true" hidden="false" outlineLevel="0" max="28" min="28" style="515" width="10.41"/>
    <col collapsed="false" customWidth="true" hidden="false" outlineLevel="0" max="29" min="29" style="515" width="0.41"/>
    <col collapsed="false" customWidth="true" hidden="false" outlineLevel="0" max="31" min="30" style="515" width="14.85"/>
    <col collapsed="false" customWidth="true" hidden="false" outlineLevel="0" max="32" min="32" style="515" width="11.13"/>
    <col collapsed="false" customWidth="true" hidden="false" outlineLevel="0" max="33" min="33" style="515" width="0.7"/>
    <col collapsed="false" customWidth="true" hidden="false" outlineLevel="0" max="35" min="34" style="515" width="17.7"/>
    <col collapsed="false" customWidth="true" hidden="false" outlineLevel="0" max="36" min="36" style="515" width="11.85"/>
    <col collapsed="false" customWidth="true" hidden="false" outlineLevel="0" max="37" min="37" style="515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12"/>
      <c r="B1" s="516"/>
      <c r="C1" s="516"/>
      <c r="D1" s="516"/>
      <c r="E1" s="516"/>
      <c r="F1" s="516"/>
      <c r="G1" s="220"/>
      <c r="H1" s="58"/>
      <c r="I1" s="516"/>
      <c r="J1" s="516"/>
      <c r="K1" s="516"/>
      <c r="L1" s="516"/>
      <c r="M1" s="516"/>
      <c r="N1" s="516"/>
      <c r="O1" s="516"/>
      <c r="P1" s="516"/>
      <c r="Q1" s="516"/>
      <c r="R1" s="54"/>
      <c r="S1" s="437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</row>
    <row r="2" customFormat="false" ht="15" hidden="false" customHeight="false" outlineLevel="0" collapsed="false">
      <c r="A2" s="12"/>
      <c r="B2" s="516"/>
      <c r="C2" s="516"/>
      <c r="D2" s="516"/>
      <c r="E2" s="516"/>
      <c r="F2" s="516"/>
      <c r="G2" s="14"/>
      <c r="H2" s="14"/>
      <c r="I2" s="516"/>
      <c r="J2" s="516"/>
      <c r="K2" s="516"/>
      <c r="L2" s="516"/>
      <c r="M2" s="516"/>
      <c r="N2" s="516" t="n">
        <v>1E-030</v>
      </c>
      <c r="O2" s="516"/>
      <c r="P2" s="516"/>
      <c r="Q2" s="516"/>
      <c r="R2" s="54"/>
      <c r="S2" s="437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</row>
    <row r="3" customFormat="false" ht="15" hidden="false" customHeight="false" outlineLevel="0" collapsed="false">
      <c r="A3" s="12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</row>
    <row r="4" customFormat="false" ht="15" hidden="false" customHeight="false" outlineLevel="0" collapsed="false">
      <c r="A4" s="12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</row>
    <row r="5" customFormat="false" ht="15" hidden="false" customHeight="false" outlineLevel="0" collapsed="false">
      <c r="A5" s="15" t="s">
        <v>752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M5" s="30"/>
      <c r="AO5" s="484"/>
      <c r="AQ5" s="30"/>
      <c r="AS5" s="484"/>
      <c r="AU5" s="30"/>
      <c r="AW5" s="484"/>
      <c r="AY5" s="30"/>
      <c r="BA5" s="484"/>
    </row>
    <row r="6" s="27" customFormat="true" ht="15" hidden="false" customHeight="false" outlineLevel="0" collapsed="false">
      <c r="A6" s="15" t="s">
        <v>753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</row>
    <row r="7" customFormat="false" ht="15" hidden="false" customHeight="false" outlineLevel="0" collapsed="false">
      <c r="A7" s="485" t="s">
        <v>36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518"/>
      <c r="AE7" s="518"/>
      <c r="AF7" s="518"/>
      <c r="AG7" s="518"/>
      <c r="AH7" s="518"/>
      <c r="AI7" s="518"/>
      <c r="AJ7" s="518"/>
      <c r="AK7" s="518"/>
    </row>
    <row r="8" customFormat="false" ht="12.75" hidden="false" customHeight="false" outlineLevel="0" collapsed="false">
      <c r="A8" s="519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518"/>
      <c r="AE8" s="518"/>
      <c r="AF8" s="518"/>
      <c r="AG8" s="518"/>
      <c r="AH8" s="518"/>
      <c r="AI8" s="518"/>
      <c r="AJ8" s="518"/>
      <c r="AK8" s="518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20"/>
      <c r="AX8" s="520"/>
      <c r="AY8" s="520"/>
      <c r="AZ8" s="520"/>
      <c r="BA8" s="520"/>
      <c r="BH8" s="491" t="s">
        <v>719</v>
      </c>
    </row>
    <row r="9" s="330" customFormat="true" ht="18" hidden="false" customHeight="true" outlineLevel="0" collapsed="false">
      <c r="A9" s="450" t="s">
        <v>754</v>
      </c>
      <c r="B9" s="492" t="s">
        <v>755</v>
      </c>
      <c r="C9" s="492"/>
      <c r="D9" s="492"/>
      <c r="E9" s="493"/>
      <c r="F9" s="492" t="s">
        <v>756</v>
      </c>
      <c r="G9" s="492"/>
      <c r="H9" s="492"/>
      <c r="I9" s="493"/>
      <c r="J9" s="492" t="s">
        <v>757</v>
      </c>
      <c r="K9" s="492"/>
      <c r="L9" s="492"/>
      <c r="M9" s="493"/>
      <c r="N9" s="492" t="s">
        <v>758</v>
      </c>
      <c r="O9" s="492"/>
      <c r="P9" s="492"/>
      <c r="Q9" s="493"/>
      <c r="R9" s="492" t="s">
        <v>759</v>
      </c>
      <c r="S9" s="492"/>
      <c r="T9" s="492"/>
      <c r="U9" s="493"/>
      <c r="V9" s="492" t="s">
        <v>760</v>
      </c>
      <c r="W9" s="492"/>
      <c r="X9" s="492"/>
      <c r="Y9" s="493"/>
      <c r="Z9" s="492" t="s">
        <v>761</v>
      </c>
      <c r="AA9" s="492"/>
      <c r="AB9" s="492"/>
      <c r="AC9" s="493"/>
      <c r="AD9" s="492" t="s">
        <v>762</v>
      </c>
      <c r="AE9" s="492"/>
      <c r="AF9" s="492"/>
      <c r="AG9" s="493"/>
      <c r="AH9" s="492" t="s">
        <v>763</v>
      </c>
      <c r="AI9" s="492"/>
      <c r="AJ9" s="492"/>
      <c r="AK9" s="493"/>
      <c r="AL9" s="492" t="s">
        <v>291</v>
      </c>
      <c r="AM9" s="492"/>
      <c r="AN9" s="492"/>
      <c r="AO9" s="493"/>
      <c r="AP9" s="492" t="s">
        <v>333</v>
      </c>
      <c r="AQ9" s="492"/>
      <c r="AR9" s="492"/>
      <c r="AS9" s="493"/>
      <c r="AT9" s="492" t="s">
        <v>329</v>
      </c>
      <c r="AU9" s="492"/>
      <c r="AV9" s="492"/>
      <c r="AW9" s="493"/>
      <c r="AX9" s="492" t="s">
        <v>292</v>
      </c>
      <c r="AY9" s="492"/>
      <c r="AZ9" s="492"/>
      <c r="BA9" s="493"/>
      <c r="BB9" s="492" t="s">
        <v>764</v>
      </c>
      <c r="BC9" s="492"/>
      <c r="BD9" s="492"/>
      <c r="BE9" s="492"/>
      <c r="BF9" s="492" t="s">
        <v>726</v>
      </c>
      <c r="BG9" s="492"/>
      <c r="BH9" s="492"/>
    </row>
    <row r="10" s="330" customFormat="true" ht="12" hidden="false" customHeight="false" outlineLevel="0" collapsed="false">
      <c r="A10" s="139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</row>
    <row r="11" s="330" customFormat="true" ht="30.75" hidden="false" customHeight="true" outlineLevel="0" collapsed="false">
      <c r="A11" s="139"/>
      <c r="B11" s="495" t="n">
        <v>2015</v>
      </c>
      <c r="C11" s="495" t="n">
        <v>2016</v>
      </c>
      <c r="D11" s="496" t="s">
        <v>63</v>
      </c>
      <c r="E11" s="493"/>
      <c r="F11" s="495" t="n">
        <v>2015</v>
      </c>
      <c r="G11" s="495" t="n">
        <v>2016</v>
      </c>
      <c r="H11" s="496" t="s">
        <v>63</v>
      </c>
      <c r="I11" s="493"/>
      <c r="J11" s="495" t="n">
        <v>2015</v>
      </c>
      <c r="K11" s="495" t="n">
        <v>2016</v>
      </c>
      <c r="L11" s="496" t="s">
        <v>63</v>
      </c>
      <c r="M11" s="493"/>
      <c r="N11" s="495" t="n">
        <v>2015</v>
      </c>
      <c r="O11" s="495" t="n">
        <v>2016</v>
      </c>
      <c r="P11" s="496" t="s">
        <v>63</v>
      </c>
      <c r="Q11" s="493"/>
      <c r="R11" s="495" t="n">
        <v>2015</v>
      </c>
      <c r="S11" s="495" t="n">
        <v>2016</v>
      </c>
      <c r="T11" s="496" t="s">
        <v>63</v>
      </c>
      <c r="U11" s="493"/>
      <c r="V11" s="495" t="n">
        <v>2015</v>
      </c>
      <c r="W11" s="495" t="n">
        <v>2016</v>
      </c>
      <c r="X11" s="496" t="s">
        <v>63</v>
      </c>
      <c r="Y11" s="493"/>
      <c r="Z11" s="495" t="n">
        <v>2015</v>
      </c>
      <c r="AA11" s="495" t="n">
        <v>2016</v>
      </c>
      <c r="AB11" s="496" t="s">
        <v>63</v>
      </c>
      <c r="AC11" s="493"/>
      <c r="AD11" s="495" t="n">
        <v>2015</v>
      </c>
      <c r="AE11" s="495" t="n">
        <v>2016</v>
      </c>
      <c r="AF11" s="496" t="s">
        <v>63</v>
      </c>
      <c r="AG11" s="493"/>
      <c r="AH11" s="495" t="n">
        <v>2015</v>
      </c>
      <c r="AI11" s="495" t="n">
        <v>2016</v>
      </c>
      <c r="AJ11" s="496" t="s">
        <v>63</v>
      </c>
      <c r="AK11" s="493"/>
      <c r="AL11" s="495" t="n">
        <v>2015</v>
      </c>
      <c r="AM11" s="495" t="n">
        <v>2016</v>
      </c>
      <c r="AN11" s="496" t="s">
        <v>63</v>
      </c>
      <c r="AO11" s="493"/>
      <c r="AP11" s="495" t="n">
        <v>2015</v>
      </c>
      <c r="AQ11" s="495" t="n">
        <v>2016</v>
      </c>
      <c r="AR11" s="496" t="s">
        <v>63</v>
      </c>
      <c r="AS11" s="493"/>
      <c r="AT11" s="495" t="n">
        <v>2015</v>
      </c>
      <c r="AU11" s="495" t="n">
        <v>2016</v>
      </c>
      <c r="AV11" s="496" t="s">
        <v>63</v>
      </c>
      <c r="AW11" s="493"/>
      <c r="AX11" s="495" t="n">
        <v>2015</v>
      </c>
      <c r="AY11" s="495" t="n">
        <v>2016</v>
      </c>
      <c r="AZ11" s="496" t="s">
        <v>63</v>
      </c>
      <c r="BA11" s="493"/>
      <c r="BB11" s="495" t="n">
        <v>2015</v>
      </c>
      <c r="BC11" s="495" t="n">
        <v>2016</v>
      </c>
      <c r="BD11" s="496" t="s">
        <v>63</v>
      </c>
      <c r="BE11" s="496"/>
      <c r="BF11" s="495" t="n">
        <v>2015</v>
      </c>
      <c r="BG11" s="495" t="n">
        <v>2016</v>
      </c>
      <c r="BH11" s="496" t="s">
        <v>63</v>
      </c>
    </row>
    <row r="12" customFormat="false" ht="12.75" hidden="false" customHeight="false" outlineLevel="0" collapsed="false">
      <c r="A12" s="139" t="s">
        <v>765</v>
      </c>
      <c r="B12" s="497" t="n">
        <v>1635195251.07</v>
      </c>
      <c r="C12" s="497" t="n">
        <v>1424097656.65</v>
      </c>
      <c r="D12" s="521" t="n">
        <v>-12.9096261918488</v>
      </c>
      <c r="E12" s="497"/>
      <c r="F12" s="497" t="n">
        <v>206909051.57</v>
      </c>
      <c r="G12" s="497" t="n">
        <v>172692026.72</v>
      </c>
      <c r="H12" s="498" t="n">
        <v>-16.537229565534</v>
      </c>
      <c r="I12" s="497"/>
      <c r="J12" s="497" t="n">
        <v>182409836.94</v>
      </c>
      <c r="K12" s="497" t="n">
        <v>149627663.41</v>
      </c>
      <c r="L12" s="498" t="n">
        <v>-17.9717136312024</v>
      </c>
      <c r="M12" s="497"/>
      <c r="N12" s="497" t="n">
        <v>85671758.78</v>
      </c>
      <c r="O12" s="497" t="n">
        <v>72681389.43</v>
      </c>
      <c r="P12" s="498" t="n">
        <v>-15.1629539710495</v>
      </c>
      <c r="Q12" s="497"/>
      <c r="R12" s="497" t="n">
        <v>193697596.53</v>
      </c>
      <c r="S12" s="497" t="n">
        <v>171727786.34</v>
      </c>
      <c r="T12" s="498" t="n">
        <v>-11.3423246253844</v>
      </c>
      <c r="U12" s="497"/>
      <c r="V12" s="497" t="n">
        <v>79694762.19</v>
      </c>
      <c r="W12" s="497" t="n">
        <v>38102198.46</v>
      </c>
      <c r="X12" s="498" t="n">
        <v>-52.1898335436893</v>
      </c>
      <c r="Y12" s="497"/>
      <c r="Z12" s="497" t="n">
        <v>23038703.03</v>
      </c>
      <c r="AA12" s="497" t="n">
        <v>17058103.66</v>
      </c>
      <c r="AB12" s="498" t="n">
        <v>-25.9589238257567</v>
      </c>
      <c r="AC12" s="497"/>
      <c r="AD12" s="497" t="n">
        <v>92660851.49</v>
      </c>
      <c r="AE12" s="497" t="n">
        <v>71179131.43</v>
      </c>
      <c r="AF12" s="498" t="n">
        <v>-23.1831671245956</v>
      </c>
      <c r="AG12" s="497"/>
      <c r="AH12" s="497" t="n">
        <v>257544977.09</v>
      </c>
      <c r="AI12" s="497" t="n">
        <v>159438767.1</v>
      </c>
      <c r="AJ12" s="498" t="n">
        <v>-38.0928454122856</v>
      </c>
      <c r="AK12" s="497"/>
      <c r="AL12" s="497" t="n">
        <v>98744270.37</v>
      </c>
      <c r="AM12" s="497" t="n">
        <v>104381555.96</v>
      </c>
      <c r="AN12" s="498" t="n">
        <v>5.70897487912642</v>
      </c>
      <c r="AO12" s="497"/>
      <c r="AP12" s="497" t="n">
        <v>103417561.8</v>
      </c>
      <c r="AQ12" s="497" t="n">
        <v>14970745.48</v>
      </c>
      <c r="AR12" s="498" t="n">
        <v>-85.5239814017739</v>
      </c>
      <c r="AS12" s="497"/>
      <c r="AT12" s="497" t="n">
        <v>395617509.12</v>
      </c>
      <c r="AU12" s="497" t="n">
        <v>129070750.04</v>
      </c>
      <c r="AV12" s="498" t="n">
        <v>-67.374864088523</v>
      </c>
      <c r="AW12" s="497"/>
      <c r="AX12" s="497" t="n">
        <v>449830191.86</v>
      </c>
      <c r="AY12" s="497" t="n">
        <v>238764690.3</v>
      </c>
      <c r="AZ12" s="498" t="n">
        <v>-46.921150554005</v>
      </c>
      <c r="BA12" s="497"/>
      <c r="BB12" s="497" t="n">
        <v>2231488802.63</v>
      </c>
      <c r="BC12" s="497" t="n">
        <v>1392494852.42</v>
      </c>
      <c r="BD12" s="498" t="n">
        <v>-37.5979457849474</v>
      </c>
      <c r="BF12" s="497" t="n">
        <v>6035921124.47</v>
      </c>
      <c r="BG12" s="497" t="n">
        <v>4156287317.4</v>
      </c>
      <c r="BH12" s="498" t="n">
        <v>-31.1407947239378</v>
      </c>
    </row>
    <row r="13" customFormat="false" ht="12.75" hidden="false" customHeight="false" outlineLevel="0" collapsed="false">
      <c r="A13" s="50"/>
      <c r="B13" s="500"/>
      <c r="C13" s="500"/>
      <c r="D13" s="500"/>
      <c r="E13" s="502"/>
      <c r="F13" s="500"/>
      <c r="G13" s="500"/>
      <c r="H13" s="500"/>
      <c r="I13" s="502"/>
      <c r="J13" s="500"/>
      <c r="K13" s="500"/>
      <c r="L13" s="500"/>
      <c r="M13" s="502"/>
      <c r="N13" s="500"/>
      <c r="O13" s="500"/>
      <c r="P13" s="500"/>
      <c r="Q13" s="502"/>
      <c r="R13" s="500"/>
      <c r="S13" s="500"/>
      <c r="T13" s="500"/>
      <c r="U13" s="502"/>
      <c r="V13" s="500"/>
      <c r="W13" s="500"/>
      <c r="X13" s="500"/>
      <c r="Y13" s="502"/>
      <c r="Z13" s="500"/>
      <c r="AA13" s="500"/>
      <c r="AB13" s="500"/>
      <c r="AC13" s="502"/>
      <c r="AD13" s="500"/>
      <c r="AE13" s="500"/>
      <c r="AF13" s="500"/>
      <c r="AG13" s="502"/>
      <c r="AH13" s="500"/>
      <c r="AI13" s="500"/>
      <c r="AJ13" s="500"/>
      <c r="AK13" s="502"/>
      <c r="AL13" s="500"/>
      <c r="AM13" s="500"/>
      <c r="AN13" s="500"/>
      <c r="AO13" s="502"/>
      <c r="AP13" s="500"/>
      <c r="AQ13" s="500"/>
      <c r="AR13" s="500"/>
      <c r="AS13" s="502"/>
      <c r="AT13" s="500"/>
      <c r="AU13" s="500"/>
      <c r="AV13" s="500"/>
      <c r="AW13" s="502"/>
      <c r="AX13" s="500"/>
      <c r="AY13" s="500"/>
      <c r="AZ13" s="500"/>
      <c r="BA13" s="502"/>
      <c r="BB13" s="500"/>
      <c r="BC13" s="500"/>
      <c r="BD13" s="500"/>
      <c r="BF13" s="500"/>
      <c r="BG13" s="500"/>
      <c r="BH13" s="500"/>
    </row>
    <row r="14" customFormat="false" ht="12.75" hidden="false" customHeight="false" outlineLevel="0" collapsed="false">
      <c r="A14" s="337" t="s">
        <v>728</v>
      </c>
      <c r="B14" s="503" t="n">
        <v>9394701.15</v>
      </c>
      <c r="C14" s="503" t="n">
        <v>9593052.51</v>
      </c>
      <c r="D14" s="504" t="n">
        <v>2.11131101280421</v>
      </c>
      <c r="E14" s="503"/>
      <c r="F14" s="503" t="n">
        <v>100</v>
      </c>
      <c r="G14" s="503" t="n">
        <v>1E-030</v>
      </c>
      <c r="H14" s="504" t="n">
        <v>-100</v>
      </c>
      <c r="I14" s="503"/>
      <c r="J14" s="503" t="n">
        <v>409005.85</v>
      </c>
      <c r="K14" s="503" t="n">
        <v>147770.63</v>
      </c>
      <c r="L14" s="504" t="n">
        <v>-63.8707783763973</v>
      </c>
      <c r="M14" s="503"/>
      <c r="N14" s="503" t="n">
        <v>505958.88</v>
      </c>
      <c r="O14" s="503" t="n">
        <v>232350.56</v>
      </c>
      <c r="P14" s="504" t="n">
        <v>-54.0771850866616</v>
      </c>
      <c r="Q14" s="503"/>
      <c r="R14" s="503" t="n">
        <v>38213.2</v>
      </c>
      <c r="S14" s="503" t="n">
        <v>26258.35</v>
      </c>
      <c r="T14" s="504" t="n">
        <v>-31.2846084599039</v>
      </c>
      <c r="U14" s="503"/>
      <c r="V14" s="503" t="n">
        <v>240502.12</v>
      </c>
      <c r="W14" s="503" t="n">
        <v>189743.54</v>
      </c>
      <c r="X14" s="504" t="n">
        <v>-21.1052526272949</v>
      </c>
      <c r="Y14" s="503"/>
      <c r="Z14" s="503" t="n">
        <v>1295789.47</v>
      </c>
      <c r="AA14" s="503" t="n">
        <v>1507151.16</v>
      </c>
      <c r="AB14" s="504" t="n">
        <v>16.3114221016166</v>
      </c>
      <c r="AC14" s="503"/>
      <c r="AD14" s="503" t="n">
        <v>4675.25</v>
      </c>
      <c r="AE14" s="503" t="n">
        <v>1E-030</v>
      </c>
      <c r="AF14" s="504" t="n">
        <v>-100</v>
      </c>
      <c r="AG14" s="503"/>
      <c r="AH14" s="503" t="n">
        <v>1740736</v>
      </c>
      <c r="AI14" s="503" t="n">
        <v>595585.6</v>
      </c>
      <c r="AJ14" s="504" t="n">
        <v>-65.7854149049597</v>
      </c>
      <c r="AK14" s="503"/>
      <c r="AL14" s="503" t="n">
        <v>30362.16</v>
      </c>
      <c r="AM14" s="503" t="n">
        <v>49170.05</v>
      </c>
      <c r="AN14" s="504" t="n">
        <v>61.9451646391429</v>
      </c>
      <c r="AO14" s="503"/>
      <c r="AP14" s="503" t="n">
        <v>1E-030</v>
      </c>
      <c r="AQ14" s="503" t="n">
        <v>5284.8</v>
      </c>
      <c r="AR14" s="504" t="s">
        <v>150</v>
      </c>
      <c r="AS14" s="503"/>
      <c r="AT14" s="503" t="n">
        <v>93320.38</v>
      </c>
      <c r="AU14" s="503" t="n">
        <v>88446.35</v>
      </c>
      <c r="AV14" s="504" t="n">
        <v>-5.22289986388824</v>
      </c>
      <c r="AW14" s="503"/>
      <c r="AX14" s="503" t="n">
        <v>14570</v>
      </c>
      <c r="AY14" s="503" t="n">
        <v>11145</v>
      </c>
      <c r="AZ14" s="504" t="n">
        <v>-23.5072065888813</v>
      </c>
      <c r="BA14" s="503"/>
      <c r="BB14" s="503" t="n">
        <v>31258426.56</v>
      </c>
      <c r="BC14" s="503" t="n">
        <v>23490184.49</v>
      </c>
      <c r="BD14" s="504" t="n">
        <v>-24.8516733722633</v>
      </c>
      <c r="BF14" s="503" t="n">
        <v>45026361.02</v>
      </c>
      <c r="BG14" s="503" t="n">
        <v>35936143.04</v>
      </c>
      <c r="BH14" s="504" t="n">
        <v>-20.188657875244</v>
      </c>
    </row>
    <row r="15" customFormat="false" ht="12.75" hidden="false" customHeight="false" outlineLevel="0" collapsed="false">
      <c r="A15" s="505" t="s">
        <v>729</v>
      </c>
      <c r="B15" s="506" t="n">
        <v>7534508.54</v>
      </c>
      <c r="C15" s="506" t="n">
        <v>7762114.58</v>
      </c>
      <c r="D15" s="507" t="n">
        <v>3.02084786010467</v>
      </c>
      <c r="E15" s="503"/>
      <c r="F15" s="506" t="n">
        <v>1E-030</v>
      </c>
      <c r="G15" s="506" t="n">
        <v>1E-030</v>
      </c>
      <c r="H15" s="507" t="s">
        <v>150</v>
      </c>
      <c r="I15" s="503"/>
      <c r="J15" s="506" t="n">
        <v>1E-030</v>
      </c>
      <c r="K15" s="506" t="n">
        <v>1E-030</v>
      </c>
      <c r="L15" s="507" t="s">
        <v>150</v>
      </c>
      <c r="M15" s="503"/>
      <c r="N15" s="506" t="n">
        <v>255760.08</v>
      </c>
      <c r="O15" s="506" t="n">
        <v>225640.56</v>
      </c>
      <c r="P15" s="507" t="n">
        <v>-11.7764742644747</v>
      </c>
      <c r="Q15" s="503"/>
      <c r="R15" s="506" t="n">
        <v>18533.2</v>
      </c>
      <c r="S15" s="506" t="n">
        <v>25458.35</v>
      </c>
      <c r="T15" s="507" t="n">
        <v>37.3661860876697</v>
      </c>
      <c r="U15" s="503"/>
      <c r="V15" s="506" t="n">
        <v>156972.12</v>
      </c>
      <c r="W15" s="506" t="n">
        <v>135243.54</v>
      </c>
      <c r="X15" s="507" t="n">
        <v>-13.8423179861494</v>
      </c>
      <c r="Y15" s="503"/>
      <c r="Z15" s="506" t="n">
        <v>1295789.47</v>
      </c>
      <c r="AA15" s="506" t="n">
        <v>1507001.16</v>
      </c>
      <c r="AB15" s="507" t="n">
        <v>16.2998461470751</v>
      </c>
      <c r="AC15" s="503"/>
      <c r="AD15" s="506" t="n">
        <v>4675.25</v>
      </c>
      <c r="AE15" s="506" t="n">
        <v>1E-030</v>
      </c>
      <c r="AF15" s="507" t="n">
        <v>-100</v>
      </c>
      <c r="AG15" s="503"/>
      <c r="AH15" s="506" t="n">
        <v>1290640</v>
      </c>
      <c r="AI15" s="506" t="n">
        <v>427680</v>
      </c>
      <c r="AJ15" s="507" t="n">
        <v>-66.8629517138784</v>
      </c>
      <c r="AK15" s="503"/>
      <c r="AL15" s="506" t="n">
        <v>29702.16</v>
      </c>
      <c r="AM15" s="506" t="n">
        <v>46360.05</v>
      </c>
      <c r="AN15" s="507" t="n">
        <v>56.0830929467756</v>
      </c>
      <c r="AO15" s="503"/>
      <c r="AP15" s="506" t="n">
        <v>1E-030</v>
      </c>
      <c r="AQ15" s="506" t="n">
        <v>5284.8</v>
      </c>
      <c r="AR15" s="507" t="s">
        <v>150</v>
      </c>
      <c r="AS15" s="503"/>
      <c r="AT15" s="506" t="n">
        <v>18828.98</v>
      </c>
      <c r="AU15" s="506" t="n">
        <v>67440.35</v>
      </c>
      <c r="AV15" s="507" t="n">
        <v>258.173145863451</v>
      </c>
      <c r="AW15" s="503"/>
      <c r="AX15" s="506" t="n">
        <v>1E-030</v>
      </c>
      <c r="AY15" s="506" t="n">
        <v>5235</v>
      </c>
      <c r="AZ15" s="507" t="s">
        <v>150</v>
      </c>
      <c r="BA15" s="503"/>
      <c r="BB15" s="506" t="n">
        <v>17013715.25</v>
      </c>
      <c r="BC15" s="506" t="n">
        <v>8412226.38</v>
      </c>
      <c r="BD15" s="507" t="n">
        <v>-50.5562056470882</v>
      </c>
      <c r="BF15" s="506" t="n">
        <v>27619125.05</v>
      </c>
      <c r="BG15" s="506" t="n">
        <v>18619684.77</v>
      </c>
      <c r="BH15" s="507" t="n">
        <v>-32.5840889735209</v>
      </c>
    </row>
    <row r="16" customFormat="false" ht="12.75" hidden="false" customHeight="false" outlineLevel="0" collapsed="false">
      <c r="A16" s="337" t="s">
        <v>730</v>
      </c>
      <c r="B16" s="503" t="n">
        <v>208576107.150001</v>
      </c>
      <c r="C16" s="503" t="n">
        <v>201322769.13</v>
      </c>
      <c r="D16" s="504" t="n">
        <v>-3.47754981100714</v>
      </c>
      <c r="E16" s="503"/>
      <c r="F16" s="503" t="n">
        <v>1E-030</v>
      </c>
      <c r="G16" s="503" t="n">
        <v>1E-030</v>
      </c>
      <c r="H16" s="504" t="s">
        <v>150</v>
      </c>
      <c r="I16" s="503"/>
      <c r="J16" s="503" t="n">
        <v>38313.4</v>
      </c>
      <c r="K16" s="503" t="n">
        <v>59322.33</v>
      </c>
      <c r="L16" s="504" t="n">
        <v>54.8344182453137</v>
      </c>
      <c r="M16" s="503"/>
      <c r="N16" s="503" t="n">
        <v>15372150.2</v>
      </c>
      <c r="O16" s="503" t="n">
        <v>12907159.72</v>
      </c>
      <c r="P16" s="504" t="n">
        <v>-16.0354306191987</v>
      </c>
      <c r="Q16" s="503"/>
      <c r="R16" s="503" t="n">
        <v>20197996.77</v>
      </c>
      <c r="S16" s="503" t="n">
        <v>22027449.17</v>
      </c>
      <c r="T16" s="504" t="n">
        <v>9.05759328923786</v>
      </c>
      <c r="U16" s="503"/>
      <c r="V16" s="503" t="n">
        <v>8616691.53</v>
      </c>
      <c r="W16" s="503" t="n">
        <v>9578551.69</v>
      </c>
      <c r="X16" s="504" t="n">
        <v>11.1627549466193</v>
      </c>
      <c r="Y16" s="503"/>
      <c r="Z16" s="503" t="n">
        <v>1697942.68</v>
      </c>
      <c r="AA16" s="503" t="n">
        <v>1953656.55</v>
      </c>
      <c r="AB16" s="504" t="n">
        <v>15.0602180516482</v>
      </c>
      <c r="AC16" s="503"/>
      <c r="AD16" s="503" t="n">
        <v>31894638.97</v>
      </c>
      <c r="AE16" s="503" t="n">
        <v>42494500.43</v>
      </c>
      <c r="AF16" s="504" t="n">
        <v>33.2339910477439</v>
      </c>
      <c r="AG16" s="503"/>
      <c r="AH16" s="503" t="n">
        <v>1177584</v>
      </c>
      <c r="AI16" s="503" t="n">
        <v>886168.32</v>
      </c>
      <c r="AJ16" s="504" t="n">
        <v>-24.7469123221783</v>
      </c>
      <c r="AK16" s="503"/>
      <c r="AL16" s="503" t="n">
        <v>133940.73</v>
      </c>
      <c r="AM16" s="503" t="n">
        <v>62839.37</v>
      </c>
      <c r="AN16" s="504" t="n">
        <v>-53.0841962709924</v>
      </c>
      <c r="AO16" s="503"/>
      <c r="AP16" s="503" t="n">
        <v>27156</v>
      </c>
      <c r="AQ16" s="503" t="n">
        <v>37587.14</v>
      </c>
      <c r="AR16" s="504" t="n">
        <v>38.4119163352482</v>
      </c>
      <c r="AS16" s="503"/>
      <c r="AT16" s="503" t="n">
        <v>135232.95</v>
      </c>
      <c r="AU16" s="503" t="n">
        <v>107473.05</v>
      </c>
      <c r="AV16" s="504" t="n">
        <v>-20.5274676031248</v>
      </c>
      <c r="AW16" s="503"/>
      <c r="AX16" s="503" t="n">
        <v>1325252.24</v>
      </c>
      <c r="AY16" s="503" t="n">
        <v>1297506.13</v>
      </c>
      <c r="AZ16" s="504" t="n">
        <v>-2.09364747046195</v>
      </c>
      <c r="BA16" s="503"/>
      <c r="BB16" s="503" t="n">
        <v>101333192.4</v>
      </c>
      <c r="BC16" s="503" t="n">
        <v>85775160.3499999</v>
      </c>
      <c r="BD16" s="504" t="n">
        <v>-15.3533424552408</v>
      </c>
      <c r="BF16" s="503" t="n">
        <v>390526199.020001</v>
      </c>
      <c r="BG16" s="503" t="n">
        <v>378510143.38</v>
      </c>
      <c r="BH16" s="504" t="n">
        <v>-3.07688848280971</v>
      </c>
    </row>
    <row r="17" customFormat="false" ht="12.75" hidden="false" customHeight="false" outlineLevel="0" collapsed="false">
      <c r="A17" s="505" t="s">
        <v>731</v>
      </c>
      <c r="B17" s="506" t="n">
        <v>173848901.900001</v>
      </c>
      <c r="C17" s="506" t="n">
        <v>178919716.61</v>
      </c>
      <c r="D17" s="507" t="n">
        <v>2.91679421300911</v>
      </c>
      <c r="E17" s="503"/>
      <c r="F17" s="506" t="n">
        <v>1E-030</v>
      </c>
      <c r="G17" s="506" t="n">
        <v>1E-030</v>
      </c>
      <c r="H17" s="507" t="s">
        <v>150</v>
      </c>
      <c r="I17" s="503"/>
      <c r="J17" s="506" t="n">
        <v>29489.4</v>
      </c>
      <c r="K17" s="506" t="n">
        <v>59322.33</v>
      </c>
      <c r="L17" s="507" t="n">
        <v>101.164927058536</v>
      </c>
      <c r="M17" s="503"/>
      <c r="N17" s="506" t="n">
        <v>964551.87</v>
      </c>
      <c r="O17" s="506" t="n">
        <v>813948.39</v>
      </c>
      <c r="P17" s="507" t="n">
        <v>-15.6138290416668</v>
      </c>
      <c r="Q17" s="503"/>
      <c r="R17" s="506" t="n">
        <v>5666274.95</v>
      </c>
      <c r="S17" s="506" t="n">
        <v>4849054.79</v>
      </c>
      <c r="T17" s="507" t="n">
        <v>-14.4225292138357</v>
      </c>
      <c r="U17" s="503"/>
      <c r="V17" s="506" t="n">
        <v>8402702.83</v>
      </c>
      <c r="W17" s="506" t="n">
        <v>8887712.42</v>
      </c>
      <c r="X17" s="507" t="n">
        <v>5.77206643876992</v>
      </c>
      <c r="Y17" s="503"/>
      <c r="Z17" s="506" t="n">
        <v>430035.33</v>
      </c>
      <c r="AA17" s="506" t="n">
        <v>410352.76</v>
      </c>
      <c r="AB17" s="507" t="n">
        <v>-4.57696580418172</v>
      </c>
      <c r="AC17" s="503"/>
      <c r="AD17" s="506" t="n">
        <v>17168</v>
      </c>
      <c r="AE17" s="506" t="n">
        <v>10116.4</v>
      </c>
      <c r="AF17" s="507" t="n">
        <v>-41.074091332712</v>
      </c>
      <c r="AG17" s="503"/>
      <c r="AH17" s="506" t="n">
        <v>420740.05</v>
      </c>
      <c r="AI17" s="506" t="n">
        <v>731715.78</v>
      </c>
      <c r="AJ17" s="507" t="n">
        <v>73.9116064657976</v>
      </c>
      <c r="AK17" s="503"/>
      <c r="AL17" s="506" t="n">
        <v>42085.68</v>
      </c>
      <c r="AM17" s="506" t="n">
        <v>62839.37</v>
      </c>
      <c r="AN17" s="507" t="n">
        <v>49.3129492026742</v>
      </c>
      <c r="AO17" s="503"/>
      <c r="AP17" s="506" t="n">
        <v>27156</v>
      </c>
      <c r="AQ17" s="506" t="n">
        <v>37587.14</v>
      </c>
      <c r="AR17" s="507" t="n">
        <v>38.4119163352482</v>
      </c>
      <c r="AS17" s="503"/>
      <c r="AT17" s="506" t="n">
        <v>125206.85</v>
      </c>
      <c r="AU17" s="506" t="n">
        <v>89316.55</v>
      </c>
      <c r="AV17" s="507" t="n">
        <v>-28.6648054798919</v>
      </c>
      <c r="AW17" s="503"/>
      <c r="AX17" s="506" t="n">
        <v>981636.27</v>
      </c>
      <c r="AY17" s="506" t="n">
        <v>1150588.97</v>
      </c>
      <c r="AZ17" s="507" t="n">
        <v>17.2113342959505</v>
      </c>
      <c r="BA17" s="503"/>
      <c r="BB17" s="506" t="n">
        <v>42273065.9</v>
      </c>
      <c r="BC17" s="506" t="n">
        <v>35411909.99</v>
      </c>
      <c r="BD17" s="507" t="n">
        <v>-16.2305613844771</v>
      </c>
      <c r="BF17" s="506" t="n">
        <v>233229015.030001</v>
      </c>
      <c r="BG17" s="506" t="n">
        <v>231434181.5</v>
      </c>
      <c r="BH17" s="507" t="n">
        <v>-0.769558422981815</v>
      </c>
    </row>
    <row r="18" customFormat="false" ht="12.75" hidden="false" customHeight="false" outlineLevel="0" collapsed="false">
      <c r="A18" s="505" t="s">
        <v>732</v>
      </c>
      <c r="B18" s="506" t="n">
        <v>33085821.14</v>
      </c>
      <c r="C18" s="506" t="n">
        <v>19753124.62</v>
      </c>
      <c r="D18" s="507" t="n">
        <v>-40.2973118411774</v>
      </c>
      <c r="E18" s="503"/>
      <c r="F18" s="506" t="n">
        <v>1E-030</v>
      </c>
      <c r="G18" s="506" t="n">
        <v>1E-030</v>
      </c>
      <c r="H18" s="507" t="s">
        <v>150</v>
      </c>
      <c r="I18" s="503"/>
      <c r="J18" s="506" t="n">
        <v>1E-030</v>
      </c>
      <c r="K18" s="506" t="n">
        <v>1E-030</v>
      </c>
      <c r="L18" s="507" t="s">
        <v>150</v>
      </c>
      <c r="M18" s="503"/>
      <c r="N18" s="506" t="n">
        <v>14407559.33</v>
      </c>
      <c r="O18" s="506" t="n">
        <v>12093187.03</v>
      </c>
      <c r="P18" s="507" t="n">
        <v>-16.0635972199742</v>
      </c>
      <c r="Q18" s="503"/>
      <c r="R18" s="506" t="n">
        <v>14528938.71</v>
      </c>
      <c r="S18" s="506" t="n">
        <v>17176578.38</v>
      </c>
      <c r="T18" s="507" t="n">
        <v>18.2232145296179</v>
      </c>
      <c r="U18" s="503"/>
      <c r="V18" s="506" t="n">
        <v>213969.5</v>
      </c>
      <c r="W18" s="506" t="n">
        <v>556518.35</v>
      </c>
      <c r="X18" s="507" t="n">
        <v>160.092372978392</v>
      </c>
      <c r="Y18" s="503"/>
      <c r="Z18" s="506" t="n">
        <v>1267907.35</v>
      </c>
      <c r="AA18" s="506" t="n">
        <v>1543303.79</v>
      </c>
      <c r="AB18" s="507" t="n">
        <v>21.7205492183636</v>
      </c>
      <c r="AC18" s="503"/>
      <c r="AD18" s="506" t="n">
        <v>31877470.97</v>
      </c>
      <c r="AE18" s="506" t="n">
        <v>42484384.03</v>
      </c>
      <c r="AF18" s="507" t="n">
        <v>33.2740105699798</v>
      </c>
      <c r="AG18" s="503"/>
      <c r="AH18" s="506" t="n">
        <v>742843.95</v>
      </c>
      <c r="AI18" s="506" t="n">
        <v>154452.54</v>
      </c>
      <c r="AJ18" s="507" t="n">
        <v>-79.2079426641356</v>
      </c>
      <c r="AK18" s="503"/>
      <c r="AL18" s="506" t="n">
        <v>75685.05</v>
      </c>
      <c r="AM18" s="506" t="n">
        <v>1E-030</v>
      </c>
      <c r="AN18" s="507" t="n">
        <v>-100</v>
      </c>
      <c r="AO18" s="503"/>
      <c r="AP18" s="506" t="n">
        <v>1E-030</v>
      </c>
      <c r="AQ18" s="506" t="n">
        <v>1E-030</v>
      </c>
      <c r="AR18" s="507" t="s">
        <v>150</v>
      </c>
      <c r="AS18" s="503"/>
      <c r="AT18" s="506" t="n">
        <v>10026.1</v>
      </c>
      <c r="AU18" s="506" t="n">
        <v>18156.5</v>
      </c>
      <c r="AV18" s="507" t="n">
        <v>81.0923489691904</v>
      </c>
      <c r="AW18" s="503"/>
      <c r="AX18" s="506" t="n">
        <v>184062.93</v>
      </c>
      <c r="AY18" s="506" t="n">
        <v>106665.44</v>
      </c>
      <c r="AZ18" s="507" t="n">
        <v>-42.0494718844256</v>
      </c>
      <c r="BA18" s="503"/>
      <c r="BB18" s="506" t="n">
        <v>58258784.8</v>
      </c>
      <c r="BC18" s="506" t="n">
        <v>49402036.19</v>
      </c>
      <c r="BD18" s="507" t="n">
        <v>-15.2024259352557</v>
      </c>
      <c r="BF18" s="506" t="n">
        <v>154653069.83</v>
      </c>
      <c r="BG18" s="506" t="n">
        <v>143288406.87</v>
      </c>
      <c r="BH18" s="507" t="n">
        <v>-7.34848844092939</v>
      </c>
    </row>
    <row r="19" customFormat="false" ht="12.75" hidden="false" customHeight="false" outlineLevel="0" collapsed="false">
      <c r="A19" s="341" t="s">
        <v>733</v>
      </c>
      <c r="B19" s="508" t="n">
        <v>222970927.97</v>
      </c>
      <c r="C19" s="508" t="n">
        <v>164969141.42</v>
      </c>
      <c r="D19" s="509" t="n">
        <v>-26.0131610331747</v>
      </c>
      <c r="E19" s="503"/>
      <c r="F19" s="508" t="n">
        <v>1E-030</v>
      </c>
      <c r="G19" s="508" t="n">
        <v>1E-030</v>
      </c>
      <c r="H19" s="509" t="s">
        <v>150</v>
      </c>
      <c r="I19" s="503"/>
      <c r="J19" s="508" t="n">
        <v>113580.77</v>
      </c>
      <c r="K19" s="508" t="n">
        <v>66718.3</v>
      </c>
      <c r="L19" s="509" t="n">
        <v>-41.2591585705925</v>
      </c>
      <c r="M19" s="503"/>
      <c r="N19" s="508" t="n">
        <v>52694396.32</v>
      </c>
      <c r="O19" s="508" t="n">
        <v>32241770.29</v>
      </c>
      <c r="P19" s="509" t="n">
        <v>-38.8136641812846</v>
      </c>
      <c r="Q19" s="503"/>
      <c r="R19" s="508" t="n">
        <v>3889251.87</v>
      </c>
      <c r="S19" s="508" t="n">
        <v>4772016.89</v>
      </c>
      <c r="T19" s="509" t="n">
        <v>22.697553398618</v>
      </c>
      <c r="U19" s="503"/>
      <c r="V19" s="508" t="n">
        <v>59567258.36</v>
      </c>
      <c r="W19" s="508" t="n">
        <v>17928052.67</v>
      </c>
      <c r="X19" s="509" t="n">
        <v>-69.9028406483807</v>
      </c>
      <c r="Y19" s="503"/>
      <c r="Z19" s="508" t="n">
        <v>6680742.83</v>
      </c>
      <c r="AA19" s="508" t="n">
        <v>3314151.69</v>
      </c>
      <c r="AB19" s="509" t="n">
        <v>-50.3924672101171</v>
      </c>
      <c r="AC19" s="503"/>
      <c r="AD19" s="508" t="n">
        <v>55420891.8</v>
      </c>
      <c r="AE19" s="508" t="n">
        <v>24462611.52</v>
      </c>
      <c r="AF19" s="509" t="n">
        <v>-55.8603069609934</v>
      </c>
      <c r="AG19" s="503"/>
      <c r="AH19" s="508" t="n">
        <v>518259.93</v>
      </c>
      <c r="AI19" s="508" t="n">
        <v>47874.65</v>
      </c>
      <c r="AJ19" s="509" t="n">
        <v>-90.7624249476513</v>
      </c>
      <c r="AK19" s="503"/>
      <c r="AL19" s="508" t="n">
        <v>6823431.11</v>
      </c>
      <c r="AM19" s="508" t="n">
        <v>1124529.96</v>
      </c>
      <c r="AN19" s="509" t="n">
        <v>-83.5195821299938</v>
      </c>
      <c r="AO19" s="503"/>
      <c r="AP19" s="508" t="n">
        <v>1E-030</v>
      </c>
      <c r="AQ19" s="508" t="n">
        <v>20736.57</v>
      </c>
      <c r="AR19" s="509" t="s">
        <v>150</v>
      </c>
      <c r="AS19" s="503"/>
      <c r="AT19" s="508" t="n">
        <v>572782</v>
      </c>
      <c r="AU19" s="508" t="n">
        <v>585404.38</v>
      </c>
      <c r="AV19" s="509" t="n">
        <v>2.20369704355235</v>
      </c>
      <c r="AW19" s="503"/>
      <c r="AX19" s="508" t="n">
        <v>90504.65</v>
      </c>
      <c r="AY19" s="508" t="n">
        <v>273189.38</v>
      </c>
      <c r="AZ19" s="509" t="n">
        <v>201.851208750048</v>
      </c>
      <c r="BA19" s="503"/>
      <c r="BB19" s="508" t="n">
        <v>130538819.38</v>
      </c>
      <c r="BC19" s="508" t="n">
        <v>98008078.24</v>
      </c>
      <c r="BD19" s="509" t="n">
        <v>-24.9203580164936</v>
      </c>
      <c r="BF19" s="508" t="n">
        <v>539880846.99</v>
      </c>
      <c r="BG19" s="508" t="n">
        <v>347814275.96</v>
      </c>
      <c r="BH19" s="509" t="n">
        <v>-35.5757334420789</v>
      </c>
    </row>
    <row r="20" customFormat="false" ht="12.75" hidden="false" customHeight="false" outlineLevel="0" collapsed="false">
      <c r="A20" s="337" t="s">
        <v>734</v>
      </c>
      <c r="B20" s="503" t="n">
        <v>48521581.52</v>
      </c>
      <c r="C20" s="503" t="n">
        <v>38655353.22</v>
      </c>
      <c r="D20" s="504" t="n">
        <v>-20.3336906813997</v>
      </c>
      <c r="E20" s="503"/>
      <c r="F20" s="508" t="n">
        <v>27964821.79</v>
      </c>
      <c r="G20" s="503" t="n">
        <v>106817908.09</v>
      </c>
      <c r="H20" s="504" t="n">
        <v>281.972425542856</v>
      </c>
      <c r="I20" s="503"/>
      <c r="J20" s="503" t="n">
        <v>30019724.97</v>
      </c>
      <c r="K20" s="503" t="n">
        <v>17710119.77</v>
      </c>
      <c r="L20" s="504" t="n">
        <v>-41.005056549657</v>
      </c>
      <c r="M20" s="503"/>
      <c r="N20" s="503" t="n">
        <v>6422136.32</v>
      </c>
      <c r="O20" s="503" t="n">
        <v>5899647.81</v>
      </c>
      <c r="P20" s="504" t="n">
        <v>-8.13574306065181</v>
      </c>
      <c r="Q20" s="503"/>
      <c r="R20" s="503" t="n">
        <v>7935933.37</v>
      </c>
      <c r="S20" s="503" t="n">
        <v>20354902.8</v>
      </c>
      <c r="T20" s="504" t="n">
        <v>156.49034399592</v>
      </c>
      <c r="U20" s="503"/>
      <c r="V20" s="503" t="n">
        <v>3311273.6</v>
      </c>
      <c r="W20" s="503" t="n">
        <v>1581844.31</v>
      </c>
      <c r="X20" s="504" t="n">
        <v>-52.2285228861789</v>
      </c>
      <c r="Y20" s="503"/>
      <c r="Z20" s="503" t="n">
        <v>1007995.58</v>
      </c>
      <c r="AA20" s="503" t="n">
        <v>1039312.88</v>
      </c>
      <c r="AB20" s="504" t="n">
        <v>3.10688862346003</v>
      </c>
      <c r="AC20" s="503"/>
      <c r="AD20" s="503" t="n">
        <v>2943815.62</v>
      </c>
      <c r="AE20" s="503" t="n">
        <v>2485107.96</v>
      </c>
      <c r="AF20" s="504" t="n">
        <v>-15.5820784727</v>
      </c>
      <c r="AG20" s="503"/>
      <c r="AH20" s="503" t="n">
        <v>22648932.79</v>
      </c>
      <c r="AI20" s="503" t="n">
        <v>13655732.52</v>
      </c>
      <c r="AJ20" s="504" t="n">
        <v>-39.7069493445214</v>
      </c>
      <c r="AK20" s="503"/>
      <c r="AL20" s="503" t="n">
        <v>10712760.39</v>
      </c>
      <c r="AM20" s="503" t="n">
        <v>3306632.55</v>
      </c>
      <c r="AN20" s="504" t="n">
        <v>-69.1337019626927</v>
      </c>
      <c r="AO20" s="503"/>
      <c r="AP20" s="503" t="n">
        <v>740365.41</v>
      </c>
      <c r="AQ20" s="503" t="n">
        <v>646880.24</v>
      </c>
      <c r="AR20" s="504" t="n">
        <v>-12.6268959539857</v>
      </c>
      <c r="AS20" s="503"/>
      <c r="AT20" s="503" t="n">
        <v>925812.3</v>
      </c>
      <c r="AU20" s="503" t="n">
        <v>976056.67</v>
      </c>
      <c r="AV20" s="504" t="n">
        <v>5.42705794684298</v>
      </c>
      <c r="AW20" s="503"/>
      <c r="AX20" s="503" t="n">
        <v>6394376.94</v>
      </c>
      <c r="AY20" s="503" t="n">
        <v>5130888.08</v>
      </c>
      <c r="AZ20" s="504" t="n">
        <v>-19.7593740853194</v>
      </c>
      <c r="BA20" s="503"/>
      <c r="BB20" s="503" t="n">
        <v>108770244.11</v>
      </c>
      <c r="BC20" s="503" t="n">
        <v>72639590.74</v>
      </c>
      <c r="BD20" s="504" t="n">
        <v>-33.2174057947879</v>
      </c>
      <c r="BF20" s="503" t="n">
        <v>278319774.71</v>
      </c>
      <c r="BG20" s="503" t="n">
        <v>290899977.64</v>
      </c>
      <c r="BH20" s="504" t="n">
        <v>4.52005357618158</v>
      </c>
    </row>
    <row r="21" customFormat="false" ht="12.75" hidden="false" customHeight="false" outlineLevel="0" collapsed="false">
      <c r="A21" s="505" t="s">
        <v>735</v>
      </c>
      <c r="B21" s="506" t="n">
        <v>11508521.09</v>
      </c>
      <c r="C21" s="506" t="n">
        <v>6969766.93</v>
      </c>
      <c r="D21" s="507" t="n">
        <v>-39.4382051742844</v>
      </c>
      <c r="E21" s="503"/>
      <c r="F21" s="506" t="n">
        <v>19631465.18</v>
      </c>
      <c r="G21" s="506" t="n">
        <v>72725598.35</v>
      </c>
      <c r="H21" s="507" t="n">
        <v>270.454256384749</v>
      </c>
      <c r="I21" s="503"/>
      <c r="J21" s="506" t="n">
        <v>22371339.79</v>
      </c>
      <c r="K21" s="506" t="n">
        <v>11957131.97</v>
      </c>
      <c r="L21" s="507" t="n">
        <v>-46.5515606921994</v>
      </c>
      <c r="M21" s="503"/>
      <c r="N21" s="506" t="n">
        <v>104776.12</v>
      </c>
      <c r="O21" s="506" t="n">
        <v>342961.78</v>
      </c>
      <c r="P21" s="507" t="n">
        <v>227.328192721777</v>
      </c>
      <c r="Q21" s="503"/>
      <c r="R21" s="506" t="n">
        <v>772236.39</v>
      </c>
      <c r="S21" s="506" t="n">
        <v>84057.67</v>
      </c>
      <c r="T21" s="507" t="n">
        <v>-89.11503380461</v>
      </c>
      <c r="U21" s="503"/>
      <c r="V21" s="506" t="n">
        <v>1E-030</v>
      </c>
      <c r="W21" s="506" t="n">
        <v>1E-030</v>
      </c>
      <c r="X21" s="507" t="s">
        <v>150</v>
      </c>
      <c r="Y21" s="503"/>
      <c r="Z21" s="506" t="n">
        <v>1E-030</v>
      </c>
      <c r="AA21" s="506" t="n">
        <v>300168.38</v>
      </c>
      <c r="AB21" s="507" t="s">
        <v>150</v>
      </c>
      <c r="AC21" s="503"/>
      <c r="AD21" s="506" t="n">
        <v>329258</v>
      </c>
      <c r="AE21" s="506" t="n">
        <v>170520</v>
      </c>
      <c r="AF21" s="507" t="n">
        <v>-48.2108255532136</v>
      </c>
      <c r="AG21" s="503"/>
      <c r="AH21" s="506" t="n">
        <v>5075230.16</v>
      </c>
      <c r="AI21" s="506" t="n">
        <v>5859162.37</v>
      </c>
      <c r="AJ21" s="507" t="n">
        <v>15.4462395849256</v>
      </c>
      <c r="AK21" s="503"/>
      <c r="AL21" s="506" t="n">
        <v>12020.2</v>
      </c>
      <c r="AM21" s="506" t="n">
        <v>76936.9</v>
      </c>
      <c r="AN21" s="507" t="s">
        <v>94</v>
      </c>
      <c r="AO21" s="503"/>
      <c r="AP21" s="506" t="n">
        <v>297283.8</v>
      </c>
      <c r="AQ21" s="506" t="n">
        <v>1E-030</v>
      </c>
      <c r="AR21" s="507" t="n">
        <v>-100</v>
      </c>
      <c r="AS21" s="503"/>
      <c r="AT21" s="506" t="n">
        <v>121457.49</v>
      </c>
      <c r="AU21" s="506" t="n">
        <v>199790.81</v>
      </c>
      <c r="AV21" s="507" t="n">
        <v>64.4944334021723</v>
      </c>
      <c r="AW21" s="503"/>
      <c r="AX21" s="506" t="n">
        <v>655653.11</v>
      </c>
      <c r="AY21" s="506" t="n">
        <v>414757.53</v>
      </c>
      <c r="AZ21" s="507" t="n">
        <v>-36.7413158461187</v>
      </c>
      <c r="BA21" s="503"/>
      <c r="BB21" s="506" t="n">
        <v>63209306.59</v>
      </c>
      <c r="BC21" s="506" t="n">
        <v>24228829.78</v>
      </c>
      <c r="BD21" s="507" t="n">
        <v>-61.6688885116909</v>
      </c>
      <c r="BF21" s="506" t="n">
        <v>124088547.92</v>
      </c>
      <c r="BG21" s="506" t="n">
        <v>123329682.47</v>
      </c>
      <c r="BH21" s="507" t="n">
        <v>-0.61155155952766</v>
      </c>
    </row>
    <row r="22" customFormat="false" ht="12.75" hidden="false" customHeight="false" outlineLevel="0" collapsed="false">
      <c r="A22" s="337" t="s">
        <v>736</v>
      </c>
      <c r="B22" s="503" t="n">
        <v>512689.64</v>
      </c>
      <c r="C22" s="503" t="n">
        <v>37101</v>
      </c>
      <c r="D22" s="504" t="n">
        <v>-92.7634582200647</v>
      </c>
      <c r="E22" s="503"/>
      <c r="F22" s="503" t="n">
        <v>158803.62</v>
      </c>
      <c r="G22" s="503" t="n">
        <v>135363.8</v>
      </c>
      <c r="H22" s="504" t="n">
        <v>-14.7602554652092</v>
      </c>
      <c r="I22" s="503"/>
      <c r="J22" s="503" t="n">
        <v>346658.55</v>
      </c>
      <c r="K22" s="503" t="n">
        <v>257462.67</v>
      </c>
      <c r="L22" s="504" t="n">
        <v>-25.7301832018856</v>
      </c>
      <c r="M22" s="503"/>
      <c r="N22" s="503" t="n">
        <v>8607.72</v>
      </c>
      <c r="O22" s="503" t="n">
        <v>1E-030</v>
      </c>
      <c r="P22" s="504" t="n">
        <v>-100</v>
      </c>
      <c r="Q22" s="503"/>
      <c r="R22" s="503" t="n">
        <v>1E-030</v>
      </c>
      <c r="S22" s="503" t="n">
        <v>12000</v>
      </c>
      <c r="T22" s="504" t="s">
        <v>150</v>
      </c>
      <c r="U22" s="503"/>
      <c r="V22" s="503" t="n">
        <v>1E-030</v>
      </c>
      <c r="W22" s="503" t="n">
        <v>1E-030</v>
      </c>
      <c r="X22" s="504" t="s">
        <v>150</v>
      </c>
      <c r="Y22" s="503"/>
      <c r="Z22" s="503" t="n">
        <v>1E-030</v>
      </c>
      <c r="AA22" s="503" t="n">
        <v>1E-030</v>
      </c>
      <c r="AB22" s="504" t="s">
        <v>150</v>
      </c>
      <c r="AC22" s="503"/>
      <c r="AD22" s="503" t="n">
        <v>1E-030</v>
      </c>
      <c r="AE22" s="503" t="n">
        <v>48319.8</v>
      </c>
      <c r="AF22" s="504" t="s">
        <v>150</v>
      </c>
      <c r="AG22" s="503"/>
      <c r="AH22" s="503" t="n">
        <v>579419.37</v>
      </c>
      <c r="AI22" s="503" t="n">
        <v>247357.03</v>
      </c>
      <c r="AJ22" s="504" t="n">
        <v>-57.3094993355158</v>
      </c>
      <c r="AK22" s="503"/>
      <c r="AL22" s="503" t="n">
        <v>7373.83</v>
      </c>
      <c r="AM22" s="503" t="n">
        <v>1678.96</v>
      </c>
      <c r="AN22" s="504" t="n">
        <v>-77.2308284839764</v>
      </c>
      <c r="AO22" s="503"/>
      <c r="AP22" s="503" t="n">
        <v>40672.05</v>
      </c>
      <c r="AQ22" s="503" t="n">
        <v>91811.38</v>
      </c>
      <c r="AR22" s="504" t="n">
        <v>125.73580628466</v>
      </c>
      <c r="AS22" s="503"/>
      <c r="AT22" s="503" t="n">
        <v>10553</v>
      </c>
      <c r="AU22" s="503" t="n">
        <v>47358</v>
      </c>
      <c r="AV22" s="504" t="n">
        <v>348.763384819483</v>
      </c>
      <c r="AW22" s="503"/>
      <c r="AX22" s="503" t="n">
        <v>124957.9</v>
      </c>
      <c r="AY22" s="503" t="n">
        <v>77706.63</v>
      </c>
      <c r="AZ22" s="504" t="n">
        <v>-37.813751671563</v>
      </c>
      <c r="BA22" s="503"/>
      <c r="BB22" s="503" t="n">
        <v>2128502.9</v>
      </c>
      <c r="BC22" s="503" t="n">
        <v>13225575.49</v>
      </c>
      <c r="BD22" s="504" t="s">
        <v>94</v>
      </c>
      <c r="BF22" s="503" t="n">
        <v>3918238.58</v>
      </c>
      <c r="BG22" s="503" t="n">
        <v>14181734.76</v>
      </c>
      <c r="BH22" s="504" t="n">
        <v>261.941583455084</v>
      </c>
    </row>
    <row r="23" customFormat="false" ht="12.75" hidden="false" customHeight="false" outlineLevel="0" collapsed="false">
      <c r="A23" s="341" t="s">
        <v>104</v>
      </c>
      <c r="B23" s="508" t="n">
        <v>880266878.4</v>
      </c>
      <c r="C23" s="508" t="n">
        <v>698694009.16</v>
      </c>
      <c r="D23" s="509" t="n">
        <v>-20.6270250188252</v>
      </c>
      <c r="E23" s="503"/>
      <c r="F23" s="508" t="n">
        <v>34150668.96</v>
      </c>
      <c r="G23" s="508" t="n">
        <v>768956</v>
      </c>
      <c r="H23" s="509" t="n">
        <v>-97.7483427897103</v>
      </c>
      <c r="I23" s="503"/>
      <c r="J23" s="508" t="n">
        <v>28517055.67</v>
      </c>
      <c r="K23" s="508" t="n">
        <v>28785857.44</v>
      </c>
      <c r="L23" s="509" t="n">
        <v>0.942600011412827</v>
      </c>
      <c r="M23" s="503"/>
      <c r="N23" s="508" t="n">
        <v>5396288.88</v>
      </c>
      <c r="O23" s="508" t="n">
        <v>13967101.31</v>
      </c>
      <c r="P23" s="509" t="n">
        <v>158.82790229718</v>
      </c>
      <c r="Q23" s="503"/>
      <c r="R23" s="508" t="n">
        <v>146273695.7</v>
      </c>
      <c r="S23" s="508" t="n">
        <v>119383194.94</v>
      </c>
      <c r="T23" s="509" t="n">
        <v>-18.3836886265259</v>
      </c>
      <c r="U23" s="503"/>
      <c r="V23" s="508" t="n">
        <v>969737.94</v>
      </c>
      <c r="W23" s="508" t="n">
        <v>1E-030</v>
      </c>
      <c r="X23" s="509" t="n">
        <v>-100</v>
      </c>
      <c r="Y23" s="503"/>
      <c r="Z23" s="508" t="n">
        <v>8995131.77</v>
      </c>
      <c r="AA23" s="508" t="n">
        <v>7028791.07</v>
      </c>
      <c r="AB23" s="509" t="n">
        <v>-21.8600544191917</v>
      </c>
      <c r="AC23" s="503"/>
      <c r="AD23" s="508" t="n">
        <v>20400</v>
      </c>
      <c r="AE23" s="508" t="n">
        <v>75648</v>
      </c>
      <c r="AF23" s="509" t="n">
        <v>270.823529411765</v>
      </c>
      <c r="AG23" s="503"/>
      <c r="AH23" s="508" t="n">
        <v>24003042.54</v>
      </c>
      <c r="AI23" s="508" t="n">
        <v>4939218.54</v>
      </c>
      <c r="AJ23" s="509" t="n">
        <v>-79.4225314071372</v>
      </c>
      <c r="AK23" s="503"/>
      <c r="AL23" s="508" t="n">
        <v>16770841.18</v>
      </c>
      <c r="AM23" s="508" t="n">
        <v>15269058.6</v>
      </c>
      <c r="AN23" s="509" t="n">
        <v>-8.95472423763064</v>
      </c>
      <c r="AO23" s="503"/>
      <c r="AP23" s="508" t="n">
        <v>92504768.53</v>
      </c>
      <c r="AQ23" s="508" t="n">
        <v>25306.94</v>
      </c>
      <c r="AR23" s="509" t="n">
        <v>-99.972642556268</v>
      </c>
      <c r="AS23" s="503"/>
      <c r="AT23" s="508" t="n">
        <v>323890958.38</v>
      </c>
      <c r="AU23" s="508" t="n">
        <v>88678504.26</v>
      </c>
      <c r="AV23" s="509" t="n">
        <v>-72.6208768829047</v>
      </c>
      <c r="AW23" s="503"/>
      <c r="AX23" s="508" t="n">
        <v>402815549.16</v>
      </c>
      <c r="AY23" s="508" t="n">
        <v>172469835.31</v>
      </c>
      <c r="AZ23" s="509" t="n">
        <v>-57.183918130853</v>
      </c>
      <c r="BA23" s="503"/>
      <c r="BB23" s="508" t="n">
        <v>1345593999.83</v>
      </c>
      <c r="BC23" s="508" t="n">
        <v>649198166.41</v>
      </c>
      <c r="BD23" s="509" t="n">
        <v>-51.7537855778178</v>
      </c>
      <c r="BF23" s="508" t="n">
        <v>3310169016.94</v>
      </c>
      <c r="BG23" s="508" t="n">
        <v>1799283647.98</v>
      </c>
      <c r="BH23" s="509" t="n">
        <v>-45.6437529693483</v>
      </c>
    </row>
    <row r="24" customFormat="false" ht="12.75" hidden="false" customHeight="false" outlineLevel="0" collapsed="false">
      <c r="A24" s="337" t="s">
        <v>737</v>
      </c>
      <c r="B24" s="503" t="n">
        <v>21517730.91</v>
      </c>
      <c r="C24" s="503" t="n">
        <v>25819986.85</v>
      </c>
      <c r="D24" s="504" t="n">
        <v>19.9940038194296</v>
      </c>
      <c r="E24" s="503"/>
      <c r="F24" s="503" t="n">
        <v>59924630.97</v>
      </c>
      <c r="G24" s="503" t="n">
        <v>37230359.32</v>
      </c>
      <c r="H24" s="504" t="n">
        <v>-37.8713582088831</v>
      </c>
      <c r="I24" s="503"/>
      <c r="J24" s="503" t="n">
        <v>48122631.75</v>
      </c>
      <c r="K24" s="503" t="n">
        <v>36924718.31</v>
      </c>
      <c r="L24" s="504" t="n">
        <v>-23.2695366666018</v>
      </c>
      <c r="M24" s="503"/>
      <c r="N24" s="503" t="n">
        <v>1733187.95</v>
      </c>
      <c r="O24" s="503" t="n">
        <v>963249.77</v>
      </c>
      <c r="P24" s="504" t="n">
        <v>-44.4232363835671</v>
      </c>
      <c r="Q24" s="503"/>
      <c r="R24" s="503" t="n">
        <v>122432.65</v>
      </c>
      <c r="S24" s="503" t="n">
        <v>97584.88</v>
      </c>
      <c r="T24" s="504" t="n">
        <v>-20.2950520143116</v>
      </c>
      <c r="U24" s="503"/>
      <c r="V24" s="503" t="n">
        <v>3469907.32</v>
      </c>
      <c r="W24" s="503" t="n">
        <v>4124605.43</v>
      </c>
      <c r="X24" s="504" t="n">
        <v>18.8678846327227</v>
      </c>
      <c r="Y24" s="503"/>
      <c r="Z24" s="503" t="n">
        <v>485657.77</v>
      </c>
      <c r="AA24" s="503" t="n">
        <v>594461.45</v>
      </c>
      <c r="AB24" s="504" t="n">
        <v>22.4033644102925</v>
      </c>
      <c r="AC24" s="503"/>
      <c r="AD24" s="503" t="n">
        <v>406568.92</v>
      </c>
      <c r="AE24" s="503" t="n">
        <v>593373.01</v>
      </c>
      <c r="AF24" s="504" t="n">
        <v>45.9464756922393</v>
      </c>
      <c r="AG24" s="503"/>
      <c r="AH24" s="503" t="n">
        <v>58819625.98</v>
      </c>
      <c r="AI24" s="503" t="n">
        <v>52293942.76</v>
      </c>
      <c r="AJ24" s="504" t="n">
        <v>-11.0943976798134</v>
      </c>
      <c r="AK24" s="503"/>
      <c r="AL24" s="503" t="n">
        <v>16461267.52</v>
      </c>
      <c r="AM24" s="503" t="n">
        <v>17131007.13</v>
      </c>
      <c r="AN24" s="504" t="n">
        <v>4.06857861453429</v>
      </c>
      <c r="AO24" s="503"/>
      <c r="AP24" s="503" t="n">
        <v>12289.26</v>
      </c>
      <c r="AQ24" s="503" t="n">
        <v>210555.68</v>
      </c>
      <c r="AR24" s="504" t="s">
        <v>94</v>
      </c>
      <c r="AS24" s="503"/>
      <c r="AT24" s="503" t="n">
        <v>1557535.19</v>
      </c>
      <c r="AU24" s="503" t="n">
        <v>2746237.48</v>
      </c>
      <c r="AV24" s="504" t="n">
        <v>76.3194499637597</v>
      </c>
      <c r="AW24" s="503"/>
      <c r="AX24" s="503" t="n">
        <v>10190210.97</v>
      </c>
      <c r="AY24" s="503" t="n">
        <v>10567375.93</v>
      </c>
      <c r="AZ24" s="504" t="n">
        <v>3.70124780645242</v>
      </c>
      <c r="BA24" s="503"/>
      <c r="BB24" s="503" t="n">
        <v>99648928.3199999</v>
      </c>
      <c r="BC24" s="503" t="n">
        <v>84120641.57</v>
      </c>
      <c r="BD24" s="504" t="n">
        <v>-15.5829942296362</v>
      </c>
      <c r="BF24" s="503" t="n">
        <v>322472605.48</v>
      </c>
      <c r="BG24" s="503" t="n">
        <v>273418099.57</v>
      </c>
      <c r="BH24" s="504" t="n">
        <v>-15.2119916781714</v>
      </c>
    </row>
    <row r="25" customFormat="false" ht="12.75" hidden="false" customHeight="false" outlineLevel="0" collapsed="false">
      <c r="A25" s="341" t="s">
        <v>738</v>
      </c>
      <c r="B25" s="508" t="n">
        <v>22237382.13</v>
      </c>
      <c r="C25" s="508" t="n">
        <v>26643032.14</v>
      </c>
      <c r="D25" s="509" t="n">
        <v>19.8119094425976</v>
      </c>
      <c r="E25" s="503"/>
      <c r="F25" s="508" t="n">
        <v>23351457.41</v>
      </c>
      <c r="G25" s="508" t="n">
        <v>4761161.06</v>
      </c>
      <c r="H25" s="509" t="n">
        <v>-79.6108612134801</v>
      </c>
      <c r="I25" s="503"/>
      <c r="J25" s="508" t="n">
        <v>20263646.08</v>
      </c>
      <c r="K25" s="508" t="n">
        <v>17677112.65</v>
      </c>
      <c r="L25" s="509" t="n">
        <v>-12.764402910456</v>
      </c>
      <c r="M25" s="503"/>
      <c r="N25" s="508" t="n">
        <v>1687416.61</v>
      </c>
      <c r="O25" s="508" t="n">
        <v>2137344.37</v>
      </c>
      <c r="P25" s="509" t="n">
        <v>26.6637033992453</v>
      </c>
      <c r="Q25" s="503"/>
      <c r="R25" s="508" t="n">
        <v>30050.48</v>
      </c>
      <c r="S25" s="508" t="n">
        <v>152.15</v>
      </c>
      <c r="T25" s="509" t="n">
        <v>-99.493685292215</v>
      </c>
      <c r="U25" s="503"/>
      <c r="V25" s="508" t="n">
        <v>1E-030</v>
      </c>
      <c r="W25" s="508" t="n">
        <v>1E-030</v>
      </c>
      <c r="X25" s="509" t="s">
        <v>150</v>
      </c>
      <c r="Y25" s="503"/>
      <c r="Z25" s="508" t="n">
        <v>78386.36</v>
      </c>
      <c r="AA25" s="508" t="n">
        <v>90322.68</v>
      </c>
      <c r="AB25" s="509" t="n">
        <v>15.2275472416375</v>
      </c>
      <c r="AC25" s="503"/>
      <c r="AD25" s="508" t="n">
        <v>497.25</v>
      </c>
      <c r="AE25" s="508" t="n">
        <v>170460.83</v>
      </c>
      <c r="AF25" s="509" t="s">
        <v>94</v>
      </c>
      <c r="AG25" s="503"/>
      <c r="AH25" s="508" t="n">
        <v>21520454.66</v>
      </c>
      <c r="AI25" s="508" t="n">
        <v>15718183.57</v>
      </c>
      <c r="AJ25" s="509" t="n">
        <v>-26.9616566270074</v>
      </c>
      <c r="AK25" s="503"/>
      <c r="AL25" s="508" t="n">
        <v>12221762.02</v>
      </c>
      <c r="AM25" s="508" t="n">
        <v>16313263.14</v>
      </c>
      <c r="AN25" s="509" t="n">
        <v>33.4771787677139</v>
      </c>
      <c r="AO25" s="503"/>
      <c r="AP25" s="508" t="n">
        <v>3460.94</v>
      </c>
      <c r="AQ25" s="508" t="n">
        <v>2317459.31</v>
      </c>
      <c r="AR25" s="509" t="s">
        <v>94</v>
      </c>
      <c r="AS25" s="503"/>
      <c r="AT25" s="508" t="n">
        <v>345220.29</v>
      </c>
      <c r="AU25" s="508" t="n">
        <v>526846.1</v>
      </c>
      <c r="AV25" s="509" t="n">
        <v>52.6115686885032</v>
      </c>
      <c r="AW25" s="503"/>
      <c r="AX25" s="508" t="n">
        <v>3442990.42</v>
      </c>
      <c r="AY25" s="508" t="n">
        <v>3210984.57</v>
      </c>
      <c r="AZ25" s="509" t="n">
        <v>-6.73849827325397</v>
      </c>
      <c r="BA25" s="503"/>
      <c r="BB25" s="508" t="n">
        <v>131784831.89</v>
      </c>
      <c r="BC25" s="508" t="n">
        <v>90646919.53</v>
      </c>
      <c r="BD25" s="509" t="n">
        <v>-31.2159690686843</v>
      </c>
      <c r="BF25" s="508" t="n">
        <v>236967556.54</v>
      </c>
      <c r="BG25" s="508" t="n">
        <v>180213242.1</v>
      </c>
      <c r="BH25" s="509" t="n">
        <v>-23.9502467209768</v>
      </c>
    </row>
    <row r="26" customFormat="false" ht="12.75" hidden="false" customHeight="false" outlineLevel="0" collapsed="false">
      <c r="A26" s="337" t="s">
        <v>739</v>
      </c>
      <c r="B26" s="503" t="n">
        <v>7863631.44</v>
      </c>
      <c r="C26" s="503" t="n">
        <v>8822343.69</v>
      </c>
      <c r="D26" s="504" t="n">
        <v>12.1917241075581</v>
      </c>
      <c r="E26" s="503"/>
      <c r="F26" s="503" t="n">
        <v>6615769.11</v>
      </c>
      <c r="G26" s="503" t="n">
        <v>685523.6</v>
      </c>
      <c r="H26" s="504" t="n">
        <v>-89.6380362040779</v>
      </c>
      <c r="I26" s="503"/>
      <c r="J26" s="503" t="n">
        <v>525013.36</v>
      </c>
      <c r="K26" s="503" t="n">
        <v>1340267.96</v>
      </c>
      <c r="L26" s="504" t="n">
        <v>155.282638902751</v>
      </c>
      <c r="M26" s="503"/>
      <c r="N26" s="503" t="n">
        <v>90830.6</v>
      </c>
      <c r="O26" s="503" t="n">
        <v>80558.37</v>
      </c>
      <c r="P26" s="504" t="n">
        <v>-11.3092173782844</v>
      </c>
      <c r="Q26" s="503"/>
      <c r="R26" s="503" t="n">
        <v>100025.58</v>
      </c>
      <c r="S26" s="503" t="n">
        <v>115710</v>
      </c>
      <c r="T26" s="504" t="n">
        <v>15.6804089513902</v>
      </c>
      <c r="U26" s="503"/>
      <c r="V26" s="503" t="n">
        <v>195334.7</v>
      </c>
      <c r="W26" s="503" t="n">
        <v>37812.27</v>
      </c>
      <c r="X26" s="504" t="n">
        <v>-80.6423180315633</v>
      </c>
      <c r="Y26" s="503"/>
      <c r="Z26" s="503" t="n">
        <v>38981.99</v>
      </c>
      <c r="AA26" s="503" t="n">
        <v>1E-030</v>
      </c>
      <c r="AB26" s="504" t="n">
        <v>-100</v>
      </c>
      <c r="AC26" s="503"/>
      <c r="AD26" s="503" t="n">
        <v>474.25</v>
      </c>
      <c r="AE26" s="503" t="n">
        <v>157.61</v>
      </c>
      <c r="AF26" s="504" t="n">
        <v>-66.7664733790195</v>
      </c>
      <c r="AG26" s="503"/>
      <c r="AH26" s="503" t="n">
        <v>2190974.76</v>
      </c>
      <c r="AI26" s="503" t="n">
        <v>1252843.13</v>
      </c>
      <c r="AJ26" s="504" t="n">
        <v>-42.8180026135947</v>
      </c>
      <c r="AK26" s="503"/>
      <c r="AL26" s="503" t="n">
        <v>1498742.41</v>
      </c>
      <c r="AM26" s="503" t="n">
        <v>5524040.02</v>
      </c>
      <c r="AN26" s="504" t="n">
        <v>268.57834829669</v>
      </c>
      <c r="AO26" s="503"/>
      <c r="AP26" s="503" t="n">
        <v>79404.94</v>
      </c>
      <c r="AQ26" s="503" t="n">
        <v>64239.48</v>
      </c>
      <c r="AR26" s="504" t="n">
        <v>-19.0988872984477</v>
      </c>
      <c r="AS26" s="503"/>
      <c r="AT26" s="503" t="n">
        <v>7765854.42</v>
      </c>
      <c r="AU26" s="503" t="n">
        <v>4823936.44</v>
      </c>
      <c r="AV26" s="504" t="n">
        <v>-37.8827340932822</v>
      </c>
      <c r="AW26" s="503"/>
      <c r="AX26" s="503" t="n">
        <v>443625.85</v>
      </c>
      <c r="AY26" s="503" t="n">
        <v>563756.8</v>
      </c>
      <c r="AZ26" s="504" t="n">
        <v>27.0793394929533</v>
      </c>
      <c r="BA26" s="503"/>
      <c r="BB26" s="503" t="n">
        <v>23549006.95</v>
      </c>
      <c r="BC26" s="503" t="n">
        <v>18074599.89</v>
      </c>
      <c r="BD26" s="504" t="n">
        <v>-23.2468701190816</v>
      </c>
      <c r="BF26" s="503" t="n">
        <v>50957670.36</v>
      </c>
      <c r="BG26" s="503" t="n">
        <v>41385789.26</v>
      </c>
      <c r="BH26" s="504" t="n">
        <v>-18.7839848885902</v>
      </c>
    </row>
    <row r="27" customFormat="false" ht="12.75" hidden="false" customHeight="false" outlineLevel="0" collapsed="false">
      <c r="A27" s="341" t="s">
        <v>740</v>
      </c>
      <c r="B27" s="508" t="n">
        <v>1875257.1</v>
      </c>
      <c r="C27" s="508" t="n">
        <v>1540393.28</v>
      </c>
      <c r="D27" s="509" t="n">
        <v>-17.856955187638</v>
      </c>
      <c r="E27" s="503"/>
      <c r="F27" s="508" t="n">
        <v>6934551.38</v>
      </c>
      <c r="G27" s="508" t="n">
        <v>4621236.68</v>
      </c>
      <c r="H27" s="509" t="n">
        <v>-33.3592553178256</v>
      </c>
      <c r="I27" s="503"/>
      <c r="J27" s="508" t="n">
        <v>10153005.04</v>
      </c>
      <c r="K27" s="508" t="n">
        <v>6804074.78999999</v>
      </c>
      <c r="L27" s="509" t="n">
        <v>-32.9846211718221</v>
      </c>
      <c r="M27" s="503"/>
      <c r="N27" s="508" t="n">
        <v>1080</v>
      </c>
      <c r="O27" s="508" t="n">
        <v>461.45</v>
      </c>
      <c r="P27" s="509" t="n">
        <v>-57.2731481481481</v>
      </c>
      <c r="Q27" s="503"/>
      <c r="R27" s="508" t="n">
        <v>25451.48</v>
      </c>
      <c r="S27" s="508" t="n">
        <v>70022.93</v>
      </c>
      <c r="T27" s="509" t="n">
        <v>175.123214838587</v>
      </c>
      <c r="U27" s="503"/>
      <c r="V27" s="508" t="n">
        <v>570.41</v>
      </c>
      <c r="W27" s="508" t="n">
        <v>82.88</v>
      </c>
      <c r="X27" s="509" t="n">
        <v>-85.4701004540594</v>
      </c>
      <c r="Y27" s="503"/>
      <c r="Z27" s="508" t="n">
        <v>200</v>
      </c>
      <c r="AA27" s="508" t="n">
        <v>283.1</v>
      </c>
      <c r="AB27" s="509" t="n">
        <v>41.55</v>
      </c>
      <c r="AC27" s="503"/>
      <c r="AD27" s="508" t="n">
        <v>358.64</v>
      </c>
      <c r="AE27" s="508" t="n">
        <v>1E-030</v>
      </c>
      <c r="AF27" s="509" t="n">
        <v>-100</v>
      </c>
      <c r="AG27" s="503"/>
      <c r="AH27" s="508" t="n">
        <v>16977063.21</v>
      </c>
      <c r="AI27" s="508" t="n">
        <v>10385312.36</v>
      </c>
      <c r="AJ27" s="509" t="n">
        <v>-38.8273918077731</v>
      </c>
      <c r="AK27" s="503"/>
      <c r="AL27" s="508" t="n">
        <v>2970397.24</v>
      </c>
      <c r="AM27" s="508" t="n">
        <v>3814242.26</v>
      </c>
      <c r="AN27" s="509" t="n">
        <v>28.4084905761628</v>
      </c>
      <c r="AO27" s="503"/>
      <c r="AP27" s="508" t="n">
        <v>1E-030</v>
      </c>
      <c r="AQ27" s="508" t="n">
        <v>1E-030</v>
      </c>
      <c r="AR27" s="509" t="s">
        <v>150</v>
      </c>
      <c r="AS27" s="503"/>
      <c r="AT27" s="508" t="n">
        <v>99900.22</v>
      </c>
      <c r="AU27" s="508" t="n">
        <v>98128.22</v>
      </c>
      <c r="AV27" s="509" t="n">
        <v>-1.77376986757387</v>
      </c>
      <c r="AW27" s="503"/>
      <c r="AX27" s="508" t="n">
        <v>1965461.71</v>
      </c>
      <c r="AY27" s="508" t="n">
        <v>1909537.44</v>
      </c>
      <c r="AZ27" s="509" t="n">
        <v>-2.84535026632493</v>
      </c>
      <c r="BA27" s="503"/>
      <c r="BB27" s="508" t="n">
        <v>16505597.58</v>
      </c>
      <c r="BC27" s="508" t="n">
        <v>12355222.88</v>
      </c>
      <c r="BD27" s="509" t="n">
        <v>-25.1452556012212</v>
      </c>
      <c r="BF27" s="508" t="n">
        <v>57508894.01</v>
      </c>
      <c r="BG27" s="508" t="n">
        <v>41598998.27</v>
      </c>
      <c r="BH27" s="509" t="n">
        <v>-27.665104700559</v>
      </c>
    </row>
    <row r="28" customFormat="false" ht="12.75" hidden="false" customHeight="false" outlineLevel="0" collapsed="false">
      <c r="A28" s="337" t="s">
        <v>741</v>
      </c>
      <c r="B28" s="503" t="n">
        <v>3618412.39</v>
      </c>
      <c r="C28" s="503" t="n">
        <v>3540012.47</v>
      </c>
      <c r="D28" s="504" t="n">
        <v>-2.16669388532575</v>
      </c>
      <c r="E28" s="503"/>
      <c r="F28" s="503" t="n">
        <v>3967905.83</v>
      </c>
      <c r="G28" s="503" t="n">
        <v>1450299.46</v>
      </c>
      <c r="H28" s="504" t="n">
        <v>-63.4492469797349</v>
      </c>
      <c r="I28" s="503"/>
      <c r="J28" s="503" t="n">
        <v>2201514.48</v>
      </c>
      <c r="K28" s="503" t="n">
        <v>3347029.59</v>
      </c>
      <c r="L28" s="504" t="n">
        <v>52.0330490853733</v>
      </c>
      <c r="M28" s="503"/>
      <c r="N28" s="503" t="n">
        <v>12474.85</v>
      </c>
      <c r="O28" s="503" t="n">
        <v>17458.58</v>
      </c>
      <c r="P28" s="504" t="n">
        <v>39.9502198423228</v>
      </c>
      <c r="Q28" s="503"/>
      <c r="R28" s="503" t="n">
        <v>5121.34</v>
      </c>
      <c r="S28" s="503" t="n">
        <v>4114.96</v>
      </c>
      <c r="T28" s="504" t="n">
        <v>-19.6507164140635</v>
      </c>
      <c r="U28" s="503"/>
      <c r="V28" s="503" t="n">
        <v>1E-030</v>
      </c>
      <c r="W28" s="503" t="n">
        <v>2762.1</v>
      </c>
      <c r="X28" s="504" t="s">
        <v>150</v>
      </c>
      <c r="Y28" s="503"/>
      <c r="Z28" s="503" t="n">
        <v>1E-030</v>
      </c>
      <c r="AA28" s="503" t="n">
        <v>1E-030</v>
      </c>
      <c r="AB28" s="504" t="s">
        <v>150</v>
      </c>
      <c r="AC28" s="503"/>
      <c r="AD28" s="503" t="n">
        <v>1E-030</v>
      </c>
      <c r="AE28" s="503" t="n">
        <v>1E-030</v>
      </c>
      <c r="AF28" s="504" t="s">
        <v>150</v>
      </c>
      <c r="AG28" s="503"/>
      <c r="AH28" s="503" t="n">
        <v>7671059.64</v>
      </c>
      <c r="AI28" s="503" t="n">
        <v>6613803.76</v>
      </c>
      <c r="AJ28" s="504" t="n">
        <v>-13.7823968215166</v>
      </c>
      <c r="AK28" s="503"/>
      <c r="AL28" s="503" t="n">
        <v>3833868.91</v>
      </c>
      <c r="AM28" s="503" t="n">
        <v>4076883.45</v>
      </c>
      <c r="AN28" s="504" t="n">
        <v>6.33862413412564</v>
      </c>
      <c r="AO28" s="503"/>
      <c r="AP28" s="503" t="n">
        <v>1E-030</v>
      </c>
      <c r="AQ28" s="503" t="n">
        <v>938.1</v>
      </c>
      <c r="AR28" s="504" t="s">
        <v>150</v>
      </c>
      <c r="AS28" s="503"/>
      <c r="AT28" s="503" t="n">
        <v>3043.78</v>
      </c>
      <c r="AU28" s="503" t="n">
        <v>13938.3</v>
      </c>
      <c r="AV28" s="504" t="n">
        <v>357.927314063434</v>
      </c>
      <c r="AW28" s="503"/>
      <c r="AX28" s="503" t="n">
        <v>220397.1</v>
      </c>
      <c r="AY28" s="503" t="n">
        <v>234492.74</v>
      </c>
      <c r="AZ28" s="504" t="n">
        <v>6.39556509591098</v>
      </c>
      <c r="BA28" s="503"/>
      <c r="BB28" s="503" t="n">
        <v>11499358.6</v>
      </c>
      <c r="BC28" s="503" t="n">
        <v>7569767.14</v>
      </c>
      <c r="BD28" s="504" t="n">
        <v>-34.1722664427562</v>
      </c>
      <c r="BF28" s="503" t="n">
        <v>33033156.92</v>
      </c>
      <c r="BG28" s="503" t="n">
        <v>26871500.65</v>
      </c>
      <c r="BH28" s="504" t="n">
        <v>-18.6529440250666</v>
      </c>
    </row>
    <row r="29" customFormat="false" ht="12.75" hidden="false" customHeight="false" outlineLevel="0" collapsed="false">
      <c r="A29" s="341" t="s">
        <v>742</v>
      </c>
      <c r="B29" s="508" t="n">
        <v>33973725.31</v>
      </c>
      <c r="C29" s="508" t="n">
        <v>38762620.36</v>
      </c>
      <c r="D29" s="509" t="n">
        <v>14.095878524662</v>
      </c>
      <c r="E29" s="503"/>
      <c r="F29" s="508" t="n">
        <v>2400606.75</v>
      </c>
      <c r="G29" s="508" t="n">
        <v>799486.5</v>
      </c>
      <c r="H29" s="509" t="n">
        <v>-66.6964820456328</v>
      </c>
      <c r="I29" s="503"/>
      <c r="J29" s="508" t="n">
        <v>5527321.15</v>
      </c>
      <c r="K29" s="508" t="n">
        <v>5673581.74</v>
      </c>
      <c r="L29" s="509" t="n">
        <v>2.64613880812779</v>
      </c>
      <c r="M29" s="503"/>
      <c r="N29" s="508" t="n">
        <v>558022.97</v>
      </c>
      <c r="O29" s="508" t="n">
        <v>516539.32</v>
      </c>
      <c r="P29" s="509" t="n">
        <v>-7.43403985681809</v>
      </c>
      <c r="Q29" s="503"/>
      <c r="R29" s="508" t="n">
        <v>1817958.46</v>
      </c>
      <c r="S29" s="508" t="n">
        <v>1261291.77</v>
      </c>
      <c r="T29" s="509" t="n">
        <v>-30.6204295779124</v>
      </c>
      <c r="U29" s="503"/>
      <c r="V29" s="508" t="n">
        <v>159408.18</v>
      </c>
      <c r="W29" s="508" t="n">
        <v>109091.37</v>
      </c>
      <c r="X29" s="509" t="n">
        <v>-31.5647603529505</v>
      </c>
      <c r="Y29" s="503"/>
      <c r="Z29" s="508" t="n">
        <v>1358597.13</v>
      </c>
      <c r="AA29" s="508" t="n">
        <v>856061.84</v>
      </c>
      <c r="AB29" s="509" t="n">
        <v>-36.9892795224733</v>
      </c>
      <c r="AC29" s="503"/>
      <c r="AD29" s="508" t="n">
        <v>580039.28</v>
      </c>
      <c r="AE29" s="508" t="n">
        <v>128127.29</v>
      </c>
      <c r="AF29" s="509" t="n">
        <v>-77.9105839176961</v>
      </c>
      <c r="AG29" s="503"/>
      <c r="AH29" s="508" t="n">
        <v>6587135.84</v>
      </c>
      <c r="AI29" s="508" t="n">
        <v>4123769.31</v>
      </c>
      <c r="AJ29" s="509" t="n">
        <v>-37.3966256326665</v>
      </c>
      <c r="AK29" s="503"/>
      <c r="AL29" s="508" t="n">
        <v>8538892.34</v>
      </c>
      <c r="AM29" s="508" t="n">
        <v>7205855.96000001</v>
      </c>
      <c r="AN29" s="509" t="n">
        <v>-15.6113501250678</v>
      </c>
      <c r="AO29" s="503"/>
      <c r="AP29" s="508" t="n">
        <v>1E-030</v>
      </c>
      <c r="AQ29" s="508" t="n">
        <v>1E-030</v>
      </c>
      <c r="AR29" s="509" t="s">
        <v>150</v>
      </c>
      <c r="AS29" s="503"/>
      <c r="AT29" s="508" t="n">
        <v>65918.66</v>
      </c>
      <c r="AU29" s="508" t="n">
        <v>1E-030</v>
      </c>
      <c r="AV29" s="509" t="n">
        <v>-100</v>
      </c>
      <c r="AW29" s="503"/>
      <c r="AX29" s="508" t="n">
        <v>1686125.6</v>
      </c>
      <c r="AY29" s="508" t="n">
        <v>1656010.41</v>
      </c>
      <c r="AZ29" s="509" t="n">
        <v>-1.78605852375411</v>
      </c>
      <c r="BA29" s="503"/>
      <c r="BB29" s="508" t="n">
        <v>15545022.64</v>
      </c>
      <c r="BC29" s="508" t="n">
        <v>14950068.61</v>
      </c>
      <c r="BD29" s="509" t="n">
        <v>-3.82729600193117</v>
      </c>
      <c r="BF29" s="508" t="n">
        <v>78798774.31</v>
      </c>
      <c r="BG29" s="508" t="n">
        <v>76042504.48</v>
      </c>
      <c r="BH29" s="509" t="n">
        <v>-3.49785876003181</v>
      </c>
    </row>
    <row r="30" customFormat="false" ht="12.75" hidden="false" customHeight="false" outlineLevel="0" collapsed="false">
      <c r="A30" s="337" t="s">
        <v>743</v>
      </c>
      <c r="B30" s="503" t="n">
        <v>98864315.9</v>
      </c>
      <c r="C30" s="503" t="n">
        <v>112715831.39</v>
      </c>
      <c r="D30" s="504" t="n">
        <v>14.0106320100476</v>
      </c>
      <c r="E30" s="503"/>
      <c r="F30" s="503" t="n">
        <v>107375.45</v>
      </c>
      <c r="G30" s="503" t="n">
        <v>51047.73</v>
      </c>
      <c r="H30" s="504" t="n">
        <v>-52.4586579148213</v>
      </c>
      <c r="I30" s="503"/>
      <c r="J30" s="503" t="n">
        <v>969319.1</v>
      </c>
      <c r="K30" s="503" t="n">
        <v>613278.93</v>
      </c>
      <c r="L30" s="504" t="n">
        <v>-36.7309557812283</v>
      </c>
      <c r="M30" s="503"/>
      <c r="N30" s="503" t="n">
        <v>23585.7</v>
      </c>
      <c r="O30" s="503" t="n">
        <v>157794.27</v>
      </c>
      <c r="P30" s="504" t="s">
        <v>94</v>
      </c>
      <c r="Q30" s="503"/>
      <c r="R30" s="503" t="n">
        <v>1E-030</v>
      </c>
      <c r="S30" s="503" t="n">
        <v>1E-030</v>
      </c>
      <c r="T30" s="504" t="s">
        <v>150</v>
      </c>
      <c r="U30" s="503"/>
      <c r="V30" s="503" t="n">
        <v>955103.73</v>
      </c>
      <c r="W30" s="503" t="n">
        <v>583891.78</v>
      </c>
      <c r="X30" s="504" t="n">
        <v>-38.8661397019149</v>
      </c>
      <c r="Y30" s="503"/>
      <c r="Z30" s="503" t="n">
        <v>175105.82</v>
      </c>
      <c r="AA30" s="503" t="n">
        <v>165588.18</v>
      </c>
      <c r="AB30" s="504" t="n">
        <v>-5.43536474116051</v>
      </c>
      <c r="AC30" s="503"/>
      <c r="AD30" s="503" t="n">
        <v>574600.57</v>
      </c>
      <c r="AE30" s="503" t="n">
        <v>9045.17</v>
      </c>
      <c r="AF30" s="504" t="n">
        <v>-98.4258334446135</v>
      </c>
      <c r="AG30" s="503"/>
      <c r="AH30" s="503" t="n">
        <v>1109706.5</v>
      </c>
      <c r="AI30" s="503" t="n">
        <v>869421.07</v>
      </c>
      <c r="AJ30" s="504" t="n">
        <v>-21.6530614175911</v>
      </c>
      <c r="AK30" s="503"/>
      <c r="AL30" s="503" t="n">
        <v>395333.44</v>
      </c>
      <c r="AM30" s="503" t="n">
        <v>233854.4</v>
      </c>
      <c r="AN30" s="504" t="n">
        <v>-40.8462891477129</v>
      </c>
      <c r="AO30" s="503"/>
      <c r="AP30" s="503" t="n">
        <v>7317993.16</v>
      </c>
      <c r="AQ30" s="503" t="n">
        <v>9069949.1</v>
      </c>
      <c r="AR30" s="504" t="n">
        <v>23.9403877770227</v>
      </c>
      <c r="AS30" s="503"/>
      <c r="AT30" s="503" t="n">
        <v>1E-030</v>
      </c>
      <c r="AU30" s="503" t="n">
        <v>1E-030</v>
      </c>
      <c r="AV30" s="504" t="s">
        <v>150</v>
      </c>
      <c r="AW30" s="503"/>
      <c r="AX30" s="503" t="n">
        <v>181754.52</v>
      </c>
      <c r="AY30" s="503" t="n">
        <v>122413.79</v>
      </c>
      <c r="AZ30" s="504" t="n">
        <v>-32.6488331624435</v>
      </c>
      <c r="BA30" s="503"/>
      <c r="BB30" s="503" t="n">
        <v>39478576.16</v>
      </c>
      <c r="BC30" s="503" t="n">
        <v>71539637.87</v>
      </c>
      <c r="BD30" s="504" t="n">
        <v>81.2112918664086</v>
      </c>
      <c r="BF30" s="503" t="n">
        <v>150152770.05</v>
      </c>
      <c r="BG30" s="503" t="n">
        <v>196131753.68</v>
      </c>
      <c r="BH30" s="504" t="n">
        <v>30.6214687978712</v>
      </c>
    </row>
    <row r="31" customFormat="false" ht="12.75" hidden="false" customHeight="false" outlineLevel="0" collapsed="false">
      <c r="A31" s="341" t="s">
        <v>744</v>
      </c>
      <c r="B31" s="508" t="n">
        <v>4870109.2</v>
      </c>
      <c r="C31" s="508" t="n">
        <v>2379182.14</v>
      </c>
      <c r="D31" s="509" t="n">
        <v>-51.1472527145798</v>
      </c>
      <c r="E31" s="503"/>
      <c r="F31" s="508" t="n">
        <v>2648400.28</v>
      </c>
      <c r="G31" s="508" t="n">
        <v>1477668.19</v>
      </c>
      <c r="H31" s="509" t="n">
        <v>-44.2052547283373</v>
      </c>
      <c r="I31" s="503"/>
      <c r="J31" s="508" t="n">
        <v>246193.6</v>
      </c>
      <c r="K31" s="508" t="n">
        <v>83412.51</v>
      </c>
      <c r="L31" s="509" t="n">
        <v>-66.1191395714592</v>
      </c>
      <c r="M31" s="503"/>
      <c r="N31" s="508" t="n">
        <v>1E-030</v>
      </c>
      <c r="O31" s="508" t="n">
        <v>1E-030</v>
      </c>
      <c r="P31" s="509" t="s">
        <v>150</v>
      </c>
      <c r="Q31" s="503"/>
      <c r="R31" s="508" t="n">
        <v>7605844.29</v>
      </c>
      <c r="S31" s="508" t="n">
        <v>311809.81</v>
      </c>
      <c r="T31" s="509" t="n">
        <v>-95.900391881412</v>
      </c>
      <c r="U31" s="503"/>
      <c r="V31" s="508" t="n">
        <v>1867144.09</v>
      </c>
      <c r="W31" s="508" t="n">
        <v>3788353.96</v>
      </c>
      <c r="X31" s="509" t="n">
        <v>102.895640475182</v>
      </c>
      <c r="Y31" s="503"/>
      <c r="Z31" s="508" t="n">
        <v>1E-030</v>
      </c>
      <c r="AA31" s="508" t="n">
        <v>1E-030</v>
      </c>
      <c r="AB31" s="509" t="s">
        <v>150</v>
      </c>
      <c r="AC31" s="503"/>
      <c r="AD31" s="508" t="n">
        <v>33135.98</v>
      </c>
      <c r="AE31" s="508" t="n">
        <v>168611.16</v>
      </c>
      <c r="AF31" s="509" t="n">
        <v>408.846154542585</v>
      </c>
      <c r="AG31" s="503"/>
      <c r="AH31" s="508" t="n">
        <v>1032596.35</v>
      </c>
      <c r="AI31" s="508" t="n">
        <v>452358.4</v>
      </c>
      <c r="AJ31" s="509" t="n">
        <v>-56.1921364529325</v>
      </c>
      <c r="AK31" s="503"/>
      <c r="AL31" s="508" t="n">
        <v>143725.16</v>
      </c>
      <c r="AM31" s="508" t="n">
        <v>184861.62</v>
      </c>
      <c r="AN31" s="509" t="n">
        <v>28.6216136409241</v>
      </c>
      <c r="AO31" s="503"/>
      <c r="AP31" s="508" t="n">
        <v>101978</v>
      </c>
      <c r="AQ31" s="508" t="n">
        <v>852064.16</v>
      </c>
      <c r="AR31" s="509" t="s">
        <v>94</v>
      </c>
      <c r="AS31" s="503"/>
      <c r="AT31" s="508" t="n">
        <v>35005256.36</v>
      </c>
      <c r="AU31" s="508" t="n">
        <v>14696433.74</v>
      </c>
      <c r="AV31" s="509" t="n">
        <v>-58.0164944691181</v>
      </c>
      <c r="AW31" s="503"/>
      <c r="AX31" s="508" t="n">
        <v>33349.66</v>
      </c>
      <c r="AY31" s="508" t="n">
        <v>65213.72</v>
      </c>
      <c r="AZ31" s="509" t="n">
        <v>95.5453818719591</v>
      </c>
      <c r="BA31" s="503"/>
      <c r="BB31" s="508" t="n">
        <v>30605053.81</v>
      </c>
      <c r="BC31" s="508" t="n">
        <v>19840597.5</v>
      </c>
      <c r="BD31" s="509" t="n">
        <v>-35.1721528634686</v>
      </c>
      <c r="BF31" s="508" t="n">
        <v>84192786.78</v>
      </c>
      <c r="BG31" s="508" t="n">
        <v>44300566.91</v>
      </c>
      <c r="BH31" s="509" t="n">
        <v>-47.3819924434149</v>
      </c>
    </row>
    <row r="32" customFormat="false" ht="12.75" hidden="false" customHeight="false" outlineLevel="0" collapsed="false">
      <c r="A32" s="337" t="s">
        <v>745</v>
      </c>
      <c r="B32" s="503" t="n">
        <v>27882423.98</v>
      </c>
      <c r="C32" s="503" t="n">
        <v>20390605.79</v>
      </c>
      <c r="D32" s="504" t="n">
        <v>-26.8693216750949</v>
      </c>
      <c r="E32" s="503"/>
      <c r="F32" s="503" t="n">
        <v>7466321.5</v>
      </c>
      <c r="G32" s="503" t="n">
        <v>4647216.6</v>
      </c>
      <c r="H32" s="504" t="n">
        <v>-37.757614643302</v>
      </c>
      <c r="I32" s="503"/>
      <c r="J32" s="503" t="n">
        <v>4669183.25</v>
      </c>
      <c r="K32" s="503" t="n">
        <v>2691479.74</v>
      </c>
      <c r="L32" s="504" t="n">
        <v>-42.3565194191083</v>
      </c>
      <c r="M32" s="503"/>
      <c r="N32" s="503" t="n">
        <v>121590.36</v>
      </c>
      <c r="O32" s="503" t="n">
        <v>197438.33</v>
      </c>
      <c r="P32" s="504" t="n">
        <v>62.3799205792301</v>
      </c>
      <c r="Q32" s="503"/>
      <c r="R32" s="503" t="n">
        <v>2652593.65</v>
      </c>
      <c r="S32" s="503" t="n">
        <v>1637284.1</v>
      </c>
      <c r="T32" s="504" t="n">
        <v>-38.2761057276903</v>
      </c>
      <c r="U32" s="503"/>
      <c r="V32" s="503" t="n">
        <v>30566.08</v>
      </c>
      <c r="W32" s="503" t="n">
        <v>1E-030</v>
      </c>
      <c r="X32" s="504" t="n">
        <v>-100</v>
      </c>
      <c r="Y32" s="503"/>
      <c r="Z32" s="503" t="n">
        <v>100376.78</v>
      </c>
      <c r="AA32" s="503" t="n">
        <v>55309.46</v>
      </c>
      <c r="AB32" s="504" t="n">
        <v>-44.8981527401058</v>
      </c>
      <c r="AC32" s="503"/>
      <c r="AD32" s="503" t="n">
        <v>391859.49</v>
      </c>
      <c r="AE32" s="503" t="n">
        <v>224718.83</v>
      </c>
      <c r="AF32" s="504" t="n">
        <v>-42.6532122521774</v>
      </c>
      <c r="AG32" s="503"/>
      <c r="AH32" s="503" t="n">
        <v>7544100.83</v>
      </c>
      <c r="AI32" s="503" t="n">
        <v>3905436.54</v>
      </c>
      <c r="AJ32" s="504" t="n">
        <v>-48.2319148695684</v>
      </c>
      <c r="AK32" s="503"/>
      <c r="AL32" s="503" t="n">
        <v>3726006.22</v>
      </c>
      <c r="AM32" s="503" t="n">
        <v>2501514.07</v>
      </c>
      <c r="AN32" s="504" t="n">
        <v>-32.8633952199897</v>
      </c>
      <c r="AO32" s="503"/>
      <c r="AP32" s="503" t="n">
        <v>289126.99</v>
      </c>
      <c r="AQ32" s="503" t="n">
        <v>254628</v>
      </c>
      <c r="AR32" s="504" t="n">
        <v>-11.9321236664899</v>
      </c>
      <c r="AS32" s="503"/>
      <c r="AT32" s="503" t="n">
        <v>24768760.05</v>
      </c>
      <c r="AU32" s="503" t="n">
        <v>14679865.05</v>
      </c>
      <c r="AV32" s="504" t="n">
        <v>-40.7323377497858</v>
      </c>
      <c r="AW32" s="503"/>
      <c r="AX32" s="503" t="n">
        <v>4397797.83</v>
      </c>
      <c r="AY32" s="503" t="n">
        <v>3898575.08</v>
      </c>
      <c r="AZ32" s="504" t="n">
        <v>-11.3516530158459</v>
      </c>
      <c r="BA32" s="503"/>
      <c r="BB32" s="503" t="n">
        <v>37355558.92</v>
      </c>
      <c r="BC32" s="503" t="n">
        <v>27238941.79</v>
      </c>
      <c r="BD32" s="504" t="n">
        <v>-27.0819589439568</v>
      </c>
      <c r="BF32" s="503" t="n">
        <v>121396265.93</v>
      </c>
      <c r="BG32" s="503" t="n">
        <v>82323013.38</v>
      </c>
      <c r="BH32" s="504" t="n">
        <v>-32.1865357642307</v>
      </c>
    </row>
    <row r="33" customFormat="false" ht="12.75" hidden="false" customHeight="false" outlineLevel="0" collapsed="false">
      <c r="A33" s="341" t="s">
        <v>746</v>
      </c>
      <c r="B33" s="508" t="n">
        <v>7559483.92</v>
      </c>
      <c r="C33" s="508" t="n">
        <v>14904419.81</v>
      </c>
      <c r="D33" s="509" t="n">
        <v>97.1618693515258</v>
      </c>
      <c r="E33" s="503"/>
      <c r="F33" s="508" t="n">
        <v>15391562.14</v>
      </c>
      <c r="G33" s="508" t="n">
        <v>3526436.15</v>
      </c>
      <c r="H33" s="509" t="n">
        <v>-77.0885104583673</v>
      </c>
      <c r="I33" s="503"/>
      <c r="J33" s="508" t="n">
        <v>8146512.76000001</v>
      </c>
      <c r="K33" s="508" t="n">
        <v>7615003.76000001</v>
      </c>
      <c r="L33" s="509" t="n">
        <v>-6.52437448585056</v>
      </c>
      <c r="M33" s="503"/>
      <c r="N33" s="508" t="n">
        <v>8421.93</v>
      </c>
      <c r="O33" s="508" t="n">
        <v>256658.61</v>
      </c>
      <c r="P33" s="509" t="s">
        <v>94</v>
      </c>
      <c r="Q33" s="503"/>
      <c r="R33" s="508" t="n">
        <v>2576779.37</v>
      </c>
      <c r="S33" s="508" t="n">
        <v>1114633.26</v>
      </c>
      <c r="T33" s="509" t="n">
        <v>-56.7431626868388</v>
      </c>
      <c r="U33" s="503"/>
      <c r="V33" s="508" t="n">
        <v>4853.61</v>
      </c>
      <c r="W33" s="508" t="n">
        <v>1E-030</v>
      </c>
      <c r="X33" s="509" t="n">
        <v>-100</v>
      </c>
      <c r="Y33" s="503"/>
      <c r="Z33" s="508" t="n">
        <v>128517.52</v>
      </c>
      <c r="AA33" s="508" t="n">
        <v>64756.08</v>
      </c>
      <c r="AB33" s="509" t="n">
        <v>-49.6130333047199</v>
      </c>
      <c r="AC33" s="503"/>
      <c r="AD33" s="508" t="n">
        <v>43903.21</v>
      </c>
      <c r="AE33" s="508" t="n">
        <v>16987.66</v>
      </c>
      <c r="AF33" s="509" t="n">
        <v>-61.3065650552659</v>
      </c>
      <c r="AG33" s="503"/>
      <c r="AH33" s="508" t="n">
        <v>11437165.36</v>
      </c>
      <c r="AI33" s="508" t="n">
        <v>8588561.31</v>
      </c>
      <c r="AJ33" s="509" t="n">
        <v>-24.9065564791311</v>
      </c>
      <c r="AK33" s="503"/>
      <c r="AL33" s="508" t="n">
        <v>2840245.36</v>
      </c>
      <c r="AM33" s="508" t="n">
        <v>2366854.84</v>
      </c>
      <c r="AN33" s="509" t="n">
        <v>-16.6672403260259</v>
      </c>
      <c r="AO33" s="503"/>
      <c r="AP33" s="508" t="n">
        <v>2960.8</v>
      </c>
      <c r="AQ33" s="508" t="n">
        <v>5757.47</v>
      </c>
      <c r="AR33" s="509" t="n">
        <v>94.4565657930289</v>
      </c>
      <c r="AS33" s="503"/>
      <c r="AT33" s="508" t="n">
        <v>3931.58</v>
      </c>
      <c r="AU33" s="508" t="n">
        <v>30857.24</v>
      </c>
      <c r="AV33" s="509" t="s">
        <v>94</v>
      </c>
      <c r="AW33" s="503"/>
      <c r="AX33" s="508" t="n">
        <v>3055586.86</v>
      </c>
      <c r="AY33" s="508" t="n">
        <v>5384283.76</v>
      </c>
      <c r="AZ33" s="509" t="n">
        <v>76.2111177556249</v>
      </c>
      <c r="BA33" s="503"/>
      <c r="BB33" s="508" t="n">
        <v>20230251.15</v>
      </c>
      <c r="BC33" s="508" t="n">
        <v>24571522.28</v>
      </c>
      <c r="BD33" s="509" t="n">
        <v>21.459304176755</v>
      </c>
      <c r="BF33" s="508" t="n">
        <v>71430175.57</v>
      </c>
      <c r="BG33" s="508" t="n">
        <v>68446732.23</v>
      </c>
      <c r="BH33" s="509" t="n">
        <v>-4.17672687515144</v>
      </c>
    </row>
    <row r="34" customFormat="false" ht="12.75" hidden="false" customHeight="false" outlineLevel="0" collapsed="false">
      <c r="A34" s="337" t="s">
        <v>747</v>
      </c>
      <c r="B34" s="503" t="n">
        <v>2253100.18</v>
      </c>
      <c r="C34" s="503" t="n">
        <v>3863308.81</v>
      </c>
      <c r="D34" s="504" t="n">
        <v>71.4663575234368</v>
      </c>
      <c r="E34" s="503"/>
      <c r="F34" s="503" t="n">
        <v>1290736.75</v>
      </c>
      <c r="G34" s="503" t="n">
        <v>297447.19</v>
      </c>
      <c r="H34" s="504" t="n">
        <v>-76.9552397109635</v>
      </c>
      <c r="I34" s="503"/>
      <c r="J34" s="503" t="n">
        <v>2165022.09</v>
      </c>
      <c r="K34" s="503" t="n">
        <v>5113901.1</v>
      </c>
      <c r="L34" s="504" t="n">
        <v>136.205492942569</v>
      </c>
      <c r="M34" s="503"/>
      <c r="N34" s="503" t="n">
        <v>1E-030</v>
      </c>
      <c r="O34" s="503" t="n">
        <v>294187.88</v>
      </c>
      <c r="P34" s="504" t="s">
        <v>150</v>
      </c>
      <c r="Q34" s="503"/>
      <c r="R34" s="503" t="n">
        <v>20736.79</v>
      </c>
      <c r="S34" s="503" t="n">
        <v>21901.08</v>
      </c>
      <c r="T34" s="504" t="n">
        <v>5.6146105544783</v>
      </c>
      <c r="U34" s="503"/>
      <c r="V34" s="503" t="n">
        <v>4784</v>
      </c>
      <c r="W34" s="503" t="n">
        <v>7605.79</v>
      </c>
      <c r="X34" s="504" t="n">
        <v>58.9839046822742</v>
      </c>
      <c r="Y34" s="503"/>
      <c r="Z34" s="503" t="n">
        <v>9356.13</v>
      </c>
      <c r="AA34" s="503" t="n">
        <v>5550.83</v>
      </c>
      <c r="AB34" s="504" t="n">
        <v>-40.6717307262725</v>
      </c>
      <c r="AC34" s="503"/>
      <c r="AD34" s="503" t="n">
        <v>22799</v>
      </c>
      <c r="AE34" s="503" t="n">
        <v>24149.32</v>
      </c>
      <c r="AF34" s="504" t="n">
        <v>5.92271590859248</v>
      </c>
      <c r="AG34" s="503"/>
      <c r="AH34" s="503" t="n">
        <v>44385492.09</v>
      </c>
      <c r="AI34" s="503" t="n">
        <v>15992860.39</v>
      </c>
      <c r="AJ34" s="504" t="n">
        <v>-63.9682706286743</v>
      </c>
      <c r="AK34" s="503"/>
      <c r="AL34" s="503" t="n">
        <v>865148.32</v>
      </c>
      <c r="AM34" s="503" t="n">
        <v>13865328.39</v>
      </c>
      <c r="AN34" s="504" t="s">
        <v>94</v>
      </c>
      <c r="AO34" s="503"/>
      <c r="AP34" s="503" t="n">
        <v>1E-030</v>
      </c>
      <c r="AQ34" s="503" t="n">
        <v>1E-030</v>
      </c>
      <c r="AR34" s="504" t="s">
        <v>150</v>
      </c>
      <c r="AS34" s="503"/>
      <c r="AT34" s="503" t="n">
        <v>200</v>
      </c>
      <c r="AU34" s="503" t="n">
        <v>1E-030</v>
      </c>
      <c r="AV34" s="504" t="n">
        <v>-100</v>
      </c>
      <c r="AW34" s="503"/>
      <c r="AX34" s="503" t="n">
        <v>1638425.9</v>
      </c>
      <c r="AY34" s="503" t="n">
        <v>18033727.56</v>
      </c>
      <c r="AZ34" s="504" t="s">
        <v>94</v>
      </c>
      <c r="BA34" s="503"/>
      <c r="BB34" s="503" t="n">
        <v>10262961.74</v>
      </c>
      <c r="BC34" s="503" t="n">
        <v>9995945.16999999</v>
      </c>
      <c r="BD34" s="504" t="n">
        <v>-2.60174963879399</v>
      </c>
      <c r="BF34" s="503" t="n">
        <v>62918762.99</v>
      </c>
      <c r="BG34" s="503" t="n">
        <v>67515913.51</v>
      </c>
      <c r="BH34" s="504" t="n">
        <v>7.30648585817017</v>
      </c>
    </row>
    <row r="35" customFormat="false" ht="12.75" hidden="false" customHeight="false" outlineLevel="0" collapsed="false">
      <c r="A35" s="341" t="s">
        <v>748</v>
      </c>
      <c r="B35" s="508" t="n">
        <v>1E-030</v>
      </c>
      <c r="C35" s="508" t="n">
        <v>6825790.02</v>
      </c>
      <c r="D35" s="509" t="s">
        <v>150</v>
      </c>
      <c r="E35" s="503"/>
      <c r="F35" s="508" t="n">
        <v>1E-030</v>
      </c>
      <c r="G35" s="508" t="n">
        <v>1E-030</v>
      </c>
      <c r="H35" s="509" t="s">
        <v>150</v>
      </c>
      <c r="I35" s="503"/>
      <c r="J35" s="508" t="n">
        <v>1E-030</v>
      </c>
      <c r="K35" s="508" t="n">
        <v>1E-030</v>
      </c>
      <c r="L35" s="509" t="s">
        <v>150</v>
      </c>
      <c r="M35" s="503"/>
      <c r="N35" s="508" t="n">
        <v>1E-030</v>
      </c>
      <c r="O35" s="508" t="n">
        <v>1E-030</v>
      </c>
      <c r="P35" s="509" t="s">
        <v>150</v>
      </c>
      <c r="Q35" s="503"/>
      <c r="R35" s="508" t="n">
        <v>1E-030</v>
      </c>
      <c r="S35" s="508" t="n">
        <v>1E-030</v>
      </c>
      <c r="T35" s="509" t="s">
        <v>150</v>
      </c>
      <c r="U35" s="503"/>
      <c r="V35" s="508" t="n">
        <v>1E-030</v>
      </c>
      <c r="W35" s="508" t="n">
        <v>1E-030</v>
      </c>
      <c r="X35" s="509" t="s">
        <v>150</v>
      </c>
      <c r="Y35" s="503"/>
      <c r="Z35" s="508" t="n">
        <v>1E-030</v>
      </c>
      <c r="AA35" s="508" t="n">
        <v>15000</v>
      </c>
      <c r="AB35" s="509" t="s">
        <v>150</v>
      </c>
      <c r="AC35" s="503"/>
      <c r="AD35" s="508" t="n">
        <v>1E-030</v>
      </c>
      <c r="AE35" s="508" t="n">
        <v>1E-030</v>
      </c>
      <c r="AF35" s="509" t="s">
        <v>150</v>
      </c>
      <c r="AG35" s="503"/>
      <c r="AH35" s="508" t="n">
        <v>140456.5</v>
      </c>
      <c r="AI35" s="508" t="n">
        <v>1E-030</v>
      </c>
      <c r="AJ35" s="509" t="n">
        <v>-100</v>
      </c>
      <c r="AK35" s="503"/>
      <c r="AL35" s="508" t="n">
        <v>1E-030</v>
      </c>
      <c r="AM35" s="508" t="n">
        <v>208</v>
      </c>
      <c r="AN35" s="509" t="s">
        <v>150</v>
      </c>
      <c r="AO35" s="503"/>
      <c r="AP35" s="508" t="n">
        <v>1E-030</v>
      </c>
      <c r="AQ35" s="508" t="n">
        <v>1E-030</v>
      </c>
      <c r="AR35" s="509" t="s">
        <v>150</v>
      </c>
      <c r="AS35" s="503"/>
      <c r="AT35" s="508" t="n">
        <v>1E-030</v>
      </c>
      <c r="AU35" s="508" t="n">
        <v>1E-030</v>
      </c>
      <c r="AV35" s="509" t="s">
        <v>150</v>
      </c>
      <c r="AW35" s="503"/>
      <c r="AX35" s="508" t="n">
        <v>1E-030</v>
      </c>
      <c r="AY35" s="508" t="n">
        <v>39920</v>
      </c>
      <c r="AZ35" s="509" t="s">
        <v>150</v>
      </c>
      <c r="BA35" s="503"/>
      <c r="BB35" s="508" t="n">
        <v>1232.85000000001</v>
      </c>
      <c r="BC35" s="508" t="n">
        <v>654830.44</v>
      </c>
      <c r="BD35" s="509" t="s">
        <v>94</v>
      </c>
      <c r="BF35" s="508" t="n">
        <v>141689.35</v>
      </c>
      <c r="BG35" s="508" t="n">
        <v>7535748.46</v>
      </c>
      <c r="BH35" s="509" t="s">
        <v>94</v>
      </c>
    </row>
    <row r="36" customFormat="false" ht="12.75" hidden="false" customHeight="false" outlineLevel="0" collapsed="false">
      <c r="A36" s="510" t="s">
        <v>749</v>
      </c>
      <c r="B36" s="511" t="n">
        <v>32436792.78</v>
      </c>
      <c r="C36" s="511" t="n">
        <v>44618703.46</v>
      </c>
      <c r="D36" s="512" t="n">
        <v>37.5558421038197</v>
      </c>
      <c r="E36" s="503"/>
      <c r="F36" s="511" t="n">
        <v>14535339.63</v>
      </c>
      <c r="G36" s="511" t="n">
        <v>5421916.35</v>
      </c>
      <c r="H36" s="512" t="n">
        <v>-62.6983855347314</v>
      </c>
      <c r="I36" s="503"/>
      <c r="J36" s="511" t="n">
        <v>19976135.07</v>
      </c>
      <c r="K36" s="511" t="n">
        <v>14716551.19</v>
      </c>
      <c r="L36" s="512" t="n">
        <v>-26.3293367889708</v>
      </c>
      <c r="M36" s="503"/>
      <c r="N36" s="511" t="n">
        <v>1035609.49</v>
      </c>
      <c r="O36" s="511" t="n">
        <v>2811668.79</v>
      </c>
      <c r="P36" s="512" t="n">
        <v>171.498940203802</v>
      </c>
      <c r="Q36" s="503"/>
      <c r="R36" s="511" t="n">
        <v>405511.53</v>
      </c>
      <c r="S36" s="511" t="n">
        <v>517459.25</v>
      </c>
      <c r="T36" s="512" t="n">
        <v>27.6065442578168</v>
      </c>
      <c r="U36" s="503"/>
      <c r="V36" s="511" t="n">
        <v>301626.52</v>
      </c>
      <c r="W36" s="511" t="n">
        <v>169800.67</v>
      </c>
      <c r="X36" s="512" t="n">
        <v>-43.704993181634</v>
      </c>
      <c r="Y36" s="503"/>
      <c r="Z36" s="511" t="n">
        <v>985921.2</v>
      </c>
      <c r="AA36" s="511" t="n">
        <v>367706.69</v>
      </c>
      <c r="AB36" s="512" t="n">
        <v>-62.7042516176749</v>
      </c>
      <c r="AC36" s="503"/>
      <c r="AD36" s="511" t="n">
        <v>322193.26</v>
      </c>
      <c r="AE36" s="511" t="n">
        <v>277312.84</v>
      </c>
      <c r="AF36" s="512" t="n">
        <v>-13.9296582430061</v>
      </c>
      <c r="AG36" s="503"/>
      <c r="AH36" s="511" t="n">
        <v>27461170.74</v>
      </c>
      <c r="AI36" s="511" t="n">
        <v>18870337.84</v>
      </c>
      <c r="AJ36" s="512" t="n">
        <v>-31.2835639140708</v>
      </c>
      <c r="AK36" s="503"/>
      <c r="AL36" s="511" t="n">
        <v>10770172.03</v>
      </c>
      <c r="AM36" s="511" t="n">
        <v>11349733.19</v>
      </c>
      <c r="AN36" s="512" t="n">
        <v>5.38116901369491</v>
      </c>
      <c r="AO36" s="503"/>
      <c r="AP36" s="511" t="n">
        <v>2297385.72</v>
      </c>
      <c r="AQ36" s="511" t="n">
        <v>1367547.11</v>
      </c>
      <c r="AR36" s="512" t="n">
        <v>-40.47376989877</v>
      </c>
      <c r="AS36" s="503"/>
      <c r="AT36" s="511" t="n">
        <v>373229.56</v>
      </c>
      <c r="AU36" s="511" t="n">
        <v>971264.76</v>
      </c>
      <c r="AV36" s="512" t="n">
        <v>160.23253892323</v>
      </c>
      <c r="AW36" s="503"/>
      <c r="AX36" s="511" t="n">
        <v>11809254.55</v>
      </c>
      <c r="AY36" s="511" t="n">
        <v>13818127.97</v>
      </c>
      <c r="AZ36" s="512" t="n">
        <v>17.0110095560604</v>
      </c>
      <c r="BA36" s="503"/>
      <c r="BB36" s="511" t="n">
        <v>75399236.84</v>
      </c>
      <c r="BC36" s="511" t="n">
        <v>68599402.03</v>
      </c>
      <c r="BD36" s="512" t="n">
        <v>-9.0184398343838</v>
      </c>
      <c r="BF36" s="511" t="n">
        <v>198109578.92</v>
      </c>
      <c r="BG36" s="511" t="n">
        <v>183877532.14</v>
      </c>
      <c r="BH36" s="512" t="n">
        <v>-7.18392662161334</v>
      </c>
    </row>
    <row r="37" s="1" customFormat="true" ht="15" hidden="false" customHeight="false" outlineLevel="0" collapsed="false">
      <c r="A37" s="48" t="s">
        <v>263</v>
      </c>
      <c r="E37" s="12"/>
      <c r="I37" s="12"/>
      <c r="M37" s="12"/>
      <c r="Q37" s="12"/>
      <c r="U37" s="12"/>
      <c r="Y37" s="12"/>
      <c r="AC37" s="12"/>
      <c r="AG37" s="12"/>
      <c r="AH37" s="522"/>
      <c r="AI37" s="522"/>
      <c r="AJ37" s="522"/>
      <c r="AK37" s="522"/>
      <c r="AO37" s="12"/>
      <c r="AS37" s="12"/>
      <c r="AW37" s="12"/>
      <c r="BA37" s="12"/>
    </row>
    <row r="38" s="1" customFormat="true" ht="15" hidden="false" customHeight="false" outlineLevel="0" collapsed="false">
      <c r="A38" s="48" t="s">
        <v>750</v>
      </c>
      <c r="B38" s="48"/>
      <c r="C38" s="48"/>
      <c r="D38" s="48"/>
      <c r="E38" s="239"/>
      <c r="F38" s="48"/>
      <c r="G38" s="48"/>
      <c r="H38" s="48"/>
      <c r="I38" s="239"/>
      <c r="M38" s="12"/>
      <c r="Q38" s="12"/>
      <c r="U38" s="12"/>
      <c r="Y38" s="12"/>
      <c r="AC38" s="12"/>
      <c r="AG38" s="12"/>
      <c r="AH38" s="522"/>
      <c r="AI38" s="522"/>
      <c r="AJ38" s="522"/>
      <c r="AK38" s="522"/>
      <c r="AO38" s="12"/>
      <c r="AS38" s="12"/>
      <c r="AW38" s="12"/>
      <c r="BA38" s="12"/>
    </row>
    <row r="39" s="1" customFormat="true" ht="15" hidden="false" customHeight="false" outlineLevel="0" collapsed="false">
      <c r="A39" s="513" t="s">
        <v>751</v>
      </c>
      <c r="E39" s="12"/>
      <c r="I39" s="12"/>
      <c r="M39" s="12"/>
      <c r="Q39" s="12"/>
      <c r="U39" s="12"/>
      <c r="Y39" s="12"/>
      <c r="AC39" s="12"/>
      <c r="AG39" s="12"/>
      <c r="AH39" s="522"/>
      <c r="AI39" s="522"/>
      <c r="AJ39" s="522"/>
      <c r="AK39" s="522"/>
      <c r="AO39" s="12"/>
      <c r="AS39" s="12"/>
      <c r="AW39" s="12"/>
      <c r="BA39" s="12"/>
    </row>
    <row r="40" s="1" customFormat="true" ht="15" hidden="false" customHeight="false" outlineLevel="0" collapsed="false">
      <c r="A40" s="286" t="s">
        <v>157</v>
      </c>
      <c r="E40" s="12"/>
      <c r="I40" s="12"/>
      <c r="M40" s="12"/>
      <c r="Q40" s="12"/>
      <c r="U40" s="12"/>
      <c r="Y40" s="12"/>
      <c r="AC40" s="12"/>
      <c r="AG40" s="12"/>
      <c r="AH40" s="522"/>
      <c r="AI40" s="522"/>
      <c r="AJ40" s="522"/>
      <c r="AK40" s="522"/>
      <c r="AO40" s="12"/>
      <c r="AS40" s="12"/>
      <c r="AW40" s="12"/>
      <c r="BA40" s="12"/>
    </row>
    <row r="41" customFormat="false" ht="12.75" hidden="false" customHeight="false" outlineLevel="0" collapsed="false">
      <c r="A41" s="1" t="s">
        <v>158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3"/>
      <c r="AH41" s="523"/>
      <c r="AI41" s="523"/>
      <c r="AJ41" s="523"/>
      <c r="AK41" s="523"/>
    </row>
    <row r="42" customFormat="false" ht="12.75" hidden="false" customHeight="false" outlineLevel="0" collapsed="false">
      <c r="A42" s="524" t="s">
        <v>57</v>
      </c>
      <c r="B42" s="525"/>
      <c r="C42" s="525"/>
    </row>
    <row r="43" customFormat="false" ht="12.75" hidden="false" customHeight="false" outlineLevel="0" collapsed="false">
      <c r="A43" s="525"/>
      <c r="B43" s="525"/>
      <c r="C43" s="525"/>
    </row>
    <row r="44" customFormat="false" ht="12.75" hidden="false" customHeight="false" outlineLevel="0" collapsed="false">
      <c r="A44" s="525"/>
      <c r="B44" s="525"/>
      <c r="C44" s="525"/>
    </row>
    <row r="45" s="515" customFormat="true" ht="12.75" hidden="false" customHeight="false" outlineLevel="0" collapsed="false">
      <c r="A45" s="525"/>
      <c r="B45" s="525"/>
      <c r="C45" s="525"/>
      <c r="AL45" s="1"/>
      <c r="AM45" s="1"/>
      <c r="AN45" s="1"/>
      <c r="AO45" s="12"/>
      <c r="AP45" s="1"/>
      <c r="AQ45" s="1"/>
      <c r="AR45" s="1"/>
      <c r="AS45" s="12"/>
      <c r="AT45" s="1"/>
      <c r="AU45" s="1"/>
      <c r="AV45" s="1"/>
      <c r="AW45" s="12"/>
      <c r="AX45" s="1"/>
      <c r="AY45" s="1"/>
      <c r="AZ45" s="1"/>
      <c r="BA45" s="12"/>
      <c r="BB45" s="1"/>
      <c r="BC45" s="1"/>
      <c r="BD45" s="1"/>
      <c r="BE45" s="1"/>
      <c r="BF45" s="1"/>
      <c r="BG45" s="1"/>
      <c r="BH45" s="1"/>
    </row>
    <row r="46" s="515" customFormat="true" ht="12.75" hidden="false" customHeight="false" outlineLevel="0" collapsed="false">
      <c r="A46" s="1"/>
      <c r="AL46" s="1"/>
      <c r="AM46" s="1"/>
      <c r="AN46" s="1"/>
      <c r="AO46" s="12"/>
      <c r="AP46" s="1"/>
      <c r="AQ46" s="1"/>
      <c r="AR46" s="1"/>
      <c r="AS46" s="12"/>
      <c r="AT46" s="1"/>
      <c r="AU46" s="1"/>
      <c r="AV46" s="1"/>
      <c r="AW46" s="12"/>
      <c r="AX46" s="1"/>
      <c r="AY46" s="1"/>
      <c r="AZ46" s="1"/>
      <c r="BA46" s="12"/>
      <c r="BB46" s="1"/>
      <c r="BC46" s="1"/>
      <c r="BD46" s="1"/>
      <c r="BE46" s="1"/>
      <c r="BF46" s="1"/>
      <c r="BG46" s="1"/>
      <c r="BH46" s="1"/>
    </row>
    <row r="79" s="1" customFormat="true" ht="12.75" hidden="false" customHeight="false" outlineLevel="0" collapsed="false"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  <c r="AE79" s="515"/>
      <c r="AF79" s="515"/>
      <c r="AG79" s="515"/>
      <c r="AH79" s="515"/>
      <c r="AI79" s="515"/>
      <c r="AJ79" s="515"/>
      <c r="AK79" s="515"/>
      <c r="AO79" s="12"/>
      <c r="AS79" s="12"/>
      <c r="AW79" s="12"/>
      <c r="BA79" s="12"/>
    </row>
    <row r="91" customFormat="false" ht="12.75" hidden="false" customHeight="false" outlineLevel="0" collapsed="false">
      <c r="K91" s="526"/>
    </row>
  </sheetData>
  <mergeCells count="15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52.7"/>
    <col collapsed="false" customWidth="true" hidden="false" outlineLevel="0" max="4" min="4" style="27" width="9.7"/>
    <col collapsed="false" customWidth="true" hidden="false" outlineLevel="0" max="5" min="5" style="27" width="8.85"/>
    <col collapsed="false" customWidth="true" hidden="false" outlineLevel="0" max="6" min="6" style="28" width="8.7"/>
    <col collapsed="false" customWidth="true" hidden="false" outlineLevel="0" max="7" min="7" style="28" width="11.7"/>
    <col collapsed="false" customWidth="true" hidden="false" outlineLevel="0" max="8" min="8" style="290" width="14.56"/>
    <col collapsed="false" customWidth="true" hidden="false" outlineLevel="0" max="9" min="9" style="27" width="3.42"/>
    <col collapsed="false" customWidth="true" hidden="false" outlineLevel="0" max="11" min="10" style="27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27"/>
      <c r="G1" s="527"/>
      <c r="R1" s="54"/>
      <c r="S1" s="437"/>
    </row>
    <row r="2" customFormat="false" ht="12.75" hidden="false" customHeight="false" outlineLevel="0" collapsed="false">
      <c r="F2" s="527"/>
      <c r="G2" s="527"/>
      <c r="J2" s="528"/>
      <c r="K2" s="528"/>
      <c r="L2" s="528"/>
      <c r="M2" s="528"/>
      <c r="R2" s="1"/>
      <c r="S2" s="1"/>
    </row>
    <row r="3" customFormat="false" ht="12.75" hidden="false" customHeight="false" outlineLevel="0" collapsed="false">
      <c r="F3" s="527"/>
      <c r="G3" s="527"/>
      <c r="J3" s="528"/>
      <c r="K3" s="528"/>
      <c r="L3" s="528"/>
      <c r="M3" s="528"/>
      <c r="R3" s="1"/>
      <c r="S3" s="1"/>
    </row>
    <row r="4" customFormat="false" ht="12.75" hidden="false" customHeight="false" outlineLevel="0" collapsed="false">
      <c r="J4" s="528"/>
      <c r="K4" s="528"/>
      <c r="L4" s="528"/>
      <c r="M4" s="528"/>
    </row>
    <row r="6" s="9" customFormat="true" ht="15" hidden="false" customHeight="false" outlineLevel="0" collapsed="false">
      <c r="A6" s="19" t="s">
        <v>766</v>
      </c>
      <c r="B6" s="19"/>
      <c r="C6" s="19"/>
      <c r="D6" s="19"/>
      <c r="E6" s="19"/>
      <c r="F6" s="19"/>
      <c r="G6" s="400"/>
      <c r="H6" s="400"/>
    </row>
    <row r="7" s="9" customFormat="true" ht="15" hidden="false" customHeight="false" outlineLevel="0" collapsed="false">
      <c r="A7" s="19" t="s">
        <v>767</v>
      </c>
      <c r="B7" s="19"/>
      <c r="C7" s="19"/>
      <c r="D7" s="19"/>
      <c r="E7" s="19"/>
      <c r="F7" s="19"/>
      <c r="G7" s="19"/>
      <c r="H7" s="402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5" hidden="false" customHeight="false" outlineLevel="0" collapsed="false">
      <c r="B10" s="404"/>
      <c r="C10" s="404"/>
      <c r="D10" s="230" t="s">
        <v>40</v>
      </c>
      <c r="E10" s="230"/>
      <c r="F10" s="230"/>
      <c r="G10" s="230"/>
      <c r="H10" s="230"/>
      <c r="I10" s="105"/>
      <c r="J10" s="230" t="s">
        <v>39</v>
      </c>
      <c r="K10" s="230"/>
      <c r="L10" s="230"/>
      <c r="M10" s="230"/>
      <c r="N10" s="230"/>
    </row>
    <row r="11" s="330" customFormat="true" ht="12" hidden="false" customHeight="false" outlineLevel="0" collapsed="false">
      <c r="A11" s="300"/>
      <c r="B11" s="300"/>
      <c r="C11" s="300"/>
      <c r="D11" s="231" t="s">
        <v>269</v>
      </c>
      <c r="E11" s="231"/>
      <c r="F11" s="231"/>
      <c r="G11" s="231"/>
      <c r="H11" s="231"/>
      <c r="J11" s="231" t="s">
        <v>269</v>
      </c>
      <c r="K11" s="231"/>
      <c r="L11" s="231"/>
      <c r="M11" s="231"/>
      <c r="N11" s="231"/>
    </row>
    <row r="12" s="330" customFormat="true" ht="13.5" hidden="false" customHeight="true" outlineLevel="0" collapsed="false">
      <c r="A12" s="302" t="s">
        <v>768</v>
      </c>
      <c r="B12" s="302"/>
      <c r="C12" s="303" t="s">
        <v>350</v>
      </c>
      <c r="D12" s="63" t="s">
        <v>351</v>
      </c>
      <c r="E12" s="63" t="s">
        <v>352</v>
      </c>
      <c r="F12" s="304" t="s">
        <v>273</v>
      </c>
      <c r="G12" s="304" t="s">
        <v>64</v>
      </c>
      <c r="H12" s="305" t="s">
        <v>353</v>
      </c>
      <c r="J12" s="63" t="s">
        <v>351</v>
      </c>
      <c r="K12" s="63" t="s">
        <v>352</v>
      </c>
      <c r="L12" s="304" t="s">
        <v>273</v>
      </c>
      <c r="M12" s="304" t="s">
        <v>64</v>
      </c>
      <c r="N12" s="305" t="s">
        <v>353</v>
      </c>
    </row>
    <row r="13" s="330" customFormat="true" ht="12.75" hidden="false" customHeight="false" outlineLevel="0" collapsed="false">
      <c r="A13" s="307"/>
      <c r="B13" s="307"/>
      <c r="C13" s="307"/>
      <c r="D13" s="237"/>
      <c r="E13" s="237"/>
      <c r="F13" s="308" t="s">
        <v>277</v>
      </c>
      <c r="G13" s="308" t="s">
        <v>278</v>
      </c>
      <c r="H13" s="305"/>
      <c r="I13" s="428"/>
      <c r="J13" s="237"/>
      <c r="K13" s="237"/>
      <c r="L13" s="308" t="s">
        <v>277</v>
      </c>
      <c r="M13" s="308" t="s">
        <v>278</v>
      </c>
      <c r="N13" s="305"/>
    </row>
    <row r="14" customFormat="false" ht="12.75" hidden="false" customHeight="false" outlineLevel="0" collapsed="false">
      <c r="A14" s="309"/>
      <c r="B14" s="309"/>
      <c r="C14" s="309"/>
      <c r="D14" s="310"/>
      <c r="E14" s="310"/>
      <c r="F14" s="311"/>
      <c r="G14" s="311"/>
      <c r="H14" s="283"/>
      <c r="J14" s="310"/>
      <c r="K14" s="310"/>
      <c r="L14" s="311"/>
      <c r="M14" s="311"/>
      <c r="N14" s="283"/>
    </row>
    <row r="15" customFormat="false" ht="12.75" hidden="false" customHeight="false" outlineLevel="0" collapsed="false">
      <c r="A15" s="313"/>
      <c r="B15" s="314" t="s">
        <v>173</v>
      </c>
      <c r="C15" s="314"/>
      <c r="D15" s="408" t="n">
        <v>6035921.12447</v>
      </c>
      <c r="E15" s="408" t="n">
        <v>4156287.3174</v>
      </c>
      <c r="F15" s="529" t="n">
        <v>-31.1407947239378</v>
      </c>
      <c r="G15" s="247" t="n">
        <v>-31.1407947239378</v>
      </c>
      <c r="H15" s="247" t="n">
        <v>100</v>
      </c>
      <c r="I15" s="247"/>
      <c r="J15" s="408" t="n">
        <v>3133114.35832</v>
      </c>
      <c r="K15" s="408" t="n">
        <v>2297432.23905</v>
      </c>
      <c r="L15" s="529" t="n">
        <v>-26.6725699638394</v>
      </c>
      <c r="M15" s="247" t="n">
        <v>-26.6725699638394</v>
      </c>
      <c r="N15" s="247" t="n">
        <v>100</v>
      </c>
    </row>
    <row r="16" customFormat="false" ht="12.75" hidden="false" customHeight="false" outlineLevel="0" collapsed="false">
      <c r="A16" s="303" t="n">
        <v>0</v>
      </c>
      <c r="B16" s="254" t="s">
        <v>769</v>
      </c>
      <c r="C16" s="254"/>
      <c r="D16" s="409" t="n">
        <v>954068.379049999</v>
      </c>
      <c r="E16" s="409" t="n">
        <v>755348.39441</v>
      </c>
      <c r="F16" s="319" t="n">
        <v>-20.828694148513</v>
      </c>
      <c r="G16" s="319" t="n">
        <v>-3.29228928844641</v>
      </c>
      <c r="H16" s="319" t="n">
        <v>18.1736327815401</v>
      </c>
      <c r="I16" s="319"/>
      <c r="J16" s="409" t="n">
        <v>467784.88658</v>
      </c>
      <c r="K16" s="409" t="n">
        <v>446295.50019</v>
      </c>
      <c r="L16" s="319" t="n">
        <v>-4.59386076944696</v>
      </c>
      <c r="M16" s="319" t="n">
        <v>-0.685879413655471</v>
      </c>
      <c r="N16" s="319" t="n">
        <v>19.4258395352955</v>
      </c>
    </row>
    <row r="17" s="65" customFormat="true" ht="12.75" hidden="false" customHeight="false" outlineLevel="0" collapsed="false">
      <c r="A17" s="320" t="s">
        <v>71</v>
      </c>
      <c r="B17" s="314" t="s">
        <v>770</v>
      </c>
      <c r="C17" s="314"/>
      <c r="D17" s="408" t="n">
        <v>931255.146329999</v>
      </c>
      <c r="E17" s="408" t="n">
        <v>731024.85406</v>
      </c>
      <c r="F17" s="247" t="n">
        <v>-21.5011206175978</v>
      </c>
      <c r="G17" s="247" t="n">
        <v>-3.31731127927192</v>
      </c>
      <c r="H17" s="247" t="n">
        <v>17.5884099975384</v>
      </c>
      <c r="I17" s="247"/>
      <c r="J17" s="408" t="n">
        <v>457535.29923</v>
      </c>
      <c r="K17" s="408" t="n">
        <v>434624.76588</v>
      </c>
      <c r="L17" s="247" t="n">
        <v>-5.00738049906913</v>
      </c>
      <c r="M17" s="247" t="n">
        <v>-0.731238337635574</v>
      </c>
      <c r="N17" s="247" t="n">
        <v>18.9178491749432</v>
      </c>
    </row>
    <row r="18" customFormat="false" ht="12.75" hidden="false" customHeight="false" outlineLevel="0" collapsed="false">
      <c r="A18" s="323" t="s">
        <v>771</v>
      </c>
      <c r="B18" s="239"/>
      <c r="C18" s="239" t="s">
        <v>772</v>
      </c>
      <c r="D18" s="411" t="n">
        <v>997.03861</v>
      </c>
      <c r="E18" s="411" t="n">
        <v>465.92442</v>
      </c>
      <c r="F18" s="392" t="n">
        <v>-53.2691697867147</v>
      </c>
      <c r="G18" s="392" t="n">
        <v>-0.00879922349957209</v>
      </c>
      <c r="H18" s="392" t="n">
        <v>0.0112101109576675</v>
      </c>
      <c r="I18" s="392"/>
      <c r="J18" s="411" t="n">
        <v>98.74488</v>
      </c>
      <c r="K18" s="411" t="n">
        <v>102.82721</v>
      </c>
      <c r="L18" s="392" t="n">
        <v>4.13421941471801</v>
      </c>
      <c r="M18" s="392" t="n">
        <v>0.000130296233495575</v>
      </c>
      <c r="N18" s="392" t="n">
        <v>0.00447574506234489</v>
      </c>
    </row>
    <row r="19" customFormat="false" ht="12.75" hidden="false" customHeight="false" outlineLevel="0" collapsed="false">
      <c r="A19" s="327" t="s">
        <v>773</v>
      </c>
      <c r="B19" s="50"/>
      <c r="C19" s="50" t="s">
        <v>774</v>
      </c>
      <c r="D19" s="467" t="n">
        <v>1980.49469</v>
      </c>
      <c r="E19" s="467" t="n">
        <v>2892.40182</v>
      </c>
      <c r="F19" s="530" t="n">
        <v>46.0444117625986</v>
      </c>
      <c r="G19" s="530" t="n">
        <v>0.0151080027587351</v>
      </c>
      <c r="H19" s="530" t="n">
        <v>0.0695909979055387</v>
      </c>
      <c r="I19" s="530"/>
      <c r="J19" s="467" t="n">
        <v>986.6528</v>
      </c>
      <c r="K19" s="467" t="n">
        <v>1385.78873</v>
      </c>
      <c r="L19" s="530" t="n">
        <v>40.4535344145377</v>
      </c>
      <c r="M19" s="530" t="n">
        <v>0.0127392710368229</v>
      </c>
      <c r="N19" s="530" t="n">
        <v>0.0603190251466581</v>
      </c>
    </row>
    <row r="20" customFormat="false" ht="12.75" hidden="false" customHeight="false" outlineLevel="0" collapsed="false">
      <c r="A20" s="323" t="s">
        <v>775</v>
      </c>
      <c r="B20" s="239"/>
      <c r="C20" s="239" t="s">
        <v>776</v>
      </c>
      <c r="D20" s="411" t="n">
        <v>154509.8956</v>
      </c>
      <c r="E20" s="411" t="n">
        <v>142771.20704</v>
      </c>
      <c r="F20" s="392" t="n">
        <v>-7.59737006773297</v>
      </c>
      <c r="G20" s="392" t="n">
        <v>-0.194480483060166</v>
      </c>
      <c r="H20" s="392" t="n">
        <v>3.43506586857696</v>
      </c>
      <c r="I20" s="392"/>
      <c r="J20" s="411" t="n">
        <v>89107.0376400001</v>
      </c>
      <c r="K20" s="411" t="n">
        <v>94458.2729</v>
      </c>
      <c r="L20" s="392" t="n">
        <v>6.00540137089883</v>
      </c>
      <c r="M20" s="392" t="n">
        <v>0.170796040233567</v>
      </c>
      <c r="N20" s="392" t="n">
        <v>4.1114715504758</v>
      </c>
    </row>
    <row r="21" customFormat="false" ht="12.75" hidden="false" customHeight="false" outlineLevel="0" collapsed="false">
      <c r="A21" s="327" t="s">
        <v>777</v>
      </c>
      <c r="B21" s="50"/>
      <c r="C21" s="50" t="s">
        <v>93</v>
      </c>
      <c r="D21" s="467" t="n">
        <v>412.55258</v>
      </c>
      <c r="E21" s="467" t="n">
        <v>38.5115</v>
      </c>
      <c r="F21" s="530" t="n">
        <v>-90.6650686804577</v>
      </c>
      <c r="G21" s="530" t="n">
        <v>-0.00619691795645928</v>
      </c>
      <c r="H21" s="530" t="n">
        <v>0.000926584161753553</v>
      </c>
      <c r="I21" s="530"/>
      <c r="J21" s="467" t="n">
        <v>2.81375</v>
      </c>
      <c r="K21" s="467" t="n">
        <v>37.702</v>
      </c>
      <c r="L21" s="530" t="s">
        <v>94</v>
      </c>
      <c r="M21" s="530" t="n">
        <v>0.0011135326071758</v>
      </c>
      <c r="N21" s="530" t="n">
        <v>0.00164104948817076</v>
      </c>
    </row>
    <row r="22" customFormat="false" ht="12.75" hidden="false" customHeight="false" outlineLevel="0" collapsed="false">
      <c r="A22" s="323" t="s">
        <v>778</v>
      </c>
      <c r="B22" s="239"/>
      <c r="C22" s="239" t="s">
        <v>779</v>
      </c>
      <c r="D22" s="411" t="n">
        <v>231567.53825</v>
      </c>
      <c r="E22" s="411" t="n">
        <v>229459.48526</v>
      </c>
      <c r="F22" s="392" t="n">
        <v>-0.910340458740948</v>
      </c>
      <c r="G22" s="392" t="n">
        <v>-0.0349251248737164</v>
      </c>
      <c r="H22" s="392" t="n">
        <v>5.52078015154016</v>
      </c>
      <c r="I22" s="392"/>
      <c r="J22" s="411" t="n">
        <v>113664.61721</v>
      </c>
      <c r="K22" s="411" t="n">
        <v>148261.51745</v>
      </c>
      <c r="L22" s="392" t="n">
        <v>30.4377044406712</v>
      </c>
      <c r="M22" s="392" t="n">
        <v>1.10423356071022</v>
      </c>
      <c r="N22" s="392" t="n">
        <v>6.45335757590426</v>
      </c>
    </row>
    <row r="23" customFormat="false" ht="12.75" hidden="false" customHeight="false" outlineLevel="0" collapsed="false">
      <c r="A23" s="327" t="s">
        <v>780</v>
      </c>
      <c r="B23" s="50"/>
      <c r="C23" s="50" t="s">
        <v>781</v>
      </c>
      <c r="D23" s="467" t="n">
        <v>532722.225689999</v>
      </c>
      <c r="E23" s="467" t="n">
        <v>345958.23998</v>
      </c>
      <c r="F23" s="530" t="n">
        <v>-35.0584181968561</v>
      </c>
      <c r="G23" s="530" t="n">
        <v>-3.09420852026788</v>
      </c>
      <c r="H23" s="530" t="n">
        <v>8.32373254206153</v>
      </c>
      <c r="I23" s="530"/>
      <c r="J23" s="467" t="n">
        <v>247905.90111</v>
      </c>
      <c r="K23" s="467" t="n">
        <v>184999.95994</v>
      </c>
      <c r="L23" s="530" t="n">
        <v>-25.3749268929617</v>
      </c>
      <c r="M23" s="530" t="n">
        <v>-2.0077767350864</v>
      </c>
      <c r="N23" s="530" t="n">
        <v>8.05246643602852</v>
      </c>
    </row>
    <row r="24" customFormat="false" ht="12.75" hidden="false" customHeight="false" outlineLevel="0" collapsed="false">
      <c r="A24" s="323" t="s">
        <v>782</v>
      </c>
      <c r="B24" s="239"/>
      <c r="C24" s="239" t="s">
        <v>783</v>
      </c>
      <c r="D24" s="411" t="n">
        <v>4638.79543</v>
      </c>
      <c r="E24" s="411" t="n">
        <v>2937.41758</v>
      </c>
      <c r="F24" s="392" t="n">
        <v>-36.67714767064</v>
      </c>
      <c r="G24" s="392" t="n">
        <v>-0.0281875427944628</v>
      </c>
      <c r="H24" s="392" t="n">
        <v>0.0706740741358932</v>
      </c>
      <c r="I24" s="392"/>
      <c r="J24" s="411" t="n">
        <v>3493.42268</v>
      </c>
      <c r="K24" s="411" t="n">
        <v>2329.72195</v>
      </c>
      <c r="L24" s="392" t="n">
        <v>-33.3111918194795</v>
      </c>
      <c r="M24" s="392" t="n">
        <v>-0.0371419806911863</v>
      </c>
      <c r="N24" s="392" t="n">
        <v>0.101405469567335</v>
      </c>
    </row>
    <row r="25" customFormat="false" ht="12.75" hidden="false" customHeight="false" outlineLevel="0" collapsed="false">
      <c r="A25" s="327" t="s">
        <v>784</v>
      </c>
      <c r="B25" s="50"/>
      <c r="C25" s="50" t="s">
        <v>785</v>
      </c>
      <c r="D25" s="467" t="n">
        <v>1E-033</v>
      </c>
      <c r="E25" s="467" t="n">
        <v>1E-033</v>
      </c>
      <c r="F25" s="530" t="s">
        <v>150</v>
      </c>
      <c r="G25" s="530" t="n">
        <v>0</v>
      </c>
      <c r="H25" s="530" t="n">
        <v>2.40599343508706E-038</v>
      </c>
      <c r="I25" s="530"/>
      <c r="J25" s="467" t="n">
        <v>1E-033</v>
      </c>
      <c r="K25" s="467" t="n">
        <v>1E-033</v>
      </c>
      <c r="L25" s="530" t="s">
        <v>150</v>
      </c>
      <c r="M25" s="530" t="n">
        <v>0</v>
      </c>
      <c r="N25" s="530" t="n">
        <v>4.35268550254829E-038</v>
      </c>
    </row>
    <row r="26" customFormat="false" ht="12.75" hidden="false" customHeight="false" outlineLevel="0" collapsed="false">
      <c r="A26" s="323" t="s">
        <v>786</v>
      </c>
      <c r="B26" s="239"/>
      <c r="C26" s="239" t="s">
        <v>787</v>
      </c>
      <c r="D26" s="411" t="n">
        <v>4426.60548</v>
      </c>
      <c r="E26" s="411" t="n">
        <v>6501.66646</v>
      </c>
      <c r="F26" s="392" t="n">
        <v>46.8770255080424</v>
      </c>
      <c r="G26" s="392" t="n">
        <v>0.0343785304216051</v>
      </c>
      <c r="H26" s="392" t="n">
        <v>0.156429668198857</v>
      </c>
      <c r="I26" s="392"/>
      <c r="J26" s="411" t="n">
        <v>2276.10916</v>
      </c>
      <c r="K26" s="411" t="n">
        <v>3048.9757</v>
      </c>
      <c r="L26" s="392" t="n">
        <v>33.9556007937687</v>
      </c>
      <c r="M26" s="392" t="n">
        <v>0.0246676773207352</v>
      </c>
      <c r="N26" s="392" t="n">
        <v>0.13271232327012</v>
      </c>
    </row>
    <row r="27" s="65" customFormat="true" ht="12.75" hidden="false" customHeight="false" outlineLevel="0" collapsed="false">
      <c r="A27" s="320" t="s">
        <v>73</v>
      </c>
      <c r="B27" s="314" t="s">
        <v>788</v>
      </c>
      <c r="C27" s="314"/>
      <c r="D27" s="408" t="n">
        <v>16500.70466</v>
      </c>
      <c r="E27" s="408" t="n">
        <v>17485.30431</v>
      </c>
      <c r="F27" s="247" t="n">
        <v>5.96701577470694</v>
      </c>
      <c r="G27" s="247" t="n">
        <v>0.0163123345997411</v>
      </c>
      <c r="H27" s="247" t="n">
        <v>0.420695273803595</v>
      </c>
      <c r="I27" s="247"/>
      <c r="J27" s="408" t="n">
        <v>8000.01694</v>
      </c>
      <c r="K27" s="408" t="n">
        <v>8488.85716</v>
      </c>
      <c r="L27" s="247" t="n">
        <v>6.11048981103784</v>
      </c>
      <c r="M27" s="247" t="n">
        <v>0.0156023739989536</v>
      </c>
      <c r="N27" s="247" t="n">
        <v>0.369493254935353</v>
      </c>
    </row>
    <row r="28" customFormat="false" ht="12.75" hidden="false" customHeight="false" outlineLevel="0" collapsed="false">
      <c r="A28" s="329" t="s">
        <v>75</v>
      </c>
      <c r="B28" s="254" t="s">
        <v>789</v>
      </c>
      <c r="C28" s="330"/>
      <c r="D28" s="409" t="n">
        <v>3613.51568</v>
      </c>
      <c r="E28" s="409" t="n">
        <v>4690.75721</v>
      </c>
      <c r="F28" s="266" t="n">
        <v>29.8114530389972</v>
      </c>
      <c r="G28" s="266" t="n">
        <v>0.01784717705526</v>
      </c>
      <c r="H28" s="266" t="n">
        <v>0.112859310528473</v>
      </c>
      <c r="I28" s="266"/>
      <c r="J28" s="409" t="n">
        <v>1342.18421</v>
      </c>
      <c r="K28" s="409" t="n">
        <v>2369.92916</v>
      </c>
      <c r="L28" s="266" t="n">
        <v>76.5725704670598</v>
      </c>
      <c r="M28" s="266" t="n">
        <v>0.0328026631798746</v>
      </c>
      <c r="N28" s="266" t="n">
        <v>0.103155562967985</v>
      </c>
    </row>
    <row r="29" s="65" customFormat="true" ht="12.75" hidden="false" customHeight="false" outlineLevel="0" collapsed="false">
      <c r="A29" s="320" t="s">
        <v>77</v>
      </c>
      <c r="B29" s="314" t="s">
        <v>790</v>
      </c>
      <c r="C29" s="314"/>
      <c r="D29" s="408" t="n">
        <v>2699.01238</v>
      </c>
      <c r="E29" s="408" t="n">
        <v>2147.47883</v>
      </c>
      <c r="F29" s="247" t="n">
        <v>-20.4346432082686</v>
      </c>
      <c r="G29" s="247" t="n">
        <v>-0.00913752082948944</v>
      </c>
      <c r="H29" s="247" t="n">
        <v>0.0516681996696844</v>
      </c>
      <c r="I29" s="247"/>
      <c r="J29" s="408" t="n">
        <v>907.3862</v>
      </c>
      <c r="K29" s="408" t="n">
        <v>811.94799</v>
      </c>
      <c r="L29" s="247" t="n">
        <v>-10.517926104673</v>
      </c>
      <c r="M29" s="247" t="n">
        <v>-0.00304611319872713</v>
      </c>
      <c r="N29" s="247" t="n">
        <v>0.0353415424489623</v>
      </c>
    </row>
    <row r="30" s="65" customFormat="true" ht="12.75" hidden="false" customHeight="false" outlineLevel="0" collapsed="false">
      <c r="A30" s="329" t="s">
        <v>791</v>
      </c>
      <c r="B30" s="254" t="s">
        <v>792</v>
      </c>
      <c r="C30" s="254"/>
      <c r="D30" s="275" t="n">
        <v>3029871.06846</v>
      </c>
      <c r="E30" s="275" t="n">
        <v>1559945.55423</v>
      </c>
      <c r="F30" s="266" t="n">
        <v>-48.5144575797782</v>
      </c>
      <c r="G30" s="266" t="n">
        <v>-24.3529609469353</v>
      </c>
      <c r="H30" s="266" t="n">
        <v>37.5321876257063</v>
      </c>
      <c r="I30" s="266"/>
      <c r="J30" s="275" t="n">
        <v>1635154.32525</v>
      </c>
      <c r="K30" s="275" t="n">
        <v>836715.02675</v>
      </c>
      <c r="L30" s="266" t="n">
        <v>-48.829598905163</v>
      </c>
      <c r="M30" s="266" t="n">
        <v>-25.4838862290405</v>
      </c>
      <c r="N30" s="266" t="n">
        <v>36.4195736669903</v>
      </c>
    </row>
    <row r="31" s="65" customFormat="true" ht="12.75" hidden="false" customHeight="false" outlineLevel="0" collapsed="false">
      <c r="A31" s="320" t="s">
        <v>370</v>
      </c>
      <c r="B31" s="334" t="s">
        <v>793</v>
      </c>
      <c r="C31" s="334"/>
      <c r="D31" s="408" t="n">
        <v>763274.07805</v>
      </c>
      <c r="E31" s="408" t="n">
        <v>533583.69272</v>
      </c>
      <c r="F31" s="247" t="n">
        <v>-30.0927795054706</v>
      </c>
      <c r="G31" s="247" t="n">
        <v>-3.8053907695848</v>
      </c>
      <c r="H31" s="247" t="n">
        <v>12.8379886175383</v>
      </c>
      <c r="I31" s="247"/>
      <c r="J31" s="408" t="n">
        <v>389871.96972</v>
      </c>
      <c r="K31" s="408" t="n">
        <v>317984.51106</v>
      </c>
      <c r="L31" s="247" t="n">
        <v>-18.4387348266223</v>
      </c>
      <c r="M31" s="247" t="n">
        <v>-2.29444094401159</v>
      </c>
      <c r="N31" s="247" t="n">
        <v>13.8408657132577</v>
      </c>
    </row>
    <row r="32" s="65" customFormat="true" ht="12.75" hidden="false" customHeight="false" outlineLevel="0" collapsed="false">
      <c r="A32" s="329" t="s">
        <v>599</v>
      </c>
      <c r="B32" s="254" t="s">
        <v>794</v>
      </c>
      <c r="C32" s="254"/>
      <c r="D32" s="409" t="n">
        <v>2241937.10719</v>
      </c>
      <c r="E32" s="409" t="n">
        <v>1007618.07306</v>
      </c>
      <c r="F32" s="266" t="n">
        <v>-55.0559170536711</v>
      </c>
      <c r="G32" s="266" t="n">
        <v>-20.4495553980318</v>
      </c>
      <c r="H32" s="266" t="n">
        <v>24.2432246885743</v>
      </c>
      <c r="I32" s="266"/>
      <c r="J32" s="409" t="n">
        <v>1234898.09937</v>
      </c>
      <c r="K32" s="409" t="n">
        <v>515023.96538</v>
      </c>
      <c r="L32" s="266" t="n">
        <v>-58.2942134543128</v>
      </c>
      <c r="M32" s="266" t="n">
        <v>-22.9763121182721</v>
      </c>
      <c r="N32" s="266" t="n">
        <v>22.4173734757446</v>
      </c>
    </row>
    <row r="33" s="65" customFormat="true" ht="12.75" hidden="false" customHeight="false" outlineLevel="0" collapsed="false">
      <c r="A33" s="320" t="s">
        <v>372</v>
      </c>
      <c r="B33" s="334" t="s">
        <v>795</v>
      </c>
      <c r="C33" s="334"/>
      <c r="D33" s="408" t="n">
        <v>1E-033</v>
      </c>
      <c r="E33" s="408" t="n">
        <v>1E-033</v>
      </c>
      <c r="F33" s="247" t="s">
        <v>150</v>
      </c>
      <c r="G33" s="247" t="n">
        <v>0</v>
      </c>
      <c r="H33" s="247" t="n">
        <v>2.40599343508706E-038</v>
      </c>
      <c r="I33" s="247"/>
      <c r="J33" s="408" t="n">
        <v>1E-033</v>
      </c>
      <c r="K33" s="408" t="n">
        <v>1E-033</v>
      </c>
      <c r="L33" s="247" t="s">
        <v>150</v>
      </c>
      <c r="M33" s="247" t="n">
        <v>0</v>
      </c>
      <c r="N33" s="247" t="n">
        <v>4.35268550254829E-038</v>
      </c>
    </row>
    <row r="34" s="65" customFormat="true" ht="12.75" hidden="false" customHeight="false" outlineLevel="0" collapsed="false">
      <c r="A34" s="329" t="s">
        <v>374</v>
      </c>
      <c r="B34" s="254" t="s">
        <v>796</v>
      </c>
      <c r="C34" s="254"/>
      <c r="D34" s="409" t="n">
        <v>493.26725</v>
      </c>
      <c r="E34" s="409" t="n">
        <v>10657.61133</v>
      </c>
      <c r="F34" s="266" t="s">
        <v>94</v>
      </c>
      <c r="G34" s="266" t="n">
        <v>0.168397563029661</v>
      </c>
      <c r="H34" s="266" t="n">
        <v>0.256421428936895</v>
      </c>
      <c r="I34" s="266"/>
      <c r="J34" s="409" t="n">
        <v>0.075</v>
      </c>
      <c r="K34" s="409" t="n">
        <v>2E-033</v>
      </c>
      <c r="L34" s="266" t="n">
        <v>-100</v>
      </c>
      <c r="M34" s="266" t="n">
        <v>-2.3937843124314E-006</v>
      </c>
      <c r="N34" s="266" t="n">
        <v>8.70537100509659E-038</v>
      </c>
    </row>
    <row r="35" customFormat="false" ht="12.75" hidden="false" customHeight="false" outlineLevel="0" collapsed="false">
      <c r="A35" s="320" t="s">
        <v>797</v>
      </c>
      <c r="B35" s="334" t="s">
        <v>798</v>
      </c>
      <c r="C35" s="334"/>
      <c r="D35" s="408" t="n">
        <v>1745.85134</v>
      </c>
      <c r="E35" s="408" t="n">
        <v>2451.19801</v>
      </c>
      <c r="F35" s="247" t="n">
        <v>40.4013018657132</v>
      </c>
      <c r="G35" s="247" t="n">
        <v>0.0116858165548334</v>
      </c>
      <c r="H35" s="247" t="n">
        <v>0.0589756632015847</v>
      </c>
      <c r="I35" s="247"/>
      <c r="J35" s="408" t="n">
        <v>1273.15451</v>
      </c>
      <c r="K35" s="408" t="n">
        <v>1051.46837</v>
      </c>
      <c r="L35" s="247" t="n">
        <v>-17.412351624156</v>
      </c>
      <c r="M35" s="247" t="n">
        <v>-0.0070755840562063</v>
      </c>
      <c r="N35" s="247" t="n">
        <v>0.0457671113048708</v>
      </c>
    </row>
    <row r="36" customFormat="false" ht="12.75" hidden="false" customHeight="false" outlineLevel="0" collapsed="false">
      <c r="A36" s="329" t="s">
        <v>799</v>
      </c>
      <c r="B36" s="254" t="s">
        <v>800</v>
      </c>
      <c r="C36" s="254"/>
      <c r="D36" s="275" t="n">
        <v>1172.26563</v>
      </c>
      <c r="E36" s="275" t="n">
        <v>2405.79911</v>
      </c>
      <c r="F36" s="266" t="n">
        <v>105.226447695135</v>
      </c>
      <c r="G36" s="266" t="n">
        <v>0.020436540746021</v>
      </c>
      <c r="H36" s="266" t="n">
        <v>0.0578833686479829</v>
      </c>
      <c r="I36" s="266"/>
      <c r="J36" s="275" t="n">
        <v>638.63365</v>
      </c>
      <c r="K36" s="275" t="n">
        <v>699.28794</v>
      </c>
      <c r="L36" s="266" t="n">
        <v>9.49750925276175</v>
      </c>
      <c r="M36" s="266" t="n">
        <v>0.00193591050511554</v>
      </c>
      <c r="N36" s="266" t="n">
        <v>0.0304378047854486</v>
      </c>
    </row>
    <row r="37" customFormat="false" ht="12.75" hidden="false" customHeight="false" outlineLevel="0" collapsed="false">
      <c r="A37" s="320" t="s">
        <v>801</v>
      </c>
      <c r="B37" s="314" t="s">
        <v>802</v>
      </c>
      <c r="C37" s="314"/>
      <c r="D37" s="408" t="n">
        <v>21248.499</v>
      </c>
      <c r="E37" s="408" t="n">
        <v>3229.18</v>
      </c>
      <c r="F37" s="247" t="n">
        <v>-84.8027853638038</v>
      </c>
      <c r="G37" s="247" t="n">
        <v>-0.298534699649215</v>
      </c>
      <c r="H37" s="247" t="n">
        <v>0.0776938588071443</v>
      </c>
      <c r="I37" s="247"/>
      <c r="J37" s="408" t="n">
        <v>8472.393</v>
      </c>
      <c r="K37" s="408" t="n">
        <v>1955.794</v>
      </c>
      <c r="L37" s="247" t="n">
        <v>-76.9156836799237</v>
      </c>
      <c r="M37" s="247" t="n">
        <v>-0.207991099421416</v>
      </c>
      <c r="N37" s="247" t="n">
        <v>0.0851295618977094</v>
      </c>
    </row>
    <row r="38" customFormat="false" ht="12.75" hidden="false" customHeight="false" outlineLevel="0" collapsed="false">
      <c r="A38" s="329" t="s">
        <v>803</v>
      </c>
      <c r="B38" s="254" t="s">
        <v>804</v>
      </c>
      <c r="C38" s="254"/>
      <c r="D38" s="275" t="n">
        <v>0</v>
      </c>
      <c r="E38" s="275" t="n">
        <v>0</v>
      </c>
      <c r="F38" s="266" t="s">
        <v>150</v>
      </c>
      <c r="G38" s="266" t="n">
        <v>0</v>
      </c>
      <c r="H38" s="266" t="n">
        <v>0</v>
      </c>
      <c r="I38" s="266"/>
      <c r="J38" s="275" t="n">
        <v>0</v>
      </c>
      <c r="K38" s="275" t="n">
        <v>0</v>
      </c>
      <c r="L38" s="266" t="s">
        <v>150</v>
      </c>
      <c r="M38" s="266" t="e">
        <f aca="false"/>
        <v>#DIV/0!</v>
      </c>
      <c r="N38" s="266" t="n">
        <v>0</v>
      </c>
    </row>
    <row r="39" customFormat="false" ht="12.75" hidden="false" customHeight="true" outlineLevel="0" collapsed="false">
      <c r="A39" s="344" t="s">
        <v>805</v>
      </c>
      <c r="B39" s="531" t="s">
        <v>806</v>
      </c>
      <c r="C39" s="531"/>
      <c r="D39" s="425" t="n">
        <v>453581.56676</v>
      </c>
      <c r="E39" s="425" t="n">
        <v>440327.9057</v>
      </c>
      <c r="F39" s="355" t="n">
        <v>-2.92200169303018</v>
      </c>
      <c r="G39" s="355" t="n">
        <v>-0.219579759024167</v>
      </c>
      <c r="H39" s="355" t="n">
        <v>10.5942605039983</v>
      </c>
      <c r="I39" s="355"/>
      <c r="J39" s="425" t="n">
        <v>249759.9342</v>
      </c>
      <c r="K39" s="425" t="n">
        <v>263316.32316</v>
      </c>
      <c r="L39" s="355" t="n">
        <v>5.42776766955125</v>
      </c>
      <c r="M39" s="355" t="n">
        <v>0.432680949675553</v>
      </c>
      <c r="N39" s="355" t="n">
        <v>11.4613314240285</v>
      </c>
    </row>
    <row r="40" customFormat="false" ht="12.75" hidden="false" customHeight="false" outlineLevel="0" collapsed="false">
      <c r="A40" s="329" t="s">
        <v>602</v>
      </c>
      <c r="B40" s="254" t="s">
        <v>807</v>
      </c>
      <c r="C40" s="254"/>
      <c r="D40" s="409" t="n">
        <v>68963.42563</v>
      </c>
      <c r="E40" s="409" t="n">
        <v>72748.89561</v>
      </c>
      <c r="F40" s="266" t="n">
        <v>5.48909794636603</v>
      </c>
      <c r="G40" s="266" t="n">
        <v>0.0627156966093123</v>
      </c>
      <c r="H40" s="266" t="n">
        <v>1.75033365247494</v>
      </c>
      <c r="I40" s="266"/>
      <c r="J40" s="409" t="n">
        <v>35772.51933</v>
      </c>
      <c r="K40" s="409" t="n">
        <v>40242.09206</v>
      </c>
      <c r="L40" s="266" t="n">
        <v>12.494430959051</v>
      </c>
      <c r="M40" s="266" t="n">
        <v>0.14265590779127</v>
      </c>
      <c r="N40" s="266" t="n">
        <v>1.75161170701776</v>
      </c>
    </row>
    <row r="41" customFormat="false" ht="12.75" hidden="false" customHeight="false" outlineLevel="0" collapsed="false">
      <c r="A41" s="327" t="s">
        <v>808</v>
      </c>
      <c r="B41" s="50"/>
      <c r="C41" s="332" t="s">
        <v>809</v>
      </c>
      <c r="D41" s="413" t="n">
        <v>3090.54903</v>
      </c>
      <c r="E41" s="413" t="n">
        <v>6456.61829</v>
      </c>
      <c r="F41" s="274" t="n">
        <v>108.914928296737</v>
      </c>
      <c r="G41" s="274" t="n">
        <v>0.0557672837432177</v>
      </c>
      <c r="H41" s="274" t="n">
        <v>0.15534581218603</v>
      </c>
      <c r="I41" s="274"/>
      <c r="J41" s="413" t="n">
        <v>2041.15729</v>
      </c>
      <c r="K41" s="413" t="n">
        <v>3908.37414</v>
      </c>
      <c r="L41" s="274" t="n">
        <v>91.4783421712689</v>
      </c>
      <c r="M41" s="274" t="n">
        <v>0.0595961920458344</v>
      </c>
      <c r="N41" s="274" t="n">
        <v>0.170119234577127</v>
      </c>
    </row>
    <row r="42" customFormat="false" ht="12.75" hidden="false" customHeight="false" outlineLevel="0" collapsed="false">
      <c r="A42" s="323" t="n">
        <v>212</v>
      </c>
      <c r="B42" s="239"/>
      <c r="C42" s="239" t="s">
        <v>810</v>
      </c>
      <c r="D42" s="463" t="n">
        <v>29863.86703</v>
      </c>
      <c r="E42" s="463" t="n">
        <v>18498.56089</v>
      </c>
      <c r="F42" s="257" t="n">
        <v>-38.0570477647214</v>
      </c>
      <c r="G42" s="257" t="n">
        <v>-0.188294477439812</v>
      </c>
      <c r="H42" s="257" t="n">
        <v>0.445074160598983</v>
      </c>
      <c r="I42" s="257"/>
      <c r="J42" s="463" t="n">
        <v>13977.92579</v>
      </c>
      <c r="K42" s="463" t="n">
        <v>6848.74549</v>
      </c>
      <c r="L42" s="257" t="n">
        <v>-51.0031345645025</v>
      </c>
      <c r="M42" s="257" t="n">
        <v>-0.227542932835134</v>
      </c>
      <c r="N42" s="257" t="n">
        <v>0.29810435204966</v>
      </c>
    </row>
    <row r="43" customFormat="false" ht="12.75" hidden="false" customHeight="false" outlineLevel="0" collapsed="false">
      <c r="A43" s="327" t="n">
        <v>213</v>
      </c>
      <c r="B43" s="50"/>
      <c r="C43" s="50" t="s">
        <v>811</v>
      </c>
      <c r="D43" s="413" t="n">
        <v>1128.12393</v>
      </c>
      <c r="E43" s="413" t="n">
        <v>1305.86629</v>
      </c>
      <c r="F43" s="274" t="n">
        <v>15.7555704008513</v>
      </c>
      <c r="G43" s="274" t="n">
        <v>0.00294474292050342</v>
      </c>
      <c r="H43" s="274" t="n">
        <v>0.031419057208415</v>
      </c>
      <c r="I43" s="274"/>
      <c r="J43" s="413" t="n">
        <v>461.18653</v>
      </c>
      <c r="K43" s="413" t="n">
        <v>676.12768</v>
      </c>
      <c r="L43" s="274" t="n">
        <v>46.6061205213431</v>
      </c>
      <c r="M43" s="274" t="n">
        <v>0.00686030337287954</v>
      </c>
      <c r="N43" s="274" t="n">
        <v>0.0294297115060761</v>
      </c>
    </row>
    <row r="44" customFormat="false" ht="12.75" hidden="false" customHeight="false" outlineLevel="0" collapsed="false">
      <c r="A44" s="336" t="n">
        <v>214</v>
      </c>
      <c r="B44" s="337"/>
      <c r="C44" s="129" t="s">
        <v>812</v>
      </c>
      <c r="D44" s="463" t="n">
        <v>212.39062</v>
      </c>
      <c r="E44" s="463" t="n">
        <v>357.86648</v>
      </c>
      <c r="F44" s="339" t="n">
        <v>68.4944843609383</v>
      </c>
      <c r="G44" s="339" t="n">
        <v>0.00241016834050783</v>
      </c>
      <c r="H44" s="339" t="n">
        <v>0.00861024401517715</v>
      </c>
      <c r="I44" s="339"/>
      <c r="J44" s="463" t="n">
        <v>78.61962</v>
      </c>
      <c r="K44" s="463" t="n">
        <v>199.00745</v>
      </c>
      <c r="L44" s="339" t="n">
        <v>153.126954823745</v>
      </c>
      <c r="M44" s="339" t="n">
        <v>0.00384243331815545</v>
      </c>
      <c r="N44" s="339" t="n">
        <v>0.00866216842514104</v>
      </c>
    </row>
    <row r="45" s="105" customFormat="true" ht="12.75" hidden="false" customHeight="false" outlineLevel="0" collapsed="false">
      <c r="A45" s="327" t="n">
        <v>215</v>
      </c>
      <c r="B45" s="341"/>
      <c r="C45" s="126" t="s">
        <v>813</v>
      </c>
      <c r="D45" s="413" t="n">
        <v>7015.5563</v>
      </c>
      <c r="E45" s="413" t="n">
        <v>7235.42723</v>
      </c>
      <c r="F45" s="343" t="n">
        <v>3.13404840040979</v>
      </c>
      <c r="G45" s="343" t="n">
        <v>0.00364270714387946</v>
      </c>
      <c r="H45" s="343" t="n">
        <v>0.174083904154302</v>
      </c>
      <c r="I45" s="343"/>
      <c r="J45" s="413" t="n">
        <v>3311.73108</v>
      </c>
      <c r="K45" s="413" t="n">
        <v>4259.20997</v>
      </c>
      <c r="L45" s="343" t="n">
        <v>28.609777397747</v>
      </c>
      <c r="M45" s="343" t="n">
        <v>0.0302408013765591</v>
      </c>
      <c r="N45" s="343" t="n">
        <v>0.185390014887282</v>
      </c>
    </row>
    <row r="46" customFormat="false" ht="12.75" hidden="false" customHeight="false" outlineLevel="0" collapsed="false">
      <c r="A46" s="323" t="n">
        <v>216</v>
      </c>
      <c r="B46" s="254"/>
      <c r="C46" s="239" t="s">
        <v>814</v>
      </c>
      <c r="D46" s="463" t="n">
        <v>27562.30284</v>
      </c>
      <c r="E46" s="463" t="n">
        <v>38818.64734</v>
      </c>
      <c r="F46" s="257" t="n">
        <v>40.8396372586986</v>
      </c>
      <c r="G46" s="257" t="n">
        <v>0.186489257693678</v>
      </c>
      <c r="H46" s="257" t="n">
        <v>0.933974106589998</v>
      </c>
      <c r="I46" s="257"/>
      <c r="J46" s="463" t="n">
        <v>15824.79039</v>
      </c>
      <c r="K46" s="463" t="n">
        <v>24301.25383</v>
      </c>
      <c r="L46" s="257" t="n">
        <v>53.5644595037193</v>
      </c>
      <c r="M46" s="257" t="n">
        <v>0.270544336100938</v>
      </c>
      <c r="N46" s="257" t="n">
        <v>1.05775715239587</v>
      </c>
    </row>
    <row r="47" customFormat="false" ht="12.75" hidden="false" customHeight="false" outlineLevel="0" collapsed="false">
      <c r="A47" s="327" t="n">
        <v>217</v>
      </c>
      <c r="B47" s="50"/>
      <c r="C47" s="50" t="s">
        <v>815</v>
      </c>
      <c r="D47" s="413" t="n">
        <v>1E-033</v>
      </c>
      <c r="E47" s="413" t="n">
        <v>16.5676</v>
      </c>
      <c r="F47" s="530" t="s">
        <v>150</v>
      </c>
      <c r="G47" s="274" t="n">
        <v>0.00027448337475508</v>
      </c>
      <c r="H47" s="274" t="n">
        <v>0.000398615368351484</v>
      </c>
      <c r="I47" s="274"/>
      <c r="J47" s="413" t="n">
        <v>1E-033</v>
      </c>
      <c r="K47" s="413" t="n">
        <v>16.5676</v>
      </c>
      <c r="L47" s="530" t="s">
        <v>150</v>
      </c>
      <c r="M47" s="274" t="n">
        <v>0.000528790146328514</v>
      </c>
      <c r="N47" s="274" t="n">
        <v>0.000721135523320191</v>
      </c>
    </row>
    <row r="48" customFormat="false" ht="48" hidden="false" customHeight="false" outlineLevel="0" collapsed="false">
      <c r="A48" s="336" t="n">
        <v>218</v>
      </c>
      <c r="B48" s="239"/>
      <c r="C48" s="351" t="s">
        <v>816</v>
      </c>
      <c r="D48" s="417" t="n">
        <v>90.63588</v>
      </c>
      <c r="E48" s="417" t="n">
        <v>59.34149</v>
      </c>
      <c r="F48" s="392" t="n">
        <v>-34.5275954732276</v>
      </c>
      <c r="G48" s="339" t="n">
        <v>-0.000518469167417225</v>
      </c>
      <c r="H48" s="339" t="n">
        <v>0.00142775235368284</v>
      </c>
      <c r="I48" s="339"/>
      <c r="J48" s="417" t="n">
        <v>77.10863</v>
      </c>
      <c r="K48" s="417" t="n">
        <v>32.8059</v>
      </c>
      <c r="L48" s="392" t="n">
        <v>-57.4549567279305</v>
      </c>
      <c r="M48" s="339" t="n">
        <v>-0.00141401573429179</v>
      </c>
      <c r="N48" s="339" t="n">
        <v>0.00142793765328049</v>
      </c>
    </row>
    <row r="49" customFormat="false" ht="12.75" hidden="false" customHeight="false" outlineLevel="0" collapsed="false">
      <c r="A49" s="320" t="s">
        <v>604</v>
      </c>
      <c r="B49" s="314" t="s">
        <v>817</v>
      </c>
      <c r="C49" s="314"/>
      <c r="D49" s="458" t="n">
        <v>837.00875</v>
      </c>
      <c r="E49" s="458" t="n">
        <v>975.31788</v>
      </c>
      <c r="F49" s="247" t="n">
        <v>16.5242155473286</v>
      </c>
      <c r="G49" s="247" t="n">
        <v>0.00229143368754914</v>
      </c>
      <c r="H49" s="247" t="n">
        <v>0.0234660841640303</v>
      </c>
      <c r="I49" s="247"/>
      <c r="J49" s="458" t="n">
        <v>318.56199</v>
      </c>
      <c r="K49" s="458" t="n">
        <v>537.31967</v>
      </c>
      <c r="L49" s="247" t="n">
        <v>68.6703645968559</v>
      </c>
      <c r="M49" s="247" t="n">
        <v>0.00698211603477185</v>
      </c>
      <c r="N49" s="247" t="n">
        <v>0.0233878353784303</v>
      </c>
    </row>
    <row r="50" customFormat="false" ht="12.75" hidden="false" customHeight="true" outlineLevel="0" collapsed="false">
      <c r="A50" s="346" t="s">
        <v>605</v>
      </c>
      <c r="B50" s="532" t="s">
        <v>818</v>
      </c>
      <c r="C50" s="532"/>
      <c r="D50" s="533" t="n">
        <v>228324.08457</v>
      </c>
      <c r="E50" s="533" t="n">
        <v>230692.85164</v>
      </c>
      <c r="F50" s="349" t="n">
        <v>1.03745825783602</v>
      </c>
      <c r="G50" s="349" t="n">
        <v>0.0392445000713619</v>
      </c>
      <c r="H50" s="349" t="n">
        <v>5.55045486567353</v>
      </c>
      <c r="I50" s="349"/>
      <c r="J50" s="533" t="n">
        <v>127241.59115</v>
      </c>
      <c r="K50" s="533" t="n">
        <v>142780.84827</v>
      </c>
      <c r="L50" s="349" t="n">
        <v>12.2124039628532</v>
      </c>
      <c r="M50" s="349" t="n">
        <v>0.495968398942589</v>
      </c>
      <c r="N50" s="349" t="n">
        <v>6.21480128306377</v>
      </c>
    </row>
    <row r="51" customFormat="false" ht="12.75" hidden="false" customHeight="false" outlineLevel="0" collapsed="false">
      <c r="A51" s="320" t="s">
        <v>606</v>
      </c>
      <c r="B51" s="314" t="s">
        <v>90</v>
      </c>
      <c r="C51" s="314"/>
      <c r="D51" s="458" t="n">
        <v>4199.94447</v>
      </c>
      <c r="E51" s="458" t="n">
        <v>2065.45345</v>
      </c>
      <c r="F51" s="247" t="n">
        <v>-50.8218866998497</v>
      </c>
      <c r="G51" s="247" t="n">
        <v>-0.0353631363959785</v>
      </c>
      <c r="H51" s="247" t="n">
        <v>0.0496946744117792</v>
      </c>
      <c r="I51" s="247"/>
      <c r="J51" s="458" t="n">
        <v>2535.85475</v>
      </c>
      <c r="K51" s="458" t="n">
        <v>1106.5596</v>
      </c>
      <c r="L51" s="247" t="n">
        <v>-56.3634470783471</v>
      </c>
      <c r="M51" s="247" t="n">
        <v>-0.0456189907720572</v>
      </c>
      <c r="N51" s="247" t="n">
        <v>0.0481650592862564</v>
      </c>
    </row>
    <row r="52" customFormat="false" ht="12.75" hidden="false" customHeight="false" outlineLevel="0" collapsed="false">
      <c r="A52" s="329" t="s">
        <v>607</v>
      </c>
      <c r="B52" s="254" t="s">
        <v>819</v>
      </c>
      <c r="C52" s="254"/>
      <c r="D52" s="409" t="n">
        <v>577.51598</v>
      </c>
      <c r="E52" s="409" t="n">
        <v>760.72889</v>
      </c>
      <c r="F52" s="266" t="n">
        <v>31.7243013777731</v>
      </c>
      <c r="G52" s="266" t="n">
        <v>0.00303537614594139</v>
      </c>
      <c r="H52" s="266" t="n">
        <v>0.0183030871522107</v>
      </c>
      <c r="I52" s="266"/>
      <c r="J52" s="409" t="n">
        <v>344.74765</v>
      </c>
      <c r="K52" s="409" t="n">
        <v>632.78733</v>
      </c>
      <c r="L52" s="266" t="n">
        <v>83.5508755462148</v>
      </c>
      <c r="M52" s="266" t="n">
        <v>0.00919339823122349</v>
      </c>
      <c r="N52" s="266" t="n">
        <v>0.0275432423748724</v>
      </c>
    </row>
    <row r="53" customFormat="false" ht="12.75" hidden="false" customHeight="false" outlineLevel="0" collapsed="false">
      <c r="A53" s="320" t="s">
        <v>608</v>
      </c>
      <c r="B53" s="314" t="s">
        <v>820</v>
      </c>
      <c r="C53" s="314"/>
      <c r="D53" s="458" t="n">
        <v>8647.04701</v>
      </c>
      <c r="E53" s="458" t="n">
        <v>7360.83351</v>
      </c>
      <c r="F53" s="247" t="n">
        <v>-14.8745982126909</v>
      </c>
      <c r="G53" s="247" t="n">
        <v>-0.0213093159018532</v>
      </c>
      <c r="H53" s="247" t="n">
        <v>0.177101171018288</v>
      </c>
      <c r="I53" s="247"/>
      <c r="J53" s="458" t="n">
        <v>5439.16531</v>
      </c>
      <c r="K53" s="458" t="n">
        <v>4831.40727</v>
      </c>
      <c r="L53" s="247" t="n">
        <v>-11.173737243886</v>
      </c>
      <c r="M53" s="247" t="n">
        <v>-0.0193978888254141</v>
      </c>
      <c r="N53" s="247" t="n">
        <v>0.210295963810354</v>
      </c>
    </row>
    <row r="54" customFormat="false" ht="12.75" hidden="false" customHeight="false" outlineLevel="0" collapsed="false">
      <c r="A54" s="323" t="n">
        <v>261</v>
      </c>
      <c r="B54" s="239"/>
      <c r="C54" s="239" t="s">
        <v>821</v>
      </c>
      <c r="D54" s="463" t="n">
        <v>65.73337</v>
      </c>
      <c r="E54" s="463" t="n">
        <v>107.99582</v>
      </c>
      <c r="F54" s="392" t="n">
        <v>64.2937521687995</v>
      </c>
      <c r="G54" s="257" t="n">
        <v>0.000700182277542784</v>
      </c>
      <c r="H54" s="257" t="n">
        <v>0.00259837233936844</v>
      </c>
      <c r="I54" s="257"/>
      <c r="J54" s="463" t="n">
        <v>50.80873</v>
      </c>
      <c r="K54" s="463" t="n">
        <v>101.23557</v>
      </c>
      <c r="L54" s="392" t="n">
        <v>99.2483771981705</v>
      </c>
      <c r="M54" s="257" t="n">
        <v>0.00160947971356651</v>
      </c>
      <c r="N54" s="257" t="n">
        <v>0.00440646597881213</v>
      </c>
    </row>
    <row r="55" s="65" customFormat="true" ht="12.75" hidden="false" customHeight="false" outlineLevel="0" collapsed="false">
      <c r="A55" s="327" t="n">
        <v>262</v>
      </c>
      <c r="B55" s="314"/>
      <c r="C55" s="50" t="s">
        <v>822</v>
      </c>
      <c r="D55" s="413" t="n">
        <v>1E-033</v>
      </c>
      <c r="E55" s="413" t="n">
        <v>35.84692</v>
      </c>
      <c r="F55" s="530" t="s">
        <v>150</v>
      </c>
      <c r="G55" s="274" t="n">
        <v>0.000593893115247553</v>
      </c>
      <c r="H55" s="274" t="n">
        <v>0.000862474541880911</v>
      </c>
      <c r="I55" s="274"/>
      <c r="J55" s="413" t="n">
        <v>1E-033</v>
      </c>
      <c r="K55" s="413" t="n">
        <v>1E-033</v>
      </c>
      <c r="L55" s="530" t="s">
        <v>150</v>
      </c>
      <c r="M55" s="274" t="n">
        <v>0</v>
      </c>
      <c r="N55" s="274" t="n">
        <v>4.35268550254829E-038</v>
      </c>
    </row>
    <row r="56" customFormat="false" ht="12.75" hidden="false" customHeight="false" outlineLevel="0" collapsed="false">
      <c r="A56" s="323" t="n">
        <v>263</v>
      </c>
      <c r="B56" s="239"/>
      <c r="C56" s="239" t="s">
        <v>823</v>
      </c>
      <c r="D56" s="463" t="n">
        <v>357.88963</v>
      </c>
      <c r="E56" s="463" t="n">
        <v>534.79863</v>
      </c>
      <c r="F56" s="257" t="n">
        <v>49.4311612214078</v>
      </c>
      <c r="G56" s="257" t="n">
        <v>0.00293093624571733</v>
      </c>
      <c r="H56" s="257" t="n">
        <v>0.0128672199287355</v>
      </c>
      <c r="I56" s="257"/>
      <c r="J56" s="463" t="n">
        <v>223.95842</v>
      </c>
      <c r="K56" s="463" t="n">
        <v>519.09835</v>
      </c>
      <c r="L56" s="257" t="n">
        <v>131.783359607556</v>
      </c>
      <c r="M56" s="257" t="n">
        <v>0.00942001779208137</v>
      </c>
      <c r="N56" s="257" t="n">
        <v>0.0225947186244174</v>
      </c>
    </row>
    <row r="57" customFormat="false" ht="24" hidden="false" customHeight="false" outlineLevel="0" collapsed="false">
      <c r="A57" s="340" t="n">
        <v>264</v>
      </c>
      <c r="B57" s="314"/>
      <c r="C57" s="332" t="s">
        <v>824</v>
      </c>
      <c r="D57" s="416" t="n">
        <v>722.21928</v>
      </c>
      <c r="E57" s="416" t="n">
        <v>282.44005</v>
      </c>
      <c r="F57" s="343" t="n">
        <v>-60.892756836954</v>
      </c>
      <c r="G57" s="343" t="n">
        <v>-0.00728603341447104</v>
      </c>
      <c r="H57" s="343" t="n">
        <v>0.00679548906105661</v>
      </c>
      <c r="I57" s="343"/>
      <c r="J57" s="416" t="n">
        <v>482.34265</v>
      </c>
      <c r="K57" s="416" t="n">
        <v>210.57</v>
      </c>
      <c r="L57" s="343" t="n">
        <v>-56.3443124923745</v>
      </c>
      <c r="M57" s="343" t="n">
        <v>-0.00867420141490548</v>
      </c>
      <c r="N57" s="343" t="n">
        <v>0.00916544986271594</v>
      </c>
    </row>
    <row r="58" customFormat="false" ht="12.75" hidden="false" customHeight="false" outlineLevel="0" collapsed="false">
      <c r="A58" s="323" t="n">
        <v>265</v>
      </c>
      <c r="B58" s="239"/>
      <c r="C58" s="239" t="s">
        <v>825</v>
      </c>
      <c r="D58" s="463" t="n">
        <v>14.50961</v>
      </c>
      <c r="E58" s="463" t="n">
        <v>11.44545</v>
      </c>
      <c r="F58" s="257" t="n">
        <v>-21.1181417005695</v>
      </c>
      <c r="G58" s="257" t="n">
        <v>-5.07654082419617E-005</v>
      </c>
      <c r="H58" s="257" t="n">
        <v>0.000275376775616172</v>
      </c>
      <c r="I58" s="257"/>
      <c r="J58" s="463" t="n">
        <v>13.80707</v>
      </c>
      <c r="K58" s="463" t="n">
        <v>0.04848</v>
      </c>
      <c r="L58" s="257" t="n">
        <v>-99.6488755398502</v>
      </c>
      <c r="M58" s="257" t="n">
        <v>-0.000439134625375675</v>
      </c>
      <c r="N58" s="257" t="n">
        <v>2.11018193163541E-006</v>
      </c>
    </row>
    <row r="59" customFormat="false" ht="12.75" hidden="false" customHeight="false" outlineLevel="0" collapsed="false">
      <c r="A59" s="327" t="n">
        <v>266</v>
      </c>
      <c r="B59" s="50"/>
      <c r="C59" s="50" t="s">
        <v>826</v>
      </c>
      <c r="D59" s="413" t="n">
        <v>3447.1788</v>
      </c>
      <c r="E59" s="413" t="n">
        <v>2249.63429</v>
      </c>
      <c r="F59" s="274" t="n">
        <v>-34.7398432016349</v>
      </c>
      <c r="G59" s="274" t="n">
        <v>-0.0198402942202986</v>
      </c>
      <c r="H59" s="274" t="n">
        <v>0.0541260533308674</v>
      </c>
      <c r="I59" s="274"/>
      <c r="J59" s="413" t="n">
        <v>2221.39555</v>
      </c>
      <c r="K59" s="413" t="n">
        <v>1707.06736</v>
      </c>
      <c r="L59" s="274" t="n">
        <v>-23.1533816658631</v>
      </c>
      <c r="M59" s="274" t="n">
        <v>-0.0164158767021765</v>
      </c>
      <c r="N59" s="274" t="n">
        <v>0.0743032734974539</v>
      </c>
    </row>
    <row r="60" customFormat="false" ht="24" hidden="false" customHeight="false" outlineLevel="0" collapsed="false">
      <c r="A60" s="336" t="n">
        <v>267</v>
      </c>
      <c r="B60" s="239"/>
      <c r="C60" s="351" t="s">
        <v>827</v>
      </c>
      <c r="D60" s="417" t="n">
        <v>3982.82103</v>
      </c>
      <c r="E60" s="417" t="n">
        <v>3941.30735</v>
      </c>
      <c r="F60" s="339" t="n">
        <v>-1.04231848951547</v>
      </c>
      <c r="G60" s="339" t="n">
        <v>-0.000687777045854716</v>
      </c>
      <c r="H60" s="339" t="n">
        <v>0.0948275960976038</v>
      </c>
      <c r="I60" s="339"/>
      <c r="J60" s="417" t="n">
        <v>2393.02973</v>
      </c>
      <c r="K60" s="417" t="n">
        <v>2265.862</v>
      </c>
      <c r="L60" s="339" t="n">
        <v>-5.31408901468182</v>
      </c>
      <c r="M60" s="339" t="n">
        <v>-0.00405882822828684</v>
      </c>
      <c r="N60" s="339" t="n">
        <v>0.0986258467817508</v>
      </c>
    </row>
    <row r="61" customFormat="false" ht="12.75" hidden="false" customHeight="false" outlineLevel="0" collapsed="false">
      <c r="A61" s="327" t="n">
        <v>268</v>
      </c>
      <c r="B61" s="50"/>
      <c r="C61" s="50" t="s">
        <v>828</v>
      </c>
      <c r="D61" s="413" t="n">
        <v>56.69529</v>
      </c>
      <c r="E61" s="413" t="n">
        <v>197.365</v>
      </c>
      <c r="F61" s="274" t="n">
        <v>248.115337270521</v>
      </c>
      <c r="G61" s="274" t="n">
        <v>0.00233054254850542</v>
      </c>
      <c r="H61" s="274" t="n">
        <v>0.00474858894315958</v>
      </c>
      <c r="I61" s="274"/>
      <c r="J61" s="413" t="n">
        <v>53.82316</v>
      </c>
      <c r="K61" s="413" t="n">
        <v>27.52551</v>
      </c>
      <c r="L61" s="274" t="n">
        <v>-48.8593571986483</v>
      </c>
      <c r="M61" s="274" t="n">
        <v>-0.00083934536031749</v>
      </c>
      <c r="N61" s="274" t="n">
        <v>0.00119809888327248</v>
      </c>
    </row>
    <row r="62" s="105" customFormat="true" ht="12.75" hidden="false" customHeight="false" outlineLevel="0" collapsed="false">
      <c r="A62" s="346" t="s">
        <v>610</v>
      </c>
      <c r="B62" s="254" t="s">
        <v>829</v>
      </c>
      <c r="C62" s="147"/>
      <c r="D62" s="275" t="n">
        <v>23462.28607</v>
      </c>
      <c r="E62" s="275" t="n">
        <v>28766.45383</v>
      </c>
      <c r="F62" s="266" t="n">
        <v>22.607207772401</v>
      </c>
      <c r="G62" s="266" t="n">
        <v>0.0878766910736552</v>
      </c>
      <c r="H62" s="266" t="n">
        <v>0.69211899065715</v>
      </c>
      <c r="I62" s="266"/>
      <c r="J62" s="275" t="n">
        <v>13321.5898</v>
      </c>
      <c r="K62" s="275" t="n">
        <v>20075.03999</v>
      </c>
      <c r="L62" s="266" t="n">
        <v>50.6955272710769</v>
      </c>
      <c r="M62" s="266" t="n">
        <v>0.215550708261452</v>
      </c>
      <c r="N62" s="266" t="n">
        <v>0.873803355275502</v>
      </c>
    </row>
    <row r="63" s="105" customFormat="true" ht="12.75" hidden="false" customHeight="true" outlineLevel="0" collapsed="false">
      <c r="A63" s="344" t="s">
        <v>612</v>
      </c>
      <c r="B63" s="353" t="s">
        <v>830</v>
      </c>
      <c r="C63" s="353"/>
      <c r="D63" s="458" t="n">
        <v>74100.12958</v>
      </c>
      <c r="E63" s="458" t="n">
        <v>67464.9483</v>
      </c>
      <c r="F63" s="355" t="n">
        <v>-8.95434504313051</v>
      </c>
      <c r="G63" s="355" t="n">
        <v>-0.109928230392219</v>
      </c>
      <c r="H63" s="355" t="n">
        <v>1.62320222708288</v>
      </c>
      <c r="I63" s="355"/>
      <c r="J63" s="458" t="n">
        <v>40500.27788</v>
      </c>
      <c r="K63" s="458" t="n">
        <v>37619.87745</v>
      </c>
      <c r="L63" s="355" t="n">
        <v>-7.11205102971011</v>
      </c>
      <c r="M63" s="355" t="n">
        <v>-0.0919340981713954</v>
      </c>
      <c r="N63" s="355" t="n">
        <v>1.63747495184258</v>
      </c>
    </row>
    <row r="64" s="91" customFormat="true" ht="12.75" hidden="false" customHeight="true" outlineLevel="0" collapsed="false">
      <c r="A64" s="346" t="s">
        <v>492</v>
      </c>
      <c r="B64" s="347" t="s">
        <v>831</v>
      </c>
      <c r="C64" s="347"/>
      <c r="D64" s="409" t="n">
        <v>44470.1247</v>
      </c>
      <c r="E64" s="409" t="n">
        <v>29492.42259</v>
      </c>
      <c r="F64" s="349" t="n">
        <v>-33.6803690366085</v>
      </c>
      <c r="G64" s="349" t="n">
        <v>-0.248142773921937</v>
      </c>
      <c r="H64" s="349" t="n">
        <v>0.709585751363533</v>
      </c>
      <c r="I64" s="349"/>
      <c r="J64" s="409" t="n">
        <v>24285.62634</v>
      </c>
      <c r="K64" s="409" t="n">
        <v>15490.39152</v>
      </c>
      <c r="L64" s="349" t="n">
        <v>-36.215803936313</v>
      </c>
      <c r="M64" s="349" t="n">
        <v>-0.280718601816886</v>
      </c>
      <c r="N64" s="349" t="n">
        <v>0.67424802597901</v>
      </c>
    </row>
    <row r="65" s="91" customFormat="true" ht="12.75" hidden="false" customHeight="true" outlineLevel="0" collapsed="false">
      <c r="A65" s="344" t="s">
        <v>832</v>
      </c>
      <c r="B65" s="531" t="s">
        <v>833</v>
      </c>
      <c r="C65" s="531"/>
      <c r="D65" s="425" t="n">
        <v>1087399.53251</v>
      </c>
      <c r="E65" s="425" t="n">
        <v>917126.0309</v>
      </c>
      <c r="F65" s="355" t="n">
        <v>-15.6587801005362</v>
      </c>
      <c r="G65" s="355" t="n">
        <v>-2.82100276161165</v>
      </c>
      <c r="H65" s="355" t="n">
        <v>22.0659920949285</v>
      </c>
      <c r="I65" s="355"/>
      <c r="J65" s="425" t="n">
        <v>531894.76828</v>
      </c>
      <c r="K65" s="425" t="n">
        <v>496035.34015</v>
      </c>
      <c r="L65" s="355" t="n">
        <v>-6.74182756975771</v>
      </c>
      <c r="M65" s="355" t="n">
        <v>-1.14452982013807</v>
      </c>
      <c r="N65" s="355" t="n">
        <v>21.5908583382252</v>
      </c>
    </row>
    <row r="66" s="65" customFormat="true" ht="12.75" hidden="false" customHeight="false" outlineLevel="0" collapsed="false">
      <c r="A66" s="329" t="s">
        <v>834</v>
      </c>
      <c r="B66" s="254" t="s">
        <v>835</v>
      </c>
      <c r="C66" s="254"/>
      <c r="D66" s="275" t="n">
        <v>3806.99242</v>
      </c>
      <c r="E66" s="275" t="n">
        <v>3463.45955</v>
      </c>
      <c r="F66" s="266" t="n">
        <v>-9.02373401626053</v>
      </c>
      <c r="G66" s="266" t="n">
        <v>-0.00569147381014136</v>
      </c>
      <c r="H66" s="266" t="n">
        <v>0.0833306093998959</v>
      </c>
      <c r="I66" s="266"/>
      <c r="J66" s="275" t="n">
        <v>1934.46501</v>
      </c>
      <c r="K66" s="275" t="n">
        <v>2010.12546</v>
      </c>
      <c r="L66" s="266" t="n">
        <v>3.91118214125778</v>
      </c>
      <c r="M66" s="266" t="n">
        <v>0.00241486397708669</v>
      </c>
      <c r="N66" s="266" t="n">
        <v>0.0874944394804522</v>
      </c>
    </row>
    <row r="67" s="91" customFormat="true" ht="12.75" hidden="false" customHeight="true" outlineLevel="0" collapsed="false">
      <c r="A67" s="344" t="s">
        <v>517</v>
      </c>
      <c r="B67" s="353" t="s">
        <v>836</v>
      </c>
      <c r="C67" s="353"/>
      <c r="D67" s="408" t="n">
        <v>81755.67068</v>
      </c>
      <c r="E67" s="408" t="n">
        <v>55563.22072</v>
      </c>
      <c r="F67" s="247" t="n">
        <v>-32.0374718256791</v>
      </c>
      <c r="G67" s="247" t="n">
        <v>-0.433942879965979</v>
      </c>
      <c r="H67" s="247" t="n">
        <v>1.33684744284613</v>
      </c>
      <c r="I67" s="247"/>
      <c r="J67" s="408" t="n">
        <v>36993.89642</v>
      </c>
      <c r="K67" s="408" t="n">
        <v>29438.27376</v>
      </c>
      <c r="L67" s="247" t="n">
        <v>-20.4239709551525</v>
      </c>
      <c r="M67" s="247" t="n">
        <v>-0.24115374658879</v>
      </c>
      <c r="N67" s="247" t="n">
        <v>1.281355474152</v>
      </c>
    </row>
    <row r="68" customFormat="false" ht="12.75" hidden="false" customHeight="false" outlineLevel="0" collapsed="false">
      <c r="A68" s="323" t="n">
        <v>321</v>
      </c>
      <c r="B68" s="239"/>
      <c r="C68" s="239" t="s">
        <v>837</v>
      </c>
      <c r="D68" s="411" t="n">
        <v>70557.87549</v>
      </c>
      <c r="E68" s="411" t="n">
        <v>46261.41436</v>
      </c>
      <c r="F68" s="257" t="n">
        <v>-34.4347969114284</v>
      </c>
      <c r="G68" s="257" t="n">
        <v>-0.402531123733553</v>
      </c>
      <c r="H68" s="257" t="n">
        <v>1.11304659248002</v>
      </c>
      <c r="I68" s="257"/>
      <c r="J68" s="411" t="n">
        <v>31301.59133</v>
      </c>
      <c r="K68" s="411" t="n">
        <v>24068.23807</v>
      </c>
      <c r="L68" s="257" t="n">
        <v>-23.108579956021</v>
      </c>
      <c r="M68" s="257" t="n">
        <v>-0.230867834134167</v>
      </c>
      <c r="N68" s="257" t="n">
        <v>1.0476147091917</v>
      </c>
    </row>
    <row r="69" customFormat="false" ht="24" hidden="false" customHeight="false" outlineLevel="0" collapsed="false">
      <c r="A69" s="340" t="n">
        <v>322</v>
      </c>
      <c r="B69" s="50"/>
      <c r="C69" s="332" t="s">
        <v>838</v>
      </c>
      <c r="D69" s="467" t="n">
        <v>6099.55275000001</v>
      </c>
      <c r="E69" s="467" t="n">
        <v>5487.97034</v>
      </c>
      <c r="F69" s="274" t="n">
        <v>-10.0266763001601</v>
      </c>
      <c r="G69" s="274" t="n">
        <v>-0.0101323790915792</v>
      </c>
      <c r="H69" s="274" t="n">
        <v>0.132040206099925</v>
      </c>
      <c r="I69" s="274"/>
      <c r="J69" s="467" t="n">
        <v>3257.69026</v>
      </c>
      <c r="K69" s="467" t="n">
        <v>3308.56621</v>
      </c>
      <c r="L69" s="274" t="n">
        <v>1.56171845508726</v>
      </c>
      <c r="M69" s="274" t="n">
        <v>0.0016238140132006</v>
      </c>
      <c r="N69" s="274" t="n">
        <v>0.144011481764882</v>
      </c>
    </row>
    <row r="70" s="91" customFormat="true" ht="24" hidden="false" customHeight="false" outlineLevel="0" collapsed="false">
      <c r="A70" s="336" t="n">
        <v>323</v>
      </c>
      <c r="B70" s="337"/>
      <c r="C70" s="129" t="s">
        <v>839</v>
      </c>
      <c r="D70" s="534" t="n">
        <v>1E-033</v>
      </c>
      <c r="E70" s="534" t="n">
        <v>1E-033</v>
      </c>
      <c r="F70" s="339" t="s">
        <v>150</v>
      </c>
      <c r="G70" s="339" t="n">
        <v>0</v>
      </c>
      <c r="H70" s="339" t="n">
        <v>2.40599343508706E-038</v>
      </c>
      <c r="I70" s="339"/>
      <c r="J70" s="534" t="n">
        <v>1E-033</v>
      </c>
      <c r="K70" s="534" t="n">
        <v>1E-033</v>
      </c>
      <c r="L70" s="339" t="s">
        <v>150</v>
      </c>
      <c r="M70" s="339" t="n">
        <v>0</v>
      </c>
      <c r="N70" s="339" t="n">
        <v>4.35268550254829E-038</v>
      </c>
    </row>
    <row r="71" s="91" customFormat="true" ht="24" hidden="false" customHeight="false" outlineLevel="0" collapsed="false">
      <c r="A71" s="340" t="n">
        <v>324</v>
      </c>
      <c r="B71" s="50"/>
      <c r="C71" s="332" t="s">
        <v>840</v>
      </c>
      <c r="D71" s="535" t="n">
        <v>2010.83448</v>
      </c>
      <c r="E71" s="535" t="n">
        <v>1183.56167</v>
      </c>
      <c r="F71" s="536" t="n">
        <v>-41.1407710693324</v>
      </c>
      <c r="G71" s="536" t="n">
        <v>-0.0137058253900334</v>
      </c>
      <c r="H71" s="536" t="n">
        <v>0.0284764160804068</v>
      </c>
      <c r="I71" s="536"/>
      <c r="J71" s="535" t="n">
        <v>889.900530000001</v>
      </c>
      <c r="K71" s="535" t="n">
        <v>555.50924</v>
      </c>
      <c r="L71" s="536" t="n">
        <v>-37.5762547304023</v>
      </c>
      <c r="M71" s="536" t="n">
        <v>-0.010672808322876</v>
      </c>
      <c r="N71" s="536" t="n">
        <v>0.0241795701547962</v>
      </c>
    </row>
    <row r="72" s="91" customFormat="true" ht="36" hidden="false" customHeight="false" outlineLevel="0" collapsed="false">
      <c r="A72" s="336" t="n">
        <v>325</v>
      </c>
      <c r="B72" s="337"/>
      <c r="C72" s="129" t="s">
        <v>841</v>
      </c>
      <c r="D72" s="534" t="n">
        <v>2359.34545</v>
      </c>
      <c r="E72" s="534" t="n">
        <v>1928.09922</v>
      </c>
      <c r="F72" s="537" t="n">
        <v>-18.278214832847</v>
      </c>
      <c r="G72" s="537" t="n">
        <v>-0.0071446631111812</v>
      </c>
      <c r="H72" s="537" t="n">
        <v>0.0463899406551648</v>
      </c>
      <c r="I72" s="537"/>
      <c r="J72" s="534" t="n">
        <v>1229.01286</v>
      </c>
      <c r="K72" s="534" t="n">
        <v>1266.81904</v>
      </c>
      <c r="L72" s="537" t="n">
        <v>3.07614193719664</v>
      </c>
      <c r="M72" s="537" t="n">
        <v>0.00120666454129277</v>
      </c>
      <c r="N72" s="537" t="n">
        <v>0.0551406486976015</v>
      </c>
    </row>
    <row r="73" s="91" customFormat="true" ht="48" hidden="false" customHeight="false" outlineLevel="0" collapsed="false">
      <c r="A73" s="340" t="n">
        <v>326</v>
      </c>
      <c r="B73" s="50"/>
      <c r="C73" s="332" t="s">
        <v>842</v>
      </c>
      <c r="D73" s="535" t="n">
        <v>726.83251</v>
      </c>
      <c r="E73" s="535" t="n">
        <v>696.23528</v>
      </c>
      <c r="F73" s="536" t="n">
        <v>-4.20966723131304</v>
      </c>
      <c r="G73" s="536" t="n">
        <v>-0.000506918983350479</v>
      </c>
      <c r="H73" s="536" t="n">
        <v>0.01675137512956</v>
      </c>
      <c r="I73" s="536"/>
      <c r="J73" s="535" t="n">
        <v>314.50144</v>
      </c>
      <c r="K73" s="535" t="n">
        <v>238.2412</v>
      </c>
      <c r="L73" s="536" t="n">
        <v>-24.2479780060784</v>
      </c>
      <c r="M73" s="536" t="n">
        <v>-0.00243400754899005</v>
      </c>
      <c r="N73" s="536" t="n">
        <v>0.0103698901734971</v>
      </c>
    </row>
    <row r="74" s="91" customFormat="true" ht="36" hidden="false" customHeight="false" outlineLevel="0" collapsed="false">
      <c r="A74" s="336" t="n">
        <v>327</v>
      </c>
      <c r="B74" s="337"/>
      <c r="C74" s="129" t="s">
        <v>843</v>
      </c>
      <c r="D74" s="534" t="n">
        <v>1.23</v>
      </c>
      <c r="E74" s="534" t="n">
        <v>5.93985</v>
      </c>
      <c r="F74" s="537" t="n">
        <v>382.914634146342</v>
      </c>
      <c r="G74" s="537" t="n">
        <v>7.80303437184754E-005</v>
      </c>
      <c r="H74" s="537" t="n">
        <v>0.000142912401054019</v>
      </c>
      <c r="I74" s="537"/>
      <c r="J74" s="534" t="n">
        <v>1.2</v>
      </c>
      <c r="K74" s="534" t="n">
        <v>0.9</v>
      </c>
      <c r="L74" s="537" t="n">
        <v>-25</v>
      </c>
      <c r="M74" s="537" t="n">
        <v>-9.57513724972562E-006</v>
      </c>
      <c r="N74" s="537" t="n">
        <v>3.91741695229346E-005</v>
      </c>
    </row>
    <row r="75" s="91" customFormat="true" ht="12.75" hidden="false" customHeight="true" outlineLevel="0" collapsed="false">
      <c r="A75" s="344" t="s">
        <v>619</v>
      </c>
      <c r="B75" s="353" t="s">
        <v>844</v>
      </c>
      <c r="C75" s="353"/>
      <c r="D75" s="425" t="n">
        <v>282580.05186</v>
      </c>
      <c r="E75" s="425" t="n">
        <v>253286.67365</v>
      </c>
      <c r="F75" s="530" t="n">
        <v>-10.3663998987844</v>
      </c>
      <c r="G75" s="355" t="n">
        <v>-0.485317445439151</v>
      </c>
      <c r="H75" s="355" t="n">
        <v>6.09406073996939</v>
      </c>
      <c r="I75" s="355"/>
      <c r="J75" s="425" t="n">
        <v>125605.5395</v>
      </c>
      <c r="K75" s="425" t="n">
        <v>131506.25377</v>
      </c>
      <c r="L75" s="530" t="n">
        <v>4.69781372182237</v>
      </c>
      <c r="M75" s="355" t="n">
        <v>0.188333830022215</v>
      </c>
      <c r="N75" s="355" t="n">
        <v>5.72405364279116</v>
      </c>
    </row>
    <row r="76" s="91" customFormat="true" ht="12.75" hidden="false" customHeight="false" outlineLevel="0" collapsed="false">
      <c r="A76" s="336" t="n">
        <v>331</v>
      </c>
      <c r="B76" s="347"/>
      <c r="C76" s="538" t="s">
        <v>845</v>
      </c>
      <c r="D76" s="463" t="n">
        <v>59233.08911</v>
      </c>
      <c r="E76" s="463" t="n">
        <v>35623.17308</v>
      </c>
      <c r="F76" s="257" t="n">
        <v>-39.8593360311746</v>
      </c>
      <c r="G76" s="257" t="n">
        <v>-0.391156801805841</v>
      </c>
      <c r="H76" s="257" t="n">
        <v>0.857091205674501</v>
      </c>
      <c r="I76" s="257"/>
      <c r="J76" s="463" t="n">
        <v>20012.75869</v>
      </c>
      <c r="K76" s="463" t="n">
        <v>16147.47881</v>
      </c>
      <c r="L76" s="257" t="n">
        <v>-19.3140782831275</v>
      </c>
      <c r="M76" s="257" t="n">
        <v>-0.123368617865343</v>
      </c>
      <c r="N76" s="257" t="n">
        <v>0.702848969189928</v>
      </c>
    </row>
    <row r="77" s="91" customFormat="true" ht="24" hidden="false" customHeight="false" outlineLevel="0" collapsed="false">
      <c r="A77" s="340" t="n">
        <v>332</v>
      </c>
      <c r="B77" s="353"/>
      <c r="C77" s="539" t="s">
        <v>846</v>
      </c>
      <c r="D77" s="413" t="n">
        <v>1E-033</v>
      </c>
      <c r="E77" s="413" t="n">
        <v>265.96875</v>
      </c>
      <c r="F77" s="530" t="s">
        <v>150</v>
      </c>
      <c r="G77" s="274" t="n">
        <v>0.00440643183559418</v>
      </c>
      <c r="H77" s="274" t="n">
        <v>0.00639919066438312</v>
      </c>
      <c r="I77" s="274"/>
      <c r="J77" s="413" t="n">
        <v>1E-033</v>
      </c>
      <c r="K77" s="413" t="n">
        <v>54.56991</v>
      </c>
      <c r="L77" s="530" t="s">
        <v>150</v>
      </c>
      <c r="M77" s="274" t="n">
        <v>0.00174171459318392</v>
      </c>
      <c r="N77" s="274" t="n">
        <v>0.00237525656132365</v>
      </c>
    </row>
    <row r="78" customFormat="false" ht="48" hidden="false" customHeight="false" outlineLevel="0" collapsed="false">
      <c r="A78" s="336" t="n">
        <v>333</v>
      </c>
      <c r="B78" s="254"/>
      <c r="C78" s="351" t="s">
        <v>847</v>
      </c>
      <c r="D78" s="534" t="n">
        <v>219918.34209</v>
      </c>
      <c r="E78" s="534" t="n">
        <v>216905.00582</v>
      </c>
      <c r="F78" s="537" t="n">
        <v>-1.37020688741219</v>
      </c>
      <c r="G78" s="537" t="n">
        <v>-0.0499233871328045</v>
      </c>
      <c r="H78" s="537" t="n">
        <v>5.21872020040441</v>
      </c>
      <c r="I78" s="537"/>
      <c r="J78" s="534" t="n">
        <v>104358.40048</v>
      </c>
      <c r="K78" s="534" t="n">
        <v>115118.81875</v>
      </c>
      <c r="L78" s="537" t="n">
        <v>10.3110226110281</v>
      </c>
      <c r="M78" s="537" t="n">
        <v>0.343441605999018</v>
      </c>
      <c r="N78" s="537" t="n">
        <v>5.0107601344361</v>
      </c>
    </row>
    <row r="79" customFormat="false" ht="24" hidden="false" customHeight="false" outlineLevel="0" collapsed="false">
      <c r="A79" s="340" t="n">
        <v>334</v>
      </c>
      <c r="B79" s="353"/>
      <c r="C79" s="539" t="s">
        <v>848</v>
      </c>
      <c r="D79" s="413" t="n">
        <v>1993.10751</v>
      </c>
      <c r="E79" s="413" t="n">
        <v>1E-033</v>
      </c>
      <c r="F79" s="274" t="n">
        <v>-100</v>
      </c>
      <c r="G79" s="274" t="n">
        <v>-0.033020767980546</v>
      </c>
      <c r="H79" s="274" t="n">
        <v>2.40599343508706E-038</v>
      </c>
      <c r="I79" s="274"/>
      <c r="J79" s="413" t="n">
        <v>672.642</v>
      </c>
      <c r="K79" s="413" t="n">
        <v>1E-033</v>
      </c>
      <c r="L79" s="274" t="n">
        <v>-100</v>
      </c>
      <c r="M79" s="274" t="n">
        <v>-0.0214687982330998</v>
      </c>
      <c r="N79" s="274" t="n">
        <v>4.35268550254829E-038</v>
      </c>
    </row>
    <row r="80" s="27" customFormat="true" ht="12.75" hidden="false" customHeight="false" outlineLevel="0" collapsed="false">
      <c r="A80" s="540" t="n">
        <v>335</v>
      </c>
      <c r="B80" s="254"/>
      <c r="C80" s="351" t="s">
        <v>849</v>
      </c>
      <c r="D80" s="411" t="n">
        <v>1410.8795</v>
      </c>
      <c r="E80" s="411" t="n">
        <v>185.58768</v>
      </c>
      <c r="F80" s="392" t="n">
        <v>-86.8459581417123</v>
      </c>
      <c r="G80" s="392" t="n">
        <v>-0.0202999972122331</v>
      </c>
      <c r="H80" s="392" t="n">
        <v>0.00446522739713038</v>
      </c>
      <c r="I80" s="392"/>
      <c r="J80" s="411" t="n">
        <v>538.40468</v>
      </c>
      <c r="K80" s="411" t="n">
        <v>163.65012</v>
      </c>
      <c r="L80" s="392" t="n">
        <v>-69.6046252792602</v>
      </c>
      <c r="M80" s="392" t="n">
        <v>-0.0119610878232018</v>
      </c>
      <c r="N80" s="392" t="n">
        <v>0.00712317504814288</v>
      </c>
    </row>
    <row r="81" customFormat="false" ht="48" hidden="false" customHeight="false" outlineLevel="0" collapsed="false">
      <c r="A81" s="340" t="n">
        <v>336</v>
      </c>
      <c r="B81" s="353"/>
      <c r="C81" s="539" t="s">
        <v>850</v>
      </c>
      <c r="D81" s="416" t="n">
        <v>24.63365</v>
      </c>
      <c r="E81" s="416" t="n">
        <v>306.93832</v>
      </c>
      <c r="F81" s="343" t="s">
        <v>94</v>
      </c>
      <c r="G81" s="343" t="n">
        <v>0.00467707685667925</v>
      </c>
      <c r="H81" s="343" t="n">
        <v>0.00738491582896651</v>
      </c>
      <c r="I81" s="343"/>
      <c r="J81" s="416" t="n">
        <v>23.33365</v>
      </c>
      <c r="K81" s="416" t="n">
        <v>21.73618</v>
      </c>
      <c r="L81" s="343" t="n">
        <v>-6.84620708718954</v>
      </c>
      <c r="M81" s="343" t="n">
        <v>-5.0986648341064E-005</v>
      </c>
      <c r="N81" s="343" t="n">
        <v>0.000946107555667802</v>
      </c>
    </row>
    <row r="82" customFormat="false" ht="24" hidden="false" customHeight="false" outlineLevel="0" collapsed="false">
      <c r="A82" s="540" t="n">
        <v>337</v>
      </c>
      <c r="B82" s="254"/>
      <c r="C82" s="351" t="s">
        <v>851</v>
      </c>
      <c r="D82" s="534" t="n">
        <v>1E-033</v>
      </c>
      <c r="E82" s="534" t="n">
        <v>1E-033</v>
      </c>
      <c r="F82" s="537" t="s">
        <v>150</v>
      </c>
      <c r="G82" s="537" t="n">
        <v>0</v>
      </c>
      <c r="H82" s="537" t="n">
        <v>2.40599343508706E-038</v>
      </c>
      <c r="I82" s="537"/>
      <c r="J82" s="534" t="n">
        <v>1E-033</v>
      </c>
      <c r="K82" s="534" t="n">
        <v>1E-033</v>
      </c>
      <c r="L82" s="537" t="s">
        <v>150</v>
      </c>
      <c r="M82" s="537" t="n">
        <v>0</v>
      </c>
      <c r="N82" s="537" t="n">
        <v>4.35268550254829E-038</v>
      </c>
    </row>
    <row r="83" s="65" customFormat="true" ht="12.75" hidden="false" customHeight="false" outlineLevel="0" collapsed="false">
      <c r="A83" s="320" t="s">
        <v>621</v>
      </c>
      <c r="B83" s="314" t="s">
        <v>852</v>
      </c>
      <c r="C83" s="314"/>
      <c r="D83" s="408" t="n">
        <v>264582.4318</v>
      </c>
      <c r="E83" s="408" t="n">
        <v>210841.72045</v>
      </c>
      <c r="F83" s="247" t="n">
        <v>-20.3115191679177</v>
      </c>
      <c r="G83" s="247" t="n">
        <v>-0.890348138118169</v>
      </c>
      <c r="H83" s="247" t="n">
        <v>5.07283795245161</v>
      </c>
      <c r="I83" s="247"/>
      <c r="J83" s="408" t="n">
        <v>131356.72682</v>
      </c>
      <c r="K83" s="408" t="n">
        <v>103090.26736</v>
      </c>
      <c r="L83" s="247" t="n">
        <v>-21.5188518656787</v>
      </c>
      <c r="M83" s="247" t="n">
        <v>-0.902184096311016</v>
      </c>
      <c r="N83" s="247" t="n">
        <v>4.487195121917</v>
      </c>
    </row>
    <row r="84" s="65" customFormat="true" ht="12.75" hidden="false" customHeight="false" outlineLevel="0" collapsed="false">
      <c r="A84" s="418" t="n">
        <v>341</v>
      </c>
      <c r="B84" s="254"/>
      <c r="C84" s="239" t="s">
        <v>853</v>
      </c>
      <c r="D84" s="411" t="n">
        <v>23159.19569</v>
      </c>
      <c r="E84" s="411" t="n">
        <v>18561.43938</v>
      </c>
      <c r="F84" s="392" t="n">
        <v>-19.8528324193283</v>
      </c>
      <c r="G84" s="392" t="n">
        <v>-0.0761732337979105</v>
      </c>
      <c r="H84" s="392" t="n">
        <v>0.446587012940464</v>
      </c>
      <c r="I84" s="392"/>
      <c r="J84" s="411" t="n">
        <v>13260.22755</v>
      </c>
      <c r="K84" s="411" t="n">
        <v>9618.03214</v>
      </c>
      <c r="L84" s="392" t="n">
        <v>-27.4670656764106</v>
      </c>
      <c r="M84" s="392" t="n">
        <v>-0.116248403136902</v>
      </c>
      <c r="N84" s="392" t="n">
        <v>0.418642690588215</v>
      </c>
    </row>
    <row r="85" s="65" customFormat="true" ht="12.75" hidden="false" customHeight="false" outlineLevel="0" collapsed="false">
      <c r="A85" s="419" t="n">
        <v>342</v>
      </c>
      <c r="B85" s="314"/>
      <c r="C85" s="50" t="s">
        <v>854</v>
      </c>
      <c r="D85" s="413" t="n">
        <v>15369.71181</v>
      </c>
      <c r="E85" s="413" t="n">
        <v>16029.86116</v>
      </c>
      <c r="F85" s="274" t="n">
        <v>4.29513160793615</v>
      </c>
      <c r="G85" s="274" t="n">
        <v>0.0109370108784841</v>
      </c>
      <c r="H85" s="274" t="n">
        <v>0.385677407163171</v>
      </c>
      <c r="I85" s="274"/>
      <c r="J85" s="413" t="n">
        <v>6585.64943</v>
      </c>
      <c r="K85" s="413" t="n">
        <v>6324.88176</v>
      </c>
      <c r="L85" s="274" t="n">
        <v>-3.95963485107652</v>
      </c>
      <c r="M85" s="274" t="n">
        <v>-0.00832295410180392</v>
      </c>
      <c r="N85" s="274" t="n">
        <v>0.275302211420841</v>
      </c>
    </row>
    <row r="86" s="65" customFormat="true" ht="24" hidden="false" customHeight="false" outlineLevel="0" collapsed="false">
      <c r="A86" s="418" t="n">
        <v>343</v>
      </c>
      <c r="B86" s="254"/>
      <c r="C86" s="351" t="s">
        <v>855</v>
      </c>
      <c r="D86" s="463" t="n">
        <v>8810.74686</v>
      </c>
      <c r="E86" s="463" t="n">
        <v>8405.00984</v>
      </c>
      <c r="F86" s="257" t="n">
        <v>-4.6050241420737</v>
      </c>
      <c r="G86" s="257" t="n">
        <v>-0.00672203979530345</v>
      </c>
      <c r="H86" s="257" t="n">
        <v>0.202223984968821</v>
      </c>
      <c r="I86" s="257"/>
      <c r="J86" s="463" t="n">
        <v>4083.42849</v>
      </c>
      <c r="K86" s="463" t="n">
        <v>4593.0447</v>
      </c>
      <c r="L86" s="257" t="n">
        <v>12.4801061472733</v>
      </c>
      <c r="M86" s="257" t="n">
        <v>0.01626548385145</v>
      </c>
      <c r="N86" s="257" t="n">
        <v>0.199920790782463</v>
      </c>
    </row>
    <row r="87" s="65" customFormat="true" ht="60" hidden="false" customHeight="false" outlineLevel="0" collapsed="false">
      <c r="A87" s="331" t="n">
        <v>344</v>
      </c>
      <c r="B87" s="314"/>
      <c r="C87" s="332" t="s">
        <v>856</v>
      </c>
      <c r="D87" s="416" t="n">
        <v>102.69717</v>
      </c>
      <c r="E87" s="416" t="n">
        <v>64.53571</v>
      </c>
      <c r="F87" s="343" t="n">
        <v>-37.1592128585432</v>
      </c>
      <c r="G87" s="343" t="n">
        <v>-0.000632239209443793</v>
      </c>
      <c r="H87" s="343" t="n">
        <v>0.00155272494588682</v>
      </c>
      <c r="I87" s="343"/>
      <c r="J87" s="416" t="n">
        <v>99.15352</v>
      </c>
      <c r="K87" s="416" t="n">
        <v>58.68851</v>
      </c>
      <c r="L87" s="343" t="n">
        <v>-40.8104624021417</v>
      </c>
      <c r="M87" s="343" t="n">
        <v>-0.0012915267485384</v>
      </c>
      <c r="N87" s="343" t="n">
        <v>0.00255452626643161</v>
      </c>
    </row>
    <row r="88" s="65" customFormat="true" ht="12.75" hidden="false" customHeight="false" outlineLevel="0" collapsed="false">
      <c r="A88" s="418" t="n">
        <v>345</v>
      </c>
      <c r="B88" s="254"/>
      <c r="C88" s="239" t="s">
        <v>857</v>
      </c>
      <c r="D88" s="463" t="n">
        <v>2742.53944</v>
      </c>
      <c r="E88" s="463" t="n">
        <v>2728.6108</v>
      </c>
      <c r="F88" s="257" t="n">
        <v>-0.507873826602094</v>
      </c>
      <c r="G88" s="257" t="n">
        <v>-0.000230762458832208</v>
      </c>
      <c r="H88" s="257" t="n">
        <v>0.0656501967170765</v>
      </c>
      <c r="I88" s="257"/>
      <c r="J88" s="463" t="n">
        <v>1524.73419</v>
      </c>
      <c r="K88" s="463" t="n">
        <v>1427.32032</v>
      </c>
      <c r="L88" s="257" t="n">
        <v>-6.3889083512976</v>
      </c>
      <c r="M88" s="257" t="n">
        <v>-0.00310917058425643</v>
      </c>
      <c r="N88" s="257" t="n">
        <v>0.0621267646435659</v>
      </c>
    </row>
    <row r="89" customFormat="false" ht="12.75" hidden="false" customHeight="false" outlineLevel="0" collapsed="false">
      <c r="A89" s="331" t="n">
        <v>346</v>
      </c>
      <c r="B89" s="314"/>
      <c r="C89" s="332" t="s">
        <v>858</v>
      </c>
      <c r="D89" s="416" t="n">
        <v>61401.1161</v>
      </c>
      <c r="E89" s="416" t="n">
        <v>53504.92768</v>
      </c>
      <c r="F89" s="343" t="n">
        <v>-12.8600079632754</v>
      </c>
      <c r="G89" s="343" t="n">
        <v>-0.130819940439386</v>
      </c>
      <c r="H89" s="343" t="n">
        <v>1.28732504742888</v>
      </c>
      <c r="I89" s="343"/>
      <c r="J89" s="416" t="n">
        <v>34958.40253</v>
      </c>
      <c r="K89" s="416" t="n">
        <v>22106.85517</v>
      </c>
      <c r="L89" s="343" t="n">
        <v>-36.7623988223469</v>
      </c>
      <c r="M89" s="343" t="n">
        <v>-0.410184432811163</v>
      </c>
      <c r="N89" s="343" t="n">
        <v>0.962241880053938</v>
      </c>
    </row>
    <row r="90" customFormat="false" ht="24" hidden="false" customHeight="false" outlineLevel="0" collapsed="false">
      <c r="A90" s="418" t="n">
        <v>347</v>
      </c>
      <c r="B90" s="254"/>
      <c r="C90" s="351" t="s">
        <v>859</v>
      </c>
      <c r="D90" s="417" t="n">
        <v>152854.01235</v>
      </c>
      <c r="E90" s="417" t="n">
        <v>110958.87368</v>
      </c>
      <c r="F90" s="339" t="n">
        <v>-27.4085959706899</v>
      </c>
      <c r="G90" s="339" t="n">
        <v>-0.694096854582052</v>
      </c>
      <c r="H90" s="339" t="n">
        <v>2.66966321638734</v>
      </c>
      <c r="I90" s="339"/>
      <c r="J90" s="417" t="n">
        <v>70806.23526</v>
      </c>
      <c r="K90" s="417" t="n">
        <v>58511.93862</v>
      </c>
      <c r="L90" s="339" t="n">
        <v>-17.3632966007237</v>
      </c>
      <c r="M90" s="339" t="n">
        <v>-0.392398592389468</v>
      </c>
      <c r="N90" s="339" t="n">
        <v>2.5468406695727</v>
      </c>
    </row>
    <row r="91" customFormat="false" ht="36" hidden="false" customHeight="false" outlineLevel="0" collapsed="false">
      <c r="A91" s="331" t="n">
        <v>348</v>
      </c>
      <c r="B91" s="314"/>
      <c r="C91" s="332" t="s">
        <v>860</v>
      </c>
      <c r="D91" s="416" t="n">
        <v>142.41238</v>
      </c>
      <c r="E91" s="416" t="n">
        <v>588.4622</v>
      </c>
      <c r="F91" s="343" t="n">
        <v>313.210003231461</v>
      </c>
      <c r="G91" s="343" t="n">
        <v>0.00738992128627537</v>
      </c>
      <c r="H91" s="343" t="n">
        <v>0.0141583618999689</v>
      </c>
      <c r="I91" s="343"/>
      <c r="J91" s="343" t="n">
        <v>38.89585</v>
      </c>
      <c r="K91" s="416" t="n">
        <v>449.50614</v>
      </c>
      <c r="L91" s="343" t="s">
        <v>94</v>
      </c>
      <c r="M91" s="343" t="n">
        <v>0.0131054996096655</v>
      </c>
      <c r="N91" s="343" t="n">
        <v>0.0195655885888444</v>
      </c>
    </row>
    <row r="92" s="65" customFormat="true" ht="12.75" hidden="false" customHeight="false" outlineLevel="0" collapsed="false">
      <c r="A92" s="329" t="s">
        <v>161</v>
      </c>
      <c r="B92" s="254" t="s">
        <v>861</v>
      </c>
      <c r="C92" s="254"/>
      <c r="D92" s="275" t="n">
        <v>218675.03838</v>
      </c>
      <c r="E92" s="275" t="n">
        <v>179779.36428</v>
      </c>
      <c r="F92" s="266" t="n">
        <v>-17.7869748592016</v>
      </c>
      <c r="G92" s="266" t="n">
        <v>-0.644403286555793</v>
      </c>
      <c r="H92" s="266" t="n">
        <v>4.32547970221805</v>
      </c>
      <c r="I92" s="266"/>
      <c r="J92" s="349" t="n">
        <v>117503.29828</v>
      </c>
      <c r="K92" s="275" t="n">
        <v>105885.2517</v>
      </c>
      <c r="L92" s="266" t="n">
        <v>-9.88742167246681</v>
      </c>
      <c r="M92" s="266" t="n">
        <v>-0.370814635257352</v>
      </c>
      <c r="N92" s="266" t="n">
        <v>4.60885200008267</v>
      </c>
    </row>
    <row r="93" customFormat="false" ht="24" hidden="false" customHeight="false" outlineLevel="0" collapsed="false">
      <c r="A93" s="331" t="n">
        <v>351</v>
      </c>
      <c r="B93" s="314"/>
      <c r="C93" s="332" t="s">
        <v>862</v>
      </c>
      <c r="D93" s="416" t="n">
        <v>6664.93786</v>
      </c>
      <c r="E93" s="416" t="n">
        <v>3845.64836</v>
      </c>
      <c r="F93" s="343" t="n">
        <v>-42.3003118591716</v>
      </c>
      <c r="G93" s="343" t="n">
        <v>-0.0467085212324997</v>
      </c>
      <c r="H93" s="343" t="n">
        <v>0.0925260470781332</v>
      </c>
      <c r="I93" s="343"/>
      <c r="J93" s="343" t="n">
        <v>4371.81856</v>
      </c>
      <c r="K93" s="416" t="n">
        <v>2355.23825</v>
      </c>
      <c r="L93" s="343" t="n">
        <v>-46.1268070100329</v>
      </c>
      <c r="M93" s="343" t="n">
        <v>-0.0643634441444808</v>
      </c>
      <c r="N93" s="343" t="n">
        <v>0.102516113858222</v>
      </c>
    </row>
    <row r="94" customFormat="false" ht="12.75" hidden="false" customHeight="false" outlineLevel="0" collapsed="false">
      <c r="A94" s="323" t="n">
        <v>352</v>
      </c>
      <c r="B94" s="239"/>
      <c r="C94" s="239" t="s">
        <v>863</v>
      </c>
      <c r="D94" s="463" t="n">
        <v>78785.02207</v>
      </c>
      <c r="E94" s="463" t="n">
        <v>78024.71086</v>
      </c>
      <c r="F94" s="257" t="n">
        <v>-0.965045372868494</v>
      </c>
      <c r="G94" s="257" t="n">
        <v>-0.012596440449124</v>
      </c>
      <c r="H94" s="257" t="n">
        <v>1.87726942103726</v>
      </c>
      <c r="I94" s="257"/>
      <c r="J94" s="463" t="n">
        <v>37864.89386</v>
      </c>
      <c r="K94" s="463" t="n">
        <v>46203.47362</v>
      </c>
      <c r="L94" s="257" t="n">
        <v>22.0219282558422</v>
      </c>
      <c r="M94" s="257" t="n">
        <v>0.266143485565947</v>
      </c>
      <c r="N94" s="257" t="n">
        <v>2.01109189793147</v>
      </c>
    </row>
    <row r="95" customFormat="false" ht="24" hidden="false" customHeight="false" outlineLevel="0" collapsed="false">
      <c r="A95" s="331" t="n">
        <v>353</v>
      </c>
      <c r="B95" s="314"/>
      <c r="C95" s="332" t="s">
        <v>864</v>
      </c>
      <c r="D95" s="416" t="n">
        <v>95795.06681</v>
      </c>
      <c r="E95" s="416" t="n">
        <v>65653.55047</v>
      </c>
      <c r="F95" s="343" t="n">
        <v>-31.4645809473495</v>
      </c>
      <c r="G95" s="343" t="n">
        <v>-0.4993689565923</v>
      </c>
      <c r="H95" s="343" t="n">
        <v>1.57962011420977</v>
      </c>
      <c r="I95" s="343"/>
      <c r="J95" s="416" t="n">
        <v>56891.03261</v>
      </c>
      <c r="K95" s="416" t="n">
        <v>39747.02074</v>
      </c>
      <c r="L95" s="343" t="n">
        <v>-30.1348228068312</v>
      </c>
      <c r="M95" s="343" t="n">
        <v>-0.547187555553918</v>
      </c>
      <c r="N95" s="343" t="n">
        <v>1.73006280944484</v>
      </c>
    </row>
    <row r="96" customFormat="false" ht="12.75" hidden="false" customHeight="false" outlineLevel="0" collapsed="false">
      <c r="A96" s="323" t="n">
        <v>354</v>
      </c>
      <c r="B96" s="239"/>
      <c r="C96" s="239" t="s">
        <v>865</v>
      </c>
      <c r="D96" s="463" t="n">
        <v>31942.55272</v>
      </c>
      <c r="E96" s="463" t="n">
        <v>28586.79997</v>
      </c>
      <c r="F96" s="257" t="n">
        <v>-10.505587262908</v>
      </c>
      <c r="G96" s="257" t="n">
        <v>-0.0555963651744149</v>
      </c>
      <c r="H96" s="257" t="n">
        <v>0.68779653057967</v>
      </c>
      <c r="I96" s="257"/>
      <c r="J96" s="463" t="n">
        <v>15472.52379</v>
      </c>
      <c r="K96" s="463" t="n">
        <v>15323.89663</v>
      </c>
      <c r="L96" s="257" t="n">
        <v>-0.960587697373965</v>
      </c>
      <c r="M96" s="257" t="n">
        <v>-0.0047437515201231</v>
      </c>
      <c r="N96" s="257" t="n">
        <v>0.667001027039497</v>
      </c>
    </row>
    <row r="97" customFormat="false" ht="12.75" hidden="false" customHeight="false" outlineLevel="0" collapsed="false">
      <c r="A97" s="331" t="n">
        <v>355</v>
      </c>
      <c r="B97" s="314"/>
      <c r="C97" s="332" t="s">
        <v>866</v>
      </c>
      <c r="D97" s="416" t="n">
        <v>5487.45892</v>
      </c>
      <c r="E97" s="416" t="n">
        <v>3668.65462</v>
      </c>
      <c r="F97" s="343" t="n">
        <v>-33.144745619344</v>
      </c>
      <c r="G97" s="343" t="n">
        <v>-0.0301330031074537</v>
      </c>
      <c r="H97" s="343" t="n">
        <v>0.0882675893132182</v>
      </c>
      <c r="I97" s="343"/>
      <c r="J97" s="416" t="n">
        <v>2903.02946</v>
      </c>
      <c r="K97" s="416" t="n">
        <v>2255.62246</v>
      </c>
      <c r="L97" s="343" t="n">
        <v>-22.3010826765774</v>
      </c>
      <c r="M97" s="343" t="n">
        <v>-0.020663369604777</v>
      </c>
      <c r="N97" s="343" t="n">
        <v>0.0981801518086432</v>
      </c>
    </row>
    <row r="98" s="65" customFormat="true" ht="12.75" hidden="false" customHeight="false" outlineLevel="0" collapsed="false">
      <c r="A98" s="329" t="s">
        <v>867</v>
      </c>
      <c r="B98" s="254" t="s">
        <v>868</v>
      </c>
      <c r="C98" s="254"/>
      <c r="D98" s="409" t="n">
        <v>97131.20712</v>
      </c>
      <c r="E98" s="409" t="n">
        <v>74199.96529</v>
      </c>
      <c r="F98" s="266" t="n">
        <v>-23.6085214113213</v>
      </c>
      <c r="G98" s="266" t="n">
        <v>-0.379912880853186</v>
      </c>
      <c r="H98" s="266" t="n">
        <v>1.78524629371428</v>
      </c>
      <c r="I98" s="266"/>
      <c r="J98" s="409" t="n">
        <v>48172.28407</v>
      </c>
      <c r="K98" s="409" t="n">
        <v>40906.04336</v>
      </c>
      <c r="L98" s="266" t="n">
        <v>-15.0838617065392</v>
      </c>
      <c r="M98" s="266" t="n">
        <v>-0.231917506959312</v>
      </c>
      <c r="N98" s="266" t="n">
        <v>1.78051141899684</v>
      </c>
    </row>
    <row r="99" customFormat="false" ht="12.75" hidden="false" customHeight="false" outlineLevel="0" collapsed="false">
      <c r="A99" s="327" t="n">
        <v>361</v>
      </c>
      <c r="B99" s="50"/>
      <c r="C99" s="356" t="s">
        <v>869</v>
      </c>
      <c r="D99" s="413" t="n">
        <v>5290.06161</v>
      </c>
      <c r="E99" s="413" t="n">
        <v>534.45267</v>
      </c>
      <c r="F99" s="274" t="n">
        <v>-89.8970426168629</v>
      </c>
      <c r="G99" s="274" t="n">
        <v>-0.0787884540227087</v>
      </c>
      <c r="H99" s="274" t="n">
        <v>0.0128588961538475</v>
      </c>
      <c r="I99" s="274"/>
      <c r="J99" s="413" t="n">
        <v>2523.05583</v>
      </c>
      <c r="K99" s="413" t="n">
        <v>330.02371</v>
      </c>
      <c r="L99" s="274" t="n">
        <v>-86.9196826294565</v>
      </c>
      <c r="M99" s="274" t="n">
        <v>-0.0699952784735225</v>
      </c>
      <c r="N99" s="274" t="n">
        <v>0.014364894180142</v>
      </c>
    </row>
    <row r="100" customFormat="false" ht="12.75" hidden="false" customHeight="false" outlineLevel="0" collapsed="false">
      <c r="A100" s="541" t="n">
        <v>362</v>
      </c>
      <c r="B100" s="254"/>
      <c r="C100" s="351" t="s">
        <v>870</v>
      </c>
      <c r="D100" s="417" t="n">
        <v>7644.31514</v>
      </c>
      <c r="E100" s="417" t="n">
        <v>4109.97696</v>
      </c>
      <c r="F100" s="339" t="n">
        <v>-46.2348570836131</v>
      </c>
      <c r="G100" s="339" t="n">
        <v>-0.0585550756399314</v>
      </c>
      <c r="H100" s="339" t="n">
        <v>0.0988857758411907</v>
      </c>
      <c r="I100" s="339"/>
      <c r="J100" s="417" t="n">
        <v>3937.35103</v>
      </c>
      <c r="K100" s="417" t="n">
        <v>2457.99322</v>
      </c>
      <c r="L100" s="339" t="n">
        <v>-37.5724135015719</v>
      </c>
      <c r="M100" s="339" t="n">
        <v>-0.047216846907345</v>
      </c>
      <c r="N100" s="339" t="n">
        <v>0.10698871454056</v>
      </c>
    </row>
    <row r="101" customFormat="false" ht="12.75" hidden="false" customHeight="false" outlineLevel="0" collapsed="false">
      <c r="A101" s="327" t="n">
        <v>363</v>
      </c>
      <c r="B101" s="50"/>
      <c r="C101" s="356" t="s">
        <v>871</v>
      </c>
      <c r="D101" s="413" t="n">
        <v>42317.51071</v>
      </c>
      <c r="E101" s="413" t="n">
        <v>34012.49148</v>
      </c>
      <c r="F101" s="274" t="n">
        <v>-19.6254909389966</v>
      </c>
      <c r="G101" s="274" t="n">
        <v>-0.137593236537352</v>
      </c>
      <c r="H101" s="274" t="n">
        <v>0.818338312118346</v>
      </c>
      <c r="I101" s="274"/>
      <c r="J101" s="413" t="n">
        <v>20453.54314</v>
      </c>
      <c r="K101" s="413" t="n">
        <v>18960.57217</v>
      </c>
      <c r="L101" s="274" t="n">
        <v>-7.29932686860625</v>
      </c>
      <c r="M101" s="274" t="n">
        <v>-0.047651339825353</v>
      </c>
      <c r="N101" s="274" t="n">
        <v>0.825294076043797</v>
      </c>
    </row>
    <row r="102" customFormat="false" ht="24" hidden="false" customHeight="false" outlineLevel="0" collapsed="false">
      <c r="A102" s="541" t="n">
        <v>364</v>
      </c>
      <c r="B102" s="254"/>
      <c r="C102" s="351" t="s">
        <v>872</v>
      </c>
      <c r="D102" s="417" t="n">
        <v>23447.59742</v>
      </c>
      <c r="E102" s="417" t="n">
        <v>19778.02625</v>
      </c>
      <c r="F102" s="339" t="n">
        <v>-15.6500945673436</v>
      </c>
      <c r="G102" s="339" t="n">
        <v>-0.0607955454408334</v>
      </c>
      <c r="H102" s="339" t="n">
        <v>0.475858013164795</v>
      </c>
      <c r="I102" s="339"/>
      <c r="J102" s="417" t="n">
        <v>11582.80224</v>
      </c>
      <c r="K102" s="417" t="n">
        <v>10544.98536</v>
      </c>
      <c r="L102" s="339" t="n">
        <v>-8.9599810002454</v>
      </c>
      <c r="M102" s="339" t="n">
        <v>-0.0331241302202734</v>
      </c>
      <c r="N102" s="339" t="n">
        <v>0.45899004901056</v>
      </c>
    </row>
    <row r="103" customFormat="false" ht="12.75" hidden="false" customHeight="false" outlineLevel="0" collapsed="false">
      <c r="A103" s="327" t="n">
        <v>369</v>
      </c>
      <c r="B103" s="50"/>
      <c r="C103" s="356" t="s">
        <v>873</v>
      </c>
      <c r="D103" s="413" t="n">
        <v>18431.72224</v>
      </c>
      <c r="E103" s="413" t="n">
        <v>15765.01793</v>
      </c>
      <c r="F103" s="274" t="n">
        <v>-14.4680148456925</v>
      </c>
      <c r="G103" s="274" t="n">
        <v>-0.0441805692123613</v>
      </c>
      <c r="H103" s="274" t="n">
        <v>0.379305296436098</v>
      </c>
      <c r="I103" s="274"/>
      <c r="J103" s="413" t="n">
        <v>9675.53183</v>
      </c>
      <c r="K103" s="413" t="n">
        <v>8612.4689</v>
      </c>
      <c r="L103" s="274" t="n">
        <v>-10.9871265856815</v>
      </c>
      <c r="M103" s="274" t="n">
        <v>-0.0339299115328183</v>
      </c>
      <c r="N103" s="274" t="n">
        <v>0.37487368522178</v>
      </c>
    </row>
    <row r="104" customFormat="false" ht="12.75" hidden="false" customHeight="false" outlineLevel="0" collapsed="false">
      <c r="A104" s="346" t="s">
        <v>874</v>
      </c>
      <c r="B104" s="254" t="s">
        <v>875</v>
      </c>
      <c r="C104" s="532"/>
      <c r="D104" s="423" t="n">
        <v>49630.52751</v>
      </c>
      <c r="E104" s="423" t="n">
        <v>54115.24381</v>
      </c>
      <c r="F104" s="349" t="n">
        <v>9.03620518459404</v>
      </c>
      <c r="G104" s="349" t="n">
        <v>0.0743004457400657</v>
      </c>
      <c r="H104" s="349" t="n">
        <v>1.30200921344996</v>
      </c>
      <c r="I104" s="349"/>
      <c r="J104" s="423" t="n">
        <v>26855.70371</v>
      </c>
      <c r="K104" s="423" t="n">
        <v>30454.00316</v>
      </c>
      <c r="L104" s="349" t="n">
        <v>13.3986414538083</v>
      </c>
      <c r="M104" s="349" t="n">
        <v>0.114847370331207</v>
      </c>
      <c r="N104" s="349" t="n">
        <v>1.32556698049092</v>
      </c>
    </row>
    <row r="105" s="91" customFormat="true" ht="12.75" hidden="false" customHeight="true" outlineLevel="0" collapsed="false">
      <c r="A105" s="344" t="s">
        <v>876</v>
      </c>
      <c r="B105" s="353" t="s">
        <v>877</v>
      </c>
      <c r="C105" s="353"/>
      <c r="D105" s="408" t="n">
        <v>33444.41526</v>
      </c>
      <c r="E105" s="408" t="n">
        <v>50037.38485</v>
      </c>
      <c r="F105" s="355" t="n">
        <v>49.6135736295723</v>
      </c>
      <c r="G105" s="355" t="n">
        <v>0.274903684919458</v>
      </c>
      <c r="H105" s="355" t="n">
        <v>1.20389619458025</v>
      </c>
      <c r="I105" s="355"/>
      <c r="J105" s="408" t="n">
        <v>17494.99843</v>
      </c>
      <c r="K105" s="408" t="n">
        <v>34414.75086</v>
      </c>
      <c r="L105" s="355" t="n">
        <v>96.7119402593738</v>
      </c>
      <c r="M105" s="355" t="n">
        <v>0.540029839162095</v>
      </c>
      <c r="N105" s="355" t="n">
        <v>1.49796587142133</v>
      </c>
    </row>
    <row r="106" s="65" customFormat="true" ht="12.75" hidden="false" customHeight="false" outlineLevel="0" collapsed="false">
      <c r="A106" s="346" t="s">
        <v>878</v>
      </c>
      <c r="B106" s="254" t="s">
        <v>879</v>
      </c>
      <c r="C106" s="532"/>
      <c r="D106" s="423" t="n">
        <v>55793.19748</v>
      </c>
      <c r="E106" s="423" t="n">
        <v>35838.9983</v>
      </c>
      <c r="F106" s="349" t="n">
        <v>-35.7645736062231</v>
      </c>
      <c r="G106" s="349" t="n">
        <v>-0.330590787528757</v>
      </c>
      <c r="H106" s="349" t="n">
        <v>0.862283946298964</v>
      </c>
      <c r="I106" s="349"/>
      <c r="J106" s="423" t="n">
        <v>25977.85604</v>
      </c>
      <c r="K106" s="423" t="n">
        <v>18330.37072</v>
      </c>
      <c r="L106" s="349" t="n">
        <v>-29.4384775565182</v>
      </c>
      <c r="M106" s="349" t="n">
        <v>-0.244085738514206</v>
      </c>
      <c r="N106" s="349" t="n">
        <v>0.797863388892797</v>
      </c>
    </row>
    <row r="107" s="91" customFormat="true" ht="12.75" hidden="false" customHeight="true" outlineLevel="0" collapsed="false">
      <c r="A107" s="344" t="s">
        <v>880</v>
      </c>
      <c r="B107" s="531" t="s">
        <v>881</v>
      </c>
      <c r="C107" s="531"/>
      <c r="D107" s="408" t="n">
        <v>509532.36766</v>
      </c>
      <c r="E107" s="408" t="n">
        <v>481635.97688</v>
      </c>
      <c r="F107" s="247" t="n">
        <v>-5.47490062468707</v>
      </c>
      <c r="G107" s="247" t="n">
        <v>-0.462172884713593</v>
      </c>
      <c r="H107" s="247" t="n">
        <v>11.5881299847502</v>
      </c>
      <c r="I107" s="247"/>
      <c r="J107" s="408" t="n">
        <v>247715.38898</v>
      </c>
      <c r="K107" s="408" t="n">
        <v>254060.71034</v>
      </c>
      <c r="L107" s="247" t="n">
        <v>2.56153700669453</v>
      </c>
      <c r="M107" s="247" t="n">
        <v>0.202524409718719</v>
      </c>
      <c r="N107" s="247" t="n">
        <v>11.0584637066404</v>
      </c>
    </row>
    <row r="108" s="91" customFormat="true" ht="12.75" hidden="false" customHeight="false" outlineLevel="0" collapsed="false">
      <c r="A108" s="346" t="s">
        <v>624</v>
      </c>
      <c r="B108" s="254" t="s">
        <v>882</v>
      </c>
      <c r="C108" s="532"/>
      <c r="D108" s="423" t="n">
        <v>243336.04781</v>
      </c>
      <c r="E108" s="423" t="n">
        <v>216831.50282</v>
      </c>
      <c r="F108" s="349" t="n">
        <v>-10.8921572568217</v>
      </c>
      <c r="G108" s="349" t="n">
        <v>-0.439113508003757</v>
      </c>
      <c r="H108" s="349" t="n">
        <v>5.21695172304981</v>
      </c>
      <c r="I108" s="349"/>
      <c r="J108" s="423" t="n">
        <v>72483.48836</v>
      </c>
      <c r="K108" s="423" t="n">
        <v>114475.50908</v>
      </c>
      <c r="L108" s="349" t="n">
        <v>57.9332226829928</v>
      </c>
      <c r="M108" s="349" t="n">
        <v>1.34026453929107</v>
      </c>
      <c r="N108" s="349" t="n">
        <v>4.98275888769352</v>
      </c>
    </row>
    <row r="109" s="91" customFormat="true" ht="12.75" hidden="false" customHeight="false" outlineLevel="0" collapsed="false">
      <c r="A109" s="331" t="n">
        <v>411</v>
      </c>
      <c r="B109" s="353"/>
      <c r="C109" s="356" t="s">
        <v>883</v>
      </c>
      <c r="D109" s="467" t="n">
        <v>71339.10806</v>
      </c>
      <c r="E109" s="467" t="n">
        <v>39108.77717</v>
      </c>
      <c r="F109" s="530" t="n">
        <v>-45.1790494253062</v>
      </c>
      <c r="G109" s="530" t="n">
        <v>-0.533975349004086</v>
      </c>
      <c r="H109" s="530" t="n">
        <v>0.940954611253027</v>
      </c>
      <c r="I109" s="530"/>
      <c r="J109" s="467" t="n">
        <v>15987.61259</v>
      </c>
      <c r="K109" s="467" t="n">
        <v>17796.81309</v>
      </c>
      <c r="L109" s="530" t="n">
        <v>11.3162643253667</v>
      </c>
      <c r="M109" s="530" t="n">
        <v>0.0577444769992408</v>
      </c>
      <c r="N109" s="530" t="n">
        <v>0.774639303284047</v>
      </c>
    </row>
    <row r="110" s="91" customFormat="true" ht="12.75" hidden="false" customHeight="false" outlineLevel="0" collapsed="false">
      <c r="A110" s="541" t="n">
        <v>412</v>
      </c>
      <c r="B110" s="254"/>
      <c r="C110" s="351" t="s">
        <v>884</v>
      </c>
      <c r="D110" s="417" t="n">
        <v>22089.8517</v>
      </c>
      <c r="E110" s="417" t="n">
        <v>7052.72402</v>
      </c>
      <c r="F110" s="339" t="n">
        <v>-68.0725605776702</v>
      </c>
      <c r="G110" s="339" t="n">
        <v>-0.249127305839676</v>
      </c>
      <c r="H110" s="339" t="n">
        <v>0.169688076916008</v>
      </c>
      <c r="I110" s="339"/>
      <c r="J110" s="417" t="n">
        <v>11035.60865</v>
      </c>
      <c r="K110" s="417" t="n">
        <v>2835.29079</v>
      </c>
      <c r="L110" s="339" t="n">
        <v>-74.3077986912847</v>
      </c>
      <c r="M110" s="339" t="n">
        <v>-0.261730563336254</v>
      </c>
      <c r="N110" s="339" t="n">
        <v>0.123411291171417</v>
      </c>
    </row>
    <row r="111" s="91" customFormat="true" ht="24" hidden="false" customHeight="false" outlineLevel="0" collapsed="false">
      <c r="A111" s="331" t="n">
        <v>413</v>
      </c>
      <c r="B111" s="353"/>
      <c r="C111" s="356" t="s">
        <v>885</v>
      </c>
      <c r="D111" s="413" t="n">
        <v>137790.80905</v>
      </c>
      <c r="E111" s="413" t="n">
        <v>164720.14595</v>
      </c>
      <c r="F111" s="274" t="n">
        <v>19.5436379869343</v>
      </c>
      <c r="G111" s="274" t="n">
        <v>0.446151239300109</v>
      </c>
      <c r="H111" s="274" t="n">
        <v>3.96315589782282</v>
      </c>
      <c r="I111" s="274"/>
      <c r="J111" s="413" t="n">
        <v>36939.92559</v>
      </c>
      <c r="K111" s="413" t="n">
        <v>90341.81145</v>
      </c>
      <c r="L111" s="274" t="n">
        <v>144.564140309087</v>
      </c>
      <c r="M111" s="274" t="n">
        <v>1.70443462167894</v>
      </c>
      <c r="N111" s="274" t="n">
        <v>3.93229492972367</v>
      </c>
    </row>
    <row r="112" s="91" customFormat="true" ht="12.75" hidden="false" customHeight="false" outlineLevel="0" collapsed="false">
      <c r="A112" s="541" t="n">
        <v>414</v>
      </c>
      <c r="B112" s="254"/>
      <c r="C112" s="351" t="s">
        <v>886</v>
      </c>
      <c r="D112" s="417" t="n">
        <v>645.37316</v>
      </c>
      <c r="E112" s="417" t="n">
        <v>426.71996</v>
      </c>
      <c r="F112" s="339" t="n">
        <v>-33.880119836406</v>
      </c>
      <c r="G112" s="339" t="n">
        <v>-0.00362253242696573</v>
      </c>
      <c r="H112" s="339" t="n">
        <v>0.0102668542238061</v>
      </c>
      <c r="I112" s="339"/>
      <c r="J112" s="417" t="n">
        <v>139.9377</v>
      </c>
      <c r="K112" s="417" t="n">
        <v>233.40796</v>
      </c>
      <c r="L112" s="339" t="n">
        <v>66.7941948452776</v>
      </c>
      <c r="M112" s="339" t="n">
        <v>0.00298330189422513</v>
      </c>
      <c r="N112" s="339" t="n">
        <v>0.0101595144367137</v>
      </c>
    </row>
    <row r="113" s="91" customFormat="true" ht="24" hidden="false" customHeight="false" outlineLevel="0" collapsed="false">
      <c r="A113" s="331" t="n">
        <v>415</v>
      </c>
      <c r="B113" s="353"/>
      <c r="C113" s="356" t="s">
        <v>887</v>
      </c>
      <c r="D113" s="413" t="n">
        <v>11327.31127</v>
      </c>
      <c r="E113" s="413" t="n">
        <v>5401.84484</v>
      </c>
      <c r="F113" s="274" t="n">
        <v>-52.3113233913983</v>
      </c>
      <c r="G113" s="274" t="n">
        <v>-0.0981700441044167</v>
      </c>
      <c r="H113" s="274" t="n">
        <v>0.129968032223989</v>
      </c>
      <c r="I113" s="274"/>
      <c r="J113" s="413" t="n">
        <v>8331.17949</v>
      </c>
      <c r="K113" s="413" t="n">
        <v>3238.62943</v>
      </c>
      <c r="L113" s="274" t="n">
        <v>-61.1263995225723</v>
      </c>
      <c r="M113" s="274" t="n">
        <v>-0.162539552585328</v>
      </c>
      <c r="N113" s="274" t="n">
        <v>0.140967353680872</v>
      </c>
    </row>
    <row r="114" s="91" customFormat="true" ht="60" hidden="false" customHeight="false" outlineLevel="0" collapsed="false">
      <c r="A114" s="541" t="n">
        <v>416</v>
      </c>
      <c r="B114" s="254"/>
      <c r="C114" s="351" t="s">
        <v>888</v>
      </c>
      <c r="D114" s="417" t="n">
        <v>143.59457</v>
      </c>
      <c r="E114" s="417" t="n">
        <v>121.29088</v>
      </c>
      <c r="F114" s="339" t="n">
        <v>-15.5324048813266</v>
      </c>
      <c r="G114" s="339" t="n">
        <v>-0.00036951592872179</v>
      </c>
      <c r="H114" s="339" t="n">
        <v>0.00291825061015932</v>
      </c>
      <c r="I114" s="339"/>
      <c r="J114" s="417" t="n">
        <v>49.22434</v>
      </c>
      <c r="K114" s="417" t="n">
        <v>29.55636</v>
      </c>
      <c r="L114" s="339" t="n">
        <v>-39.9558023530635</v>
      </c>
      <c r="M114" s="339" t="n">
        <v>-0.000627745359749528</v>
      </c>
      <c r="N114" s="339" t="n">
        <v>0.00128649539680098</v>
      </c>
    </row>
    <row r="115" s="91" customFormat="true" ht="12.75" hidden="false" customHeight="false" outlineLevel="0" collapsed="false">
      <c r="A115" s="344" t="s">
        <v>625</v>
      </c>
      <c r="B115" s="314" t="s">
        <v>889</v>
      </c>
      <c r="C115" s="542"/>
      <c r="D115" s="458" t="n">
        <v>45697.11671</v>
      </c>
      <c r="E115" s="458" t="n">
        <v>40186.15292</v>
      </c>
      <c r="F115" s="247" t="n">
        <v>-12.0597625994071</v>
      </c>
      <c r="G115" s="247" t="n">
        <v>-0.0913027800787224</v>
      </c>
      <c r="H115" s="247" t="n">
        <v>0.966876201069247</v>
      </c>
      <c r="I115" s="247"/>
      <c r="J115" s="458" t="n">
        <v>24512.30374</v>
      </c>
      <c r="K115" s="458" t="n">
        <v>24157.26969</v>
      </c>
      <c r="L115" s="247" t="n">
        <v>-1.44839119882742</v>
      </c>
      <c r="M115" s="247" t="n">
        <v>-0.01133166585692</v>
      </c>
      <c r="N115" s="247" t="n">
        <v>1.05148997560812</v>
      </c>
    </row>
    <row r="116" customFormat="false" ht="12.75" hidden="false" customHeight="false" outlineLevel="0" collapsed="false">
      <c r="A116" s="346" t="s">
        <v>627</v>
      </c>
      <c r="B116" s="254" t="s">
        <v>890</v>
      </c>
      <c r="C116" s="532"/>
      <c r="D116" s="423" t="n">
        <v>22488.15764</v>
      </c>
      <c r="E116" s="423" t="n">
        <v>36362.90982</v>
      </c>
      <c r="F116" s="349" t="n">
        <v>61.6980385948593</v>
      </c>
      <c r="G116" s="349" t="n">
        <v>0.229869673474541</v>
      </c>
      <c r="H116" s="349" t="n">
        <v>0.874889223075828</v>
      </c>
      <c r="I116" s="349"/>
      <c r="J116" s="423" t="n">
        <v>12075.66016</v>
      </c>
      <c r="K116" s="423" t="n">
        <v>18201.90737</v>
      </c>
      <c r="L116" s="349" t="n">
        <v>50.7321929304774</v>
      </c>
      <c r="M116" s="349" t="n">
        <v>0.195532192871662</v>
      </c>
      <c r="N116" s="349" t="n">
        <v>0.79227178328126</v>
      </c>
    </row>
    <row r="117" customFormat="false" ht="12.75" hidden="false" customHeight="false" outlineLevel="0" collapsed="false">
      <c r="A117" s="340" t="n">
        <v>431</v>
      </c>
      <c r="B117" s="341"/>
      <c r="C117" s="126" t="s">
        <v>891</v>
      </c>
      <c r="D117" s="413" t="n">
        <v>2068.93053</v>
      </c>
      <c r="E117" s="413" t="n">
        <v>13784.40237</v>
      </c>
      <c r="F117" s="343" t="s">
        <v>94</v>
      </c>
      <c r="G117" s="343" t="n">
        <v>0.194095840525562</v>
      </c>
      <c r="H117" s="343" t="n">
        <v>0.331651816088185</v>
      </c>
      <c r="I117" s="343"/>
      <c r="J117" s="413" t="n">
        <v>1370.33233</v>
      </c>
      <c r="K117" s="413" t="n">
        <v>6645.44946</v>
      </c>
      <c r="L117" s="343" t="n">
        <v>384.951665702874</v>
      </c>
      <c r="M117" s="343" t="n">
        <v>0.168366568427096</v>
      </c>
      <c r="N117" s="343" t="n">
        <v>0.289255515224594</v>
      </c>
    </row>
    <row r="118" s="105" customFormat="true" ht="24" hidden="false" customHeight="false" outlineLevel="0" collapsed="false">
      <c r="A118" s="336" t="n">
        <v>432</v>
      </c>
      <c r="B118" s="337"/>
      <c r="C118" s="129" t="s">
        <v>892</v>
      </c>
      <c r="D118" s="417" t="n">
        <v>6729.26429</v>
      </c>
      <c r="E118" s="417" t="n">
        <v>8021.58376</v>
      </c>
      <c r="F118" s="339" t="n">
        <v>19.2044689331113</v>
      </c>
      <c r="G118" s="339" t="n">
        <v>0.0214104764351684</v>
      </c>
      <c r="H118" s="339" t="n">
        <v>0.19299877865561</v>
      </c>
      <c r="I118" s="339"/>
      <c r="J118" s="417" t="n">
        <v>4072.3411</v>
      </c>
      <c r="K118" s="417" t="n">
        <v>4112.72001</v>
      </c>
      <c r="L118" s="339" t="n">
        <v>0.991540467963265</v>
      </c>
      <c r="M118" s="339" t="n">
        <v>0.00128877868414774</v>
      </c>
      <c r="N118" s="339" t="n">
        <v>0.179013767635673</v>
      </c>
    </row>
    <row r="119" customFormat="false" ht="24" hidden="false" customHeight="false" outlineLevel="0" collapsed="false">
      <c r="A119" s="327" t="n">
        <v>433</v>
      </c>
      <c r="B119" s="50"/>
      <c r="C119" s="356" t="s">
        <v>893</v>
      </c>
      <c r="D119" s="416" t="n">
        <v>1021.97205</v>
      </c>
      <c r="E119" s="416" t="n">
        <v>1941.12265</v>
      </c>
      <c r="F119" s="343" t="n">
        <v>89.9389176054276</v>
      </c>
      <c r="G119" s="343" t="n">
        <v>0.015228008800077</v>
      </c>
      <c r="H119" s="343" t="n">
        <v>0.046703283525988</v>
      </c>
      <c r="I119" s="343"/>
      <c r="J119" s="416" t="n">
        <v>587.38726</v>
      </c>
      <c r="K119" s="416" t="n">
        <v>919.17096</v>
      </c>
      <c r="L119" s="343" t="n">
        <v>56.4846605627776</v>
      </c>
      <c r="M119" s="343" t="n">
        <v>0.0105895815490726</v>
      </c>
      <c r="N119" s="343" t="n">
        <v>0.040008621119554</v>
      </c>
    </row>
    <row r="120" customFormat="false" ht="24" hidden="false" customHeight="false" outlineLevel="0" collapsed="false">
      <c r="A120" s="336" t="n">
        <v>434</v>
      </c>
      <c r="B120" s="337"/>
      <c r="C120" s="129" t="s">
        <v>894</v>
      </c>
      <c r="D120" s="463" t="n">
        <v>588.30863</v>
      </c>
      <c r="E120" s="463" t="n">
        <v>408.52139</v>
      </c>
      <c r="F120" s="339" t="n">
        <v>-30.5600208516404</v>
      </c>
      <c r="G120" s="339" t="n">
        <v>-0.00297862142815504</v>
      </c>
      <c r="H120" s="339" t="n">
        <v>0.00982899782432641</v>
      </c>
      <c r="I120" s="339"/>
      <c r="J120" s="463" t="n">
        <v>418.80654</v>
      </c>
      <c r="K120" s="463" t="n">
        <v>228.99007</v>
      </c>
      <c r="L120" s="339" t="n">
        <v>-45.3231866914017</v>
      </c>
      <c r="M120" s="339" t="n">
        <v>-0.00605839584169475</v>
      </c>
      <c r="N120" s="339" t="n">
        <v>0.00996721757916519</v>
      </c>
    </row>
    <row r="121" customFormat="false" ht="12.75" hidden="false" customHeight="false" outlineLevel="0" collapsed="false">
      <c r="A121" s="327" t="n">
        <v>435</v>
      </c>
      <c r="B121" s="50"/>
      <c r="C121" s="356" t="s">
        <v>895</v>
      </c>
      <c r="D121" s="413" t="n">
        <v>3063.87804</v>
      </c>
      <c r="E121" s="413" t="n">
        <v>3732.32972</v>
      </c>
      <c r="F121" s="274" t="n">
        <v>21.8171765087621</v>
      </c>
      <c r="G121" s="274" t="n">
        <v>0.0110745595612583</v>
      </c>
      <c r="H121" s="274" t="n">
        <v>0.0897996080390033</v>
      </c>
      <c r="I121" s="274"/>
      <c r="J121" s="413" t="n">
        <v>1760.04895</v>
      </c>
      <c r="K121" s="413" t="n">
        <v>1394.08303</v>
      </c>
      <c r="L121" s="274" t="n">
        <v>-20.7929398781778</v>
      </c>
      <c r="M121" s="274" t="n">
        <v>-0.0116805797090737</v>
      </c>
      <c r="N121" s="274" t="n">
        <v>0.060680049940296</v>
      </c>
    </row>
    <row r="122" customFormat="false" ht="12.75" hidden="false" customHeight="false" outlineLevel="0" collapsed="false">
      <c r="A122" s="336" t="n">
        <v>439</v>
      </c>
      <c r="B122" s="337"/>
      <c r="C122" s="129" t="s">
        <v>896</v>
      </c>
      <c r="D122" s="463" t="n">
        <v>9015.8041</v>
      </c>
      <c r="E122" s="463" t="n">
        <v>8474.94993</v>
      </c>
      <c r="F122" s="339" t="n">
        <v>-5.99895654343244</v>
      </c>
      <c r="G122" s="339" t="n">
        <v>-0.0089605904193702</v>
      </c>
      <c r="H122" s="339" t="n">
        <v>0.203906738942715</v>
      </c>
      <c r="I122" s="339"/>
      <c r="J122" s="463" t="n">
        <v>3866.74398</v>
      </c>
      <c r="K122" s="463" t="n">
        <v>4901.49384</v>
      </c>
      <c r="L122" s="339" t="n">
        <v>26.7602371750509</v>
      </c>
      <c r="M122" s="339" t="n">
        <v>0.0330262397621146</v>
      </c>
      <c r="N122" s="339" t="n">
        <v>0.213346611781978</v>
      </c>
    </row>
    <row r="123" s="91" customFormat="true" ht="12.75" hidden="false" customHeight="false" outlineLevel="0" collapsed="false">
      <c r="A123" s="368" t="s">
        <v>897</v>
      </c>
      <c r="B123" s="314" t="s">
        <v>898</v>
      </c>
      <c r="C123" s="358"/>
      <c r="D123" s="408" t="n">
        <v>44201.49778</v>
      </c>
      <c r="E123" s="408" t="n">
        <v>45293.74874</v>
      </c>
      <c r="F123" s="247" t="n">
        <v>2.47107228229314</v>
      </c>
      <c r="G123" s="247" t="n">
        <v>0.0180958454803517</v>
      </c>
      <c r="H123" s="247" t="n">
        <v>1.08976462118923</v>
      </c>
      <c r="I123" s="247"/>
      <c r="J123" s="408" t="n">
        <v>29933.6358</v>
      </c>
      <c r="K123" s="408" t="n">
        <v>14577.08383</v>
      </c>
      <c r="L123" s="247" t="n">
        <v>-51.301993759141</v>
      </c>
      <c r="M123" s="247" t="n">
        <v>-0.490136975984314</v>
      </c>
      <c r="N123" s="247" t="n">
        <v>0.634494614562722</v>
      </c>
    </row>
    <row r="124" customFormat="false" ht="12.75" hidden="false" customHeight="false" outlineLevel="0" collapsed="false">
      <c r="A124" s="336" t="n">
        <v>441</v>
      </c>
      <c r="B124" s="337"/>
      <c r="C124" s="129" t="s">
        <v>899</v>
      </c>
      <c r="D124" s="463" t="n">
        <v>793.39858</v>
      </c>
      <c r="E124" s="463" t="n">
        <v>1689.34818</v>
      </c>
      <c r="F124" s="339" t="n">
        <v>112.925536115782</v>
      </c>
      <c r="G124" s="339" t="n">
        <v>0.0148436267062498</v>
      </c>
      <c r="H124" s="339" t="n">
        <v>0.0406456063065627</v>
      </c>
      <c r="I124" s="339"/>
      <c r="J124" s="463" t="n">
        <v>565.66409</v>
      </c>
      <c r="K124" s="463" t="n">
        <v>995.04762</v>
      </c>
      <c r="L124" s="339" t="n">
        <v>75.9078643298711</v>
      </c>
      <c r="M124" s="339" t="n">
        <v>0.0137046874417389</v>
      </c>
      <c r="N124" s="339" t="n">
        <v>0.0433112934991918</v>
      </c>
    </row>
    <row r="125" s="105" customFormat="true" ht="12.75" hidden="false" customHeight="false" outlineLevel="0" collapsed="false">
      <c r="A125" s="327" t="n">
        <v>442</v>
      </c>
      <c r="B125" s="50"/>
      <c r="C125" s="356" t="s">
        <v>900</v>
      </c>
      <c r="D125" s="413" t="n">
        <v>1026.25167</v>
      </c>
      <c r="E125" s="413" t="n">
        <v>857.53394</v>
      </c>
      <c r="F125" s="274" t="n">
        <v>-16.4401905431248</v>
      </c>
      <c r="G125" s="274" t="n">
        <v>-0.00279522754722569</v>
      </c>
      <c r="H125" s="274" t="n">
        <v>0.0206322103000434</v>
      </c>
      <c r="I125" s="274"/>
      <c r="J125" s="413" t="n">
        <v>594.12845</v>
      </c>
      <c r="K125" s="413" t="n">
        <v>363.96665</v>
      </c>
      <c r="L125" s="274" t="n">
        <v>-38.7394005454544</v>
      </c>
      <c r="M125" s="274" t="n">
        <v>-0.00734610274881299</v>
      </c>
      <c r="N125" s="274" t="n">
        <v>0.0158423236086607</v>
      </c>
    </row>
    <row r="126" s="105" customFormat="true" ht="12.75" hidden="false" customHeight="false" outlineLevel="0" collapsed="false">
      <c r="A126" s="336" t="n">
        <v>443</v>
      </c>
      <c r="B126" s="337"/>
      <c r="C126" s="129" t="s">
        <v>901</v>
      </c>
      <c r="D126" s="463" t="n">
        <v>5.852</v>
      </c>
      <c r="E126" s="463" t="n">
        <v>1.242</v>
      </c>
      <c r="F126" s="339" t="n">
        <v>-78.7764866712235</v>
      </c>
      <c r="G126" s="339" t="n">
        <v>-7.63760808820178E-005</v>
      </c>
      <c r="H126" s="339" t="n">
        <v>2.98824384637813E-005</v>
      </c>
      <c r="I126" s="339"/>
      <c r="J126" s="463" t="n">
        <v>2.76</v>
      </c>
      <c r="K126" s="463" t="n">
        <v>1.242</v>
      </c>
      <c r="L126" s="339" t="n">
        <v>-55</v>
      </c>
      <c r="M126" s="339" t="n">
        <v>-4.84501944836116E-005</v>
      </c>
      <c r="N126" s="339" t="n">
        <v>5.40603539416498E-005</v>
      </c>
    </row>
    <row r="127" s="105" customFormat="true" ht="24" hidden="false" customHeight="false" outlineLevel="0" collapsed="false">
      <c r="A127" s="327" t="n">
        <v>444</v>
      </c>
      <c r="B127" s="50"/>
      <c r="C127" s="356" t="s">
        <v>902</v>
      </c>
      <c r="D127" s="416" t="n">
        <v>14883.26879</v>
      </c>
      <c r="E127" s="416" t="n">
        <v>21956.04629</v>
      </c>
      <c r="F127" s="343" t="n">
        <v>47.5216674495066</v>
      </c>
      <c r="G127" s="343" t="n">
        <v>0.117178096833084</v>
      </c>
      <c r="H127" s="343" t="n">
        <v>0.528261032342076</v>
      </c>
      <c r="I127" s="343"/>
      <c r="J127" s="416" t="n">
        <v>13358.64504</v>
      </c>
      <c r="K127" s="416" t="n">
        <v>1320.49564</v>
      </c>
      <c r="L127" s="343" t="n">
        <v>-90.115048075265</v>
      </c>
      <c r="M127" s="343" t="n">
        <v>-0.384223109125674</v>
      </c>
      <c r="N127" s="343" t="n">
        <v>0.0574770222840623</v>
      </c>
    </row>
    <row r="128" s="105" customFormat="true" ht="24" hidden="false" customHeight="false" outlineLevel="0" collapsed="false">
      <c r="A128" s="336" t="n">
        <v>445</v>
      </c>
      <c r="B128" s="337"/>
      <c r="C128" s="129" t="s">
        <v>903</v>
      </c>
      <c r="D128" s="417" t="n">
        <v>4224.01302</v>
      </c>
      <c r="E128" s="417" t="n">
        <v>4965.05239</v>
      </c>
      <c r="F128" s="339" t="n">
        <v>17.5434916154685</v>
      </c>
      <c r="G128" s="339" t="n">
        <v>0.0122771546333795</v>
      </c>
      <c r="H128" s="339" t="n">
        <v>0.119458834552033</v>
      </c>
      <c r="I128" s="339"/>
      <c r="J128" s="417" t="n">
        <v>2291.41498</v>
      </c>
      <c r="K128" s="417" t="n">
        <v>3249.06264</v>
      </c>
      <c r="L128" s="339" t="n">
        <v>41.7928515069758</v>
      </c>
      <c r="M128" s="339" t="n">
        <v>0.0305653592712619</v>
      </c>
      <c r="N128" s="339" t="n">
        <v>0.141421478499993</v>
      </c>
    </row>
    <row r="129" s="105" customFormat="true" ht="24" hidden="false" customHeight="false" outlineLevel="0" collapsed="false">
      <c r="A129" s="327" t="n">
        <v>446</v>
      </c>
      <c r="B129" s="50"/>
      <c r="C129" s="356" t="s">
        <v>904</v>
      </c>
      <c r="D129" s="416" t="n">
        <v>1320.63508</v>
      </c>
      <c r="E129" s="416" t="n">
        <v>1033.04152</v>
      </c>
      <c r="F129" s="343" t="n">
        <v>-21.7769135740359</v>
      </c>
      <c r="G129" s="343" t="n">
        <v>-0.00476470043377602</v>
      </c>
      <c r="H129" s="343" t="n">
        <v>0.0248549111529236</v>
      </c>
      <c r="I129" s="343"/>
      <c r="J129" s="416" t="n">
        <v>469.75969</v>
      </c>
      <c r="K129" s="416" t="n">
        <v>219.34459</v>
      </c>
      <c r="L129" s="343" t="n">
        <v>-53.3070642991952</v>
      </c>
      <c r="M129" s="343" t="n">
        <v>-0.00799252983967922</v>
      </c>
      <c r="N129" s="343" t="n">
        <v>0.00954738016955399</v>
      </c>
    </row>
    <row r="130" s="105" customFormat="true" ht="12.75" hidden="false" customHeight="false" outlineLevel="0" collapsed="false">
      <c r="A130" s="336" t="n">
        <v>447</v>
      </c>
      <c r="B130" s="337"/>
      <c r="C130" s="129" t="s">
        <v>905</v>
      </c>
      <c r="D130" s="463" t="n">
        <v>1E-033</v>
      </c>
      <c r="E130" s="463" t="n">
        <v>71.73313</v>
      </c>
      <c r="F130" s="392" t="s">
        <v>150</v>
      </c>
      <c r="G130" s="339" t="n">
        <v>0.00118843716676796</v>
      </c>
      <c r="H130" s="339" t="n">
        <v>0.00172589439858247</v>
      </c>
      <c r="I130" s="339"/>
      <c r="J130" s="463" t="n">
        <v>1E-033</v>
      </c>
      <c r="K130" s="463" t="n">
        <v>67.18226</v>
      </c>
      <c r="L130" s="392" t="s">
        <v>150</v>
      </c>
      <c r="M130" s="339" t="n">
        <v>0.00214426453415584</v>
      </c>
      <c r="N130" s="339" t="n">
        <v>0.0029242324913043</v>
      </c>
    </row>
    <row r="131" s="105" customFormat="true" ht="12.75" hidden="false" customHeight="false" outlineLevel="0" collapsed="false">
      <c r="A131" s="327" t="n">
        <v>448</v>
      </c>
      <c r="B131" s="50"/>
      <c r="C131" s="356" t="s">
        <v>906</v>
      </c>
      <c r="D131" s="413" t="n">
        <v>14711.92779</v>
      </c>
      <c r="E131" s="413" t="n">
        <v>8954.79394</v>
      </c>
      <c r="F131" s="274" t="n">
        <v>-39.1324232430861</v>
      </c>
      <c r="G131" s="274" t="n">
        <v>-0.0953811975219528</v>
      </c>
      <c r="H131" s="274" t="n">
        <v>0.215451754321974</v>
      </c>
      <c r="I131" s="274"/>
      <c r="J131" s="413" t="n">
        <v>9024.22447</v>
      </c>
      <c r="K131" s="413" t="n">
        <v>5663.873</v>
      </c>
      <c r="L131" s="274" t="n">
        <v>-37.2370111267855</v>
      </c>
      <c r="M131" s="274" t="n">
        <v>-0.107252755108558</v>
      </c>
      <c r="N131" s="274" t="n">
        <v>0.246530578953747</v>
      </c>
    </row>
    <row r="132" s="105" customFormat="true" ht="12.75" hidden="false" customHeight="false" outlineLevel="0" collapsed="false">
      <c r="A132" s="336" t="n">
        <v>449</v>
      </c>
      <c r="B132" s="337"/>
      <c r="C132" s="129" t="s">
        <v>907</v>
      </c>
      <c r="D132" s="463" t="n">
        <v>7236.15085</v>
      </c>
      <c r="E132" s="463" t="n">
        <v>5764.95735</v>
      </c>
      <c r="F132" s="339" t="n">
        <v>-20.3311612830736</v>
      </c>
      <c r="G132" s="339" t="n">
        <v>-0.0243739682752926</v>
      </c>
      <c r="H132" s="339" t="n">
        <v>0.138704495376569</v>
      </c>
      <c r="I132" s="339"/>
      <c r="J132" s="463" t="n">
        <v>3627.03908</v>
      </c>
      <c r="K132" s="463" t="n">
        <v>2696.86943</v>
      </c>
      <c r="L132" s="339" t="n">
        <v>-25.6454267374478</v>
      </c>
      <c r="M132" s="339" t="n">
        <v>-0.0296883402142641</v>
      </c>
      <c r="N132" s="339" t="n">
        <v>0.117386244702267</v>
      </c>
    </row>
    <row r="133" s="105" customFormat="true" ht="12.75" hidden="false" customHeight="false" outlineLevel="0" collapsed="false">
      <c r="A133" s="368" t="s">
        <v>908</v>
      </c>
      <c r="B133" s="314" t="s">
        <v>909</v>
      </c>
      <c r="C133" s="358"/>
      <c r="D133" s="408" t="n">
        <v>2110.93626</v>
      </c>
      <c r="E133" s="408" t="n">
        <v>1866.15161</v>
      </c>
      <c r="F133" s="247" t="n">
        <v>-11.5960227998547</v>
      </c>
      <c r="G133" s="247" t="n">
        <v>-0.00405546469133979</v>
      </c>
      <c r="H133" s="247" t="n">
        <v>0.0448994852253715</v>
      </c>
      <c r="I133" s="247"/>
      <c r="J133" s="408" t="n">
        <v>1350.14413</v>
      </c>
      <c r="K133" s="408" t="n">
        <v>683.77803</v>
      </c>
      <c r="L133" s="247" t="n">
        <v>-49.3551825463256</v>
      </c>
      <c r="M133" s="247" t="n">
        <v>-0.021268489553548</v>
      </c>
      <c r="N133" s="247" t="n">
        <v>0.0297627071814203</v>
      </c>
    </row>
    <row r="134" s="91" customFormat="true" ht="24" hidden="false" customHeight="false" outlineLevel="0" collapsed="false">
      <c r="A134" s="336" t="n">
        <v>451</v>
      </c>
      <c r="B134" s="337"/>
      <c r="C134" s="129" t="s">
        <v>910</v>
      </c>
      <c r="D134" s="463" t="n">
        <v>804.15398</v>
      </c>
      <c r="E134" s="463" t="n">
        <v>10.1433</v>
      </c>
      <c r="F134" s="339" t="n">
        <v>-98.7386370953483</v>
      </c>
      <c r="G134" s="339" t="n">
        <v>-0.0131547557303397</v>
      </c>
      <c r="H134" s="339" t="n">
        <v>0.000244047132101186</v>
      </c>
      <c r="I134" s="339"/>
      <c r="J134" s="463" t="n">
        <v>516.29445</v>
      </c>
      <c r="K134" s="463" t="n">
        <v>3.81398</v>
      </c>
      <c r="L134" s="339" t="n">
        <v>-99.2612781330498</v>
      </c>
      <c r="M134" s="339" t="n">
        <v>-0.016356902793513</v>
      </c>
      <c r="N134" s="339" t="n">
        <v>0.000166010554530091</v>
      </c>
    </row>
    <row r="135" s="105" customFormat="true" ht="12.75" hidden="false" customHeight="false" outlineLevel="0" collapsed="false">
      <c r="A135" s="327" t="n">
        <v>452</v>
      </c>
      <c r="B135" s="50"/>
      <c r="C135" s="356" t="s">
        <v>911</v>
      </c>
      <c r="D135" s="413" t="n">
        <v>1306.78228</v>
      </c>
      <c r="E135" s="413" t="n">
        <v>1856.00831</v>
      </c>
      <c r="F135" s="274" t="n">
        <v>42.0288856380881</v>
      </c>
      <c r="G135" s="274" t="n">
        <v>0.00909929103899989</v>
      </c>
      <c r="H135" s="274" t="n">
        <v>0.0446554380932703</v>
      </c>
      <c r="I135" s="274"/>
      <c r="J135" s="413" t="n">
        <v>833.84968</v>
      </c>
      <c r="K135" s="413" t="n">
        <v>679.96405</v>
      </c>
      <c r="L135" s="274" t="n">
        <v>-18.4548406854339</v>
      </c>
      <c r="M135" s="274" t="n">
        <v>-0.00491158676003498</v>
      </c>
      <c r="N135" s="274" t="n">
        <v>0.0295966966268902</v>
      </c>
    </row>
    <row r="136" customFormat="false" ht="12.75" hidden="false" customHeight="false" outlineLevel="0" collapsed="false">
      <c r="A136" s="543" t="s">
        <v>912</v>
      </c>
      <c r="B136" s="381" t="s">
        <v>913</v>
      </c>
      <c r="C136" s="544"/>
      <c r="D136" s="275" t="n">
        <v>54061.2554</v>
      </c>
      <c r="E136" s="275" t="n">
        <v>47776.40309</v>
      </c>
      <c r="F136" s="349" t="n">
        <v>-11.6254279770203</v>
      </c>
      <c r="G136" s="349" t="n">
        <v>-0.104124162334077</v>
      </c>
      <c r="H136" s="349" t="n">
        <v>1.14949712186613</v>
      </c>
      <c r="I136" s="349"/>
      <c r="J136" s="275" t="n">
        <v>31451.56104</v>
      </c>
      <c r="K136" s="275" t="n">
        <v>23881.78589</v>
      </c>
      <c r="L136" s="349" t="n">
        <v>-24.0680427288578</v>
      </c>
      <c r="M136" s="349" t="n">
        <v>-0.241605453369375</v>
      </c>
      <c r="N136" s="349" t="n">
        <v>1.03949903218365</v>
      </c>
    </row>
    <row r="137" s="91" customFormat="true" ht="24" hidden="false" customHeight="false" outlineLevel="0" collapsed="false">
      <c r="A137" s="327" t="n">
        <v>461</v>
      </c>
      <c r="B137" s="50"/>
      <c r="C137" s="356" t="s">
        <v>914</v>
      </c>
      <c r="D137" s="413" t="n">
        <v>11458.22941</v>
      </c>
      <c r="E137" s="413" t="n">
        <v>9124.8382</v>
      </c>
      <c r="F137" s="274" t="n">
        <v>-20.3643261668645</v>
      </c>
      <c r="G137" s="274" t="n">
        <v>-0.0386584112330475</v>
      </c>
      <c r="H137" s="274" t="n">
        <v>0.219543008054316</v>
      </c>
      <c r="I137" s="274"/>
      <c r="J137" s="413" t="n">
        <v>4610.50722</v>
      </c>
      <c r="K137" s="413" t="n">
        <v>4545.00616</v>
      </c>
      <c r="L137" s="274" t="n">
        <v>-1.42069097551481</v>
      </c>
      <c r="M137" s="274" t="n">
        <v>-0.00209060546500833</v>
      </c>
      <c r="N137" s="274" t="n">
        <v>0.197829824216247</v>
      </c>
    </row>
    <row r="138" customFormat="false" ht="24" hidden="false" customHeight="false" outlineLevel="0" collapsed="false">
      <c r="A138" s="336" t="n">
        <v>462</v>
      </c>
      <c r="B138" s="337"/>
      <c r="C138" s="129" t="s">
        <v>915</v>
      </c>
      <c r="D138" s="411" t="n">
        <v>8002.51015</v>
      </c>
      <c r="E138" s="411" t="n">
        <v>9273.40062</v>
      </c>
      <c r="F138" s="392" t="n">
        <v>15.8811478670852</v>
      </c>
      <c r="G138" s="392" t="n">
        <v>0.0210554519151639</v>
      </c>
      <c r="H138" s="392" t="n">
        <v>0.223117410126523</v>
      </c>
      <c r="I138" s="392"/>
      <c r="J138" s="411" t="n">
        <v>5898.54116</v>
      </c>
      <c r="K138" s="411" t="n">
        <v>4553.70344</v>
      </c>
      <c r="L138" s="392" t="n">
        <v>-22.7994970878528</v>
      </c>
      <c r="M138" s="392" t="n">
        <v>-0.0429233524920269</v>
      </c>
      <c r="N138" s="392" t="n">
        <v>0.198208389461923</v>
      </c>
    </row>
    <row r="139" s="105" customFormat="true" ht="12.75" hidden="false" customHeight="false" outlineLevel="0" collapsed="false">
      <c r="A139" s="327" t="n">
        <v>463</v>
      </c>
      <c r="B139" s="50"/>
      <c r="C139" s="356" t="s">
        <v>916</v>
      </c>
      <c r="D139" s="413" t="n">
        <v>8662.31033</v>
      </c>
      <c r="E139" s="413" t="n">
        <v>9634.24886</v>
      </c>
      <c r="F139" s="274" t="n">
        <v>11.2203152851024</v>
      </c>
      <c r="G139" s="274" t="n">
        <v>0.016102571752631</v>
      </c>
      <c r="H139" s="274" t="n">
        <v>0.23179939509155</v>
      </c>
      <c r="I139" s="274"/>
      <c r="J139" s="413" t="n">
        <v>6587.00828</v>
      </c>
      <c r="K139" s="413" t="n">
        <v>5009.27702</v>
      </c>
      <c r="L139" s="274" t="n">
        <v>-23.9521675536743</v>
      </c>
      <c r="M139" s="274" t="n">
        <v>-0.0503566445256085</v>
      </c>
      <c r="N139" s="274" t="n">
        <v>0.218038074632023</v>
      </c>
    </row>
    <row r="140" s="105" customFormat="true" ht="12.75" hidden="false" customHeight="false" outlineLevel="0" collapsed="false">
      <c r="A140" s="336" t="n">
        <v>464</v>
      </c>
      <c r="B140" s="337"/>
      <c r="C140" s="129" t="s">
        <v>917</v>
      </c>
      <c r="D140" s="463" t="n">
        <v>20684.38169</v>
      </c>
      <c r="E140" s="463" t="n">
        <v>14174.74275</v>
      </c>
      <c r="F140" s="339" t="n">
        <v>-31.4712764324357</v>
      </c>
      <c r="G140" s="339" t="n">
        <v>-0.107848310237348</v>
      </c>
      <c r="H140" s="339" t="n">
        <v>0.341043380005479</v>
      </c>
      <c r="I140" s="339"/>
      <c r="J140" s="463" t="n">
        <v>11759.78247</v>
      </c>
      <c r="K140" s="463" t="n">
        <v>6953.84872000001</v>
      </c>
      <c r="L140" s="339" t="n">
        <v>-40.8675395336628</v>
      </c>
      <c r="M140" s="339" t="n">
        <v>-0.153391584231128</v>
      </c>
      <c r="N140" s="339" t="n">
        <v>0.30267916510458</v>
      </c>
    </row>
    <row r="141" s="105" customFormat="true" ht="24" hidden="false" customHeight="false" outlineLevel="0" collapsed="false">
      <c r="A141" s="327" t="n">
        <v>465</v>
      </c>
      <c r="B141" s="50"/>
      <c r="C141" s="356" t="s">
        <v>918</v>
      </c>
      <c r="D141" s="416" t="n">
        <v>2971.54653</v>
      </c>
      <c r="E141" s="416" t="n">
        <v>2850.04073</v>
      </c>
      <c r="F141" s="343" t="n">
        <v>-4.08897517751469</v>
      </c>
      <c r="G141" s="343" t="n">
        <v>-0.00201304486083171</v>
      </c>
      <c r="H141" s="343" t="n">
        <v>0.0685717928611074</v>
      </c>
      <c r="I141" s="343"/>
      <c r="J141" s="416" t="n">
        <v>1169.63609</v>
      </c>
      <c r="K141" s="416" t="n">
        <v>1394.12075</v>
      </c>
      <c r="L141" s="343" t="n">
        <v>19.1926926605009</v>
      </c>
      <c r="M141" s="343" t="n">
        <v>0.00716490476652663</v>
      </c>
      <c r="N141" s="343" t="n">
        <v>0.0606816917732675</v>
      </c>
    </row>
    <row r="142" s="105" customFormat="true" ht="12.75" hidden="false" customHeight="false" outlineLevel="0" collapsed="false">
      <c r="A142" s="336" t="n">
        <v>469</v>
      </c>
      <c r="B142" s="337"/>
      <c r="C142" s="129" t="s">
        <v>919</v>
      </c>
      <c r="D142" s="463" t="n">
        <v>2282.27729</v>
      </c>
      <c r="E142" s="463" t="n">
        <v>2719.13193</v>
      </c>
      <c r="F142" s="339" t="n">
        <v>19.1411728063946</v>
      </c>
      <c r="G142" s="339" t="n">
        <v>0.00723758032935462</v>
      </c>
      <c r="H142" s="339" t="n">
        <v>0.0654221357271561</v>
      </c>
      <c r="I142" s="339"/>
      <c r="J142" s="463" t="n">
        <v>1426.08582</v>
      </c>
      <c r="K142" s="463" t="n">
        <v>1425.8298</v>
      </c>
      <c r="L142" s="339" t="n">
        <v>-0.0179526362586292</v>
      </c>
      <c r="M142" s="339" t="n">
        <v>-8.17142212893147E-006</v>
      </c>
      <c r="N142" s="339" t="n">
        <v>0.0620618869956133</v>
      </c>
    </row>
    <row r="143" s="105" customFormat="true" ht="12.75" hidden="false" customHeight="false" outlineLevel="0" collapsed="false">
      <c r="A143" s="368" t="s">
        <v>920</v>
      </c>
      <c r="B143" s="314" t="s">
        <v>921</v>
      </c>
      <c r="C143" s="358"/>
      <c r="D143" s="408" t="n">
        <v>14760.07345</v>
      </c>
      <c r="E143" s="408" t="n">
        <v>17955.22706</v>
      </c>
      <c r="F143" s="247" t="n">
        <v>21.6472744585157</v>
      </c>
      <c r="G143" s="247" t="n">
        <v>0.0529356422012649</v>
      </c>
      <c r="H143" s="247" t="n">
        <v>0.432001584318576</v>
      </c>
      <c r="I143" s="247"/>
      <c r="J143" s="408" t="n">
        <v>9174.72653</v>
      </c>
      <c r="K143" s="408" t="n">
        <v>7803.4512</v>
      </c>
      <c r="L143" s="247" t="n">
        <v>-14.946225650608</v>
      </c>
      <c r="M143" s="247" t="n">
        <v>-0.0437671649730426</v>
      </c>
      <c r="N143" s="247" t="n">
        <v>0.339659689080831</v>
      </c>
    </row>
    <row r="144" customFormat="false" ht="24" hidden="false" customHeight="false" outlineLevel="0" collapsed="false">
      <c r="A144" s="336" t="n">
        <v>471</v>
      </c>
      <c r="B144" s="337"/>
      <c r="C144" s="129" t="s">
        <v>922</v>
      </c>
      <c r="D144" s="463" t="n">
        <v>797.00918</v>
      </c>
      <c r="E144" s="463" t="n">
        <v>672.96607</v>
      </c>
      <c r="F144" s="339" t="n">
        <v>-15.563573558839</v>
      </c>
      <c r="G144" s="339" t="n">
        <v>-0.00205508169245488</v>
      </c>
      <c r="H144" s="339" t="n">
        <v>0.0161915194645634</v>
      </c>
      <c r="I144" s="339"/>
      <c r="J144" s="463" t="n">
        <v>270.09152</v>
      </c>
      <c r="K144" s="463" t="n">
        <v>385.2438</v>
      </c>
      <c r="L144" s="339" t="n">
        <v>42.6345410622296</v>
      </c>
      <c r="M144" s="339" t="n">
        <v>0.00367532961872945</v>
      </c>
      <c r="N144" s="339" t="n">
        <v>0.0167684510320661</v>
      </c>
    </row>
    <row r="145" customFormat="false" ht="36" hidden="false" customHeight="false" outlineLevel="0" collapsed="false">
      <c r="A145" s="327" t="n">
        <v>472</v>
      </c>
      <c r="B145" s="50"/>
      <c r="C145" s="356" t="s">
        <v>923</v>
      </c>
      <c r="D145" s="416" t="n">
        <v>6245.63161</v>
      </c>
      <c r="E145" s="416" t="n">
        <v>8551.5602</v>
      </c>
      <c r="F145" s="343" t="n">
        <v>36.9206628567067</v>
      </c>
      <c r="G145" s="343" t="n">
        <v>0.0382034248368758</v>
      </c>
      <c r="H145" s="343" t="n">
        <v>0.205749977009518</v>
      </c>
      <c r="I145" s="343"/>
      <c r="J145" s="416" t="n">
        <v>4508.45817</v>
      </c>
      <c r="K145" s="416" t="n">
        <v>2448.33742</v>
      </c>
      <c r="L145" s="343" t="n">
        <v>-45.6945738946492</v>
      </c>
      <c r="M145" s="343" t="n">
        <v>-0.0657531297741922</v>
      </c>
      <c r="N145" s="343" t="n">
        <v>0.106568427933805</v>
      </c>
    </row>
    <row r="146" s="105" customFormat="true" ht="48" hidden="false" customHeight="false" outlineLevel="0" collapsed="false">
      <c r="A146" s="336" t="n">
        <v>473</v>
      </c>
      <c r="B146" s="337"/>
      <c r="C146" s="129" t="s">
        <v>924</v>
      </c>
      <c r="D146" s="417" t="n">
        <v>1220.42433</v>
      </c>
      <c r="E146" s="417" t="n">
        <v>1780.57134</v>
      </c>
      <c r="F146" s="339" t="n">
        <v>45.8977255886074</v>
      </c>
      <c r="G146" s="339" t="n">
        <v>0.00928022415218664</v>
      </c>
      <c r="H146" s="339" t="n">
        <v>0.0428404295474417</v>
      </c>
      <c r="I146" s="339"/>
      <c r="J146" s="417" t="n">
        <v>826.56141</v>
      </c>
      <c r="K146" s="417" t="n">
        <v>1055.63467</v>
      </c>
      <c r="L146" s="339" t="n">
        <v>27.714003730225</v>
      </c>
      <c r="M146" s="339" t="n">
        <v>0.00731135968247361</v>
      </c>
      <c r="N146" s="339" t="n">
        <v>0.0459484572409635</v>
      </c>
    </row>
    <row r="147" customFormat="false" ht="24" hidden="false" customHeight="false" outlineLevel="0" collapsed="false">
      <c r="A147" s="327" t="n">
        <v>474</v>
      </c>
      <c r="B147" s="50"/>
      <c r="C147" s="356" t="s">
        <v>925</v>
      </c>
      <c r="D147" s="413" t="n">
        <v>1363.58162</v>
      </c>
      <c r="E147" s="413" t="n">
        <v>1678.07535</v>
      </c>
      <c r="F147" s="274" t="n">
        <v>23.0637994372497</v>
      </c>
      <c r="G147" s="274" t="n">
        <v>0.00521036845105585</v>
      </c>
      <c r="H147" s="274" t="n">
        <v>0.0403743827568142</v>
      </c>
      <c r="I147" s="274"/>
      <c r="J147" s="413" t="n">
        <v>1020.70865</v>
      </c>
      <c r="K147" s="413" t="n">
        <v>638.45446</v>
      </c>
      <c r="L147" s="274" t="n">
        <v>-37.4498824909537</v>
      </c>
      <c r="M147" s="274" t="n">
        <v>-0.012200454445109</v>
      </c>
      <c r="N147" s="274" t="n">
        <v>0.027789914720793</v>
      </c>
    </row>
    <row r="148" customFormat="false" ht="12.75" hidden="false" customHeight="false" outlineLevel="0" collapsed="false">
      <c r="A148" s="336" t="n">
        <v>475</v>
      </c>
      <c r="B148" s="337"/>
      <c r="C148" s="129" t="s">
        <v>926</v>
      </c>
      <c r="D148" s="463" t="n">
        <v>1304.41927</v>
      </c>
      <c r="E148" s="463" t="n">
        <v>609.39041</v>
      </c>
      <c r="F148" s="339" t="n">
        <v>-53.2826274484584</v>
      </c>
      <c r="G148" s="339" t="n">
        <v>-0.0115148764483073</v>
      </c>
      <c r="H148" s="339" t="n">
        <v>0.0146618932586501</v>
      </c>
      <c r="I148" s="339"/>
      <c r="J148" s="463" t="n">
        <v>1031.61482</v>
      </c>
      <c r="K148" s="463" t="n">
        <v>436.86342</v>
      </c>
      <c r="L148" s="339" t="n">
        <v>-57.6524676138329</v>
      </c>
      <c r="M148" s="339" t="n">
        <v>-0.0189827542815549</v>
      </c>
      <c r="N148" s="339" t="n">
        <v>0.0190152907482767</v>
      </c>
    </row>
    <row r="149" customFormat="false" ht="12.75" hidden="false" customHeight="false" outlineLevel="0" collapsed="false">
      <c r="A149" s="327" t="n">
        <v>476</v>
      </c>
      <c r="B149" s="50"/>
      <c r="C149" s="356" t="s">
        <v>927</v>
      </c>
      <c r="D149" s="413" t="n">
        <v>3829.00744</v>
      </c>
      <c r="E149" s="413" t="n">
        <v>4662.66369</v>
      </c>
      <c r="F149" s="274" t="n">
        <v>21.7721240572988</v>
      </c>
      <c r="G149" s="274" t="n">
        <v>0.0138115829019088</v>
      </c>
      <c r="H149" s="274" t="n">
        <v>0.112183382281588</v>
      </c>
      <c r="I149" s="274"/>
      <c r="J149" s="413" t="n">
        <v>1517.29196</v>
      </c>
      <c r="K149" s="413" t="n">
        <v>2838.91743</v>
      </c>
      <c r="L149" s="274" t="n">
        <v>87.1042294325477</v>
      </c>
      <c r="M149" s="274" t="n">
        <v>0.0421824842266104</v>
      </c>
      <c r="N149" s="274" t="n">
        <v>0.123569147404927</v>
      </c>
    </row>
    <row r="150" customFormat="false" ht="12.75" hidden="false" customHeight="false" outlineLevel="0" collapsed="false">
      <c r="A150" s="543" t="s">
        <v>928</v>
      </c>
      <c r="B150" s="381" t="s">
        <v>929</v>
      </c>
      <c r="C150" s="544"/>
      <c r="D150" s="275" t="n">
        <v>19739.75008</v>
      </c>
      <c r="E150" s="275" t="n">
        <v>18041.21994</v>
      </c>
      <c r="F150" s="349" t="n">
        <v>-8.60461826069888</v>
      </c>
      <c r="G150" s="349" t="n">
        <v>-0.0281403634171768</v>
      </c>
      <c r="H150" s="349" t="n">
        <v>0.434070567366018</v>
      </c>
      <c r="I150" s="349"/>
      <c r="J150" s="275" t="n">
        <v>12696.38441</v>
      </c>
      <c r="K150" s="275" t="n">
        <v>10755.52015</v>
      </c>
      <c r="L150" s="349" t="n">
        <v>-15.286747764752</v>
      </c>
      <c r="M150" s="349" t="n">
        <v>-0.0619468055752905</v>
      </c>
      <c r="N150" s="349" t="n">
        <v>0.468153966292711</v>
      </c>
    </row>
    <row r="151" s="545" customFormat="true" ht="24" hidden="false" customHeight="false" outlineLevel="0" collapsed="false">
      <c r="A151" s="327" t="n">
        <v>481</v>
      </c>
      <c r="B151" s="50"/>
      <c r="C151" s="356" t="s">
        <v>930</v>
      </c>
      <c r="D151" s="413" t="n">
        <v>5838.65782</v>
      </c>
      <c r="E151" s="413" t="n">
        <v>6773.65472</v>
      </c>
      <c r="F151" s="274" t="n">
        <v>16.0139012907593</v>
      </c>
      <c r="G151" s="274" t="n">
        <v>0.0154905420518082</v>
      </c>
      <c r="H151" s="274" t="n">
        <v>0.162973687878665</v>
      </c>
      <c r="I151" s="274"/>
      <c r="J151" s="413" t="n">
        <v>2696.40034</v>
      </c>
      <c r="K151" s="413" t="n">
        <v>4045.48868</v>
      </c>
      <c r="L151" s="274" t="n">
        <v>50.0329390998371</v>
      </c>
      <c r="M151" s="274" t="n">
        <v>0.0430590200583484</v>
      </c>
      <c r="N151" s="274" t="n">
        <v>0.176087399281592</v>
      </c>
    </row>
    <row r="152" customFormat="false" ht="48" hidden="false" customHeight="false" outlineLevel="0" collapsed="false">
      <c r="A152" s="323" t="n">
        <v>482</v>
      </c>
      <c r="B152" s="239"/>
      <c r="C152" s="357" t="s">
        <v>931</v>
      </c>
      <c r="D152" s="417" t="n">
        <v>13227.8393</v>
      </c>
      <c r="E152" s="417" t="n">
        <v>10251.85145</v>
      </c>
      <c r="F152" s="339" t="n">
        <v>-22.4979135481333</v>
      </c>
      <c r="G152" s="339" t="n">
        <v>-0.0493046179469636</v>
      </c>
      <c r="H152" s="339" t="n">
        <v>0.246658872861878</v>
      </c>
      <c r="I152" s="339"/>
      <c r="J152" s="417" t="n">
        <v>9636.02275</v>
      </c>
      <c r="K152" s="417" t="n">
        <v>6012.34775</v>
      </c>
      <c r="L152" s="339" t="n">
        <v>-37.605504823035</v>
      </c>
      <c r="M152" s="339" t="n">
        <v>-0.115657284911332</v>
      </c>
      <c r="N152" s="339" t="n">
        <v>0.261698588877039</v>
      </c>
    </row>
    <row r="153" customFormat="false" ht="24" hidden="false" customHeight="false" outlineLevel="0" collapsed="false">
      <c r="A153" s="327" t="n">
        <v>483</v>
      </c>
      <c r="B153" s="50"/>
      <c r="C153" s="356" t="s">
        <v>932</v>
      </c>
      <c r="D153" s="416" t="n">
        <v>466.3004</v>
      </c>
      <c r="E153" s="416" t="n">
        <v>887.03606</v>
      </c>
      <c r="F153" s="343" t="n">
        <v>90.2284578782261</v>
      </c>
      <c r="G153" s="343" t="n">
        <v>0.00697052945729048</v>
      </c>
      <c r="H153" s="343" t="n">
        <v>0.0213420293704549</v>
      </c>
      <c r="I153" s="343"/>
      <c r="J153" s="416" t="n">
        <v>300.70585</v>
      </c>
      <c r="K153" s="416" t="n">
        <v>604.74962</v>
      </c>
      <c r="L153" s="343" t="n">
        <v>101.110028288442</v>
      </c>
      <c r="M153" s="343" t="n">
        <v>0.00970420275891336</v>
      </c>
      <c r="N153" s="343" t="n">
        <v>0.0263228490364559</v>
      </c>
    </row>
    <row r="154" customFormat="false" ht="12.75" hidden="false" customHeight="false" outlineLevel="0" collapsed="false">
      <c r="A154" s="323" t="n">
        <v>484</v>
      </c>
      <c r="B154" s="239"/>
      <c r="C154" s="357" t="s">
        <v>933</v>
      </c>
      <c r="D154" s="463" t="n">
        <v>206.95256</v>
      </c>
      <c r="E154" s="463" t="n">
        <v>128.67771</v>
      </c>
      <c r="F154" s="257" t="n">
        <v>-37.8226053352517</v>
      </c>
      <c r="G154" s="257" t="n">
        <v>-0.00129681697931189</v>
      </c>
      <c r="H154" s="257" t="n">
        <v>0.00309597725502037</v>
      </c>
      <c r="I154" s="257"/>
      <c r="J154" s="463" t="n">
        <v>63.25547</v>
      </c>
      <c r="K154" s="463" t="n">
        <v>92.9341</v>
      </c>
      <c r="L154" s="257" t="n">
        <v>46.9186775467797</v>
      </c>
      <c r="M154" s="257" t="n">
        <v>0.000947256518779414</v>
      </c>
      <c r="N154" s="257" t="n">
        <v>0.00404512909762373</v>
      </c>
    </row>
    <row r="155" customFormat="false" ht="12.75" hidden="false" customHeight="false" outlineLevel="0" collapsed="false">
      <c r="A155" s="368" t="s">
        <v>934</v>
      </c>
      <c r="B155" s="314" t="s">
        <v>935</v>
      </c>
      <c r="C155" s="358"/>
      <c r="D155" s="408" t="n">
        <v>63137.53253</v>
      </c>
      <c r="E155" s="408" t="n">
        <v>57322.66088</v>
      </c>
      <c r="F155" s="247" t="n">
        <v>-9.20984938275352</v>
      </c>
      <c r="G155" s="247" t="n">
        <v>-0.26966910342834</v>
      </c>
      <c r="H155" s="247" t="n">
        <v>1.37917945759002</v>
      </c>
      <c r="I155" s="247"/>
      <c r="J155" s="408" t="n">
        <v>54037.48481</v>
      </c>
      <c r="K155" s="408" t="n">
        <v>39524.4051</v>
      </c>
      <c r="L155" s="247" t="n">
        <v>-26.8574300988085</v>
      </c>
      <c r="M155" s="247" t="n">
        <v>-0.463215767131527</v>
      </c>
      <c r="N155" s="247" t="n">
        <v>1.72037305075616</v>
      </c>
    </row>
    <row r="156" customFormat="false" ht="24" hidden="false" customHeight="false" outlineLevel="0" collapsed="false">
      <c r="A156" s="323" t="n">
        <v>491</v>
      </c>
      <c r="B156" s="239"/>
      <c r="C156" s="357" t="s">
        <v>936</v>
      </c>
      <c r="D156" s="417" t="n">
        <v>55538.93305</v>
      </c>
      <c r="E156" s="417" t="n">
        <v>39261.91867</v>
      </c>
      <c r="F156" s="339" t="n">
        <v>-29.3073948059937</v>
      </c>
      <c r="G156" s="339" t="n">
        <v>-0.26966910342834</v>
      </c>
      <c r="H156" s="339" t="n">
        <v>0.944639185689421</v>
      </c>
      <c r="I156" s="339"/>
      <c r="J156" s="417" t="n">
        <v>48423.06334</v>
      </c>
      <c r="K156" s="417" t="n">
        <v>26496.69764</v>
      </c>
      <c r="L156" s="339" t="n">
        <v>-45.2808314625722</v>
      </c>
      <c r="M156" s="339" t="n">
        <v>-0.699826536550587</v>
      </c>
      <c r="N156" s="339" t="n">
        <v>1.15331791683034</v>
      </c>
    </row>
    <row r="157" customFormat="false" ht="24" hidden="false" customHeight="false" outlineLevel="0" collapsed="false">
      <c r="A157" s="327" t="n">
        <v>492</v>
      </c>
      <c r="B157" s="50"/>
      <c r="C157" s="356" t="s">
        <v>937</v>
      </c>
      <c r="D157" s="535" t="n">
        <v>4052.37716</v>
      </c>
      <c r="E157" s="535" t="n">
        <v>8243.5655</v>
      </c>
      <c r="F157" s="536" t="n">
        <v>103.425425978859</v>
      </c>
      <c r="G157" s="536" t="n">
        <v>0.0694374272554467</v>
      </c>
      <c r="H157" s="536" t="n">
        <v>0.198339644747102</v>
      </c>
      <c r="I157" s="536"/>
      <c r="J157" s="535" t="n">
        <v>3407.20653</v>
      </c>
      <c r="K157" s="535" t="n">
        <v>7254.15441</v>
      </c>
      <c r="L157" s="536" t="n">
        <v>112.906213525013</v>
      </c>
      <c r="M157" s="536" t="n">
        <v>0.122783513145137</v>
      </c>
      <c r="N157" s="536" t="n">
        <v>0.315750527336538</v>
      </c>
    </row>
    <row r="158" customFormat="false" ht="12.75" hidden="false" customHeight="false" outlineLevel="0" collapsed="false">
      <c r="A158" s="323" t="n">
        <v>493</v>
      </c>
      <c r="B158" s="239"/>
      <c r="C158" s="357" t="s">
        <v>938</v>
      </c>
      <c r="D158" s="463" t="n">
        <v>279.85714</v>
      </c>
      <c r="E158" s="463" t="n">
        <v>124.92854</v>
      </c>
      <c r="F158" s="257" t="n">
        <v>-55.3598882629902</v>
      </c>
      <c r="G158" s="257" t="n">
        <v>-0.00256677641747023</v>
      </c>
      <c r="H158" s="257" t="n">
        <v>0.00300577247095011</v>
      </c>
      <c r="I158" s="257"/>
      <c r="J158" s="463" t="n">
        <v>149.4918</v>
      </c>
      <c r="K158" s="463" t="n">
        <v>93.281</v>
      </c>
      <c r="L158" s="257" t="n">
        <v>-37.6012597346476</v>
      </c>
      <c r="M158" s="257" t="n">
        <v>-0.00179408708305626</v>
      </c>
      <c r="N158" s="257" t="n">
        <v>0.00406022856363207</v>
      </c>
    </row>
    <row r="159" customFormat="false" ht="12.75" hidden="false" customHeight="false" outlineLevel="0" collapsed="false">
      <c r="A159" s="327" t="n">
        <v>494</v>
      </c>
      <c r="B159" s="50"/>
      <c r="C159" s="356" t="s">
        <v>939</v>
      </c>
      <c r="D159" s="467" t="n">
        <v>22.31</v>
      </c>
      <c r="E159" s="467" t="n">
        <v>1E-033</v>
      </c>
      <c r="F159" s="530" t="n">
        <v>-100</v>
      </c>
      <c r="G159" s="530" t="n">
        <v>-0.000369620469517964</v>
      </c>
      <c r="H159" s="530" t="n">
        <v>2.40599343508706E-038</v>
      </c>
      <c r="I159" s="530"/>
      <c r="J159" s="467" t="n">
        <v>12</v>
      </c>
      <c r="K159" s="467" t="n">
        <v>1E-033</v>
      </c>
      <c r="L159" s="530" t="n">
        <v>-100</v>
      </c>
      <c r="M159" s="530" t="n">
        <v>-0.000383005489989025</v>
      </c>
      <c r="N159" s="530" t="n">
        <v>4.35268550254829E-038</v>
      </c>
    </row>
    <row r="160" customFormat="false" ht="24" hidden="false" customHeight="false" outlineLevel="0" collapsed="false">
      <c r="A160" s="323" t="n">
        <v>495</v>
      </c>
      <c r="B160" s="239"/>
      <c r="C160" s="357" t="s">
        <v>940</v>
      </c>
      <c r="D160" s="463" t="n">
        <v>47.56762</v>
      </c>
      <c r="E160" s="463" t="n">
        <v>46.42235</v>
      </c>
      <c r="F160" s="257" t="n">
        <v>-2.4076672324577</v>
      </c>
      <c r="G160" s="257" t="n">
        <v>-1.89742373431124E-005</v>
      </c>
      <c r="H160" s="257" t="n">
        <v>0.00111691869341314</v>
      </c>
      <c r="I160" s="257"/>
      <c r="J160" s="463" t="n">
        <v>28.638</v>
      </c>
      <c r="K160" s="463" t="n">
        <v>46.42235</v>
      </c>
      <c r="L160" s="257" t="n">
        <v>62.1005307633215</v>
      </c>
      <c r="M160" s="257" t="n">
        <v>0.000567625307157193</v>
      </c>
      <c r="N160" s="257" t="n">
        <v>0.00202061889839223</v>
      </c>
    </row>
    <row r="161" customFormat="false" ht="12.75" hidden="false" customHeight="false" outlineLevel="0" collapsed="false">
      <c r="A161" s="327" t="n">
        <v>496</v>
      </c>
      <c r="B161" s="50"/>
      <c r="C161" s="356" t="s">
        <v>941</v>
      </c>
      <c r="D161" s="467" t="n">
        <v>141.29935</v>
      </c>
      <c r="E161" s="467" t="n">
        <v>7523.24846</v>
      </c>
      <c r="F161" s="530" t="s">
        <v>94</v>
      </c>
      <c r="G161" s="530" t="n">
        <v>0.122300291169696</v>
      </c>
      <c r="H161" s="530" t="n">
        <v>0.181008864052888</v>
      </c>
      <c r="I161" s="530"/>
      <c r="J161" s="467" t="n">
        <v>1.74935</v>
      </c>
      <c r="K161" s="467" t="n">
        <v>4649.39996</v>
      </c>
      <c r="L161" s="530" t="s">
        <v>94</v>
      </c>
      <c r="M161" s="530" t="n">
        <v>0.148339641598403</v>
      </c>
      <c r="N161" s="530" t="n">
        <v>0.202373758014406</v>
      </c>
    </row>
    <row r="162" customFormat="false" ht="12.75" hidden="false" customHeight="false" outlineLevel="0" collapsed="false">
      <c r="A162" s="323" t="n">
        <v>499</v>
      </c>
      <c r="B162" s="239"/>
      <c r="C162" s="357" t="s">
        <v>942</v>
      </c>
      <c r="D162" s="463" t="n">
        <v>3055.18821</v>
      </c>
      <c r="E162" s="463" t="n">
        <v>2122.57736</v>
      </c>
      <c r="F162" s="257" t="n">
        <v>-30.5254794761073</v>
      </c>
      <c r="G162" s="257" t="n">
        <v>-0.0154510112171469</v>
      </c>
      <c r="H162" s="257" t="n">
        <v>0.0510690719362442</v>
      </c>
      <c r="I162" s="257"/>
      <c r="J162" s="463" t="n">
        <v>2015.33579</v>
      </c>
      <c r="K162" s="463" t="n">
        <v>984.44974</v>
      </c>
      <c r="L162" s="257" t="n">
        <v>-51.1520737693047</v>
      </c>
      <c r="M162" s="257" t="n">
        <v>-0.0329029180585917</v>
      </c>
      <c r="N162" s="257" t="n">
        <v>0.0428500011128544</v>
      </c>
    </row>
    <row r="163" s="65" customFormat="true" ht="13.5" hidden="false" customHeight="false" outlineLevel="0" collapsed="false">
      <c r="A163" s="546" t="s">
        <v>580</v>
      </c>
      <c r="B163" s="547" t="s">
        <v>581</v>
      </c>
      <c r="C163" s="547"/>
      <c r="D163" s="548" t="n">
        <v>1468.21002999875</v>
      </c>
      <c r="E163" s="548" t="n">
        <v>1903.45527999627</v>
      </c>
      <c r="F163" s="549" t="n">
        <v>29.6446176708036</v>
      </c>
      <c r="G163" s="549" t="n">
        <v>0.00721091679334592</v>
      </c>
      <c r="H163" s="549" t="n">
        <v>0.0457970090765284</v>
      </c>
      <c r="I163" s="549"/>
      <c r="J163" s="548" t="n">
        <v>805.05502999859</v>
      </c>
      <c r="K163" s="548" t="n">
        <v>1009.33846</v>
      </c>
      <c r="L163" s="549" t="n">
        <v>25.3750889553187</v>
      </c>
      <c r="M163" s="549" t="n">
        <v>0.00652013960036073</v>
      </c>
      <c r="N163" s="549" t="n">
        <v>0.0439333288200642</v>
      </c>
    </row>
    <row r="164" s="65" customFormat="tru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s="65" customFormat="true" ht="12.75" hidden="false" customHeight="false" outlineLevel="0" collapsed="false">
      <c r="A165" s="388" t="s">
        <v>943</v>
      </c>
      <c r="B165" s="48"/>
      <c r="C165" s="239"/>
      <c r="D165" s="389"/>
      <c r="E165" s="390"/>
      <c r="F165" s="391"/>
      <c r="G165" s="392"/>
      <c r="H165" s="259"/>
    </row>
    <row r="166" customFormat="false" ht="13.5" hidden="false" customHeight="false" outlineLevel="0" collapsed="false">
      <c r="A166" s="550" t="s">
        <v>345</v>
      </c>
      <c r="B166" s="48"/>
      <c r="C166" s="239"/>
      <c r="D166" s="389"/>
      <c r="E166" s="390"/>
      <c r="F166" s="391"/>
      <c r="G166" s="392"/>
      <c r="H166" s="259"/>
    </row>
    <row r="167" customFormat="false" ht="12.75" hidden="false" customHeight="false" outlineLevel="0" collapsed="false">
      <c r="A167" s="388" t="s">
        <v>583</v>
      </c>
      <c r="B167" s="48"/>
      <c r="C167" s="239"/>
      <c r="D167" s="389"/>
      <c r="E167" s="390"/>
      <c r="F167" s="391"/>
      <c r="G167" s="392"/>
      <c r="H167" s="259"/>
    </row>
    <row r="168" customFormat="false" ht="12.75" hidden="false" customHeight="false" outlineLevel="0" collapsed="false">
      <c r="A168" s="388" t="s">
        <v>157</v>
      </c>
      <c r="D168" s="551"/>
      <c r="E168" s="551"/>
    </row>
    <row r="169" customFormat="false" ht="12.75" hidden="false" customHeight="false" outlineLevel="0" collapsed="false">
      <c r="A169" s="286" t="s">
        <v>158</v>
      </c>
    </row>
    <row r="170" customFormat="false" ht="12.75" hidden="false" customHeight="false" outlineLevel="0" collapsed="false">
      <c r="A170" s="286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552" width="44.13"/>
    <col collapsed="false" customWidth="true" hidden="false" outlineLevel="0" max="4" min="3" style="58" width="12.85"/>
    <col collapsed="false" customWidth="true" hidden="false" outlineLevel="0" max="5" min="5" style="553" width="8.85"/>
    <col collapsed="false" customWidth="true" hidden="false" outlineLevel="0" max="7" min="6" style="553" width="11.7"/>
    <col collapsed="false" customWidth="true" hidden="false" outlineLevel="0" max="8" min="8" style="553" width="1.41"/>
    <col collapsed="false" customWidth="true" hidden="false" outlineLevel="0" max="10" min="9" style="58" width="12.85"/>
    <col collapsed="false" customWidth="true" hidden="false" outlineLevel="0" max="11" min="11" style="553" width="9.56"/>
    <col collapsed="false" customWidth="true" hidden="false" outlineLevel="0" max="12" min="12" style="554" width="1.7"/>
    <col collapsed="false" customWidth="true" hidden="false" outlineLevel="0" max="14" min="13" style="554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5" customFormat="false" ht="17.25" hidden="false" customHeight="true" outlineLevel="0" collapsed="false">
      <c r="A5" s="14" t="s">
        <v>94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4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55"/>
      <c r="M6" s="555"/>
      <c r="N6" s="555"/>
    </row>
    <row r="7" s="9" customFormat="true" ht="15" hidden="false" customHeight="false" outlineLevel="0" collapsed="false">
      <c r="A7" s="556" t="s">
        <v>35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5"/>
      <c r="N7" s="555"/>
    </row>
    <row r="8" s="9" customFormat="true" ht="13.5" hidden="false" customHeight="true" outlineLevel="0" collapsed="false">
      <c r="A8" s="556" t="s">
        <v>36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7"/>
      <c r="M8" s="557"/>
      <c r="N8" s="557"/>
      <c r="O8" s="10"/>
      <c r="P8" s="10"/>
      <c r="Q8" s="10"/>
    </row>
    <row r="9" s="9" customFormat="true" ht="14.25" hidden="false" customHeight="false" outlineLevel="0" collapsed="false">
      <c r="A9" s="558"/>
      <c r="B9" s="559"/>
      <c r="C9" s="560" t="s">
        <v>40</v>
      </c>
      <c r="D9" s="560"/>
      <c r="E9" s="560"/>
      <c r="F9" s="560"/>
      <c r="G9" s="560"/>
      <c r="H9" s="560"/>
      <c r="I9" s="560"/>
      <c r="J9" s="560"/>
      <c r="K9" s="560"/>
      <c r="L9" s="561"/>
      <c r="M9" s="560" t="s">
        <v>39</v>
      </c>
      <c r="N9" s="560"/>
      <c r="O9" s="560"/>
      <c r="P9" s="560"/>
      <c r="Q9" s="560"/>
    </row>
    <row r="10" customFormat="false" ht="12.75" hidden="false" customHeight="false" outlineLevel="0" collapsed="false">
      <c r="A10" s="254"/>
      <c r="B10" s="562"/>
      <c r="C10" s="563" t="s">
        <v>946</v>
      </c>
      <c r="D10" s="563"/>
      <c r="E10" s="563"/>
      <c r="F10" s="563"/>
      <c r="G10" s="563"/>
      <c r="H10" s="563"/>
      <c r="I10" s="563" t="s">
        <v>947</v>
      </c>
      <c r="J10" s="563"/>
      <c r="K10" s="563"/>
      <c r="L10" s="564"/>
      <c r="M10" s="563" t="s">
        <v>946</v>
      </c>
      <c r="N10" s="563"/>
      <c r="O10" s="563"/>
      <c r="P10" s="563"/>
      <c r="Q10" s="565"/>
    </row>
    <row r="11" customFormat="false" ht="12.75" hidden="false" customHeight="true" outlineLevel="0" collapsed="false">
      <c r="A11" s="254" t="s">
        <v>948</v>
      </c>
      <c r="B11" s="566" t="s">
        <v>350</v>
      </c>
      <c r="C11" s="567" t="s">
        <v>271</v>
      </c>
      <c r="D11" s="567" t="s">
        <v>272</v>
      </c>
      <c r="E11" s="568" t="s">
        <v>63</v>
      </c>
      <c r="F11" s="568" t="s">
        <v>45</v>
      </c>
      <c r="G11" s="568" t="s">
        <v>949</v>
      </c>
      <c r="H11" s="569"/>
      <c r="I11" s="567" t="s">
        <v>271</v>
      </c>
      <c r="J11" s="567" t="s">
        <v>272</v>
      </c>
      <c r="K11" s="568" t="s">
        <v>63</v>
      </c>
      <c r="L11" s="564"/>
      <c r="M11" s="567" t="s">
        <v>271</v>
      </c>
      <c r="N11" s="567" t="s">
        <v>272</v>
      </c>
      <c r="O11" s="568" t="s">
        <v>63</v>
      </c>
      <c r="P11" s="568" t="s">
        <v>45</v>
      </c>
      <c r="Q11" s="568" t="s">
        <v>949</v>
      </c>
    </row>
    <row r="12" customFormat="false" ht="31.5" hidden="false" customHeight="true" outlineLevel="0" collapsed="false">
      <c r="A12" s="428"/>
      <c r="B12" s="570"/>
      <c r="C12" s="567"/>
      <c r="D12" s="567"/>
      <c r="E12" s="568"/>
      <c r="F12" s="568" t="s">
        <v>280</v>
      </c>
      <c r="G12" s="568" t="n">
        <v>2004</v>
      </c>
      <c r="H12" s="571"/>
      <c r="I12" s="567"/>
      <c r="J12" s="567"/>
      <c r="K12" s="568"/>
      <c r="L12" s="572"/>
      <c r="M12" s="567"/>
      <c r="N12" s="567"/>
      <c r="O12" s="568"/>
      <c r="P12" s="568" t="s">
        <v>280</v>
      </c>
      <c r="Q12" s="568" t="n">
        <v>2004</v>
      </c>
    </row>
    <row r="13" s="48" customFormat="true" ht="12" hidden="false" customHeight="false" outlineLevel="0" collapsed="false">
      <c r="A13" s="254"/>
      <c r="B13" s="566" t="s">
        <v>950</v>
      </c>
      <c r="C13" s="409" t="n">
        <v>6035921.12447</v>
      </c>
      <c r="D13" s="409" t="n">
        <v>4156287.31739999</v>
      </c>
      <c r="E13" s="263" t="n">
        <v>-31.1407947239378</v>
      </c>
      <c r="F13" s="263" t="n">
        <v>-31.1407947239378</v>
      </c>
      <c r="G13" s="263" t="n">
        <v>100</v>
      </c>
      <c r="H13" s="263" t="n">
        <v>0</v>
      </c>
      <c r="I13" s="409" t="n">
        <v>21441252.70443</v>
      </c>
      <c r="J13" s="409" t="n">
        <v>20243376.6031</v>
      </c>
      <c r="K13" s="263" t="n">
        <v>-5.5867822549496</v>
      </c>
      <c r="L13" s="263"/>
      <c r="M13" s="409" t="n">
        <v>3133114.35832</v>
      </c>
      <c r="N13" s="409" t="n">
        <v>2297432.23905</v>
      </c>
      <c r="O13" s="263" t="n">
        <v>-26.6725699638395</v>
      </c>
      <c r="P13" s="263" t="n">
        <v>-26.6725699638395</v>
      </c>
      <c r="Q13" s="263" t="n">
        <v>100</v>
      </c>
    </row>
    <row r="14" s="48" customFormat="true" ht="12" hidden="false" customHeight="false" outlineLevel="0" collapsed="false">
      <c r="A14" s="268" t="n">
        <v>1</v>
      </c>
      <c r="B14" s="573" t="s">
        <v>951</v>
      </c>
      <c r="C14" s="413" t="n">
        <v>10986.99641</v>
      </c>
      <c r="D14" s="413" t="n">
        <v>7535.89987</v>
      </c>
      <c r="E14" s="270" t="n">
        <v>-31.4107369404338</v>
      </c>
      <c r="F14" s="270" t="n">
        <v>-0.0571759714686967</v>
      </c>
      <c r="G14" s="270" t="n">
        <v>0.181313256146934</v>
      </c>
      <c r="H14" s="270" t="n">
        <v>0</v>
      </c>
      <c r="I14" s="413" t="n">
        <v>6563.7295</v>
      </c>
      <c r="J14" s="413" t="n">
        <v>5700.2267</v>
      </c>
      <c r="K14" s="270" t="n">
        <v>-13.1556731580727</v>
      </c>
      <c r="L14" s="270"/>
      <c r="M14" s="413" t="n">
        <v>5157.10521</v>
      </c>
      <c r="N14" s="413" t="n">
        <v>2569.9305</v>
      </c>
      <c r="O14" s="270" t="n">
        <v>-50.1671888520576</v>
      </c>
      <c r="P14" s="270" t="n">
        <v>-0.0825751764575635</v>
      </c>
      <c r="Q14" s="270" t="n">
        <v>0.111860992299067</v>
      </c>
    </row>
    <row r="15" s="48" customFormat="true" ht="12" hidden="false" customHeight="false" outlineLevel="0" collapsed="false">
      <c r="A15" s="255" t="n">
        <v>2</v>
      </c>
      <c r="B15" s="574" t="s">
        <v>952</v>
      </c>
      <c r="C15" s="463" t="n">
        <v>3088.27957</v>
      </c>
      <c r="D15" s="463" t="n">
        <v>6455.24534</v>
      </c>
      <c r="E15" s="259" t="n">
        <v>109.023995194839</v>
      </c>
      <c r="F15" s="259" t="n">
        <v>0.0557821366543395</v>
      </c>
      <c r="G15" s="259" t="n">
        <v>0.155312779099163</v>
      </c>
      <c r="H15" s="259" t="n">
        <v>0</v>
      </c>
      <c r="I15" s="463" t="n">
        <v>1166.53674</v>
      </c>
      <c r="J15" s="463" t="n">
        <v>2289.9647</v>
      </c>
      <c r="K15" s="259" t="n">
        <v>96.3045501678755</v>
      </c>
      <c r="L15" s="259"/>
      <c r="M15" s="463" t="n">
        <v>2040.83495</v>
      </c>
      <c r="N15" s="463" t="n">
        <v>3907.62668</v>
      </c>
      <c r="O15" s="259" t="n">
        <v>91.4719600426287</v>
      </c>
      <c r="P15" s="259" t="n">
        <v>0.0595826234380091</v>
      </c>
      <c r="Q15" s="259" t="n">
        <v>0.170086699994069</v>
      </c>
    </row>
    <row r="16" s="48" customFormat="true" ht="24" hidden="false" customHeight="false" outlineLevel="0" collapsed="false">
      <c r="A16" s="268" t="n">
        <v>3</v>
      </c>
      <c r="B16" s="573" t="s">
        <v>953</v>
      </c>
      <c r="C16" s="413" t="n">
        <v>27619.12505</v>
      </c>
      <c r="D16" s="413" t="n">
        <v>18619.68477</v>
      </c>
      <c r="E16" s="270" t="n">
        <v>-32.5840889735208</v>
      </c>
      <c r="F16" s="270" t="n">
        <v>-0.149098043105893</v>
      </c>
      <c r="G16" s="270" t="n">
        <v>0.447988393200106</v>
      </c>
      <c r="H16" s="270" t="n">
        <v>0</v>
      </c>
      <c r="I16" s="413" t="n">
        <v>8628.70996999999</v>
      </c>
      <c r="J16" s="413" t="n">
        <v>5939.09072</v>
      </c>
      <c r="K16" s="270" t="n">
        <v>-31.1705835443672</v>
      </c>
      <c r="L16" s="270"/>
      <c r="M16" s="413" t="n">
        <v>13604.72752</v>
      </c>
      <c r="N16" s="413" t="n">
        <v>6100.91802</v>
      </c>
      <c r="O16" s="270" t="n">
        <v>-55.1558970142461</v>
      </c>
      <c r="P16" s="270" t="n">
        <v>-0.23950001952765</v>
      </c>
      <c r="Q16" s="270" t="n">
        <v>0.265553774178897</v>
      </c>
    </row>
    <row r="17" s="48" customFormat="true" ht="12" hidden="false" customHeight="false" outlineLevel="0" collapsed="false">
      <c r="A17" s="255" t="n">
        <v>4</v>
      </c>
      <c r="B17" s="574" t="s">
        <v>954</v>
      </c>
      <c r="C17" s="463" t="n">
        <v>553.89607</v>
      </c>
      <c r="D17" s="463" t="n">
        <v>856.10518</v>
      </c>
      <c r="E17" s="259" t="n">
        <v>54.5606163986685</v>
      </c>
      <c r="F17" s="259" t="n">
        <v>0.00500684326000924</v>
      </c>
      <c r="G17" s="259" t="n">
        <v>0.0205978344282403</v>
      </c>
      <c r="H17" s="259" t="n">
        <v>0</v>
      </c>
      <c r="I17" s="463" t="n">
        <v>115.92577</v>
      </c>
      <c r="J17" s="463" t="n">
        <v>154.33508</v>
      </c>
      <c r="K17" s="259" t="n">
        <v>33.1326761944302</v>
      </c>
      <c r="L17" s="259"/>
      <c r="M17" s="463" t="n">
        <v>220.59122</v>
      </c>
      <c r="N17" s="463" t="n">
        <v>453.35351</v>
      </c>
      <c r="O17" s="259" t="n">
        <v>105.51747707819</v>
      </c>
      <c r="P17" s="259" t="n">
        <v>0.00742910291103479</v>
      </c>
      <c r="Q17" s="259" t="n">
        <v>0.0197330525050639</v>
      </c>
    </row>
    <row r="18" s="48" customFormat="true" ht="12" hidden="false" customHeight="false" outlineLevel="0" collapsed="false">
      <c r="A18" s="268" t="n">
        <v>5</v>
      </c>
      <c r="B18" s="573" t="s">
        <v>955</v>
      </c>
      <c r="C18" s="413" t="n">
        <v>2778.06392</v>
      </c>
      <c r="D18" s="413" t="n">
        <v>2469.20788</v>
      </c>
      <c r="E18" s="270" t="n">
        <v>-11.117672195246</v>
      </c>
      <c r="F18" s="270" t="n">
        <v>-0.00511696613708019</v>
      </c>
      <c r="G18" s="270" t="n">
        <v>0.0594089794914524</v>
      </c>
      <c r="H18" s="270" t="n">
        <v>0</v>
      </c>
      <c r="I18" s="413" t="n">
        <v>197.30861</v>
      </c>
      <c r="J18" s="413" t="n">
        <v>178.50592</v>
      </c>
      <c r="K18" s="270" t="n">
        <v>-9.52958413725584</v>
      </c>
      <c r="L18" s="270"/>
      <c r="M18" s="413" t="n">
        <v>1581.57484</v>
      </c>
      <c r="N18" s="413" t="n">
        <v>908.10467</v>
      </c>
      <c r="O18" s="270" t="n">
        <v>-42.5822511187646</v>
      </c>
      <c r="P18" s="270" t="n">
        <v>-0.0214952310378201</v>
      </c>
      <c r="Q18" s="270" t="n">
        <v>0.0395269403190541</v>
      </c>
    </row>
    <row r="19" s="48" customFormat="true" ht="12" hidden="false" customHeight="false" outlineLevel="0" collapsed="false">
      <c r="A19" s="255" t="n">
        <v>6</v>
      </c>
      <c r="B19" s="574" t="s">
        <v>956</v>
      </c>
      <c r="C19" s="463" t="n">
        <v>233229.01503</v>
      </c>
      <c r="D19" s="463" t="n">
        <v>231434.1815</v>
      </c>
      <c r="E19" s="259" t="n">
        <v>-0.769558422981535</v>
      </c>
      <c r="F19" s="259" t="n">
        <v>-0.029735867864871</v>
      </c>
      <c r="G19" s="259" t="n">
        <v>5.56829121343747</v>
      </c>
      <c r="H19" s="259" t="n">
        <v>0</v>
      </c>
      <c r="I19" s="463" t="n">
        <v>38365.1065300001</v>
      </c>
      <c r="J19" s="463" t="n">
        <v>40310.43985</v>
      </c>
      <c r="K19" s="259" t="n">
        <v>5.07057974276375</v>
      </c>
      <c r="L19" s="259"/>
      <c r="M19" s="463" t="n">
        <v>114440.63019</v>
      </c>
      <c r="N19" s="463" t="n">
        <v>149170.04787</v>
      </c>
      <c r="O19" s="259" t="n">
        <v>30.3471045400051</v>
      </c>
      <c r="P19" s="259" t="n">
        <v>1.10846313629682</v>
      </c>
      <c r="Q19" s="259" t="n">
        <v>6.49290304778184</v>
      </c>
    </row>
    <row r="20" s="48" customFormat="true" ht="12" hidden="false" customHeight="false" outlineLevel="0" collapsed="false">
      <c r="A20" s="268" t="n">
        <v>7</v>
      </c>
      <c r="B20" s="573" t="s">
        <v>957</v>
      </c>
      <c r="C20" s="413" t="n">
        <v>2644.11416</v>
      </c>
      <c r="D20" s="413" t="n">
        <v>3787.55501</v>
      </c>
      <c r="E20" s="270" t="n">
        <v>43.2447610355826</v>
      </c>
      <c r="F20" s="270" t="n">
        <v>0.0189439329378315</v>
      </c>
      <c r="G20" s="270" t="n">
        <v>0.0911283248909111</v>
      </c>
      <c r="H20" s="270" t="n">
        <v>0</v>
      </c>
      <c r="I20" s="413" t="n">
        <v>1661.65809</v>
      </c>
      <c r="J20" s="413" t="n">
        <v>2161.18338</v>
      </c>
      <c r="K20" s="270" t="n">
        <v>30.0618576713336</v>
      </c>
      <c r="L20" s="270"/>
      <c r="M20" s="413" t="n">
        <v>1144.77013</v>
      </c>
      <c r="N20" s="413" t="n">
        <v>1804.72488</v>
      </c>
      <c r="O20" s="270" t="n">
        <v>57.6495431445263</v>
      </c>
      <c r="P20" s="270" t="n">
        <v>0.0210638576995278</v>
      </c>
      <c r="Q20" s="270" t="n">
        <v>0.0785539982126421</v>
      </c>
    </row>
    <row r="21" s="48" customFormat="true" ht="12" hidden="false" customHeight="false" outlineLevel="0" collapsed="false">
      <c r="A21" s="255" t="n">
        <v>8</v>
      </c>
      <c r="B21" s="574" t="s">
        <v>958</v>
      </c>
      <c r="C21" s="463" t="n">
        <v>154653.06983</v>
      </c>
      <c r="D21" s="463" t="n">
        <v>143288.40687</v>
      </c>
      <c r="E21" s="259" t="n">
        <v>-7.34848844092927</v>
      </c>
      <c r="F21" s="259" t="n">
        <v>-0.18828382156829</v>
      </c>
      <c r="G21" s="259" t="n">
        <v>3.44750966253304</v>
      </c>
      <c r="H21" s="259" t="n">
        <v>0</v>
      </c>
      <c r="I21" s="463" t="n">
        <v>306757.64379</v>
      </c>
      <c r="J21" s="463" t="n">
        <v>274181.82975</v>
      </c>
      <c r="K21" s="259" t="n">
        <v>-10.6193976578789</v>
      </c>
      <c r="L21" s="259"/>
      <c r="M21" s="463" t="n">
        <v>89153.2330999999</v>
      </c>
      <c r="N21" s="463" t="n">
        <v>94718.3135299999</v>
      </c>
      <c r="O21" s="259" t="n">
        <v>6.2421521199998</v>
      </c>
      <c r="P21" s="259" t="n">
        <v>0.177621363076707</v>
      </c>
      <c r="Q21" s="259" t="n">
        <v>4.12279030127855</v>
      </c>
    </row>
    <row r="22" s="48" customFormat="true" ht="12" hidden="false" customHeight="false" outlineLevel="0" collapsed="false">
      <c r="A22" s="268" t="n">
        <v>9</v>
      </c>
      <c r="B22" s="573" t="s">
        <v>959</v>
      </c>
      <c r="C22" s="413" t="n">
        <v>539880.846989999</v>
      </c>
      <c r="D22" s="413" t="n">
        <v>347814.27596</v>
      </c>
      <c r="E22" s="270" t="n">
        <v>-35.5757334420788</v>
      </c>
      <c r="F22" s="270" t="n">
        <v>-3.18205899429914</v>
      </c>
      <c r="G22" s="270" t="n">
        <v>8.36838864589319</v>
      </c>
      <c r="H22" s="270" t="n">
        <v>0</v>
      </c>
      <c r="I22" s="413" t="n">
        <v>125881.92615</v>
      </c>
      <c r="J22" s="413" t="n">
        <v>111746.10129</v>
      </c>
      <c r="K22" s="270" t="n">
        <v>-11.2294316526075</v>
      </c>
      <c r="L22" s="270"/>
      <c r="M22" s="413" t="n">
        <v>251209.35977</v>
      </c>
      <c r="N22" s="413" t="n">
        <v>184225.84732</v>
      </c>
      <c r="O22" s="270" t="n">
        <v>-26.6644174848137</v>
      </c>
      <c r="P22" s="270" t="n">
        <v>-2.13792108392486</v>
      </c>
      <c r="Q22" s="270" t="n">
        <v>8.0187717482444</v>
      </c>
    </row>
    <row r="23" s="48" customFormat="true" ht="12" hidden="false" customHeight="false" outlineLevel="0" collapsed="false">
      <c r="A23" s="255" t="n">
        <v>10</v>
      </c>
      <c r="B23" s="574" t="s">
        <v>772</v>
      </c>
      <c r="C23" s="463" t="n">
        <v>997.23981</v>
      </c>
      <c r="D23" s="463" t="n">
        <v>465.92442</v>
      </c>
      <c r="E23" s="259" t="n">
        <v>-53.2785980535615</v>
      </c>
      <c r="F23" s="259" t="n">
        <v>-0.00880255687646439</v>
      </c>
      <c r="G23" s="259" t="n">
        <v>0.0112101109576675</v>
      </c>
      <c r="H23" s="259" t="n">
        <v>0</v>
      </c>
      <c r="I23" s="463" t="n">
        <v>177.59208</v>
      </c>
      <c r="J23" s="463" t="n">
        <v>72.96061</v>
      </c>
      <c r="K23" s="259" t="n">
        <v>-58.9167433592759</v>
      </c>
      <c r="L23" s="259"/>
      <c r="M23" s="463" t="n">
        <v>98.74488</v>
      </c>
      <c r="N23" s="463" t="n">
        <v>102.82721</v>
      </c>
      <c r="O23" s="259" t="n">
        <v>4.13421941471801</v>
      </c>
      <c r="P23" s="259" t="n">
        <v>0.000130296233495575</v>
      </c>
      <c r="Q23" s="259" t="n">
        <v>0.00447574506234489</v>
      </c>
    </row>
    <row r="24" s="48" customFormat="true" ht="12" hidden="false" customHeight="false" outlineLevel="0" collapsed="false">
      <c r="A24" s="268" t="n">
        <v>11</v>
      </c>
      <c r="B24" s="573" t="s">
        <v>960</v>
      </c>
      <c r="C24" s="413" t="n">
        <v>4487.83343</v>
      </c>
      <c r="D24" s="413" t="n">
        <v>2274.86451</v>
      </c>
      <c r="E24" s="270" t="n">
        <v>-49.3104067812962</v>
      </c>
      <c r="F24" s="270" t="n">
        <v>-0.0366633174020198</v>
      </c>
      <c r="G24" s="270" t="n">
        <v>0.0547330907677255</v>
      </c>
      <c r="H24" s="270" t="n">
        <v>0</v>
      </c>
      <c r="I24" s="413" t="n">
        <v>5323.83643</v>
      </c>
      <c r="J24" s="413" t="n">
        <v>3047.7669</v>
      </c>
      <c r="K24" s="270" t="n">
        <v>-42.752431633216</v>
      </c>
      <c r="L24" s="270"/>
      <c r="M24" s="413" t="n">
        <v>2308.68755</v>
      </c>
      <c r="N24" s="413" t="n">
        <v>1282.62007</v>
      </c>
      <c r="O24" s="270" t="n">
        <v>-44.4437568002652</v>
      </c>
      <c r="P24" s="270" t="n">
        <v>-0.0327491231616003</v>
      </c>
      <c r="Q24" s="270" t="n">
        <v>0.0558284178396648</v>
      </c>
    </row>
    <row r="25" s="48" customFormat="true" ht="12" hidden="false" customHeight="false" outlineLevel="0" collapsed="false">
      <c r="A25" s="255" t="n">
        <v>12</v>
      </c>
      <c r="B25" s="574" t="s">
        <v>961</v>
      </c>
      <c r="C25" s="463" t="n">
        <v>4847.22191</v>
      </c>
      <c r="D25" s="463" t="n">
        <v>6372.46222</v>
      </c>
      <c r="E25" s="259" t="n">
        <v>31.4662777632147</v>
      </c>
      <c r="F25" s="259" t="n">
        <v>0.0252693876965453</v>
      </c>
      <c r="G25" s="259" t="n">
        <v>0.153321022666603</v>
      </c>
      <c r="H25" s="259" t="n">
        <v>0</v>
      </c>
      <c r="I25" s="463" t="n">
        <v>1603.83391</v>
      </c>
      <c r="J25" s="463" t="n">
        <v>1858.29447</v>
      </c>
      <c r="K25" s="259" t="n">
        <v>15.8657675469651</v>
      </c>
      <c r="L25" s="259"/>
      <c r="M25" s="463" t="n">
        <v>2286.98676</v>
      </c>
      <c r="N25" s="463" t="n">
        <v>2918.9361</v>
      </c>
      <c r="O25" s="259" t="n">
        <v>27.6324004604207</v>
      </c>
      <c r="P25" s="259" t="n">
        <v>0.0201700055512451</v>
      </c>
      <c r="Q25" s="259" t="n">
        <v>0.127052108453349</v>
      </c>
    </row>
    <row r="26" s="48" customFormat="true" ht="12" hidden="false" customHeight="false" outlineLevel="0" collapsed="false">
      <c r="A26" s="268" t="n">
        <v>13</v>
      </c>
      <c r="B26" s="573" t="s">
        <v>962</v>
      </c>
      <c r="C26" s="413" t="n">
        <v>198.54262</v>
      </c>
      <c r="D26" s="413" t="n">
        <v>191.31303</v>
      </c>
      <c r="E26" s="270" t="n">
        <v>-3.64132900029223</v>
      </c>
      <c r="F26" s="270" t="n">
        <v>-0.000119776084725342</v>
      </c>
      <c r="G26" s="270" t="n">
        <v>0.00460297894226614</v>
      </c>
      <c r="H26" s="270" t="n">
        <v>0</v>
      </c>
      <c r="I26" s="413" t="n">
        <v>13.25195</v>
      </c>
      <c r="J26" s="413" t="n">
        <v>11.43992</v>
      </c>
      <c r="K26" s="270" t="n">
        <v>-13.6736857594543</v>
      </c>
      <c r="L26" s="270"/>
      <c r="M26" s="413" t="n">
        <v>60.4932</v>
      </c>
      <c r="N26" s="413" t="n">
        <v>166.41372</v>
      </c>
      <c r="O26" s="270" t="n">
        <v>175.094919759576</v>
      </c>
      <c r="P26" s="270" t="n">
        <v>0.00338067838854102</v>
      </c>
      <c r="Q26" s="270" t="n">
        <v>0.00724346586469132</v>
      </c>
    </row>
    <row r="27" s="48" customFormat="true" ht="12" hidden="false" customHeight="false" outlineLevel="0" collapsed="false">
      <c r="A27" s="255" t="n">
        <v>14</v>
      </c>
      <c r="B27" s="574" t="s">
        <v>963</v>
      </c>
      <c r="C27" s="463" t="n">
        <v>11.03529</v>
      </c>
      <c r="D27" s="463" t="n">
        <v>36.57623</v>
      </c>
      <c r="E27" s="259" t="n">
        <v>231.447836894182</v>
      </c>
      <c r="F27" s="259" t="n">
        <v>0.000423149002004938</v>
      </c>
      <c r="G27" s="259" t="n">
        <v>0.000880021692602344</v>
      </c>
      <c r="H27" s="259" t="n">
        <v>0</v>
      </c>
      <c r="I27" s="463" t="n">
        <v>18.27125</v>
      </c>
      <c r="J27" s="463" t="n">
        <v>78.22771</v>
      </c>
      <c r="K27" s="259" t="n">
        <v>328.146459601834</v>
      </c>
      <c r="L27" s="259"/>
      <c r="M27" s="463" t="n">
        <v>10.37009</v>
      </c>
      <c r="N27" s="463" t="n">
        <v>33.2976</v>
      </c>
      <c r="O27" s="259" t="n">
        <v>221.092680969982</v>
      </c>
      <c r="P27" s="259" t="n">
        <v>0.000731780183481522</v>
      </c>
      <c r="Q27" s="259" t="n">
        <v>0.00144933980789652</v>
      </c>
    </row>
    <row r="28" s="48" customFormat="true" ht="12" hidden="false" customHeight="false" outlineLevel="0" collapsed="false">
      <c r="A28" s="268" t="n">
        <v>15</v>
      </c>
      <c r="B28" s="573" t="s">
        <v>964</v>
      </c>
      <c r="C28" s="413" t="n">
        <v>29081.77071</v>
      </c>
      <c r="D28" s="413" t="n">
        <v>39699.17482</v>
      </c>
      <c r="E28" s="270" t="n">
        <v>36.5087952032755</v>
      </c>
      <c r="F28" s="270" t="n">
        <v>0.175903625826992</v>
      </c>
      <c r="G28" s="270" t="n">
        <v>0.955159539952937</v>
      </c>
      <c r="H28" s="270" t="n">
        <v>0</v>
      </c>
      <c r="I28" s="413" t="n">
        <v>32530.0739</v>
      </c>
      <c r="J28" s="413" t="n">
        <v>64456.13787</v>
      </c>
      <c r="K28" s="270" t="n">
        <v>98.1432260748722</v>
      </c>
      <c r="L28" s="270"/>
      <c r="M28" s="413" t="n">
        <v>16543.60819</v>
      </c>
      <c r="N28" s="413" t="n">
        <v>24711.11198</v>
      </c>
      <c r="O28" s="270" t="n">
        <v>49.369543186697</v>
      </c>
      <c r="P28" s="270" t="n">
        <v>0.26068323258968</v>
      </c>
      <c r="Q28" s="270" t="n">
        <v>1.07559698867194</v>
      </c>
    </row>
    <row r="29" s="48" customFormat="true" ht="24" hidden="false" customHeight="false" outlineLevel="0" collapsed="false">
      <c r="A29" s="255" t="n">
        <v>16</v>
      </c>
      <c r="B29" s="574" t="s">
        <v>965</v>
      </c>
      <c r="C29" s="463" t="n">
        <v>4937.59244</v>
      </c>
      <c r="D29" s="463" t="n">
        <v>1946.15144</v>
      </c>
      <c r="E29" s="259" t="n">
        <v>-60.5850125613041</v>
      </c>
      <c r="F29" s="259" t="n">
        <v>-0.0495606376940963</v>
      </c>
      <c r="G29" s="259" t="n">
        <v>0.0468242758832523</v>
      </c>
      <c r="H29" s="259" t="n">
        <v>0</v>
      </c>
      <c r="I29" s="463" t="n">
        <v>827.48245</v>
      </c>
      <c r="J29" s="463" t="n">
        <v>284.22463</v>
      </c>
      <c r="K29" s="259" t="n">
        <v>-65.6518842182091</v>
      </c>
      <c r="L29" s="259"/>
      <c r="M29" s="463" t="n">
        <v>1272.63985</v>
      </c>
      <c r="N29" s="463" t="n">
        <v>1515.74822</v>
      </c>
      <c r="O29" s="259" t="n">
        <v>19.102684078296</v>
      </c>
      <c r="P29" s="259" t="n">
        <v>0.0077593200310236</v>
      </c>
      <c r="Q29" s="259" t="n">
        <v>0.0659757530270739</v>
      </c>
    </row>
    <row r="30" s="48" customFormat="true" ht="12" hidden="false" customHeight="false" outlineLevel="0" collapsed="false">
      <c r="A30" s="268" t="n">
        <v>17</v>
      </c>
      <c r="B30" s="573" t="s">
        <v>966</v>
      </c>
      <c r="C30" s="413" t="n">
        <v>124088.54792</v>
      </c>
      <c r="D30" s="413" t="n">
        <v>123329.68247</v>
      </c>
      <c r="E30" s="270" t="n">
        <v>-0.611551559527773</v>
      </c>
      <c r="F30" s="270" t="n">
        <v>-0.0125724878498435</v>
      </c>
      <c r="G30" s="270" t="n">
        <v>2.96730406374192</v>
      </c>
      <c r="H30" s="270" t="n">
        <v>0</v>
      </c>
      <c r="I30" s="413" t="n">
        <v>203284.79486</v>
      </c>
      <c r="J30" s="413" t="n">
        <v>85321.2882500001</v>
      </c>
      <c r="K30" s="270" t="n">
        <v>-58.0286915660564</v>
      </c>
      <c r="L30" s="270"/>
      <c r="M30" s="413" t="n">
        <v>74475.9684599998</v>
      </c>
      <c r="N30" s="413" t="n">
        <v>75910.47194</v>
      </c>
      <c r="O30" s="270" t="n">
        <v>1.92612934032626</v>
      </c>
      <c r="P30" s="270" t="n">
        <v>0.0457852256873694</v>
      </c>
      <c r="Q30" s="270" t="n">
        <v>3.30414410704837</v>
      </c>
    </row>
    <row r="31" s="48" customFormat="true" ht="12" hidden="false" customHeight="false" outlineLevel="0" collapsed="false">
      <c r="A31" s="255" t="n">
        <v>18</v>
      </c>
      <c r="B31" s="574" t="s">
        <v>967</v>
      </c>
      <c r="C31" s="463" t="n">
        <v>16892.54637</v>
      </c>
      <c r="D31" s="463" t="n">
        <v>39065.05374</v>
      </c>
      <c r="E31" s="259" t="n">
        <v>131.256158096904</v>
      </c>
      <c r="F31" s="259" t="n">
        <v>0.367342563177496</v>
      </c>
      <c r="G31" s="259" t="n">
        <v>0.939902628397633</v>
      </c>
      <c r="H31" s="259" t="n">
        <v>0</v>
      </c>
      <c r="I31" s="463" t="n">
        <v>3137.8122</v>
      </c>
      <c r="J31" s="463" t="n">
        <v>4673.37265000001</v>
      </c>
      <c r="K31" s="259" t="n">
        <v>48.9372961836278</v>
      </c>
      <c r="L31" s="259"/>
      <c r="M31" s="463" t="n">
        <v>10104.67531</v>
      </c>
      <c r="N31" s="463" t="n">
        <v>28488.52439</v>
      </c>
      <c r="O31" s="259" t="n">
        <v>181.934090072212</v>
      </c>
      <c r="P31" s="259" t="n">
        <v>0.586759593730807</v>
      </c>
      <c r="Q31" s="259" t="n">
        <v>1.24001587101347</v>
      </c>
    </row>
    <row r="32" s="48" customFormat="true" ht="24" hidden="false" customHeight="false" outlineLevel="0" collapsed="false">
      <c r="A32" s="268" t="n">
        <v>19</v>
      </c>
      <c r="B32" s="573" t="s">
        <v>968</v>
      </c>
      <c r="C32" s="413" t="n">
        <v>17991.60194</v>
      </c>
      <c r="D32" s="413" t="n">
        <v>23898.03189</v>
      </c>
      <c r="E32" s="270" t="n">
        <v>32.828816298278</v>
      </c>
      <c r="F32" s="270" t="n">
        <v>0.0978546576106666</v>
      </c>
      <c r="G32" s="270" t="n">
        <v>0.574985078388413</v>
      </c>
      <c r="H32" s="270" t="n">
        <v>0</v>
      </c>
      <c r="I32" s="413" t="n">
        <v>7015.73171</v>
      </c>
      <c r="J32" s="413" t="n">
        <v>5668.77634</v>
      </c>
      <c r="K32" s="270" t="n">
        <v>-19.199071824256</v>
      </c>
      <c r="L32" s="270"/>
      <c r="M32" s="413" t="n">
        <v>9152.03341</v>
      </c>
      <c r="N32" s="413" t="n">
        <v>15596.77629</v>
      </c>
      <c r="O32" s="270" t="n">
        <v>70.4186992254437</v>
      </c>
      <c r="P32" s="270" t="n">
        <v>0.205697658717307</v>
      </c>
      <c r="Q32" s="270" t="n">
        <v>0.678878620439721</v>
      </c>
    </row>
    <row r="33" s="48" customFormat="true" ht="24" hidden="false" customHeight="false" outlineLevel="0" collapsed="false">
      <c r="A33" s="255" t="n">
        <v>20</v>
      </c>
      <c r="B33" s="574" t="s">
        <v>969</v>
      </c>
      <c r="C33" s="463" t="n">
        <v>7743.38184</v>
      </c>
      <c r="D33" s="463" t="n">
        <v>7675.78322</v>
      </c>
      <c r="E33" s="259" t="n">
        <v>-0.872985749596055</v>
      </c>
      <c r="F33" s="259" t="n">
        <v>-0.00111993875675346</v>
      </c>
      <c r="G33" s="259" t="n">
        <v>0.184678840364714</v>
      </c>
      <c r="H33" s="259" t="n">
        <v>0</v>
      </c>
      <c r="I33" s="463" t="n">
        <v>2794.73112</v>
      </c>
      <c r="J33" s="463" t="n">
        <v>2969.47715</v>
      </c>
      <c r="K33" s="259" t="n">
        <v>6.25269560815569</v>
      </c>
      <c r="L33" s="259"/>
      <c r="M33" s="463" t="n">
        <v>3685.50361</v>
      </c>
      <c r="N33" s="463" t="n">
        <v>4507.32127</v>
      </c>
      <c r="O33" s="259" t="n">
        <v>22.2986529648251</v>
      </c>
      <c r="P33" s="259" t="n">
        <v>0.0262300562958278</v>
      </c>
      <c r="Q33" s="259" t="n">
        <v>0.196189519472566</v>
      </c>
    </row>
    <row r="34" s="48" customFormat="true" ht="12" hidden="false" customHeight="false" outlineLevel="0" collapsed="false">
      <c r="A34" s="268" t="n">
        <v>21</v>
      </c>
      <c r="B34" s="573" t="s">
        <v>970</v>
      </c>
      <c r="C34" s="413" t="n">
        <v>53270.82421</v>
      </c>
      <c r="D34" s="413" t="n">
        <v>35868.95039</v>
      </c>
      <c r="E34" s="270" t="n">
        <v>-32.6668004072919</v>
      </c>
      <c r="F34" s="270" t="n">
        <v>-0.288305189235356</v>
      </c>
      <c r="G34" s="270" t="n">
        <v>0.863004591618035</v>
      </c>
      <c r="H34" s="270" t="n">
        <v>0</v>
      </c>
      <c r="I34" s="413" t="n">
        <v>6164.73995</v>
      </c>
      <c r="J34" s="413" t="n">
        <v>4821.1996</v>
      </c>
      <c r="K34" s="270" t="n">
        <v>-21.7939501243682</v>
      </c>
      <c r="L34" s="270"/>
      <c r="M34" s="413" t="n">
        <v>24996.70238</v>
      </c>
      <c r="N34" s="413" t="n">
        <v>19569.08959</v>
      </c>
      <c r="O34" s="270" t="n">
        <v>-21.7133152505053</v>
      </c>
      <c r="P34" s="270" t="n">
        <v>-0.173233791342053</v>
      </c>
      <c r="Q34" s="270" t="n">
        <v>0.851780925564619</v>
      </c>
    </row>
    <row r="35" s="48" customFormat="true" ht="12" hidden="false" customHeight="false" outlineLevel="0" collapsed="false">
      <c r="A35" s="255" t="n">
        <v>22</v>
      </c>
      <c r="B35" s="574" t="s">
        <v>971</v>
      </c>
      <c r="C35" s="463" t="n">
        <v>3923.27197</v>
      </c>
      <c r="D35" s="463" t="n">
        <v>2072.38095</v>
      </c>
      <c r="E35" s="259" t="n">
        <v>-47.1772294695134</v>
      </c>
      <c r="F35" s="259" t="n">
        <v>-0.0306645991859697</v>
      </c>
      <c r="G35" s="259" t="n">
        <v>0.0498613496069949</v>
      </c>
      <c r="H35" s="259" t="n">
        <v>0</v>
      </c>
      <c r="I35" s="463" t="n">
        <v>3500.64273</v>
      </c>
      <c r="J35" s="463" t="n">
        <v>2319.6894</v>
      </c>
      <c r="K35" s="259" t="n">
        <v>-33.7353286549182</v>
      </c>
      <c r="L35" s="259"/>
      <c r="M35" s="463" t="n">
        <v>2253.68475</v>
      </c>
      <c r="N35" s="463" t="n">
        <v>1106.5596</v>
      </c>
      <c r="O35" s="259" t="n">
        <v>-50.899982794843</v>
      </c>
      <c r="P35" s="259" t="n">
        <v>-0.0366129358462069</v>
      </c>
      <c r="Q35" s="259" t="n">
        <v>0.0481650592862564</v>
      </c>
    </row>
    <row r="36" s="48" customFormat="true" ht="24" hidden="false" customHeight="false" outlineLevel="0" collapsed="false">
      <c r="A36" s="268" t="n">
        <v>23</v>
      </c>
      <c r="B36" s="573" t="s">
        <v>972</v>
      </c>
      <c r="C36" s="413" t="n">
        <v>4607.30784</v>
      </c>
      <c r="D36" s="413" t="n">
        <v>4174.357</v>
      </c>
      <c r="E36" s="270" t="n">
        <v>-9.39704606323852</v>
      </c>
      <c r="F36" s="270" t="n">
        <v>-0.00717290420255477</v>
      </c>
      <c r="G36" s="270" t="n">
        <v>0.100434755377097</v>
      </c>
      <c r="H36" s="270" t="n">
        <v>0</v>
      </c>
      <c r="I36" s="413" t="n">
        <v>3515.72961</v>
      </c>
      <c r="J36" s="413" t="n">
        <v>3675.326</v>
      </c>
      <c r="K36" s="270" t="n">
        <v>4.53949557286915</v>
      </c>
      <c r="L36" s="270"/>
      <c r="M36" s="413" t="n">
        <v>3120.28088</v>
      </c>
      <c r="N36" s="413" t="n">
        <v>2479.04339</v>
      </c>
      <c r="O36" s="270" t="n">
        <v>-20.5506335698855</v>
      </c>
      <c r="P36" s="270" t="n">
        <v>-0.0204664565880652</v>
      </c>
      <c r="Q36" s="270" t="n">
        <v>0.107904962238412</v>
      </c>
    </row>
    <row r="37" s="48" customFormat="true" ht="12" hidden="false" customHeight="false" outlineLevel="0" collapsed="false">
      <c r="A37" s="255" t="n">
        <v>24</v>
      </c>
      <c r="B37" s="574" t="s">
        <v>973</v>
      </c>
      <c r="C37" s="463" t="n">
        <v>5241.05641</v>
      </c>
      <c r="D37" s="463" t="n">
        <v>3829.27131</v>
      </c>
      <c r="E37" s="259" t="n">
        <v>-26.9370331009278</v>
      </c>
      <c r="F37" s="259" t="n">
        <v>-0.0233897208211773</v>
      </c>
      <c r="G37" s="259" t="n">
        <v>0.0921320163302723</v>
      </c>
      <c r="H37" s="259" t="n">
        <v>0</v>
      </c>
      <c r="I37" s="463" t="n">
        <v>955.50344</v>
      </c>
      <c r="J37" s="463" t="n">
        <v>1030.03532</v>
      </c>
      <c r="K37" s="259" t="n">
        <v>7.80027333025614</v>
      </c>
      <c r="L37" s="259"/>
      <c r="M37" s="463" t="n">
        <v>3862.91533</v>
      </c>
      <c r="N37" s="463" t="n">
        <v>3079.52548</v>
      </c>
      <c r="O37" s="259" t="n">
        <v>-20.2797572060685</v>
      </c>
      <c r="P37" s="259" t="n">
        <v>-0.0250035511126399</v>
      </c>
      <c r="Q37" s="259" t="n">
        <v>0.134042059115241</v>
      </c>
    </row>
    <row r="38" s="48" customFormat="true" ht="12" hidden="false" customHeight="false" outlineLevel="0" collapsed="false">
      <c r="A38" s="268" t="n">
        <v>25</v>
      </c>
      <c r="B38" s="573" t="s">
        <v>974</v>
      </c>
      <c r="C38" s="413" t="n">
        <v>3384.27928</v>
      </c>
      <c r="D38" s="413" t="n">
        <v>3489.96454</v>
      </c>
      <c r="E38" s="270" t="n">
        <v>3.12282915374523</v>
      </c>
      <c r="F38" s="270" t="n">
        <v>0.00175093838737463</v>
      </c>
      <c r="G38" s="270" t="n">
        <v>0.0839683177192663</v>
      </c>
      <c r="H38" s="270" t="n">
        <v>0</v>
      </c>
      <c r="I38" s="413" t="n">
        <v>36523.29221</v>
      </c>
      <c r="J38" s="413" t="n">
        <v>56048.84976</v>
      </c>
      <c r="K38" s="270" t="n">
        <v>53.4605627491981</v>
      </c>
      <c r="L38" s="270"/>
      <c r="M38" s="413" t="n">
        <v>1672.60388</v>
      </c>
      <c r="N38" s="413" t="n">
        <v>1598.4998</v>
      </c>
      <c r="O38" s="270" t="n">
        <v>-4.43046204101826</v>
      </c>
      <c r="P38" s="270" t="n">
        <v>-0.00236518912254877</v>
      </c>
      <c r="Q38" s="270" t="n">
        <v>0.0695776690528635</v>
      </c>
    </row>
    <row r="39" s="48" customFormat="true" ht="12" hidden="false" customHeight="false" outlineLevel="0" collapsed="false">
      <c r="A39" s="255" t="n">
        <v>26</v>
      </c>
      <c r="B39" s="574" t="s">
        <v>975</v>
      </c>
      <c r="C39" s="463" t="n">
        <v>533.9593</v>
      </c>
      <c r="D39" s="463" t="n">
        <v>10691.77022</v>
      </c>
      <c r="E39" s="259" t="s">
        <v>94</v>
      </c>
      <c r="F39" s="259" t="n">
        <v>0.168289325034743</v>
      </c>
      <c r="G39" s="259" t="n">
        <v>0.257243289587793</v>
      </c>
      <c r="H39" s="259" t="n">
        <v>0</v>
      </c>
      <c r="I39" s="463" t="n">
        <v>105.3596</v>
      </c>
      <c r="J39" s="463" t="n">
        <v>10522.2485</v>
      </c>
      <c r="K39" s="259" t="s">
        <v>94</v>
      </c>
      <c r="L39" s="259"/>
      <c r="M39" s="463" t="n">
        <v>0.075</v>
      </c>
      <c r="N39" s="463" t="n">
        <v>1.38059</v>
      </c>
      <c r="O39" s="259" t="s">
        <v>94</v>
      </c>
      <c r="P39" s="259" t="n">
        <v>4.16706781395642E-005</v>
      </c>
      <c r="Q39" s="259" t="n">
        <v>6.00927407796315E-005</v>
      </c>
    </row>
    <row r="40" s="48" customFormat="true" ht="12" hidden="false" customHeight="false" outlineLevel="0" collapsed="false">
      <c r="A40" s="268" t="n">
        <v>27</v>
      </c>
      <c r="B40" s="573" t="s">
        <v>976</v>
      </c>
      <c r="C40" s="413" t="n">
        <v>3310169.01694</v>
      </c>
      <c r="D40" s="413" t="n">
        <v>1799283.64798</v>
      </c>
      <c r="E40" s="270" t="n">
        <v>-45.6437529693482</v>
      </c>
      <c r="F40" s="270" t="n">
        <v>-25.0315625039362</v>
      </c>
      <c r="G40" s="270" t="n">
        <v>43.2906464489938</v>
      </c>
      <c r="H40" s="270" t="n">
        <v>0</v>
      </c>
      <c r="I40" s="413" t="n">
        <v>20163733.5145</v>
      </c>
      <c r="J40" s="413" t="n">
        <v>19115468.45785</v>
      </c>
      <c r="K40" s="270" t="n">
        <v>-5.19876468262276</v>
      </c>
      <c r="L40" s="270"/>
      <c r="M40" s="413" t="n">
        <v>1759796.20952</v>
      </c>
      <c r="N40" s="413" t="n">
        <v>967161.454450002</v>
      </c>
      <c r="O40" s="270" t="n">
        <v>-45.0412809609469</v>
      </c>
      <c r="P40" s="270" t="n">
        <v>-25.2986218956595</v>
      </c>
      <c r="Q40" s="270" t="n">
        <v>42.0974964140805</v>
      </c>
    </row>
    <row r="41" s="48" customFormat="true" ht="12" hidden="false" customHeight="false" outlineLevel="0" collapsed="false">
      <c r="A41" s="255" t="n">
        <v>28</v>
      </c>
      <c r="B41" s="574" t="s">
        <v>115</v>
      </c>
      <c r="C41" s="463" t="n">
        <v>15676.51799</v>
      </c>
      <c r="D41" s="463" t="n">
        <v>16520.46365</v>
      </c>
      <c r="E41" s="259" t="n">
        <v>5.38350200304906</v>
      </c>
      <c r="F41" s="259" t="n">
        <v>0.0139820524920147</v>
      </c>
      <c r="G41" s="259" t="n">
        <v>0.397481270864944</v>
      </c>
      <c r="H41" s="259" t="n">
        <v>0</v>
      </c>
      <c r="I41" s="463" t="n">
        <v>18209.9178</v>
      </c>
      <c r="J41" s="463" t="n">
        <v>23490.17914</v>
      </c>
      <c r="K41" s="259" t="n">
        <v>28.9966236970054</v>
      </c>
      <c r="L41" s="259"/>
      <c r="M41" s="463" t="n">
        <v>6740.60347000001</v>
      </c>
      <c r="N41" s="463" t="n">
        <v>6430.20441</v>
      </c>
      <c r="O41" s="259" t="n">
        <v>-4.60491499583792</v>
      </c>
      <c r="P41" s="259" t="n">
        <v>-0.00990704533895277</v>
      </c>
      <c r="Q41" s="259" t="n">
        <v>0.279886575138291</v>
      </c>
    </row>
    <row r="42" s="48" customFormat="true" ht="12" hidden="false" customHeight="false" outlineLevel="0" collapsed="false">
      <c r="A42" s="268" t="n">
        <v>29</v>
      </c>
      <c r="B42" s="573" t="s">
        <v>114</v>
      </c>
      <c r="C42" s="413" t="n">
        <v>23792.43532</v>
      </c>
      <c r="D42" s="413" t="n">
        <v>19258.62431</v>
      </c>
      <c r="E42" s="270" t="n">
        <v>-19.0556828211227</v>
      </c>
      <c r="F42" s="270" t="n">
        <v>-0.0751138213456703</v>
      </c>
      <c r="G42" s="270" t="n">
        <v>0.463361236586681</v>
      </c>
      <c r="H42" s="270" t="n">
        <v>0</v>
      </c>
      <c r="I42" s="413" t="n">
        <v>21384.28146</v>
      </c>
      <c r="J42" s="413" t="n">
        <v>19027.27523</v>
      </c>
      <c r="K42" s="270" t="n">
        <v>-11.0221436918928</v>
      </c>
      <c r="L42" s="270"/>
      <c r="M42" s="413" t="n">
        <v>13759.87706</v>
      </c>
      <c r="N42" s="413" t="n">
        <v>10196.3447</v>
      </c>
      <c r="O42" s="270" t="n">
        <v>-25.8979956322372</v>
      </c>
      <c r="P42" s="270" t="n">
        <v>-0.113737704802796</v>
      </c>
      <c r="Q42" s="270" t="n">
        <v>0.443814817546751</v>
      </c>
    </row>
    <row r="43" s="48" customFormat="true" ht="12" hidden="false" customHeight="false" outlineLevel="0" collapsed="false">
      <c r="A43" s="255" t="n">
        <v>30</v>
      </c>
      <c r="B43" s="574" t="s">
        <v>863</v>
      </c>
      <c r="C43" s="463" t="n">
        <v>78086.59643</v>
      </c>
      <c r="D43" s="463" t="n">
        <v>77115.0710999999</v>
      </c>
      <c r="E43" s="259" t="n">
        <v>-1.24416401074798</v>
      </c>
      <c r="F43" s="259" t="n">
        <v>-0.0160957260700683</v>
      </c>
      <c r="G43" s="259" t="n">
        <v>1.85538354812872</v>
      </c>
      <c r="H43" s="259" t="n">
        <v>0</v>
      </c>
      <c r="I43" s="463" t="n">
        <v>7118.86991</v>
      </c>
      <c r="J43" s="463" t="n">
        <v>6950.88230999999</v>
      </c>
      <c r="K43" s="259" t="n">
        <v>-2.35975094535766</v>
      </c>
      <c r="L43" s="259"/>
      <c r="M43" s="463" t="n">
        <v>37439.11406</v>
      </c>
      <c r="N43" s="463" t="n">
        <v>45613.97123</v>
      </c>
      <c r="O43" s="259" t="n">
        <v>21.8350710887522</v>
      </c>
      <c r="P43" s="259" t="n">
        <v>0.260917931332179</v>
      </c>
      <c r="Q43" s="259" t="n">
        <v>1.98543271286476</v>
      </c>
    </row>
    <row r="44" s="48" customFormat="true" ht="12" hidden="false" customHeight="false" outlineLevel="0" collapsed="false">
      <c r="A44" s="268" t="n">
        <v>31</v>
      </c>
      <c r="B44" s="573" t="s">
        <v>977</v>
      </c>
      <c r="C44" s="413" t="n">
        <v>14287.56812</v>
      </c>
      <c r="D44" s="413" t="n">
        <v>18678.03155</v>
      </c>
      <c r="E44" s="270" t="n">
        <v>30.7292563235736</v>
      </c>
      <c r="F44" s="270" t="n">
        <v>0.0727389132406118</v>
      </c>
      <c r="G44" s="270" t="n">
        <v>0.44939221289649</v>
      </c>
      <c r="H44" s="270" t="n">
        <v>0</v>
      </c>
      <c r="I44" s="413" t="n">
        <v>27312.5267</v>
      </c>
      <c r="J44" s="413" t="n">
        <v>33295.73408</v>
      </c>
      <c r="K44" s="270" t="n">
        <v>21.9064586946472</v>
      </c>
      <c r="L44" s="270"/>
      <c r="M44" s="413" t="n">
        <v>5385.26055</v>
      </c>
      <c r="N44" s="413" t="n">
        <v>1237.81161</v>
      </c>
      <c r="O44" s="270" t="n">
        <v>-77.0148241016862</v>
      </c>
      <c r="P44" s="270" t="n">
        <v>-0.132374642789097</v>
      </c>
      <c r="Q44" s="270" t="n">
        <v>0.0538780464973297</v>
      </c>
    </row>
    <row r="45" s="48" customFormat="true" ht="12" hidden="false" customHeight="false" outlineLevel="0" collapsed="false">
      <c r="A45" s="255" t="n">
        <v>32</v>
      </c>
      <c r="B45" s="574" t="s">
        <v>978</v>
      </c>
      <c r="C45" s="463" t="n">
        <v>15447.00252</v>
      </c>
      <c r="D45" s="463" t="n">
        <v>12249.67604</v>
      </c>
      <c r="E45" s="259" t="n">
        <v>-20.6986855596111</v>
      </c>
      <c r="F45" s="259" t="n">
        <v>-0.0529716411806285</v>
      </c>
      <c r="G45" s="259" t="n">
        <v>0.294726401341833</v>
      </c>
      <c r="H45" s="259" t="n">
        <v>0</v>
      </c>
      <c r="I45" s="463" t="n">
        <v>4852.4414</v>
      </c>
      <c r="J45" s="463" t="n">
        <v>4273.2672</v>
      </c>
      <c r="K45" s="259" t="n">
        <v>-11.935727858558</v>
      </c>
      <c r="L45" s="259"/>
      <c r="M45" s="463" t="n">
        <v>8445.25986</v>
      </c>
      <c r="N45" s="463" t="n">
        <v>6948.10799</v>
      </c>
      <c r="O45" s="259" t="n">
        <v>-17.7277182090167</v>
      </c>
      <c r="P45" s="259" t="n">
        <v>-0.0477847821297778</v>
      </c>
      <c r="Q45" s="259" t="n">
        <v>0.30242928918213</v>
      </c>
    </row>
    <row r="46" s="48" customFormat="true" ht="12" hidden="false" customHeight="false" outlineLevel="0" collapsed="false">
      <c r="A46" s="268" t="n">
        <v>33</v>
      </c>
      <c r="B46" s="573" t="s">
        <v>979</v>
      </c>
      <c r="C46" s="413" t="n">
        <v>76013.8745499995</v>
      </c>
      <c r="D46" s="413" t="n">
        <v>55131.3340599998</v>
      </c>
      <c r="E46" s="270" t="n">
        <v>-27.4720116736897</v>
      </c>
      <c r="F46" s="270" t="n">
        <v>-0.345971063229117</v>
      </c>
      <c r="G46" s="270" t="n">
        <v>1.32645627815951</v>
      </c>
      <c r="H46" s="270" t="n">
        <v>0</v>
      </c>
      <c r="I46" s="413" t="n">
        <v>10770.57183</v>
      </c>
      <c r="J46" s="413" t="n">
        <v>8874.99345000001</v>
      </c>
      <c r="K46" s="270" t="n">
        <v>-17.5996076152626</v>
      </c>
      <c r="L46" s="270"/>
      <c r="M46" s="413" t="n">
        <v>45213.5414</v>
      </c>
      <c r="N46" s="413" t="n">
        <v>34809.95929</v>
      </c>
      <c r="O46" s="270" t="n">
        <v>-23.0098810839887</v>
      </c>
      <c r="P46" s="270" t="n">
        <v>-0.332052421973466</v>
      </c>
      <c r="Q46" s="270" t="n">
        <v>1.5151680514588</v>
      </c>
    </row>
    <row r="47" s="48" customFormat="true" ht="12" hidden="false" customHeight="false" outlineLevel="0" collapsed="false">
      <c r="A47" s="255" t="n">
        <v>34</v>
      </c>
      <c r="B47" s="574" t="s">
        <v>980</v>
      </c>
      <c r="C47" s="463" t="n">
        <v>27957.50332</v>
      </c>
      <c r="D47" s="463" t="n">
        <v>17898.07057</v>
      </c>
      <c r="E47" s="259" t="n">
        <v>-35.9811555232966</v>
      </c>
      <c r="F47" s="259" t="n">
        <v>-0.166659446711762</v>
      </c>
      <c r="G47" s="259" t="n">
        <v>0.43062640292145</v>
      </c>
      <c r="H47" s="259" t="n">
        <v>0</v>
      </c>
      <c r="I47" s="463" t="n">
        <v>15084.60964</v>
      </c>
      <c r="J47" s="463" t="n">
        <v>12415.23329</v>
      </c>
      <c r="K47" s="259" t="n">
        <v>-17.6960253775582</v>
      </c>
      <c r="L47" s="259"/>
      <c r="M47" s="463" t="n">
        <v>16715.14952</v>
      </c>
      <c r="N47" s="463" t="n">
        <v>9720.74160999999</v>
      </c>
      <c r="O47" s="259" t="n">
        <v>-41.8447223677603</v>
      </c>
      <c r="P47" s="259" t="n">
        <v>-0.223241385729389</v>
      </c>
      <c r="Q47" s="259" t="n">
        <v>0.423113310798649</v>
      </c>
    </row>
    <row r="48" s="48" customFormat="true" ht="12" hidden="false" customHeight="false" outlineLevel="0" collapsed="false">
      <c r="A48" s="268" t="n">
        <v>35</v>
      </c>
      <c r="B48" s="573" t="s">
        <v>981</v>
      </c>
      <c r="C48" s="413" t="n">
        <v>9928.91378</v>
      </c>
      <c r="D48" s="413" t="n">
        <v>10281.28343</v>
      </c>
      <c r="E48" s="270" t="n">
        <v>3.54892446251045</v>
      </c>
      <c r="F48" s="270" t="n">
        <v>0.0058378769823791</v>
      </c>
      <c r="G48" s="270" t="n">
        <v>0.247367004368494</v>
      </c>
      <c r="H48" s="270" t="n">
        <v>0</v>
      </c>
      <c r="I48" s="413" t="n">
        <v>1973.70864</v>
      </c>
      <c r="J48" s="413" t="n">
        <v>1906.15947</v>
      </c>
      <c r="K48" s="270" t="n">
        <v>-3.42244891829629</v>
      </c>
      <c r="L48" s="270"/>
      <c r="M48" s="413" t="n">
        <v>4555.47072</v>
      </c>
      <c r="N48" s="413" t="n">
        <v>3982.17783</v>
      </c>
      <c r="O48" s="270" t="n">
        <v>-12.5847124312106</v>
      </c>
      <c r="P48" s="270" t="n">
        <v>-0.0182978603534727</v>
      </c>
      <c r="Q48" s="270" t="n">
        <v>0.173331677092102</v>
      </c>
    </row>
    <row r="49" s="48" customFormat="true" ht="12" hidden="false" customHeight="false" outlineLevel="0" collapsed="false">
      <c r="A49" s="255" t="n">
        <v>36</v>
      </c>
      <c r="B49" s="574" t="s">
        <v>982</v>
      </c>
      <c r="C49" s="463" t="n">
        <v>1E-033</v>
      </c>
      <c r="D49" s="463" t="n">
        <v>185.07908</v>
      </c>
      <c r="E49" s="259" t="s">
        <v>152</v>
      </c>
      <c r="F49" s="259" t="n">
        <v>0.00306629387931658</v>
      </c>
      <c r="G49" s="259" t="n">
        <v>0.00445299051451953</v>
      </c>
      <c r="H49" s="259" t="n">
        <v>0</v>
      </c>
      <c r="I49" s="463" t="n">
        <v>1E-033</v>
      </c>
      <c r="J49" s="463" t="n">
        <v>40.01312</v>
      </c>
      <c r="K49" s="259" t="s">
        <v>152</v>
      </c>
      <c r="L49" s="259"/>
      <c r="M49" s="463" t="n">
        <v>1E-033</v>
      </c>
      <c r="N49" s="463" t="n">
        <v>185.07908</v>
      </c>
      <c r="O49" s="259" t="s">
        <v>152</v>
      </c>
      <c r="P49" s="259" t="n">
        <v>0.00590719197684316</v>
      </c>
      <c r="Q49" s="259" t="n">
        <v>0.00805591028340976</v>
      </c>
    </row>
    <row r="50" s="48" customFormat="true" ht="12" hidden="false" customHeight="false" outlineLevel="0" collapsed="false">
      <c r="A50" s="268" t="n">
        <v>37</v>
      </c>
      <c r="B50" s="573" t="s">
        <v>983</v>
      </c>
      <c r="C50" s="413" t="n">
        <v>40.11494</v>
      </c>
      <c r="D50" s="413" t="n">
        <v>46.93882</v>
      </c>
      <c r="E50" s="270" t="n">
        <v>17.0108194104242</v>
      </c>
      <c r="F50" s="270" t="n">
        <v>0.000113054492583337</v>
      </c>
      <c r="G50" s="270" t="n">
        <v>0.00112934492770733</v>
      </c>
      <c r="H50" s="270" t="n">
        <v>0</v>
      </c>
      <c r="I50" s="413" t="n">
        <v>6.9554</v>
      </c>
      <c r="J50" s="413" t="n">
        <v>5.19927</v>
      </c>
      <c r="K50" s="270" t="n">
        <v>-25.2484400609598</v>
      </c>
      <c r="L50" s="270"/>
      <c r="M50" s="413" t="n">
        <v>25.61554</v>
      </c>
      <c r="N50" s="413" t="n">
        <v>34.9711</v>
      </c>
      <c r="O50" s="270" t="n">
        <v>36.5229856563633</v>
      </c>
      <c r="P50" s="270" t="n">
        <v>0.000298602570160143</v>
      </c>
      <c r="Q50" s="270" t="n">
        <v>0.00152218199978167</v>
      </c>
    </row>
    <row r="51" s="48" customFormat="true" ht="12" hidden="false" customHeight="false" outlineLevel="0" collapsed="false">
      <c r="A51" s="255" t="n">
        <v>38</v>
      </c>
      <c r="B51" s="574" t="s">
        <v>984</v>
      </c>
      <c r="C51" s="463" t="n">
        <v>61242.07851</v>
      </c>
      <c r="D51" s="463" t="n">
        <v>46053.52696</v>
      </c>
      <c r="E51" s="259" t="n">
        <v>-24.8008426877934</v>
      </c>
      <c r="F51" s="259" t="n">
        <v>-0.251636017714425</v>
      </c>
      <c r="G51" s="259" t="n">
        <v>1.10804483528365</v>
      </c>
      <c r="H51" s="259" t="n">
        <v>0</v>
      </c>
      <c r="I51" s="463" t="n">
        <v>21627.35856</v>
      </c>
      <c r="J51" s="463" t="n">
        <v>19880.8236</v>
      </c>
      <c r="K51" s="259" t="n">
        <v>-8.07558146851202</v>
      </c>
      <c r="L51" s="259"/>
      <c r="M51" s="463" t="n">
        <v>35673.55948</v>
      </c>
      <c r="N51" s="463" t="n">
        <v>27589.78013</v>
      </c>
      <c r="O51" s="259" t="n">
        <v>-22.6604226430841</v>
      </c>
      <c r="P51" s="259" t="n">
        <v>-0.258010989242492</v>
      </c>
      <c r="Q51" s="259" t="n">
        <v>1.20089635990346</v>
      </c>
    </row>
    <row r="52" s="48" customFormat="true" ht="12" hidden="false" customHeight="false" outlineLevel="0" collapsed="false">
      <c r="A52" s="268" t="n">
        <v>39</v>
      </c>
      <c r="B52" s="573" t="s">
        <v>985</v>
      </c>
      <c r="C52" s="413" t="n">
        <v>236967.55654</v>
      </c>
      <c r="D52" s="413" t="n">
        <v>180213.2421</v>
      </c>
      <c r="E52" s="270" t="n">
        <v>-23.9502467209765</v>
      </c>
      <c r="F52" s="270" t="n">
        <v>-0.940275945785871</v>
      </c>
      <c r="G52" s="270" t="n">
        <v>4.33591877408356</v>
      </c>
      <c r="H52" s="270" t="n">
        <v>0</v>
      </c>
      <c r="I52" s="413" t="n">
        <v>123709.51543</v>
      </c>
      <c r="J52" s="413" t="n">
        <v>116576.75202</v>
      </c>
      <c r="K52" s="270" t="n">
        <v>-5.76573546926212</v>
      </c>
      <c r="L52" s="270"/>
      <c r="M52" s="413" t="n">
        <v>112431.85112</v>
      </c>
      <c r="N52" s="413" t="n">
        <v>96323.24505</v>
      </c>
      <c r="O52" s="270" t="n">
        <v>-14.3274400532701</v>
      </c>
      <c r="P52" s="270" t="n">
        <v>-0.514140380073373</v>
      </c>
      <c r="Q52" s="270" t="n">
        <v>4.19264792287542</v>
      </c>
    </row>
    <row r="53" s="48" customFormat="true" ht="12" hidden="false" customHeight="false" outlineLevel="0" collapsed="false">
      <c r="A53" s="255" t="n">
        <v>40</v>
      </c>
      <c r="B53" s="574" t="s">
        <v>986</v>
      </c>
      <c r="C53" s="463" t="n">
        <v>12077.4644</v>
      </c>
      <c r="D53" s="463" t="n">
        <v>5491.896</v>
      </c>
      <c r="E53" s="259" t="n">
        <v>-54.527740110747</v>
      </c>
      <c r="F53" s="259" t="n">
        <v>-0.109106270015718</v>
      </c>
      <c r="G53" s="259" t="n">
        <v>0.132134657221809</v>
      </c>
      <c r="H53" s="259" t="n">
        <v>0</v>
      </c>
      <c r="I53" s="463" t="n">
        <v>1702.08369</v>
      </c>
      <c r="J53" s="463" t="n">
        <v>1017.61173</v>
      </c>
      <c r="K53" s="259" t="n">
        <v>-40.2137664570419</v>
      </c>
      <c r="L53" s="259"/>
      <c r="M53" s="463" t="n">
        <v>6049.02274</v>
      </c>
      <c r="N53" s="463" t="n">
        <v>3798.70722</v>
      </c>
      <c r="O53" s="259" t="n">
        <v>-37.2013069998807</v>
      </c>
      <c r="P53" s="259" t="n">
        <v>-0.0718235998639588</v>
      </c>
      <c r="Q53" s="259" t="n">
        <v>0.165345778449195</v>
      </c>
    </row>
    <row r="54" s="48" customFormat="true" ht="12" hidden="false" customHeight="false" outlineLevel="0" collapsed="false">
      <c r="A54" s="268" t="n">
        <v>41</v>
      </c>
      <c r="B54" s="573" t="s">
        <v>987</v>
      </c>
      <c r="C54" s="413" t="n">
        <v>36939.91631</v>
      </c>
      <c r="D54" s="413" t="n">
        <v>25704.77617</v>
      </c>
      <c r="E54" s="270" t="n">
        <v>-30.4146334434399</v>
      </c>
      <c r="F54" s="270" t="n">
        <v>-0.186137954892287</v>
      </c>
      <c r="G54" s="270" t="n">
        <v>0.618455227154023</v>
      </c>
      <c r="H54" s="270" t="n">
        <v>0</v>
      </c>
      <c r="I54" s="413" t="n">
        <v>10186.23617</v>
      </c>
      <c r="J54" s="413" t="n">
        <v>11986.05323</v>
      </c>
      <c r="K54" s="270" t="n">
        <v>17.669107901707</v>
      </c>
      <c r="L54" s="270"/>
      <c r="M54" s="413" t="n">
        <v>19359.29978</v>
      </c>
      <c r="N54" s="413" t="n">
        <v>12953.58393</v>
      </c>
      <c r="O54" s="270" t="n">
        <v>-33.0885720185898</v>
      </c>
      <c r="P54" s="270" t="n">
        <v>-0.204452028154976</v>
      </c>
      <c r="Q54" s="270" t="n">
        <v>0.563828769781536</v>
      </c>
    </row>
    <row r="55" s="48" customFormat="true" ht="12" hidden="false" customHeight="false" outlineLevel="0" collapsed="false">
      <c r="A55" s="255" t="n">
        <v>42</v>
      </c>
      <c r="B55" s="574" t="s">
        <v>988</v>
      </c>
      <c r="C55" s="463" t="n">
        <v>8921.87937</v>
      </c>
      <c r="D55" s="463" t="n">
        <v>9340.37276</v>
      </c>
      <c r="E55" s="259" t="n">
        <v>4.69064165345254</v>
      </c>
      <c r="F55" s="259" t="n">
        <v>0.00693338069484392</v>
      </c>
      <c r="G55" s="259" t="n">
        <v>0.22472875541826</v>
      </c>
      <c r="H55" s="259" t="n">
        <v>0</v>
      </c>
      <c r="I55" s="463" t="n">
        <v>692.38029</v>
      </c>
      <c r="J55" s="463" t="n">
        <v>844.96653</v>
      </c>
      <c r="K55" s="259" t="n">
        <v>22.0379236965281</v>
      </c>
      <c r="L55" s="259"/>
      <c r="M55" s="463" t="n">
        <v>5220.06971</v>
      </c>
      <c r="N55" s="463" t="n">
        <v>5773.10506</v>
      </c>
      <c r="O55" s="259" t="n">
        <v>10.5944054528729</v>
      </c>
      <c r="P55" s="259" t="n">
        <v>0.0176512979340003</v>
      </c>
      <c r="Q55" s="259" t="n">
        <v>0.251285106993502</v>
      </c>
    </row>
    <row r="56" s="48" customFormat="true" ht="12" hidden="false" customHeight="false" outlineLevel="0" collapsed="false">
      <c r="A56" s="268" t="n">
        <v>43</v>
      </c>
      <c r="B56" s="573" t="s">
        <v>989</v>
      </c>
      <c r="C56" s="413" t="n">
        <v>826.66714</v>
      </c>
      <c r="D56" s="413" t="n">
        <v>1976.136</v>
      </c>
      <c r="E56" s="270" t="n">
        <v>139.048572802833</v>
      </c>
      <c r="F56" s="270" t="n">
        <v>0.0190438018704383</v>
      </c>
      <c r="G56" s="270" t="n">
        <v>0.0475457024283921</v>
      </c>
      <c r="H56" s="270" t="n">
        <v>0</v>
      </c>
      <c r="I56" s="413" t="n">
        <v>62.45116</v>
      </c>
      <c r="J56" s="413" t="n">
        <v>179.95833</v>
      </c>
      <c r="K56" s="270" t="n">
        <v>188.158506583385</v>
      </c>
      <c r="L56" s="270"/>
      <c r="M56" s="413" t="n">
        <v>680.46914</v>
      </c>
      <c r="N56" s="413" t="n">
        <v>1336.7824</v>
      </c>
      <c r="O56" s="270" t="n">
        <v>96.4501138141253</v>
      </c>
      <c r="P56" s="270" t="n">
        <v>0.0209476318110495</v>
      </c>
      <c r="Q56" s="270" t="n">
        <v>0.0581859337254172</v>
      </c>
    </row>
    <row r="57" s="48" customFormat="true" ht="12" hidden="false" customHeight="false" outlineLevel="0" collapsed="false">
      <c r="A57" s="255" t="n">
        <v>44</v>
      </c>
      <c r="B57" s="574" t="s">
        <v>990</v>
      </c>
      <c r="C57" s="463" t="n">
        <v>6287.6366</v>
      </c>
      <c r="D57" s="463" t="n">
        <v>6625.41036</v>
      </c>
      <c r="E57" s="259" t="n">
        <v>5.3720305655069</v>
      </c>
      <c r="F57" s="259" t="n">
        <v>0.00559605987279462</v>
      </c>
      <c r="G57" s="259" t="n">
        <v>0.159406938309178</v>
      </c>
      <c r="H57" s="259" t="n">
        <v>0</v>
      </c>
      <c r="I57" s="463" t="n">
        <v>13430.94871</v>
      </c>
      <c r="J57" s="463" t="n">
        <v>10874.63414</v>
      </c>
      <c r="K57" s="259" t="n">
        <v>-19.0330156506122</v>
      </c>
      <c r="L57" s="259"/>
      <c r="M57" s="463" t="n">
        <v>2803.51675</v>
      </c>
      <c r="N57" s="463" t="n">
        <v>3335.79359</v>
      </c>
      <c r="O57" s="259" t="n">
        <v>18.9860410143795</v>
      </c>
      <c r="P57" s="259" t="n">
        <v>0.0169887459928341</v>
      </c>
      <c r="Q57" s="259" t="n">
        <v>0.145196603986865</v>
      </c>
    </row>
    <row r="58" s="48" customFormat="true" ht="12" hidden="false" customHeight="false" outlineLevel="0" collapsed="false">
      <c r="A58" s="268" t="n">
        <v>45</v>
      </c>
      <c r="B58" s="573" t="s">
        <v>991</v>
      </c>
      <c r="C58" s="413" t="n">
        <v>62.73348</v>
      </c>
      <c r="D58" s="413" t="n">
        <v>74.64172</v>
      </c>
      <c r="E58" s="270" t="n">
        <v>18.9822723049957</v>
      </c>
      <c r="F58" s="270" t="n">
        <v>0.000197289523080799</v>
      </c>
      <c r="G58" s="270" t="n">
        <v>0.00179587488303607</v>
      </c>
      <c r="H58" s="270" t="n">
        <v>0</v>
      </c>
      <c r="I58" s="413" t="n">
        <v>4.84756</v>
      </c>
      <c r="J58" s="413" t="n">
        <v>5.09971</v>
      </c>
      <c r="K58" s="270" t="n">
        <v>5.20158595252041</v>
      </c>
      <c r="L58" s="270"/>
      <c r="M58" s="413" t="n">
        <v>50.83316</v>
      </c>
      <c r="N58" s="413" t="n">
        <v>58.32033</v>
      </c>
      <c r="O58" s="270" t="n">
        <v>14.7289092395594</v>
      </c>
      <c r="P58" s="270" t="n">
        <v>0.000238968934540094</v>
      </c>
      <c r="Q58" s="270" t="n">
        <v>0.00253850054894833</v>
      </c>
    </row>
    <row r="59" s="48" customFormat="true" ht="12" hidden="false" customHeight="false" outlineLevel="0" collapsed="false">
      <c r="A59" s="255" t="n">
        <v>46</v>
      </c>
      <c r="B59" s="574" t="s">
        <v>992</v>
      </c>
      <c r="C59" s="463" t="n">
        <v>43.53759</v>
      </c>
      <c r="D59" s="463" t="n">
        <v>10.69118</v>
      </c>
      <c r="E59" s="259" t="n">
        <v>-75.4437946611193</v>
      </c>
      <c r="F59" s="259" t="n">
        <v>-0.00054418222708111</v>
      </c>
      <c r="G59" s="259" t="n">
        <v>0.000257229088933341</v>
      </c>
      <c r="H59" s="259" t="n">
        <v>0</v>
      </c>
      <c r="I59" s="463" t="n">
        <v>0.97552</v>
      </c>
      <c r="J59" s="463" t="n">
        <v>1.1114</v>
      </c>
      <c r="K59" s="259" t="n">
        <v>13.9289814662949</v>
      </c>
      <c r="L59" s="259"/>
      <c r="M59" s="463" t="n">
        <v>23.27233</v>
      </c>
      <c r="N59" s="463" t="n">
        <v>6.30233</v>
      </c>
      <c r="O59" s="259" t="n">
        <v>-72.9192135037618</v>
      </c>
      <c r="P59" s="259" t="n">
        <v>-0.000541633597092812</v>
      </c>
      <c r="Q59" s="259" t="n">
        <v>0.000274320604232752</v>
      </c>
    </row>
    <row r="60" s="48" customFormat="true" ht="12" hidden="false" customHeight="false" outlineLevel="0" collapsed="false">
      <c r="A60" s="268" t="n">
        <v>47</v>
      </c>
      <c r="B60" s="573" t="s">
        <v>993</v>
      </c>
      <c r="C60" s="413" t="n">
        <v>237.29108</v>
      </c>
      <c r="D60" s="413" t="n">
        <v>282.54523</v>
      </c>
      <c r="E60" s="270" t="n">
        <v>19.0711551399235</v>
      </c>
      <c r="F60" s="270" t="n">
        <v>0.000749747206214093</v>
      </c>
      <c r="G60" s="270" t="n">
        <v>0.00679801968495164</v>
      </c>
      <c r="H60" s="270" t="n">
        <v>0</v>
      </c>
      <c r="I60" s="413" t="n">
        <v>416.0337</v>
      </c>
      <c r="J60" s="413" t="n">
        <v>388.91882</v>
      </c>
      <c r="K60" s="270" t="n">
        <v>-6.51747202209823</v>
      </c>
      <c r="L60" s="270"/>
      <c r="M60" s="413" t="n">
        <v>183.05261</v>
      </c>
      <c r="N60" s="413" t="n">
        <v>87.27031</v>
      </c>
      <c r="O60" s="270" t="n">
        <v>-52.3250119187047</v>
      </c>
      <c r="P60" s="270" t="n">
        <v>-0.00305709556198131</v>
      </c>
      <c r="Q60" s="270" t="n">
        <v>0.00379860213139896</v>
      </c>
    </row>
    <row r="61" s="48" customFormat="true" ht="12" hidden="false" customHeight="false" outlineLevel="0" collapsed="false">
      <c r="A61" s="255" t="n">
        <v>48</v>
      </c>
      <c r="B61" s="574" t="s">
        <v>994</v>
      </c>
      <c r="C61" s="463" t="n">
        <v>47039.1613300001</v>
      </c>
      <c r="D61" s="463" t="n">
        <v>32999.36704</v>
      </c>
      <c r="E61" s="259" t="n">
        <v>-29.8470336056904</v>
      </c>
      <c r="F61" s="259" t="n">
        <v>-0.232604005262459</v>
      </c>
      <c r="G61" s="259" t="n">
        <v>0.793962604602684</v>
      </c>
      <c r="H61" s="259" t="n">
        <v>0</v>
      </c>
      <c r="I61" s="463" t="n">
        <v>32527.20306</v>
      </c>
      <c r="J61" s="463" t="n">
        <v>23157.94391</v>
      </c>
      <c r="K61" s="259" t="n">
        <v>-28.8043799299846</v>
      </c>
      <c r="L61" s="259"/>
      <c r="M61" s="463" t="n">
        <v>19707.23391</v>
      </c>
      <c r="N61" s="463" t="n">
        <v>16876.1233</v>
      </c>
      <c r="O61" s="259" t="n">
        <v>-14.3658446585109</v>
      </c>
      <c r="P61" s="259" t="n">
        <v>-0.0903609088663472</v>
      </c>
      <c r="Q61" s="259" t="n">
        <v>0.734564572271276</v>
      </c>
    </row>
    <row r="62" s="48" customFormat="true" ht="12" hidden="false" customHeight="false" outlineLevel="0" collapsed="false">
      <c r="A62" s="268" t="n">
        <v>49</v>
      </c>
      <c r="B62" s="573" t="s">
        <v>995</v>
      </c>
      <c r="C62" s="413" t="n">
        <v>10469.73268</v>
      </c>
      <c r="D62" s="413" t="n">
        <v>8599.63123</v>
      </c>
      <c r="E62" s="270" t="n">
        <v>-17.8619789746151</v>
      </c>
      <c r="F62" s="270" t="n">
        <v>-0.0309828675927938</v>
      </c>
      <c r="G62" s="270" t="n">
        <v>0.206906562835497</v>
      </c>
      <c r="H62" s="270" t="n">
        <v>0</v>
      </c>
      <c r="I62" s="413" t="n">
        <v>1495.18921</v>
      </c>
      <c r="J62" s="413" t="n">
        <v>1235.88414</v>
      </c>
      <c r="K62" s="270" t="n">
        <v>-17.3426258205809</v>
      </c>
      <c r="L62" s="270"/>
      <c r="M62" s="413" t="n">
        <v>5376.60365000001</v>
      </c>
      <c r="N62" s="413" t="n">
        <v>5130.89449</v>
      </c>
      <c r="O62" s="270" t="n">
        <v>-4.56996974288803</v>
      </c>
      <c r="P62" s="270" t="n">
        <v>-0.00784232976838308</v>
      </c>
      <c r="Q62" s="270" t="n">
        <v>0.223331700617279</v>
      </c>
    </row>
    <row r="63" s="48" customFormat="true" ht="12" hidden="false" customHeight="false" outlineLevel="0" collapsed="false">
      <c r="A63" s="255" t="n">
        <v>50</v>
      </c>
      <c r="B63" s="574" t="s">
        <v>996</v>
      </c>
      <c r="C63" s="463" t="n">
        <v>0</v>
      </c>
      <c r="D63" s="463" t="n">
        <v>0</v>
      </c>
      <c r="E63" s="259" t="s">
        <v>150</v>
      </c>
      <c r="F63" s="259" t="n">
        <v>0</v>
      </c>
      <c r="G63" s="259" t="n">
        <v>0</v>
      </c>
      <c r="H63" s="259" t="n">
        <v>0</v>
      </c>
      <c r="I63" s="463" t="n">
        <v>0</v>
      </c>
      <c r="J63" s="463" t="n">
        <v>0</v>
      </c>
      <c r="K63" s="259" t="s">
        <v>152</v>
      </c>
      <c r="L63" s="259"/>
      <c r="M63" s="463" t="n">
        <v>0</v>
      </c>
      <c r="N63" s="463" t="n">
        <v>0</v>
      </c>
      <c r="O63" s="259" t="s">
        <v>150</v>
      </c>
      <c r="P63" s="259" t="n">
        <v>0</v>
      </c>
      <c r="Q63" s="259" t="n">
        <v>0</v>
      </c>
    </row>
    <row r="64" s="48" customFormat="true" ht="12" hidden="false" customHeight="false" outlineLevel="0" collapsed="false">
      <c r="A64" s="268" t="n">
        <v>51</v>
      </c>
      <c r="B64" s="573" t="s">
        <v>997</v>
      </c>
      <c r="C64" s="413" t="n">
        <v>2.50961</v>
      </c>
      <c r="D64" s="413" t="n">
        <v>0.16445</v>
      </c>
      <c r="E64" s="270" t="n">
        <v>-93.447189005463</v>
      </c>
      <c r="F64" s="270" t="n">
        <v>-3.88533904211004E-005</v>
      </c>
      <c r="G64" s="270" t="n">
        <v>3.95665620400067E-006</v>
      </c>
      <c r="H64" s="270" t="n">
        <v>0</v>
      </c>
      <c r="I64" s="413" t="n">
        <v>0.02105</v>
      </c>
      <c r="J64" s="413" t="n">
        <v>0.0052</v>
      </c>
      <c r="K64" s="270" t="n">
        <v>-75.2969121140143</v>
      </c>
      <c r="L64" s="270"/>
      <c r="M64" s="413" t="n">
        <v>1.80707</v>
      </c>
      <c r="N64" s="413" t="n">
        <v>0.04848</v>
      </c>
      <c r="O64" s="270" t="n">
        <v>-97.3172040928132</v>
      </c>
      <c r="P64" s="270" t="n">
        <v>-5.61291353866499E-005</v>
      </c>
      <c r="Q64" s="270" t="n">
        <v>2.11018193163541E-006</v>
      </c>
    </row>
    <row r="65" s="48" customFormat="true" ht="12" hidden="false" customHeight="false" outlineLevel="0" collapsed="false">
      <c r="A65" s="255" t="n">
        <v>52</v>
      </c>
      <c r="B65" s="574" t="s">
        <v>998</v>
      </c>
      <c r="C65" s="463" t="n">
        <v>3840.10109</v>
      </c>
      <c r="D65" s="463" t="n">
        <v>2402.35403</v>
      </c>
      <c r="E65" s="259" t="n">
        <v>-37.4403440509427</v>
      </c>
      <c r="F65" s="259" t="n">
        <v>-0.0238198450634367</v>
      </c>
      <c r="G65" s="259" t="n">
        <v>0.0578004802493494</v>
      </c>
      <c r="H65" s="259" t="n">
        <v>0</v>
      </c>
      <c r="I65" s="463" t="n">
        <v>681.08194</v>
      </c>
      <c r="J65" s="463" t="n">
        <v>516.13709</v>
      </c>
      <c r="K65" s="259" t="n">
        <v>-24.2180625138878</v>
      </c>
      <c r="L65" s="259"/>
      <c r="M65" s="463" t="n">
        <v>2484.4777</v>
      </c>
      <c r="N65" s="463" t="n">
        <v>1837.32657</v>
      </c>
      <c r="O65" s="259" t="n">
        <v>-26.0477737433507</v>
      </c>
      <c r="P65" s="259" t="n">
        <v>-0.0206552029702168</v>
      </c>
      <c r="Q65" s="259" t="n">
        <v>0.0799730472468579</v>
      </c>
    </row>
    <row r="66" s="48" customFormat="true" ht="12" hidden="false" customHeight="false" outlineLevel="0" collapsed="false">
      <c r="A66" s="268" t="n">
        <v>53</v>
      </c>
      <c r="B66" s="573" t="s">
        <v>999</v>
      </c>
      <c r="C66" s="413" t="n">
        <v>42.70086</v>
      </c>
      <c r="D66" s="413" t="n">
        <v>669.09731</v>
      </c>
      <c r="E66" s="270" t="s">
        <v>94</v>
      </c>
      <c r="F66" s="270" t="n">
        <v>0.0103778103968349</v>
      </c>
      <c r="G66" s="270" t="n">
        <v>0.0160984373529441</v>
      </c>
      <c r="H66" s="270" t="n">
        <v>0</v>
      </c>
      <c r="I66" s="413" t="n">
        <v>24.82953</v>
      </c>
      <c r="J66" s="413" t="n">
        <v>238.23888</v>
      </c>
      <c r="K66" s="270" t="s">
        <v>94</v>
      </c>
      <c r="L66" s="270"/>
      <c r="M66" s="413" t="n">
        <v>23.68515</v>
      </c>
      <c r="N66" s="413" t="n">
        <v>657.81631</v>
      </c>
      <c r="O66" s="270" t="s">
        <v>94</v>
      </c>
      <c r="P66" s="270" t="n">
        <v>0.0202396429710924</v>
      </c>
      <c r="Q66" s="270" t="n">
        <v>0.0286326751587682</v>
      </c>
    </row>
    <row r="67" s="48" customFormat="true" ht="12" hidden="false" customHeight="false" outlineLevel="0" collapsed="false">
      <c r="A67" s="255" t="n">
        <v>54</v>
      </c>
      <c r="B67" s="574" t="s">
        <v>1000</v>
      </c>
      <c r="C67" s="463" t="n">
        <v>7789.54433000002</v>
      </c>
      <c r="D67" s="463" t="n">
        <v>6726.36475</v>
      </c>
      <c r="E67" s="259" t="n">
        <v>-13.6488032541952</v>
      </c>
      <c r="F67" s="259" t="n">
        <v>-0.0176142059857248</v>
      </c>
      <c r="G67" s="259" t="n">
        <v>0.16183589430501</v>
      </c>
      <c r="H67" s="259" t="n">
        <v>0</v>
      </c>
      <c r="I67" s="463" t="n">
        <v>1887.61475</v>
      </c>
      <c r="J67" s="463" t="n">
        <v>1838.998</v>
      </c>
      <c r="K67" s="259" t="n">
        <v>-2.57556527358162</v>
      </c>
      <c r="L67" s="259"/>
      <c r="M67" s="463" t="n">
        <v>4441.60931</v>
      </c>
      <c r="N67" s="463" t="n">
        <v>4003.20727</v>
      </c>
      <c r="O67" s="259" t="n">
        <v>-9.8703422431361</v>
      </c>
      <c r="P67" s="259" t="n">
        <v>-0.0139925323451988</v>
      </c>
      <c r="Q67" s="259" t="n">
        <v>0.17424702247825</v>
      </c>
    </row>
    <row r="68" s="575" customFormat="true" ht="12" hidden="false" customHeight="false" outlineLevel="0" collapsed="false">
      <c r="A68" s="268" t="n">
        <v>55</v>
      </c>
      <c r="B68" s="573" t="s">
        <v>1001</v>
      </c>
      <c r="C68" s="413" t="n">
        <v>2402.9549</v>
      </c>
      <c r="D68" s="413" t="n">
        <v>1201.88419</v>
      </c>
      <c r="E68" s="270" t="n">
        <v>-49.9830733402446</v>
      </c>
      <c r="F68" s="270" t="n">
        <v>-0.0198987144668075</v>
      </c>
      <c r="G68" s="270" t="n">
        <v>0.0289172547087493</v>
      </c>
      <c r="H68" s="270" t="n">
        <v>0</v>
      </c>
      <c r="I68" s="413" t="n">
        <v>953.48324</v>
      </c>
      <c r="J68" s="413" t="n">
        <v>549.89748</v>
      </c>
      <c r="K68" s="270" t="n">
        <v>-42.327514849658</v>
      </c>
      <c r="L68" s="270"/>
      <c r="M68" s="413" t="n">
        <v>1336.79253</v>
      </c>
      <c r="N68" s="413" t="n">
        <v>728.84719</v>
      </c>
      <c r="O68" s="270" t="n">
        <v>-45.4779127169419</v>
      </c>
      <c r="P68" s="270" t="n">
        <v>-0.0194038669027703</v>
      </c>
      <c r="Q68" s="270" t="n">
        <v>0.0317244259748606</v>
      </c>
    </row>
    <row r="69" s="575" customFormat="true" ht="24" hidden="false" customHeight="false" outlineLevel="0" collapsed="false">
      <c r="A69" s="255" t="n">
        <v>56</v>
      </c>
      <c r="B69" s="574" t="s">
        <v>1002</v>
      </c>
      <c r="C69" s="463" t="n">
        <v>1838.92093</v>
      </c>
      <c r="D69" s="463" t="n">
        <v>2023.20836</v>
      </c>
      <c r="E69" s="259" t="n">
        <v>10.0214983142315</v>
      </c>
      <c r="F69" s="259" t="n">
        <v>0.00305317823410395</v>
      </c>
      <c r="G69" s="259" t="n">
        <v>0.0486782603197326</v>
      </c>
      <c r="H69" s="259" t="n">
        <v>0</v>
      </c>
      <c r="I69" s="463" t="n">
        <v>356.63223</v>
      </c>
      <c r="J69" s="463" t="n">
        <v>387.60069</v>
      </c>
      <c r="K69" s="259" t="n">
        <v>8.68358420662093</v>
      </c>
      <c r="L69" s="259"/>
      <c r="M69" s="463" t="n">
        <v>858.76632</v>
      </c>
      <c r="N69" s="463" t="n">
        <v>1122.37334</v>
      </c>
      <c r="O69" s="259" t="n">
        <v>30.6960128571414</v>
      </c>
      <c r="P69" s="259" t="n">
        <v>0.0084135779883039</v>
      </c>
      <c r="Q69" s="259" t="n">
        <v>0.0488533816546471</v>
      </c>
    </row>
    <row r="70" s="575" customFormat="true" ht="12" hidden="false" customHeight="false" outlineLevel="0" collapsed="false">
      <c r="A70" s="268" t="n">
        <v>57</v>
      </c>
      <c r="B70" s="573" t="s">
        <v>1003</v>
      </c>
      <c r="C70" s="413" t="n">
        <v>219.91173</v>
      </c>
      <c r="D70" s="413" t="n">
        <v>211.09523</v>
      </c>
      <c r="E70" s="270" t="n">
        <v>-4.00910856369509</v>
      </c>
      <c r="F70" s="270" t="n">
        <v>-0.000146067183751911</v>
      </c>
      <c r="G70" s="270" t="n">
        <v>0.00507893737558193</v>
      </c>
      <c r="H70" s="270" t="n">
        <v>0</v>
      </c>
      <c r="I70" s="413" t="n">
        <v>30.93525</v>
      </c>
      <c r="J70" s="413" t="n">
        <v>19.39284</v>
      </c>
      <c r="K70" s="270" t="n">
        <v>-37.3115135646229</v>
      </c>
      <c r="L70" s="270"/>
      <c r="M70" s="413" t="n">
        <v>135.13286</v>
      </c>
      <c r="N70" s="413" t="n">
        <v>182.70724</v>
      </c>
      <c r="O70" s="270" t="n">
        <v>35.2056339220527</v>
      </c>
      <c r="P70" s="270" t="n">
        <v>0.00151843739356867</v>
      </c>
      <c r="Q70" s="270" t="n">
        <v>0.00795267154758612</v>
      </c>
    </row>
    <row r="71" s="575" customFormat="true" ht="12" hidden="false" customHeight="false" outlineLevel="0" collapsed="false">
      <c r="A71" s="255" t="n">
        <v>58</v>
      </c>
      <c r="B71" s="574" t="s">
        <v>1004</v>
      </c>
      <c r="C71" s="463" t="n">
        <v>3251.85294</v>
      </c>
      <c r="D71" s="463" t="n">
        <v>1892.27638</v>
      </c>
      <c r="E71" s="259" t="n">
        <v>-41.8092879686004</v>
      </c>
      <c r="F71" s="259" t="n">
        <v>-0.0225247569006194</v>
      </c>
      <c r="G71" s="259" t="n">
        <v>0.0455280454765031</v>
      </c>
      <c r="H71" s="259" t="n">
        <v>0</v>
      </c>
      <c r="I71" s="463" t="n">
        <v>131.72782</v>
      </c>
      <c r="J71" s="463" t="n">
        <v>84.98108</v>
      </c>
      <c r="K71" s="259" t="n">
        <v>-35.4873708530211</v>
      </c>
      <c r="L71" s="259"/>
      <c r="M71" s="463" t="n">
        <v>1985.15329</v>
      </c>
      <c r="N71" s="463" t="n">
        <v>1073.35436</v>
      </c>
      <c r="O71" s="259" t="n">
        <v>-45.9309079350744</v>
      </c>
      <c r="P71" s="259" t="n">
        <v>-0.0291019996630098</v>
      </c>
      <c r="Q71" s="259" t="n">
        <v>0.0467197396186901</v>
      </c>
    </row>
    <row r="72" s="575" customFormat="true" ht="12" hidden="false" customHeight="false" outlineLevel="0" collapsed="false">
      <c r="A72" s="268" t="n">
        <v>59</v>
      </c>
      <c r="B72" s="573" t="s">
        <v>1005</v>
      </c>
      <c r="C72" s="413" t="n">
        <v>8633.87061000001</v>
      </c>
      <c r="D72" s="413" t="n">
        <v>5783.55835</v>
      </c>
      <c r="E72" s="270" t="n">
        <v>-33.0131454216917</v>
      </c>
      <c r="F72" s="270" t="n">
        <v>-0.0472224901754376</v>
      </c>
      <c r="G72" s="270" t="n">
        <v>0.13915203421543</v>
      </c>
      <c r="H72" s="270" t="n">
        <v>0</v>
      </c>
      <c r="I72" s="413" t="n">
        <v>1830.92656</v>
      </c>
      <c r="J72" s="413" t="n">
        <v>1357.28549</v>
      </c>
      <c r="K72" s="270" t="n">
        <v>-25.8689278066948</v>
      </c>
      <c r="L72" s="270"/>
      <c r="M72" s="413" t="n">
        <v>4480.73315</v>
      </c>
      <c r="N72" s="413" t="n">
        <v>3417.23035</v>
      </c>
      <c r="O72" s="270" t="n">
        <v>-23.7350175606864</v>
      </c>
      <c r="P72" s="270" t="n">
        <v>-0.0339439509182249</v>
      </c>
      <c r="Q72" s="270" t="n">
        <v>0.14874129003313</v>
      </c>
    </row>
    <row r="73" s="575" customFormat="true" ht="12" hidden="false" customHeight="false" outlineLevel="0" collapsed="false">
      <c r="A73" s="255" t="n">
        <v>60</v>
      </c>
      <c r="B73" s="574" t="s">
        <v>1006</v>
      </c>
      <c r="C73" s="463" t="n">
        <v>5010.78992</v>
      </c>
      <c r="D73" s="463" t="n">
        <v>5961.49760000001</v>
      </c>
      <c r="E73" s="259" t="n">
        <v>18.9732097170022</v>
      </c>
      <c r="F73" s="259" t="n">
        <v>0.0157508300787063</v>
      </c>
      <c r="G73" s="259" t="n">
        <v>0.143433240888873</v>
      </c>
      <c r="H73" s="259" t="n">
        <v>0</v>
      </c>
      <c r="I73" s="463" t="n">
        <v>495.71974</v>
      </c>
      <c r="J73" s="463" t="n">
        <v>742.572349999999</v>
      </c>
      <c r="K73" s="259" t="n">
        <v>49.7968085757487</v>
      </c>
      <c r="L73" s="259"/>
      <c r="M73" s="463" t="n">
        <v>4244.25780000001</v>
      </c>
      <c r="N73" s="463" t="n">
        <v>3411.49866</v>
      </c>
      <c r="O73" s="259" t="n">
        <v>-19.6208425416573</v>
      </c>
      <c r="P73" s="259" t="n">
        <v>-0.0265792768715451</v>
      </c>
      <c r="Q73" s="259" t="n">
        <v>0.148491807593449</v>
      </c>
    </row>
    <row r="74" s="575" customFormat="true" ht="12" hidden="false" customHeight="false" outlineLevel="0" collapsed="false">
      <c r="A74" s="268" t="n">
        <v>61</v>
      </c>
      <c r="B74" s="573" t="s">
        <v>1007</v>
      </c>
      <c r="C74" s="413" t="n">
        <v>26869.2306399999</v>
      </c>
      <c r="D74" s="413" t="n">
        <v>21608.89339</v>
      </c>
      <c r="E74" s="270" t="n">
        <v>-19.5775506953625</v>
      </c>
      <c r="F74" s="270" t="n">
        <v>-0.0871505299940739</v>
      </c>
      <c r="G74" s="270" t="n">
        <v>0.519908556358363</v>
      </c>
      <c r="H74" s="270" t="n">
        <v>0</v>
      </c>
      <c r="I74" s="413" t="n">
        <v>512.297350000001</v>
      </c>
      <c r="J74" s="413" t="n">
        <v>509.722859999999</v>
      </c>
      <c r="K74" s="270" t="n">
        <v>-0.502538223163171</v>
      </c>
      <c r="L74" s="270"/>
      <c r="M74" s="413" t="n">
        <v>14448.37883</v>
      </c>
      <c r="N74" s="413" t="n">
        <v>11545.88205</v>
      </c>
      <c r="O74" s="270" t="n">
        <v>-20.088736696005</v>
      </c>
      <c r="P74" s="270" t="n">
        <v>-0.0926393501179565</v>
      </c>
      <c r="Q74" s="270" t="n">
        <v>0.502555934131677</v>
      </c>
    </row>
    <row r="75" s="575" customFormat="true" ht="12" hidden="false" customHeight="false" outlineLevel="0" collapsed="false">
      <c r="A75" s="255" t="n">
        <v>62</v>
      </c>
      <c r="B75" s="574" t="s">
        <v>1008</v>
      </c>
      <c r="C75" s="463" t="n">
        <v>41043.16399</v>
      </c>
      <c r="D75" s="463" t="n">
        <v>37437.3089699999</v>
      </c>
      <c r="E75" s="259" t="n">
        <v>-8.78551912050124</v>
      </c>
      <c r="F75" s="259" t="n">
        <v>-0.0597399294265422</v>
      </c>
      <c r="G75" s="259" t="n">
        <v>0.900739196091456</v>
      </c>
      <c r="H75" s="259" t="n">
        <v>0</v>
      </c>
      <c r="I75" s="463" t="n">
        <v>1079.27114</v>
      </c>
      <c r="J75" s="463" t="n">
        <v>996.156560000001</v>
      </c>
      <c r="K75" s="259" t="n">
        <v>-7.70099161550818</v>
      </c>
      <c r="L75" s="259"/>
      <c r="M75" s="463" t="n">
        <v>20900.2902</v>
      </c>
      <c r="N75" s="463" t="n">
        <v>21064.36951</v>
      </c>
      <c r="O75" s="259" t="n">
        <v>0.785057568243879</v>
      </c>
      <c r="P75" s="259" t="n">
        <v>0.005236939710302</v>
      </c>
      <c r="Q75" s="259" t="n">
        <v>0.916865757864975</v>
      </c>
    </row>
    <row r="76" s="575" customFormat="true" ht="12" hidden="false" customHeight="false" outlineLevel="0" collapsed="false">
      <c r="A76" s="268" t="n">
        <v>63</v>
      </c>
      <c r="B76" s="573" t="s">
        <v>1009</v>
      </c>
      <c r="C76" s="413" t="n">
        <v>10886.37968</v>
      </c>
      <c r="D76" s="413" t="n">
        <v>16996.30212</v>
      </c>
      <c r="E76" s="270" t="n">
        <v>56.1244657966954</v>
      </c>
      <c r="F76" s="270" t="n">
        <v>0.101226015284229</v>
      </c>
      <c r="G76" s="270" t="n">
        <v>0.408929913214763</v>
      </c>
      <c r="H76" s="270" t="n">
        <v>0</v>
      </c>
      <c r="I76" s="413" t="n">
        <v>1185.23991</v>
      </c>
      <c r="J76" s="413" t="n">
        <v>1871.62588</v>
      </c>
      <c r="K76" s="270" t="n">
        <v>57.9111422260494</v>
      </c>
      <c r="L76" s="270"/>
      <c r="M76" s="413" t="n">
        <v>6656.34882</v>
      </c>
      <c r="N76" s="413" t="n">
        <v>13562.50137</v>
      </c>
      <c r="O76" s="270" t="n">
        <v>103.752864171562</v>
      </c>
      <c r="P76" s="270" t="n">
        <v>0.220424528445975</v>
      </c>
      <c r="Q76" s="270" t="n">
        <v>0.590333030914904</v>
      </c>
    </row>
    <row r="77" s="575" customFormat="true" ht="12" hidden="false" customHeight="false" outlineLevel="0" collapsed="false">
      <c r="A77" s="255" t="n">
        <v>64</v>
      </c>
      <c r="B77" s="574" t="s">
        <v>1010</v>
      </c>
      <c r="C77" s="463" t="n">
        <v>4269.20754</v>
      </c>
      <c r="D77" s="463" t="n">
        <v>4364.50433</v>
      </c>
      <c r="E77" s="259" t="n">
        <v>2.2321892085855</v>
      </c>
      <c r="F77" s="259" t="n">
        <v>0.00157882762274112</v>
      </c>
      <c r="G77" s="259" t="n">
        <v>0.105009687653891</v>
      </c>
      <c r="H77" s="259" t="n">
        <v>0</v>
      </c>
      <c r="I77" s="463" t="n">
        <v>344.76775</v>
      </c>
      <c r="J77" s="463" t="n">
        <v>310.69408</v>
      </c>
      <c r="K77" s="259" t="n">
        <v>-9.88307926132882</v>
      </c>
      <c r="L77" s="259"/>
      <c r="M77" s="463" t="n">
        <v>2652.51729</v>
      </c>
      <c r="N77" s="463" t="n">
        <v>2702.72825</v>
      </c>
      <c r="O77" s="259" t="n">
        <v>1.89295505025727</v>
      </c>
      <c r="P77" s="259" t="n">
        <v>0.00160258944480168</v>
      </c>
      <c r="Q77" s="259" t="n">
        <v>0.117641260711027</v>
      </c>
    </row>
    <row r="78" s="575" customFormat="true" ht="12" hidden="false" customHeight="false" outlineLevel="0" collapsed="false">
      <c r="A78" s="268" t="n">
        <v>65</v>
      </c>
      <c r="B78" s="573" t="s">
        <v>1011</v>
      </c>
      <c r="C78" s="413" t="n">
        <v>216.76011</v>
      </c>
      <c r="D78" s="413" t="n">
        <v>356.71293</v>
      </c>
      <c r="E78" s="270" t="n">
        <v>64.5657635069477</v>
      </c>
      <c r="F78" s="270" t="n">
        <v>0.00231866548806648</v>
      </c>
      <c r="G78" s="270" t="n">
        <v>0.0085824896779067</v>
      </c>
      <c r="H78" s="270" t="n">
        <v>0</v>
      </c>
      <c r="I78" s="413" t="n">
        <v>4.40908</v>
      </c>
      <c r="J78" s="413" t="n">
        <v>13.89784</v>
      </c>
      <c r="K78" s="270" t="n">
        <v>215.20952216789</v>
      </c>
      <c r="L78" s="270"/>
      <c r="M78" s="413" t="n">
        <v>100.31866</v>
      </c>
      <c r="N78" s="413" t="n">
        <v>250.22852</v>
      </c>
      <c r="O78" s="270" t="n">
        <v>149.433674652353</v>
      </c>
      <c r="P78" s="270" t="n">
        <v>0.00478469161529051</v>
      </c>
      <c r="Q78" s="270" t="n">
        <v>0.0108916605132812</v>
      </c>
    </row>
    <row r="79" s="575" customFormat="true" ht="12" hidden="false" customHeight="false" outlineLevel="0" collapsed="false">
      <c r="A79" s="255" t="n">
        <v>66</v>
      </c>
      <c r="B79" s="574" t="s">
        <v>1012</v>
      </c>
      <c r="C79" s="463" t="n">
        <v>26.64057</v>
      </c>
      <c r="D79" s="463" t="n">
        <v>54.14155</v>
      </c>
      <c r="E79" s="259" t="n">
        <v>103.229698163365</v>
      </c>
      <c r="F79" s="259" t="n">
        <v>0.000455621924688667</v>
      </c>
      <c r="G79" s="259" t="n">
        <v>0.00130264213865438</v>
      </c>
      <c r="H79" s="259" t="n">
        <v>0</v>
      </c>
      <c r="I79" s="463" t="n">
        <v>2.69583</v>
      </c>
      <c r="J79" s="463" t="n">
        <v>3.40014</v>
      </c>
      <c r="K79" s="259" t="n">
        <v>26.1259055652619</v>
      </c>
      <c r="L79" s="259"/>
      <c r="M79" s="463" t="n">
        <v>0.06605</v>
      </c>
      <c r="N79" s="463" t="n">
        <v>44.28226</v>
      </c>
      <c r="O79" s="259" t="s">
        <v>94</v>
      </c>
      <c r="P79" s="259" t="n">
        <v>0.00141125426470897</v>
      </c>
      <c r="Q79" s="259" t="n">
        <v>0.00192746751122074</v>
      </c>
    </row>
    <row r="80" s="575" customFormat="true" ht="12" hidden="false" customHeight="false" outlineLevel="0" collapsed="false">
      <c r="A80" s="268" t="n">
        <v>67</v>
      </c>
      <c r="B80" s="573" t="s">
        <v>1013</v>
      </c>
      <c r="C80" s="413" t="n">
        <v>3.82607</v>
      </c>
      <c r="D80" s="413" t="n">
        <v>4.03923</v>
      </c>
      <c r="E80" s="270" t="n">
        <v>5.57125196350301</v>
      </c>
      <c r="F80" s="270" t="n">
        <v>3.53152394811516E-006</v>
      </c>
      <c r="G80" s="270" t="n">
        <v>9.71836086280671E-005</v>
      </c>
      <c r="H80" s="270" t="n">
        <v>0</v>
      </c>
      <c r="I80" s="413" t="n">
        <v>0.14053</v>
      </c>
      <c r="J80" s="413" t="n">
        <v>0.06569</v>
      </c>
      <c r="K80" s="270" t="n">
        <v>-53.2555326264855</v>
      </c>
      <c r="L80" s="270"/>
      <c r="M80" s="413" t="n">
        <v>0.25092</v>
      </c>
      <c r="N80" s="413" t="n">
        <v>3.60148</v>
      </c>
      <c r="O80" s="270" t="s">
        <v>94</v>
      </c>
      <c r="P80" s="270" t="n">
        <v>0.000106940239544802</v>
      </c>
      <c r="Q80" s="270" t="n">
        <v>0.000156761097837176</v>
      </c>
    </row>
    <row r="81" s="575" customFormat="true" ht="24" hidden="false" customHeight="false" outlineLevel="0" collapsed="false">
      <c r="A81" s="255" t="n">
        <v>68</v>
      </c>
      <c r="B81" s="574" t="s">
        <v>1014</v>
      </c>
      <c r="C81" s="463" t="n">
        <v>5742.83118</v>
      </c>
      <c r="D81" s="463" t="n">
        <v>5738.92592</v>
      </c>
      <c r="E81" s="259" t="n">
        <v>-0.0680023472324784</v>
      </c>
      <c r="F81" s="259" t="n">
        <v>-6.4700315320001E-005</v>
      </c>
      <c r="G81" s="259" t="n">
        <v>0.13807818087971</v>
      </c>
      <c r="H81" s="259" t="n">
        <v>0</v>
      </c>
      <c r="I81" s="463" t="n">
        <v>7868.60201</v>
      </c>
      <c r="J81" s="463" t="n">
        <v>8548.79526</v>
      </c>
      <c r="K81" s="259" t="n">
        <v>8.64439768507247</v>
      </c>
      <c r="L81" s="259"/>
      <c r="M81" s="463" t="n">
        <v>3631.86471</v>
      </c>
      <c r="N81" s="463" t="n">
        <v>3193.79868</v>
      </c>
      <c r="O81" s="259" t="n">
        <v>-12.06173866537</v>
      </c>
      <c r="P81" s="259" t="n">
        <v>-0.013981807872308</v>
      </c>
      <c r="Q81" s="259" t="n">
        <v>0.139016012124939</v>
      </c>
    </row>
    <row r="82" s="575" customFormat="true" ht="12" hidden="false" customHeight="false" outlineLevel="0" collapsed="false">
      <c r="A82" s="268" t="n">
        <v>69</v>
      </c>
      <c r="B82" s="573" t="s">
        <v>1015</v>
      </c>
      <c r="C82" s="413" t="n">
        <v>16659.82932</v>
      </c>
      <c r="D82" s="413" t="n">
        <v>13448.32829</v>
      </c>
      <c r="E82" s="270" t="n">
        <v>-19.2769143567673</v>
      </c>
      <c r="F82" s="270" t="n">
        <v>-0.0532064777483653</v>
      </c>
      <c r="G82" s="270" t="n">
        <v>0.323565895786356</v>
      </c>
      <c r="H82" s="270" t="n">
        <v>0</v>
      </c>
      <c r="I82" s="413" t="n">
        <v>27315.38776</v>
      </c>
      <c r="J82" s="413" t="n">
        <v>18850.91491</v>
      </c>
      <c r="K82" s="270" t="n">
        <v>-30.9879285784666</v>
      </c>
      <c r="L82" s="270"/>
      <c r="M82" s="413" t="n">
        <v>9316.34361</v>
      </c>
      <c r="N82" s="413" t="n">
        <v>5994.56453000001</v>
      </c>
      <c r="O82" s="270" t="n">
        <v>-35.6553946382404</v>
      </c>
      <c r="P82" s="270" t="n">
        <v>-0.106021635347557</v>
      </c>
      <c r="Q82" s="270" t="n">
        <v>0.260924541238213</v>
      </c>
    </row>
    <row r="83" s="575" customFormat="true" ht="12" hidden="false" customHeight="false" outlineLevel="0" collapsed="false">
      <c r="A83" s="255" t="n">
        <v>70</v>
      </c>
      <c r="B83" s="574" t="s">
        <v>1016</v>
      </c>
      <c r="C83" s="463" t="n">
        <v>24900.28572</v>
      </c>
      <c r="D83" s="463" t="n">
        <v>32097.7636</v>
      </c>
      <c r="E83" s="259" t="n">
        <v>28.9052019761322</v>
      </c>
      <c r="F83" s="259" t="n">
        <v>0.119244067832845</v>
      </c>
      <c r="G83" s="259" t="n">
        <v>0.772270085025765</v>
      </c>
      <c r="H83" s="259" t="n">
        <v>0</v>
      </c>
      <c r="I83" s="463" t="n">
        <v>18602.27831</v>
      </c>
      <c r="J83" s="463" t="n">
        <v>26165.9246</v>
      </c>
      <c r="K83" s="259" t="n">
        <v>40.6597845917293</v>
      </c>
      <c r="L83" s="259"/>
      <c r="M83" s="463" t="n">
        <v>12717.92315</v>
      </c>
      <c r="N83" s="463" t="n">
        <v>19726.04855</v>
      </c>
      <c r="O83" s="259" t="n">
        <v>55.1043225953132</v>
      </c>
      <c r="P83" s="259" t="n">
        <v>0.223679208560961</v>
      </c>
      <c r="Q83" s="259" t="n">
        <v>0.858612855461488</v>
      </c>
    </row>
    <row r="84" s="575" customFormat="true" ht="12" hidden="false" customHeight="false" outlineLevel="0" collapsed="false">
      <c r="A84" s="268" t="n">
        <v>71</v>
      </c>
      <c r="B84" s="573" t="s">
        <v>1017</v>
      </c>
      <c r="C84" s="413" t="n">
        <v>150152.77005</v>
      </c>
      <c r="D84" s="413" t="n">
        <v>196131.75368</v>
      </c>
      <c r="E84" s="270" t="n">
        <v>30.621468797871</v>
      </c>
      <c r="F84" s="270" t="n">
        <v>0.761755872580875</v>
      </c>
      <c r="G84" s="270" t="n">
        <v>4.71891711766193</v>
      </c>
      <c r="H84" s="270" t="n">
        <v>0</v>
      </c>
      <c r="I84" s="413" t="n">
        <v>50.25226</v>
      </c>
      <c r="J84" s="413" t="n">
        <v>47.9177999999999</v>
      </c>
      <c r="K84" s="270" t="n">
        <v>-4.64548261113047</v>
      </c>
      <c r="L84" s="270"/>
      <c r="M84" s="413" t="n">
        <v>43193.95623</v>
      </c>
      <c r="N84" s="413" t="n">
        <v>114465.27976</v>
      </c>
      <c r="O84" s="270" t="n">
        <v>165.002999842138</v>
      </c>
      <c r="P84" s="270" t="n">
        <v>2.2747756825645</v>
      </c>
      <c r="Q84" s="270" t="n">
        <v>4.98231363756487</v>
      </c>
    </row>
    <row r="85" s="575" customFormat="true" ht="12" hidden="false" customHeight="false" outlineLevel="0" collapsed="false">
      <c r="A85" s="255" t="n">
        <v>72</v>
      </c>
      <c r="B85" s="574" t="s">
        <v>744</v>
      </c>
      <c r="C85" s="463" t="n">
        <v>84192.7867799998</v>
      </c>
      <c r="D85" s="463" t="n">
        <v>44300.56691</v>
      </c>
      <c r="E85" s="259" t="n">
        <v>-47.3819924434148</v>
      </c>
      <c r="F85" s="259" t="n">
        <v>-0.660913538254739</v>
      </c>
      <c r="G85" s="259" t="n">
        <v>1.06586873156095</v>
      </c>
      <c r="H85" s="259" t="n">
        <v>0</v>
      </c>
      <c r="I85" s="463" t="n">
        <v>34746.49525</v>
      </c>
      <c r="J85" s="463" t="n">
        <v>24086.72538</v>
      </c>
      <c r="K85" s="259" t="n">
        <v>-30.6786908817804</v>
      </c>
      <c r="L85" s="259"/>
      <c r="M85" s="463" t="n">
        <v>22505.34049</v>
      </c>
      <c r="N85" s="463" t="n">
        <v>19221.47219</v>
      </c>
      <c r="O85" s="259" t="n">
        <v>-14.5915068534917</v>
      </c>
      <c r="P85" s="259" t="n">
        <v>-0.104811632275077</v>
      </c>
      <c r="Q85" s="259" t="n">
        <v>0.836650233390483</v>
      </c>
    </row>
    <row r="86" s="575" customFormat="true" ht="12" hidden="false" customHeight="false" outlineLevel="0" collapsed="false">
      <c r="A86" s="268" t="n">
        <v>73</v>
      </c>
      <c r="B86" s="573" t="s">
        <v>1018</v>
      </c>
      <c r="C86" s="413" t="n">
        <v>29961.82127</v>
      </c>
      <c r="D86" s="413" t="n">
        <v>15988.76789</v>
      </c>
      <c r="E86" s="270" t="n">
        <v>-46.6361949565157</v>
      </c>
      <c r="F86" s="270" t="n">
        <v>-0.231498276598619</v>
      </c>
      <c r="G86" s="270" t="n">
        <v>0.384688705784708</v>
      </c>
      <c r="H86" s="270" t="n">
        <v>0</v>
      </c>
      <c r="I86" s="413" t="n">
        <v>12602.49085</v>
      </c>
      <c r="J86" s="413" t="n">
        <v>4981.16660999999</v>
      </c>
      <c r="K86" s="270" t="n">
        <v>-60.4747452762483</v>
      </c>
      <c r="L86" s="270"/>
      <c r="M86" s="413" t="n">
        <v>13887.68534</v>
      </c>
      <c r="N86" s="413" t="n">
        <v>9562.8001</v>
      </c>
      <c r="O86" s="270" t="n">
        <v>-31.1418723431417</v>
      </c>
      <c r="P86" s="270" t="n">
        <v>-0.138037899207708</v>
      </c>
      <c r="Q86" s="270" t="n">
        <v>0.416238613590374</v>
      </c>
    </row>
    <row r="87" s="575" customFormat="true" ht="12" hidden="false" customHeight="false" outlineLevel="0" collapsed="false">
      <c r="A87" s="255" t="n">
        <v>74</v>
      </c>
      <c r="B87" s="574" t="s">
        <v>1019</v>
      </c>
      <c r="C87" s="463" t="n">
        <v>42267.16513</v>
      </c>
      <c r="D87" s="463" t="n">
        <v>26281.08742</v>
      </c>
      <c r="E87" s="259" t="n">
        <v>-37.8215043777647</v>
      </c>
      <c r="F87" s="259" t="n">
        <v>-0.264849016087892</v>
      </c>
      <c r="G87" s="259" t="n">
        <v>0.632321237994692</v>
      </c>
      <c r="H87" s="259" t="n">
        <v>0</v>
      </c>
      <c r="I87" s="463" t="n">
        <v>8298.46737</v>
      </c>
      <c r="J87" s="463" t="n">
        <v>6890.55005</v>
      </c>
      <c r="K87" s="259" t="n">
        <v>-16.9659921190965</v>
      </c>
      <c r="L87" s="259"/>
      <c r="M87" s="463" t="n">
        <v>20735.77481</v>
      </c>
      <c r="N87" s="463" t="n">
        <v>13301.66706</v>
      </c>
      <c r="O87" s="259" t="n">
        <v>-35.8516034154405</v>
      </c>
      <c r="P87" s="259" t="n">
        <v>-0.23727534011833</v>
      </c>
      <c r="Q87" s="259" t="n">
        <v>0.578979733717862</v>
      </c>
    </row>
    <row r="88" s="575" customFormat="true" ht="12" hidden="false" customHeight="false" outlineLevel="0" collapsed="false">
      <c r="A88" s="268" t="n">
        <v>75</v>
      </c>
      <c r="B88" s="573" t="s">
        <v>1020</v>
      </c>
      <c r="C88" s="413" t="n">
        <v>22.725</v>
      </c>
      <c r="D88" s="413" t="n">
        <v>11.9725</v>
      </c>
      <c r="E88" s="270" t="n">
        <v>-47.3157315731573</v>
      </c>
      <c r="F88" s="270" t="n">
        <v>-0.000178141824226442</v>
      </c>
      <c r="G88" s="270" t="n">
        <v>0.000288057564015798</v>
      </c>
      <c r="H88" s="270" t="n">
        <v>0</v>
      </c>
      <c r="I88" s="413" t="n">
        <v>1.00337</v>
      </c>
      <c r="J88" s="413" t="n">
        <v>0.8501</v>
      </c>
      <c r="K88" s="270" t="n">
        <v>-15.27552149257</v>
      </c>
      <c r="L88" s="270"/>
      <c r="M88" s="413" t="n">
        <v>22.5</v>
      </c>
      <c r="N88" s="413" t="n">
        <v>11.5</v>
      </c>
      <c r="O88" s="270" t="n">
        <v>-48.8888888888889</v>
      </c>
      <c r="P88" s="270" t="n">
        <v>-0.000351088365823273</v>
      </c>
      <c r="Q88" s="270" t="n">
        <v>0.000500558832793054</v>
      </c>
    </row>
    <row r="89" s="575" customFormat="true" ht="12" hidden="false" customHeight="false" outlineLevel="0" collapsed="false">
      <c r="A89" s="255" t="n">
        <v>76</v>
      </c>
      <c r="B89" s="574" t="s">
        <v>1021</v>
      </c>
      <c r="C89" s="463" t="n">
        <v>34743.24014</v>
      </c>
      <c r="D89" s="463" t="n">
        <v>28192.95928</v>
      </c>
      <c r="E89" s="259" t="n">
        <v>-18.8533966135722</v>
      </c>
      <c r="F89" s="259" t="n">
        <v>-0.1085216444172</v>
      </c>
      <c r="G89" s="259" t="n">
        <v>0.678320749433568</v>
      </c>
      <c r="H89" s="259" t="n">
        <v>0</v>
      </c>
      <c r="I89" s="463" t="n">
        <v>10029.13994</v>
      </c>
      <c r="J89" s="463" t="n">
        <v>7903.14272</v>
      </c>
      <c r="K89" s="259" t="n">
        <v>-21.198200770145</v>
      </c>
      <c r="L89" s="259"/>
      <c r="M89" s="463" t="n">
        <v>19975.60261</v>
      </c>
      <c r="N89" s="463" t="n">
        <v>17346.45323</v>
      </c>
      <c r="O89" s="259" t="n">
        <v>-13.1618025815344</v>
      </c>
      <c r="P89" s="259" t="n">
        <v>-0.0839148872117709</v>
      </c>
      <c r="Q89" s="259" t="n">
        <v>0.75503655494853</v>
      </c>
    </row>
    <row r="90" s="575" customFormat="true" ht="12" hidden="false" customHeight="false" outlineLevel="0" collapsed="false">
      <c r="A90" s="268" t="n">
        <v>78</v>
      </c>
      <c r="B90" s="573" t="s">
        <v>1022</v>
      </c>
      <c r="C90" s="413" t="n">
        <v>643.58576</v>
      </c>
      <c r="D90" s="413" t="n">
        <v>332.72332</v>
      </c>
      <c r="E90" s="270" t="n">
        <v>-48.3016342686016</v>
      </c>
      <c r="F90" s="270" t="n">
        <v>-0.00515020712811744</v>
      </c>
      <c r="G90" s="270" t="n">
        <v>0.00800530123620372</v>
      </c>
      <c r="H90" s="270" t="n">
        <v>0</v>
      </c>
      <c r="I90" s="413" t="n">
        <v>271.673</v>
      </c>
      <c r="J90" s="413" t="n">
        <v>183.31536</v>
      </c>
      <c r="K90" s="270" t="n">
        <v>-32.5235264453958</v>
      </c>
      <c r="L90" s="270"/>
      <c r="M90" s="413" t="n">
        <v>141.77942</v>
      </c>
      <c r="N90" s="413" t="n">
        <v>208.95138</v>
      </c>
      <c r="O90" s="270" t="n">
        <v>47.3777929123987</v>
      </c>
      <c r="P90" s="270" t="n">
        <v>0.00214393578777693</v>
      </c>
      <c r="Q90" s="270" t="n">
        <v>0.0090949964246346</v>
      </c>
    </row>
    <row r="91" s="575" customFormat="true" ht="12" hidden="false" customHeight="false" outlineLevel="0" collapsed="false">
      <c r="A91" s="255" t="n">
        <v>79</v>
      </c>
      <c r="B91" s="574" t="s">
        <v>1023</v>
      </c>
      <c r="C91" s="463" t="n">
        <v>40.24871</v>
      </c>
      <c r="D91" s="463" t="n">
        <v>40.85927</v>
      </c>
      <c r="E91" s="259" t="n">
        <v>1.51696787300761</v>
      </c>
      <c r="F91" s="259" t="n">
        <v>1.01154403347776E-005</v>
      </c>
      <c r="G91" s="259" t="n">
        <v>0.000983071353824497</v>
      </c>
      <c r="H91" s="259" t="n">
        <v>0</v>
      </c>
      <c r="I91" s="463" t="n">
        <v>63.12427</v>
      </c>
      <c r="J91" s="463" t="n">
        <v>2.40551</v>
      </c>
      <c r="K91" s="576" t="n">
        <v>-96.1892470202032</v>
      </c>
      <c r="L91" s="259"/>
      <c r="M91" s="463" t="n">
        <v>32.38853</v>
      </c>
      <c r="N91" s="463" t="n">
        <v>28.96525</v>
      </c>
      <c r="O91" s="259" t="n">
        <v>-10.5694207177664</v>
      </c>
      <c r="P91" s="259" t="n">
        <v>-0.000109261252814135</v>
      </c>
      <c r="Q91" s="259" t="n">
        <v>0.00126076623752687</v>
      </c>
    </row>
    <row r="92" s="575" customFormat="true" ht="12" hidden="false" customHeight="false" outlineLevel="0" collapsed="false">
      <c r="A92" s="268" t="n">
        <v>80</v>
      </c>
      <c r="B92" s="573" t="s">
        <v>1024</v>
      </c>
      <c r="C92" s="413" t="n">
        <v>5.07228</v>
      </c>
      <c r="D92" s="413" t="n">
        <v>12.8522</v>
      </c>
      <c r="E92" s="270" t="n">
        <v>153.381122493238</v>
      </c>
      <c r="F92" s="270" t="n">
        <v>0.000128893665764778</v>
      </c>
      <c r="G92" s="270" t="n">
        <v>0.000309223088264259</v>
      </c>
      <c r="H92" s="270" t="n">
        <v>0</v>
      </c>
      <c r="I92" s="413" t="n">
        <v>0.05982</v>
      </c>
      <c r="J92" s="413" t="n">
        <v>0.4576</v>
      </c>
      <c r="K92" s="270" t="s">
        <v>94</v>
      </c>
      <c r="L92" s="270"/>
      <c r="M92" s="413" t="n">
        <v>5.05728</v>
      </c>
      <c r="N92" s="413" t="n">
        <v>6.6164</v>
      </c>
      <c r="O92" s="270" t="n">
        <v>30.8292204505188</v>
      </c>
      <c r="P92" s="270" t="n">
        <v>4.97626266293073E-005</v>
      </c>
      <c r="Q92" s="270" t="n">
        <v>0.000287991083590606</v>
      </c>
    </row>
    <row r="93" s="575" customFormat="true" ht="12" hidden="false" customHeight="false" outlineLevel="0" collapsed="false">
      <c r="A93" s="255" t="n">
        <v>81</v>
      </c>
      <c r="B93" s="574" t="s">
        <v>1025</v>
      </c>
      <c r="C93" s="463" t="n">
        <v>143.59457</v>
      </c>
      <c r="D93" s="463" t="n">
        <v>121.29088</v>
      </c>
      <c r="E93" s="259" t="n">
        <v>-15.5324048813266</v>
      </c>
      <c r="F93" s="259" t="n">
        <v>-0.00036951592872179</v>
      </c>
      <c r="G93" s="259" t="n">
        <v>0.00291825061015933</v>
      </c>
      <c r="H93" s="259" t="n">
        <v>0</v>
      </c>
      <c r="I93" s="463" t="n">
        <v>94.202</v>
      </c>
      <c r="J93" s="463" t="n">
        <v>106.1632</v>
      </c>
      <c r="K93" s="259" t="n">
        <v>12.6973949597673</v>
      </c>
      <c r="L93" s="259"/>
      <c r="M93" s="463" t="n">
        <v>49.22434</v>
      </c>
      <c r="N93" s="463" t="n">
        <v>29.55636</v>
      </c>
      <c r="O93" s="259" t="n">
        <v>-39.9558023530635</v>
      </c>
      <c r="P93" s="259" t="n">
        <v>-0.000627745359749528</v>
      </c>
      <c r="Q93" s="259" t="n">
        <v>0.00128649539680098</v>
      </c>
    </row>
    <row r="94" s="575" customFormat="true" ht="12" hidden="false" customHeight="false" outlineLevel="0" collapsed="false">
      <c r="A94" s="268" t="n">
        <v>82</v>
      </c>
      <c r="B94" s="573" t="s">
        <v>1026</v>
      </c>
      <c r="C94" s="413" t="n">
        <v>9162.24163000001</v>
      </c>
      <c r="D94" s="413" t="n">
        <v>7297.96299999999</v>
      </c>
      <c r="E94" s="270" t="n">
        <v>-20.347407384409</v>
      </c>
      <c r="F94" s="270" t="n">
        <v>-0.0308863981413229</v>
      </c>
      <c r="G94" s="270" t="n">
        <v>0.175588510675083</v>
      </c>
      <c r="H94" s="270" t="n">
        <v>0</v>
      </c>
      <c r="I94" s="413" t="n">
        <v>1740.04793</v>
      </c>
      <c r="J94" s="413" t="n">
        <v>1584.74725</v>
      </c>
      <c r="K94" s="270" t="n">
        <v>-8.92508058671704</v>
      </c>
      <c r="L94" s="270"/>
      <c r="M94" s="413" t="n">
        <v>5382.92616000001</v>
      </c>
      <c r="N94" s="413" t="n">
        <v>4170.46484</v>
      </c>
      <c r="O94" s="270" t="n">
        <v>-22.5242049391219</v>
      </c>
      <c r="P94" s="270" t="n">
        <v>-0.0386982784966118</v>
      </c>
      <c r="Q94" s="270" t="n">
        <v>0.181527218479554</v>
      </c>
    </row>
    <row r="95" s="575" customFormat="true" ht="12" hidden="false" customHeight="false" outlineLevel="0" collapsed="false">
      <c r="A95" s="255" t="n">
        <v>83</v>
      </c>
      <c r="B95" s="574" t="s">
        <v>1027</v>
      </c>
      <c r="C95" s="463" t="n">
        <v>4406.57144</v>
      </c>
      <c r="D95" s="463" t="n">
        <v>4042.53762</v>
      </c>
      <c r="E95" s="259" t="n">
        <v>-8.26115779482294</v>
      </c>
      <c r="F95" s="259" t="n">
        <v>-0.00603112288071801</v>
      </c>
      <c r="G95" s="259" t="n">
        <v>0.0972631897481247</v>
      </c>
      <c r="H95" s="259" t="n">
        <v>0</v>
      </c>
      <c r="I95" s="463" t="n">
        <v>1058.97918</v>
      </c>
      <c r="J95" s="463" t="n">
        <v>1101.28399</v>
      </c>
      <c r="K95" s="259" t="n">
        <v>3.99486701900985</v>
      </c>
      <c r="L95" s="259"/>
      <c r="M95" s="463" t="n">
        <v>2393.15604</v>
      </c>
      <c r="N95" s="463" t="n">
        <v>2185.70658</v>
      </c>
      <c r="O95" s="259" t="n">
        <v>-8.66844687653543</v>
      </c>
      <c r="P95" s="259" t="n">
        <v>-0.00662119017293818</v>
      </c>
      <c r="Q95" s="259" t="n">
        <v>0.0951369334359042</v>
      </c>
    </row>
    <row r="96" s="575" customFormat="true" ht="12" hidden="false" customHeight="false" outlineLevel="0" collapsed="false">
      <c r="A96" s="268" t="n">
        <v>84</v>
      </c>
      <c r="B96" s="573" t="s">
        <v>1028</v>
      </c>
      <c r="C96" s="413" t="n">
        <v>62180.7049499999</v>
      </c>
      <c r="D96" s="413" t="n">
        <v>60408.9874999999</v>
      </c>
      <c r="E96" s="270" t="n">
        <v>-2.84930421973293</v>
      </c>
      <c r="F96" s="270" t="n">
        <v>-0.0293528926814067</v>
      </c>
      <c r="G96" s="270" t="n">
        <v>1.45343627345256</v>
      </c>
      <c r="H96" s="270" t="n">
        <v>0</v>
      </c>
      <c r="I96" s="413" t="n">
        <v>7044.50308000001</v>
      </c>
      <c r="J96" s="413" t="n">
        <v>5904.02809</v>
      </c>
      <c r="K96" s="270" t="n">
        <v>-16.1895733034445</v>
      </c>
      <c r="L96" s="270"/>
      <c r="M96" s="413" t="n">
        <v>40127.22074</v>
      </c>
      <c r="N96" s="413" t="n">
        <v>29890.34279</v>
      </c>
      <c r="O96" s="270" t="n">
        <v>-25.5110564878856</v>
      </c>
      <c r="P96" s="270" t="n">
        <v>-0.326731704599797</v>
      </c>
      <c r="Q96" s="270" t="n">
        <v>1.30103261728232</v>
      </c>
    </row>
    <row r="97" s="575" customFormat="true" ht="12" hidden="false" customHeight="false" outlineLevel="0" collapsed="false">
      <c r="A97" s="255" t="n">
        <v>85</v>
      </c>
      <c r="B97" s="574" t="s">
        <v>1029</v>
      </c>
      <c r="C97" s="463" t="n">
        <v>71430.17557</v>
      </c>
      <c r="D97" s="463" t="n">
        <v>68446.7322299998</v>
      </c>
      <c r="E97" s="259" t="n">
        <v>-4.17672687515165</v>
      </c>
      <c r="F97" s="259" t="n">
        <v>-0.0494281366253303</v>
      </c>
      <c r="G97" s="259" t="n">
        <v>1.64682388398542</v>
      </c>
      <c r="H97" s="259" t="n">
        <v>0</v>
      </c>
      <c r="I97" s="463" t="n">
        <v>12249.55745</v>
      </c>
      <c r="J97" s="463" t="n">
        <v>9907.51893000002</v>
      </c>
      <c r="K97" s="259" t="n">
        <v>-19.1193725125148</v>
      </c>
      <c r="L97" s="259"/>
      <c r="M97" s="463" t="n">
        <v>42496.99731</v>
      </c>
      <c r="N97" s="463" t="n">
        <v>33446.52469</v>
      </c>
      <c r="O97" s="259" t="n">
        <v>-21.2967343409703</v>
      </c>
      <c r="P97" s="259" t="n">
        <v>-0.288865058371279</v>
      </c>
      <c r="Q97" s="259" t="n">
        <v>1.45582203128787</v>
      </c>
    </row>
    <row r="98" s="575" customFormat="true" ht="24" hidden="false" customHeight="false" outlineLevel="0" collapsed="false">
      <c r="A98" s="268" t="n">
        <v>86</v>
      </c>
      <c r="B98" s="573" t="s">
        <v>1030</v>
      </c>
      <c r="C98" s="413" t="n">
        <v>62.59562</v>
      </c>
      <c r="D98" s="413" t="n">
        <v>135.76761</v>
      </c>
      <c r="E98" s="270" t="n">
        <v>116.896341948526</v>
      </c>
      <c r="F98" s="270" t="n">
        <v>0.00121227545044213</v>
      </c>
      <c r="G98" s="270" t="n">
        <v>0.00326655978357461</v>
      </c>
      <c r="H98" s="270" t="n">
        <v>0</v>
      </c>
      <c r="I98" s="413" t="n">
        <v>55.38693</v>
      </c>
      <c r="J98" s="413" t="n">
        <v>130.8836</v>
      </c>
      <c r="K98" s="270" t="n">
        <v>136.307735417002</v>
      </c>
      <c r="L98" s="270"/>
      <c r="M98" s="413" t="n">
        <v>40.188</v>
      </c>
      <c r="N98" s="413" t="n">
        <v>77.72235</v>
      </c>
      <c r="O98" s="270" t="n">
        <v>93.3969095252314</v>
      </c>
      <c r="P98" s="270" t="n">
        <v>0.0011979885094308</v>
      </c>
      <c r="Q98" s="270" t="n">
        <v>0.00338300946068985</v>
      </c>
    </row>
    <row r="99" s="575" customFormat="true" ht="24" hidden="false" customHeight="false" outlineLevel="0" collapsed="false">
      <c r="A99" s="255" t="n">
        <v>87</v>
      </c>
      <c r="B99" s="574" t="s">
        <v>1031</v>
      </c>
      <c r="C99" s="463" t="n">
        <v>62918.76299</v>
      </c>
      <c r="D99" s="463" t="n">
        <v>67515.9135100001</v>
      </c>
      <c r="E99" s="259" t="n">
        <v>7.30648585817033</v>
      </c>
      <c r="F99" s="259" t="n">
        <v>0.0761631973844544</v>
      </c>
      <c r="G99" s="259" t="n">
        <v>1.62442844668966</v>
      </c>
      <c r="H99" s="259" t="n">
        <v>0</v>
      </c>
      <c r="I99" s="463" t="n">
        <v>6681.26123</v>
      </c>
      <c r="J99" s="463" t="n">
        <v>6796.76238</v>
      </c>
      <c r="K99" s="259" t="n">
        <v>1.72873273509176</v>
      </c>
      <c r="L99" s="259"/>
      <c r="M99" s="463" t="n">
        <v>53957.476</v>
      </c>
      <c r="N99" s="463" t="n">
        <v>35010.15575</v>
      </c>
      <c r="O99" s="259" t="n">
        <v>-35.1152827274575</v>
      </c>
      <c r="P99" s="259" t="n">
        <v>-0.604743973027519</v>
      </c>
      <c r="Q99" s="259" t="n">
        <v>1.52388197374983</v>
      </c>
    </row>
    <row r="100" s="575" customFormat="true" ht="12" hidden="false" customHeight="false" outlineLevel="0" collapsed="false">
      <c r="A100" s="268" t="n">
        <v>88</v>
      </c>
      <c r="B100" s="573" t="s">
        <v>748</v>
      </c>
      <c r="C100" s="413" t="n">
        <v>141.68935</v>
      </c>
      <c r="D100" s="413" t="n">
        <v>7535.74846</v>
      </c>
      <c r="E100" s="270" t="s">
        <v>94</v>
      </c>
      <c r="F100" s="270" t="n">
        <v>0.122500923347458</v>
      </c>
      <c r="G100" s="270" t="n">
        <v>0.181309613232274</v>
      </c>
      <c r="H100" s="270" t="n">
        <v>0</v>
      </c>
      <c r="I100" s="413" t="n">
        <v>2.49667</v>
      </c>
      <c r="J100" s="413" t="n">
        <v>64.02902</v>
      </c>
      <c r="K100" s="270" t="s">
        <v>94</v>
      </c>
      <c r="L100" s="270"/>
      <c r="M100" s="413" t="n">
        <v>1.74935</v>
      </c>
      <c r="N100" s="413" t="n">
        <v>4652.89996</v>
      </c>
      <c r="O100" s="270" t="s">
        <v>94</v>
      </c>
      <c r="P100" s="270" t="n">
        <v>0.148451351532983</v>
      </c>
      <c r="Q100" s="270" t="n">
        <v>0.202526102006995</v>
      </c>
    </row>
    <row r="101" s="575" customFormat="true" ht="12" hidden="false" customHeight="false" outlineLevel="0" collapsed="false">
      <c r="A101" s="255" t="n">
        <v>89</v>
      </c>
      <c r="B101" s="574" t="s">
        <v>1032</v>
      </c>
      <c r="C101" s="463" t="n">
        <v>302.16714</v>
      </c>
      <c r="D101" s="463" t="n">
        <v>124.92854</v>
      </c>
      <c r="E101" s="259" t="n">
        <v>-58.6558154536592</v>
      </c>
      <c r="F101" s="259" t="n">
        <v>-0.0029363968869882</v>
      </c>
      <c r="G101" s="259" t="n">
        <v>0.00300577247095011</v>
      </c>
      <c r="H101" s="259" t="n">
        <v>0</v>
      </c>
      <c r="I101" s="463" t="n">
        <v>20.6503</v>
      </c>
      <c r="J101" s="463" t="n">
        <v>7.36345</v>
      </c>
      <c r="K101" s="259" t="n">
        <v>-64.3421645206123</v>
      </c>
      <c r="L101" s="259"/>
      <c r="M101" s="463" t="n">
        <v>161.4918</v>
      </c>
      <c r="N101" s="463" t="n">
        <v>93.281</v>
      </c>
      <c r="O101" s="259" t="n">
        <v>-42.2379340622867</v>
      </c>
      <c r="P101" s="259" t="n">
        <v>-0.00217709257304528</v>
      </c>
      <c r="Q101" s="259" t="n">
        <v>0.00406022856363208</v>
      </c>
    </row>
    <row r="102" s="575" customFormat="true" ht="24" hidden="false" customHeight="false" outlineLevel="0" collapsed="false">
      <c r="A102" s="268" t="n">
        <v>90</v>
      </c>
      <c r="B102" s="573" t="s">
        <v>1033</v>
      </c>
      <c r="C102" s="413" t="n">
        <v>19345.61249</v>
      </c>
      <c r="D102" s="413" t="n">
        <v>16940.83457</v>
      </c>
      <c r="E102" s="270" t="n">
        <v>-12.4306114435151</v>
      </c>
      <c r="F102" s="270" t="n">
        <v>-0.0398411090935387</v>
      </c>
      <c r="G102" s="270" t="n">
        <v>0.407595367603159</v>
      </c>
      <c r="H102" s="270" t="n">
        <v>0</v>
      </c>
      <c r="I102" s="413" t="n">
        <v>517.00536</v>
      </c>
      <c r="J102" s="413" t="n">
        <v>303.90868</v>
      </c>
      <c r="K102" s="270" t="n">
        <v>-41.2174991764109</v>
      </c>
      <c r="L102" s="270"/>
      <c r="M102" s="413" t="n">
        <v>12531.78956</v>
      </c>
      <c r="N102" s="413" t="n">
        <v>10557.91422</v>
      </c>
      <c r="O102" s="270" t="n">
        <v>-15.7509454699141</v>
      </c>
      <c r="P102" s="270" t="n">
        <v>-0.0630004243144959</v>
      </c>
      <c r="Q102" s="270" t="n">
        <v>0.459552801625426</v>
      </c>
    </row>
    <row r="103" s="575" customFormat="true" ht="12" hidden="false" customHeight="false" outlineLevel="0" collapsed="false">
      <c r="A103" s="255" t="n">
        <v>91</v>
      </c>
      <c r="B103" s="574" t="s">
        <v>1034</v>
      </c>
      <c r="C103" s="463" t="n">
        <v>206.95256</v>
      </c>
      <c r="D103" s="463" t="n">
        <v>128.67771</v>
      </c>
      <c r="E103" s="259" t="n">
        <v>-37.8226053352517</v>
      </c>
      <c r="F103" s="259" t="n">
        <v>-0.00129681697931189</v>
      </c>
      <c r="G103" s="259" t="n">
        <v>0.00309597725502037</v>
      </c>
      <c r="H103" s="259" t="n">
        <v>0</v>
      </c>
      <c r="I103" s="463" t="n">
        <v>7.96433</v>
      </c>
      <c r="J103" s="463" t="n">
        <v>2.76718</v>
      </c>
      <c r="K103" s="259" t="n">
        <v>-65.2553322125025</v>
      </c>
      <c r="L103" s="259"/>
      <c r="M103" s="463" t="n">
        <v>63.25547</v>
      </c>
      <c r="N103" s="463" t="n">
        <v>92.9341</v>
      </c>
      <c r="O103" s="259" t="n">
        <v>46.9186775467798</v>
      </c>
      <c r="P103" s="259" t="n">
        <v>0.000947256518779415</v>
      </c>
      <c r="Q103" s="259" t="n">
        <v>0.00404512909762374</v>
      </c>
    </row>
    <row r="104" s="575" customFormat="true" ht="12" hidden="false" customHeight="false" outlineLevel="0" collapsed="false">
      <c r="A104" s="268" t="n">
        <v>92</v>
      </c>
      <c r="B104" s="573" t="s">
        <v>1035</v>
      </c>
      <c r="C104" s="413" t="n">
        <v>1.89213</v>
      </c>
      <c r="D104" s="413" t="n">
        <v>68.57319</v>
      </c>
      <c r="E104" s="270" t="s">
        <v>94</v>
      </c>
      <c r="F104" s="270" t="n">
        <v>0.00110473710018626</v>
      </c>
      <c r="G104" s="270" t="n">
        <v>0.00164986644962978</v>
      </c>
      <c r="H104" s="270" t="n">
        <v>0</v>
      </c>
      <c r="I104" s="413" t="n">
        <v>0.11936</v>
      </c>
      <c r="J104" s="413" t="n">
        <v>3.11321</v>
      </c>
      <c r="K104" s="270" t="s">
        <v>94</v>
      </c>
      <c r="L104" s="270"/>
      <c r="M104" s="413" t="n">
        <v>1E-033</v>
      </c>
      <c r="N104" s="413" t="n">
        <v>63.90953</v>
      </c>
      <c r="O104" s="270" t="s">
        <v>94</v>
      </c>
      <c r="P104" s="270" t="n">
        <v>0.00203980840438486</v>
      </c>
      <c r="Q104" s="270" t="n">
        <v>0.00278178084705675</v>
      </c>
    </row>
    <row r="105" s="575" customFormat="true" ht="12" hidden="false" customHeight="false" outlineLevel="0" collapsed="false">
      <c r="A105" s="255" t="n">
        <v>93</v>
      </c>
      <c r="B105" s="574" t="s">
        <v>1036</v>
      </c>
      <c r="C105" s="463" t="n">
        <v>1E-033</v>
      </c>
      <c r="D105" s="463" t="n">
        <v>30.70287</v>
      </c>
      <c r="E105" s="259" t="s">
        <v>152</v>
      </c>
      <c r="F105" s="259" t="n">
        <v>0.000508669171893726</v>
      </c>
      <c r="G105" s="259" t="n">
        <v>0.000738709036583315</v>
      </c>
      <c r="H105" s="259" t="n">
        <v>0</v>
      </c>
      <c r="I105" s="463" t="n">
        <v>1E-033</v>
      </c>
      <c r="J105" s="463" t="n">
        <v>0.178</v>
      </c>
      <c r="K105" s="259" t="s">
        <v>152</v>
      </c>
      <c r="L105" s="259"/>
      <c r="M105" s="463" t="n">
        <v>1E-033</v>
      </c>
      <c r="N105" s="463" t="n">
        <v>26.152</v>
      </c>
      <c r="O105" s="259" t="s">
        <v>152</v>
      </c>
      <c r="P105" s="259" t="n">
        <v>0.000834696631182748</v>
      </c>
      <c r="Q105" s="259" t="n">
        <v>0.00113831431262643</v>
      </c>
    </row>
    <row r="106" s="575" customFormat="true" ht="12" hidden="false" customHeight="false" outlineLevel="0" collapsed="false">
      <c r="A106" s="268" t="n">
        <v>94</v>
      </c>
      <c r="B106" s="573" t="s">
        <v>1037</v>
      </c>
      <c r="C106" s="413" t="n">
        <v>13575.67968</v>
      </c>
      <c r="D106" s="413" t="n">
        <v>17621.6573</v>
      </c>
      <c r="E106" s="270" t="n">
        <v>29.8031311534304</v>
      </c>
      <c r="F106" s="270" t="n">
        <v>0.0670316516164759</v>
      </c>
      <c r="G106" s="270" t="n">
        <v>0.42397591779154</v>
      </c>
      <c r="H106" s="270" t="n">
        <v>0</v>
      </c>
      <c r="I106" s="413" t="n">
        <v>2904.54873000001</v>
      </c>
      <c r="J106" s="413" t="n">
        <v>4454.61577</v>
      </c>
      <c r="K106" s="270" t="n">
        <v>53.366880162482</v>
      </c>
      <c r="L106" s="270"/>
      <c r="M106" s="413" t="n">
        <v>6965.19814000001</v>
      </c>
      <c r="N106" s="413" t="n">
        <v>9107.91207</v>
      </c>
      <c r="O106" s="270" t="n">
        <v>30.7631439469717</v>
      </c>
      <c r="P106" s="270" t="n">
        <v>0.0683892665554964</v>
      </c>
      <c r="Q106" s="270" t="n">
        <v>0.396438768255737</v>
      </c>
    </row>
    <row r="107" s="575" customFormat="true" ht="24" hidden="false" customHeight="false" outlineLevel="0" collapsed="false">
      <c r="A107" s="255" t="n">
        <v>95</v>
      </c>
      <c r="B107" s="574" t="s">
        <v>1038</v>
      </c>
      <c r="C107" s="463" t="n">
        <v>3831.34208</v>
      </c>
      <c r="D107" s="463" t="n">
        <v>2622.67835</v>
      </c>
      <c r="E107" s="259" t="n">
        <v>-31.5467453639639</v>
      </c>
      <c r="F107" s="259" t="n">
        <v>-0.020024511670638</v>
      </c>
      <c r="G107" s="259" t="n">
        <v>0.0631014689244497</v>
      </c>
      <c r="H107" s="259" t="n">
        <v>0</v>
      </c>
      <c r="I107" s="463" t="n">
        <v>350.56662</v>
      </c>
      <c r="J107" s="463" t="n">
        <v>210.56694</v>
      </c>
      <c r="K107" s="259" t="n">
        <v>-39.9352568136692</v>
      </c>
      <c r="L107" s="259"/>
      <c r="M107" s="463" t="n">
        <v>1922.72033</v>
      </c>
      <c r="N107" s="463" t="n">
        <v>1345.0362</v>
      </c>
      <c r="O107" s="259" t="n">
        <v>-30.0451459833474</v>
      </c>
      <c r="P107" s="259" t="n">
        <v>-0.0184380161057944</v>
      </c>
      <c r="Q107" s="259" t="n">
        <v>0.0585451956814265</v>
      </c>
    </row>
    <row r="108" s="575" customFormat="true" ht="12" hidden="false" customHeight="false" outlineLevel="0" collapsed="false">
      <c r="A108" s="268" t="n">
        <v>96</v>
      </c>
      <c r="B108" s="573" t="s">
        <v>1039</v>
      </c>
      <c r="C108" s="413" t="n">
        <v>30742.08603</v>
      </c>
      <c r="D108" s="413" t="n">
        <v>19499.59633</v>
      </c>
      <c r="E108" s="270" t="n">
        <v>-36.5703540385285</v>
      </c>
      <c r="F108" s="270" t="n">
        <v>-0.186259718577539</v>
      </c>
      <c r="G108" s="270" t="n">
        <v>0.469159007568277</v>
      </c>
      <c r="H108" s="270" t="n">
        <v>0</v>
      </c>
      <c r="I108" s="413" t="n">
        <v>5514.12309000001</v>
      </c>
      <c r="J108" s="413" t="n">
        <v>3603.56406</v>
      </c>
      <c r="K108" s="270" t="n">
        <v>-34.6484653827342</v>
      </c>
      <c r="L108" s="270"/>
      <c r="M108" s="413" t="n">
        <v>15110.67029</v>
      </c>
      <c r="N108" s="413" t="n">
        <v>10438.24527</v>
      </c>
      <c r="O108" s="270" t="n">
        <v>-30.9213617286859</v>
      </c>
      <c r="P108" s="270" t="n">
        <v>-0.149130369518506</v>
      </c>
      <c r="Q108" s="270" t="n">
        <v>0.454343988587724</v>
      </c>
    </row>
    <row r="109" s="48" customFormat="true" ht="13.5" hidden="false" customHeight="true" outlineLevel="0" collapsed="false">
      <c r="A109" s="255" t="n">
        <v>97</v>
      </c>
      <c r="B109" s="574" t="s">
        <v>1040</v>
      </c>
      <c r="C109" s="463" t="n">
        <v>131.69385</v>
      </c>
      <c r="D109" s="463" t="n">
        <v>203.83373</v>
      </c>
      <c r="E109" s="259" t="n">
        <v>54.7784729507111</v>
      </c>
      <c r="F109" s="259" t="n">
        <v>0.00119517598908873</v>
      </c>
      <c r="G109" s="259" t="n">
        <v>0.00490422616229309</v>
      </c>
      <c r="H109" s="259" t="n">
        <v>0</v>
      </c>
      <c r="I109" s="463" t="n">
        <v>3.66407</v>
      </c>
      <c r="J109" s="463" t="n">
        <v>3.61558</v>
      </c>
      <c r="K109" s="259" t="n">
        <v>-1.32339174742842</v>
      </c>
      <c r="L109" s="259"/>
      <c r="M109" s="463" t="n">
        <v>94.79885</v>
      </c>
      <c r="N109" s="463" t="n">
        <v>37.53373</v>
      </c>
      <c r="O109" s="259" t="n">
        <v>-60.4069775108031</v>
      </c>
      <c r="P109" s="259" t="n">
        <v>-0.00182773794540669</v>
      </c>
      <c r="Q109" s="259" t="n">
        <v>0.00163372522427562</v>
      </c>
    </row>
    <row r="110" s="48" customFormat="true" ht="13.5" hidden="false" customHeight="true" outlineLevel="0" collapsed="false">
      <c r="A110" s="577" t="n">
        <v>98</v>
      </c>
      <c r="B110" s="578" t="s">
        <v>1041</v>
      </c>
      <c r="C110" s="579" t="n">
        <v>1470.01627</v>
      </c>
      <c r="D110" s="579" t="n">
        <v>1906.19843</v>
      </c>
      <c r="E110" s="580" t="n">
        <v>29.6719273726134</v>
      </c>
      <c r="F110" s="580" t="n">
        <v>0.00722643903068399</v>
      </c>
      <c r="G110" s="580" t="n">
        <v>0.0458630090855326</v>
      </c>
      <c r="H110" s="580" t="n">
        <v>0</v>
      </c>
      <c r="I110" s="579" t="n">
        <v>503.0153</v>
      </c>
      <c r="J110" s="579" t="n">
        <v>670.51128</v>
      </c>
      <c r="K110" s="580" t="n">
        <v>33.2983867488722</v>
      </c>
      <c r="L110" s="580"/>
      <c r="M110" s="579" t="n">
        <v>805.00727</v>
      </c>
      <c r="N110" s="579" t="n">
        <v>1012.08161</v>
      </c>
      <c r="O110" s="580" t="n">
        <v>25.7232881884408</v>
      </c>
      <c r="P110" s="580" t="n">
        <v>0.00660921742132115</v>
      </c>
      <c r="Q110" s="580" t="n">
        <v>0.0440527295124274</v>
      </c>
    </row>
    <row r="111" customFormat="false" ht="5.25" hidden="false" customHeight="true" outlineLevel="0" collapsed="false">
      <c r="B111" s="581"/>
      <c r="C111" s="229"/>
      <c r="D111" s="229"/>
      <c r="E111" s="229"/>
      <c r="F111" s="229"/>
      <c r="G111" s="229"/>
      <c r="H111" s="229"/>
      <c r="I111" s="582"/>
      <c r="J111" s="583"/>
      <c r="K111" s="583"/>
      <c r="M111" s="27"/>
      <c r="N111" s="27"/>
      <c r="P111" s="290"/>
    </row>
    <row r="112" customFormat="false" ht="12.75" hidden="false" customHeight="false" outlineLevel="0" collapsed="false">
      <c r="A112" s="584" t="s">
        <v>1042</v>
      </c>
      <c r="B112" s="581"/>
      <c r="C112" s="229"/>
      <c r="D112" s="229"/>
      <c r="E112" s="229"/>
      <c r="F112" s="229"/>
      <c r="G112" s="229"/>
      <c r="H112" s="229"/>
      <c r="I112" s="229"/>
      <c r="J112" s="229"/>
      <c r="K112" s="229"/>
      <c r="M112" s="27"/>
      <c r="N112" s="27"/>
      <c r="P112" s="290"/>
    </row>
    <row r="113" customFormat="false" ht="13.5" hidden="false" customHeight="false" outlineLevel="0" collapsed="false">
      <c r="A113" s="585" t="s">
        <v>1043</v>
      </c>
      <c r="B113" s="581"/>
      <c r="C113" s="318"/>
      <c r="D113" s="318"/>
      <c r="E113" s="229"/>
      <c r="F113" s="229"/>
      <c r="G113" s="229"/>
      <c r="H113" s="229"/>
      <c r="I113" s="582"/>
      <c r="J113" s="583"/>
      <c r="K113" s="583"/>
      <c r="M113" s="27"/>
      <c r="N113" s="27"/>
      <c r="P113" s="290"/>
    </row>
    <row r="114" customFormat="false" ht="12.75" hidden="false" customHeight="false" outlineLevel="0" collapsed="false">
      <c r="A114" s="584" t="s">
        <v>157</v>
      </c>
      <c r="B114" s="586"/>
      <c r="C114" s="229"/>
      <c r="D114" s="229"/>
      <c r="E114" s="322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</row>
    <row r="115" customFormat="false" ht="12.75" hidden="false" customHeight="false" outlineLevel="0" collapsed="false">
      <c r="A115" s="286" t="s">
        <v>265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86" t="s">
        <v>265</v>
      </c>
    </row>
    <row r="117" customFormat="false" ht="12.75" hidden="false" customHeight="false" outlineLevel="0" collapsed="false">
      <c r="C117" s="587"/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17.28"/>
    <col collapsed="false" customWidth="true" hidden="false" outlineLevel="0" max="3" min="2" style="239" width="15.13"/>
    <col collapsed="false" customWidth="true" hidden="false" outlineLevel="0" max="4" min="4" style="239" width="11.42"/>
    <col collapsed="false" customWidth="true" hidden="false" outlineLevel="0" max="6" min="5" style="239" width="12.14"/>
    <col collapsed="false" customWidth="true" hidden="false" outlineLevel="0" max="7" min="7" style="239" width="1.13"/>
    <col collapsed="false" customWidth="true" hidden="false" outlineLevel="0" max="8" min="8" style="588" width="14.14"/>
    <col collapsed="false" customWidth="true" hidden="false" outlineLevel="0" max="9" min="9" style="239" width="16.7"/>
    <col collapsed="false" customWidth="true" hidden="false" outlineLevel="0" max="10" min="10" style="239" width="10.85"/>
    <col collapsed="false" customWidth="true" hidden="false" outlineLevel="0" max="11" min="11" style="239" width="15.28"/>
    <col collapsed="false" customWidth="false" hidden="false" outlineLevel="0" max="16" min="12" style="239" width="9.14"/>
    <col collapsed="false" customWidth="true" hidden="false" outlineLevel="0" max="17" min="17" style="239" width="10.71"/>
    <col collapsed="false" customWidth="false" hidden="false" outlineLevel="0" max="257" min="18" style="239" width="9.14"/>
  </cols>
  <sheetData>
    <row r="1" customFormat="false" ht="12.75" hidden="false" customHeight="true" outlineLevel="0" collapsed="false">
      <c r="B1" s="285"/>
      <c r="H1" s="589"/>
      <c r="I1" s="589"/>
    </row>
    <row r="2" customFormat="false" ht="12.75" hidden="false" customHeight="true" outlineLevel="0" collapsed="false">
      <c r="B2" s="285"/>
      <c r="H2" s="589"/>
      <c r="I2" s="589"/>
    </row>
    <row r="3" customFormat="false" ht="12.75" hidden="false" customHeight="true" outlineLevel="0" collapsed="false">
      <c r="H3" s="589"/>
      <c r="I3" s="589"/>
      <c r="R3" s="1"/>
      <c r="S3" s="1"/>
    </row>
    <row r="4" customFormat="false" ht="12" hidden="false" customHeight="true" outlineLevel="0" collapsed="false">
      <c r="H4" s="589"/>
      <c r="I4" s="589"/>
    </row>
    <row r="5" customFormat="false" ht="12" hidden="false" customHeight="false" outlineLevel="0" collapsed="false">
      <c r="H5" s="590"/>
      <c r="I5" s="590"/>
    </row>
    <row r="6" customFormat="false" ht="15" hidden="false" customHeight="false" outlineLevel="0" collapsed="false">
      <c r="A6" s="29" t="s">
        <v>1044</v>
      </c>
      <c r="B6" s="29"/>
      <c r="C6" s="29"/>
      <c r="D6" s="29"/>
      <c r="E6" s="29"/>
      <c r="F6" s="29"/>
      <c r="H6" s="590"/>
      <c r="I6" s="590"/>
    </row>
    <row r="7" customFormat="false" ht="17.25" hidden="false" customHeight="false" outlineLevel="0" collapsed="false">
      <c r="A7" s="15" t="s">
        <v>104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591" t="s">
        <v>35</v>
      </c>
      <c r="B8" s="591"/>
      <c r="C8" s="591"/>
      <c r="D8" s="591"/>
      <c r="E8" s="591"/>
      <c r="F8" s="591"/>
      <c r="H8" s="590"/>
      <c r="I8" s="590"/>
    </row>
    <row r="9" customFormat="false" ht="15" hidden="false" customHeight="false" outlineLevel="0" collapsed="false">
      <c r="A9" s="591" t="s">
        <v>36</v>
      </c>
      <c r="B9" s="592"/>
      <c r="C9" s="592"/>
      <c r="D9" s="592"/>
      <c r="E9" s="592"/>
      <c r="F9" s="592"/>
      <c r="G9" s="592"/>
      <c r="H9" s="592"/>
      <c r="I9" s="592"/>
      <c r="J9" s="592"/>
      <c r="K9" s="592"/>
    </row>
    <row r="10" customFormat="false" ht="15" hidden="false" customHeight="false" outlineLevel="0" collapsed="false">
      <c r="A10" s="591"/>
      <c r="B10" s="593"/>
      <c r="C10" s="593"/>
      <c r="D10" s="593"/>
      <c r="E10" s="593"/>
      <c r="F10" s="593"/>
      <c r="G10" s="593"/>
      <c r="H10" s="593"/>
      <c r="I10" s="593"/>
      <c r="J10" s="593"/>
      <c r="K10" s="593"/>
    </row>
    <row r="11" customFormat="false" ht="15" hidden="false" customHeight="true" outlineLevel="0" collapsed="false">
      <c r="A11" s="594"/>
      <c r="B11" s="595" t="s">
        <v>40</v>
      </c>
      <c r="C11" s="595"/>
      <c r="D11" s="595"/>
      <c r="E11" s="595"/>
      <c r="F11" s="595"/>
      <c r="G11" s="596"/>
      <c r="H11" s="595" t="s">
        <v>39</v>
      </c>
      <c r="I11" s="595"/>
      <c r="J11" s="595"/>
      <c r="K11" s="595"/>
    </row>
    <row r="12" customFormat="false" ht="12.6" hidden="false" customHeight="true" outlineLevel="0" collapsed="false">
      <c r="A12" s="376" t="s">
        <v>1046</v>
      </c>
      <c r="B12" s="597" t="s">
        <v>166</v>
      </c>
      <c r="C12" s="597"/>
      <c r="D12" s="598" t="s">
        <v>1047</v>
      </c>
      <c r="E12" s="599" t="s">
        <v>274</v>
      </c>
      <c r="F12" s="600" t="s">
        <v>167</v>
      </c>
      <c r="G12" s="254"/>
      <c r="H12" s="597" t="s">
        <v>166</v>
      </c>
      <c r="I12" s="597"/>
      <c r="J12" s="598" t="s">
        <v>1047</v>
      </c>
      <c r="K12" s="600" t="s">
        <v>167</v>
      </c>
    </row>
    <row r="13" s="351" customFormat="true" ht="17.25" hidden="false" customHeight="true" outlineLevel="0" collapsed="false">
      <c r="A13" s="601" t="s">
        <v>1048</v>
      </c>
      <c r="B13" s="602" t="s">
        <v>271</v>
      </c>
      <c r="C13" s="603" t="s">
        <v>1049</v>
      </c>
      <c r="D13" s="604" t="s">
        <v>277</v>
      </c>
      <c r="E13" s="603" t="s">
        <v>1050</v>
      </c>
      <c r="F13" s="602" t="s">
        <v>1051</v>
      </c>
      <c r="G13" s="605"/>
      <c r="H13" s="602" t="s">
        <v>271</v>
      </c>
      <c r="I13" s="603" t="s">
        <v>1049</v>
      </c>
      <c r="J13" s="604" t="s">
        <v>277</v>
      </c>
      <c r="K13" s="602" t="s">
        <v>1051</v>
      </c>
    </row>
    <row r="14" customFormat="false" ht="12.6" hidden="false" customHeight="true" outlineLevel="0" collapsed="false">
      <c r="A14" s="606"/>
      <c r="B14" s="607"/>
      <c r="C14" s="607"/>
      <c r="D14" s="607"/>
      <c r="E14" s="283"/>
      <c r="F14" s="283"/>
      <c r="H14" s="239"/>
      <c r="I14" s="608"/>
    </row>
    <row r="15" s="254" customFormat="true" ht="12" hidden="false" customHeight="false" outlineLevel="0" collapsed="false">
      <c r="A15" s="314" t="s">
        <v>46</v>
      </c>
      <c r="B15" s="609" t="n">
        <v>3569531.57025</v>
      </c>
      <c r="C15" s="609" t="n">
        <v>2929863.21264999</v>
      </c>
      <c r="D15" s="529" t="n">
        <v>-17.9202325294242</v>
      </c>
      <c r="E15" s="529" t="n">
        <v>-17.9202325294242</v>
      </c>
      <c r="F15" s="529" t="n">
        <v>100</v>
      </c>
      <c r="G15" s="529"/>
      <c r="H15" s="609" t="n">
        <v>1791693.17621</v>
      </c>
      <c r="I15" s="609" t="n">
        <v>1666501.41942</v>
      </c>
      <c r="J15" s="529" t="n">
        <v>-6.98734350570098</v>
      </c>
      <c r="K15" s="529" t="n">
        <v>100</v>
      </c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" hidden="false" customHeight="false" outlineLevel="0" collapsed="false">
      <c r="A16" s="608" t="s">
        <v>1052</v>
      </c>
      <c r="B16" s="608" t="n">
        <v>656097.770399999</v>
      </c>
      <c r="C16" s="608" t="n">
        <v>574613.448639993</v>
      </c>
      <c r="D16" s="283" t="n">
        <v>-12.4195395009997</v>
      </c>
      <c r="E16" s="283" t="n">
        <v>-2.28277352802063</v>
      </c>
      <c r="F16" s="283" t="n">
        <v>19.6122961017101</v>
      </c>
      <c r="G16" s="283"/>
      <c r="H16" s="608" t="n">
        <v>315132.29586</v>
      </c>
      <c r="I16" s="608" t="n">
        <v>331045.134410001</v>
      </c>
      <c r="J16" s="283" t="n">
        <v>5.04957402305428</v>
      </c>
      <c r="K16" s="283" t="n">
        <v>19.8646776145691</v>
      </c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</row>
    <row r="17" customFormat="false" ht="12" hidden="false" customHeight="false" outlineLevel="0" collapsed="false">
      <c r="A17" s="610" t="s">
        <v>1053</v>
      </c>
      <c r="B17" s="610" t="n">
        <v>447693.558490001</v>
      </c>
      <c r="C17" s="610" t="n">
        <v>381919.651860001</v>
      </c>
      <c r="D17" s="611" t="n">
        <v>-14.6917250388514</v>
      </c>
      <c r="E17" s="611" t="n">
        <v>-1.84264812722735</v>
      </c>
      <c r="F17" s="611" t="n">
        <v>13.0354089641804</v>
      </c>
      <c r="G17" s="611"/>
      <c r="H17" s="610" t="n">
        <v>252245.45998</v>
      </c>
      <c r="I17" s="610" t="n">
        <v>229576.957209999</v>
      </c>
      <c r="J17" s="611" t="n">
        <v>-8.98668414955736</v>
      </c>
      <c r="K17" s="611" t="n">
        <v>13.7759832985861</v>
      </c>
    </row>
    <row r="18" customFormat="false" ht="12" hidden="false" customHeight="false" outlineLevel="0" collapsed="false">
      <c r="A18" s="608" t="s">
        <v>1054</v>
      </c>
      <c r="B18" s="608" t="n">
        <v>422679.5054</v>
      </c>
      <c r="C18" s="608" t="n">
        <v>269927.09234</v>
      </c>
      <c r="D18" s="283" t="n">
        <v>-36.1390630746205</v>
      </c>
      <c r="E18" s="283" t="n">
        <v>-4.27934058163553</v>
      </c>
      <c r="F18" s="283" t="n">
        <v>9.21295885673301</v>
      </c>
      <c r="G18" s="283"/>
      <c r="H18" s="608" t="n">
        <v>174612.42531</v>
      </c>
      <c r="I18" s="608" t="n">
        <v>123319.88337</v>
      </c>
      <c r="J18" s="283" t="n">
        <v>-29.375081325935</v>
      </c>
      <c r="K18" s="283" t="n">
        <v>7.3999266927069</v>
      </c>
    </row>
    <row r="19" customFormat="false" ht="12" hidden="false" customHeight="false" outlineLevel="0" collapsed="false">
      <c r="A19" s="610" t="s">
        <v>1055</v>
      </c>
      <c r="B19" s="610" t="n">
        <v>312883.70822</v>
      </c>
      <c r="C19" s="610" t="n">
        <v>256389.5323</v>
      </c>
      <c r="D19" s="611" t="n">
        <v>-18.0559659821843</v>
      </c>
      <c r="E19" s="611" t="n">
        <v>-1.58267758130637</v>
      </c>
      <c r="F19" s="270" t="n">
        <v>8.75090451980868</v>
      </c>
      <c r="G19" s="611"/>
      <c r="H19" s="610" t="n">
        <v>201277.4854</v>
      </c>
      <c r="I19" s="610" t="n">
        <v>183322.26631</v>
      </c>
      <c r="J19" s="611" t="n">
        <v>-8.92062967416221</v>
      </c>
      <c r="K19" s="611" t="n">
        <v>11.0004266527299</v>
      </c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</row>
    <row r="20" customFormat="false" ht="12" hidden="false" customHeight="false" outlineLevel="0" collapsed="false">
      <c r="A20" s="608" t="s">
        <v>1056</v>
      </c>
      <c r="B20" s="608" t="n">
        <v>291757.18705</v>
      </c>
      <c r="C20" s="608" t="n">
        <v>301683.80494</v>
      </c>
      <c r="D20" s="283" t="n">
        <v>3.40235590779076</v>
      </c>
      <c r="E20" s="283" t="n">
        <v>0.278093012896496</v>
      </c>
      <c r="F20" s="283" t="n">
        <v>10.2968563050128</v>
      </c>
      <c r="G20" s="283"/>
      <c r="H20" s="608" t="n">
        <v>173495.563500001</v>
      </c>
      <c r="I20" s="608" t="n">
        <v>179343.20039</v>
      </c>
      <c r="J20" s="283" t="n">
        <v>3.3704820872837</v>
      </c>
      <c r="K20" s="283" t="n">
        <v>10.761659024114</v>
      </c>
    </row>
    <row r="21" customFormat="false" ht="12" hidden="false" customHeight="false" outlineLevel="0" collapsed="false">
      <c r="A21" s="610" t="s">
        <v>1057</v>
      </c>
      <c r="B21" s="610" t="n">
        <v>247721.27328</v>
      </c>
      <c r="C21" s="610" t="n">
        <v>217000.674080001</v>
      </c>
      <c r="D21" s="611" t="n">
        <v>-12.4012761573672</v>
      </c>
      <c r="E21" s="611" t="n">
        <v>-0.860633912192786</v>
      </c>
      <c r="F21" s="611" t="n">
        <v>7.40651212463016</v>
      </c>
      <c r="G21" s="611"/>
      <c r="H21" s="610" t="n">
        <v>127124.256979999</v>
      </c>
      <c r="I21" s="610" t="n">
        <v>125164.83476</v>
      </c>
      <c r="J21" s="611" t="n">
        <v>-1.54134408849083</v>
      </c>
      <c r="K21" s="611" t="n">
        <v>7.51063475262816</v>
      </c>
    </row>
    <row r="22" customFormat="false" ht="12" hidden="false" customHeight="false" outlineLevel="0" collapsed="false">
      <c r="A22" s="608" t="s">
        <v>1058</v>
      </c>
      <c r="B22" s="608" t="n">
        <v>235806.825569999</v>
      </c>
      <c r="C22" s="608" t="n">
        <v>170708.67788</v>
      </c>
      <c r="D22" s="283" t="n">
        <v>-27.6065578393002</v>
      </c>
      <c r="E22" s="283" t="n">
        <v>-1.82371682134865</v>
      </c>
      <c r="F22" s="283" t="n">
        <v>5.82650675099599</v>
      </c>
      <c r="G22" s="283"/>
      <c r="H22" s="608" t="n">
        <v>109350.36654</v>
      </c>
      <c r="I22" s="608" t="n">
        <v>86101.0931200003</v>
      </c>
      <c r="J22" s="283" t="n">
        <v>-21.2612670223609</v>
      </c>
      <c r="K22" s="283" t="n">
        <v>5.16657784485814</v>
      </c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customFormat="false" ht="12" hidden="false" customHeight="false" outlineLevel="0" collapsed="false">
      <c r="A23" s="610" t="s">
        <v>1059</v>
      </c>
      <c r="B23" s="610" t="n">
        <v>182373.48572</v>
      </c>
      <c r="C23" s="610" t="n">
        <v>194646.44031</v>
      </c>
      <c r="D23" s="611" t="n">
        <v>6.72957175849716</v>
      </c>
      <c r="E23" s="611" t="n">
        <v>0.343825354908975</v>
      </c>
      <c r="F23" s="611" t="n">
        <v>6.64353337280707</v>
      </c>
      <c r="G23" s="611"/>
      <c r="H23" s="610" t="n">
        <v>89853.70687</v>
      </c>
      <c r="I23" s="610" t="n">
        <v>105797.62869</v>
      </c>
      <c r="J23" s="611" t="n">
        <v>17.7443116988684</v>
      </c>
      <c r="K23" s="611" t="n">
        <v>6.34848716341456</v>
      </c>
    </row>
    <row r="24" customFormat="false" ht="12" hidden="false" customHeight="false" outlineLevel="0" collapsed="false">
      <c r="A24" s="608" t="s">
        <v>1060</v>
      </c>
      <c r="B24" s="608" t="n">
        <v>127781.5653</v>
      </c>
      <c r="C24" s="608" t="n">
        <v>87720.2995300001</v>
      </c>
      <c r="D24" s="283" t="n">
        <v>-31.3513656496112</v>
      </c>
      <c r="E24" s="283" t="n">
        <v>-1.12231156894332</v>
      </c>
      <c r="F24" s="283" t="n">
        <v>2.99400665366419</v>
      </c>
      <c r="G24" s="283"/>
      <c r="H24" s="608" t="n">
        <v>60031.1744899999</v>
      </c>
      <c r="I24" s="608" t="n">
        <v>47361.98941</v>
      </c>
      <c r="J24" s="283" t="n">
        <v>-21.1043431810756</v>
      </c>
      <c r="K24" s="283" t="n">
        <v>2.84200114431847</v>
      </c>
    </row>
    <row r="25" customFormat="false" ht="12" hidden="false" customHeight="false" outlineLevel="0" collapsed="false">
      <c r="A25" s="610" t="s">
        <v>1061</v>
      </c>
      <c r="B25" s="610" t="n">
        <v>126863.43337</v>
      </c>
      <c r="C25" s="610" t="n">
        <v>71582.2392200001</v>
      </c>
      <c r="D25" s="611" t="n">
        <v>-43.5753571234125</v>
      </c>
      <c r="E25" s="611" t="n">
        <v>-1.54869604210079</v>
      </c>
      <c r="F25" s="611" t="n">
        <v>2.44319389761734</v>
      </c>
      <c r="G25" s="611"/>
      <c r="H25" s="610" t="n">
        <v>59071.89904</v>
      </c>
      <c r="I25" s="610" t="n">
        <v>35231.0729</v>
      </c>
      <c r="J25" s="611" t="n">
        <v>-40.3589973023491</v>
      </c>
      <c r="K25" s="611" t="n">
        <v>2.11407398094276</v>
      </c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</row>
    <row r="26" customFormat="false" ht="12" hidden="false" customHeight="false" outlineLevel="0" collapsed="false">
      <c r="A26" s="608" t="s">
        <v>1062</v>
      </c>
      <c r="B26" s="608" t="n">
        <v>87457.83036</v>
      </c>
      <c r="C26" s="608" t="n">
        <v>67861.10302</v>
      </c>
      <c r="D26" s="283" t="n">
        <v>-22.4070586468183</v>
      </c>
      <c r="E26" s="283" t="n">
        <v>-0.548999972526578</v>
      </c>
      <c r="F26" s="283" t="n">
        <v>2.31618673277996</v>
      </c>
      <c r="G26" s="283"/>
      <c r="H26" s="608" t="n">
        <v>46043.38863</v>
      </c>
      <c r="I26" s="608" t="n">
        <v>35031.50422</v>
      </c>
      <c r="J26" s="283" t="n">
        <v>-23.9163205351595</v>
      </c>
      <c r="K26" s="283" t="n">
        <v>2.10209867281074</v>
      </c>
    </row>
    <row r="27" customFormat="false" ht="12" hidden="false" customHeight="false" outlineLevel="0" collapsed="false">
      <c r="A27" s="610" t="s">
        <v>1063</v>
      </c>
      <c r="B27" s="610" t="n">
        <v>73664.5699600001</v>
      </c>
      <c r="C27" s="610" t="n">
        <v>34389.02696</v>
      </c>
      <c r="D27" s="611" t="n">
        <v>-53.3167342473142</v>
      </c>
      <c r="E27" s="611" t="n">
        <v>-1.10029963951963</v>
      </c>
      <c r="F27" s="611" t="n">
        <v>1.17374172321499</v>
      </c>
      <c r="G27" s="611"/>
      <c r="H27" s="610" t="n">
        <v>32760.43527</v>
      </c>
      <c r="I27" s="610" t="n">
        <v>19624.56514</v>
      </c>
      <c r="J27" s="611" t="n">
        <v>-40.0967509184135</v>
      </c>
      <c r="K27" s="611" t="n">
        <v>1.17759066456901</v>
      </c>
    </row>
    <row r="28" customFormat="false" ht="12" hidden="false" customHeight="false" outlineLevel="0" collapsed="false">
      <c r="A28" s="608" t="s">
        <v>1064</v>
      </c>
      <c r="B28" s="608" t="n">
        <v>72579.4905</v>
      </c>
      <c r="C28" s="608" t="n">
        <v>44257.19408</v>
      </c>
      <c r="D28" s="283" t="n">
        <v>-39.0224514182832</v>
      </c>
      <c r="E28" s="283" t="n">
        <v>-0.793445746664635</v>
      </c>
      <c r="F28" s="283" t="n">
        <v>1.51055496000342</v>
      </c>
      <c r="G28" s="283"/>
      <c r="H28" s="608" t="n">
        <v>16547.89855</v>
      </c>
      <c r="I28" s="608" t="n">
        <v>19901.64354</v>
      </c>
      <c r="J28" s="283" t="n">
        <v>20.2668935869201</v>
      </c>
      <c r="K28" s="283" t="n">
        <v>1.19421701704439</v>
      </c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</row>
    <row r="29" customFormat="false" ht="12" hidden="false" customHeight="false" outlineLevel="0" collapsed="false">
      <c r="A29" s="610" t="s">
        <v>1065</v>
      </c>
      <c r="B29" s="610" t="n">
        <v>72360.39855</v>
      </c>
      <c r="C29" s="610" t="n">
        <v>41973.19729</v>
      </c>
      <c r="D29" s="270" t="n">
        <v>-41.9942425261836</v>
      </c>
      <c r="E29" s="611" t="n">
        <v>-0.851293808780399</v>
      </c>
      <c r="F29" s="611" t="n">
        <v>1.43259921175761</v>
      </c>
      <c r="G29" s="611"/>
      <c r="H29" s="610" t="n">
        <v>33556.20345</v>
      </c>
      <c r="I29" s="610" t="n">
        <v>21780.93155</v>
      </c>
      <c r="J29" s="270" t="n">
        <v>-35.0911923559696</v>
      </c>
      <c r="K29" s="611" t="n">
        <v>1.30698547845105</v>
      </c>
    </row>
    <row r="30" s="612" customFormat="true" ht="12" hidden="false" customHeight="false" outlineLevel="0" collapsed="false">
      <c r="A30" s="608" t="s">
        <v>1066</v>
      </c>
      <c r="B30" s="608" t="n">
        <v>59458.80974</v>
      </c>
      <c r="C30" s="608" t="n">
        <v>68179.17631</v>
      </c>
      <c r="D30" s="283" t="n">
        <v>14.6662313089215</v>
      </c>
      <c r="E30" s="283" t="n">
        <v>0.244300026442663</v>
      </c>
      <c r="F30" s="283" t="n">
        <v>2.32704298329114</v>
      </c>
      <c r="G30" s="283"/>
      <c r="H30" s="608" t="n">
        <v>28840.4442</v>
      </c>
      <c r="I30" s="608" t="n">
        <v>38830.15007</v>
      </c>
      <c r="J30" s="283" t="n">
        <v>34.6378363686924</v>
      </c>
      <c r="K30" s="283" t="n">
        <v>2.33004002381913</v>
      </c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</row>
    <row r="31" customFormat="false" ht="12" hidden="false" customHeight="false" outlineLevel="0" collapsed="false">
      <c r="A31" s="610" t="s">
        <v>1067</v>
      </c>
      <c r="B31" s="610" t="n">
        <v>43251.63096</v>
      </c>
      <c r="C31" s="610" t="n">
        <v>41757.12569</v>
      </c>
      <c r="D31" s="611" t="n">
        <v>-3.45537321212738</v>
      </c>
      <c r="E31" s="611" t="n">
        <v>-0.0418683863859302</v>
      </c>
      <c r="F31" s="611" t="n">
        <v>1.42522441012636</v>
      </c>
      <c r="G31" s="611"/>
      <c r="H31" s="610" t="n">
        <v>17205.71273</v>
      </c>
      <c r="I31" s="610" t="n">
        <v>25901.74527</v>
      </c>
      <c r="J31" s="611" t="n">
        <v>50.5415420823432</v>
      </c>
      <c r="K31" s="611" t="n">
        <v>1.55425881839421</v>
      </c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</row>
    <row r="32" customFormat="false" ht="12" hidden="false" customHeight="false" outlineLevel="0" collapsed="false">
      <c r="A32" s="608" t="s">
        <v>1068</v>
      </c>
      <c r="B32" s="608" t="n">
        <v>34901.32891</v>
      </c>
      <c r="C32" s="608" t="n">
        <v>12345.40035</v>
      </c>
      <c r="D32" s="259" t="n">
        <v>-64.627706922464</v>
      </c>
      <c r="E32" s="283" t="n">
        <v>-0.631901640764036</v>
      </c>
      <c r="F32" s="283" t="n">
        <v>0.421364393282848</v>
      </c>
      <c r="G32" s="283"/>
      <c r="H32" s="608" t="n">
        <v>22120.76572</v>
      </c>
      <c r="I32" s="608" t="n">
        <v>5903.23778</v>
      </c>
      <c r="J32" s="259" t="n">
        <v>-73.3135920576984</v>
      </c>
      <c r="K32" s="283" t="n">
        <v>0.354229388058639</v>
      </c>
    </row>
    <row r="33" customFormat="false" ht="12" hidden="false" customHeight="false" outlineLevel="0" collapsed="false">
      <c r="A33" s="610" t="s">
        <v>1069</v>
      </c>
      <c r="B33" s="610" t="n">
        <v>31461.65281</v>
      </c>
      <c r="C33" s="610" t="n">
        <v>53056.00961</v>
      </c>
      <c r="D33" s="611" t="n">
        <v>68.6370704374955</v>
      </c>
      <c r="E33" s="611" t="n">
        <v>0.604963322918239</v>
      </c>
      <c r="F33" s="611" t="n">
        <v>1.81086985156594</v>
      </c>
      <c r="G33" s="611"/>
      <c r="H33" s="610" t="n">
        <v>11695.90621</v>
      </c>
      <c r="I33" s="610" t="n">
        <v>31964.84673</v>
      </c>
      <c r="J33" s="611" t="n">
        <v>173.299444746488</v>
      </c>
      <c r="K33" s="611" t="n">
        <v>1.91808097836033</v>
      </c>
    </row>
    <row r="34" customFormat="false" ht="12" hidden="false" customHeight="false" outlineLevel="0" collapsed="false">
      <c r="A34" s="608" t="s">
        <v>1070</v>
      </c>
      <c r="B34" s="608" t="n">
        <v>28217.54831</v>
      </c>
      <c r="C34" s="608" t="n">
        <v>23804.31259</v>
      </c>
      <c r="D34" s="259" t="n">
        <v>-15.6400395651524</v>
      </c>
      <c r="E34" s="283" t="n">
        <v>-0.12363627084242</v>
      </c>
      <c r="F34" s="283" t="n">
        <v>0.812471807121315</v>
      </c>
      <c r="G34" s="283"/>
      <c r="H34" s="608" t="n">
        <v>14044.547</v>
      </c>
      <c r="I34" s="608" t="n">
        <v>10670.26344</v>
      </c>
      <c r="J34" s="259" t="n">
        <v>-24.0255777562636</v>
      </c>
      <c r="K34" s="283" t="n">
        <v>0.640279289033766</v>
      </c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</row>
    <row r="35" customFormat="false" ht="12" hidden="false" customHeight="false" outlineLevel="0" collapsed="false">
      <c r="A35" s="610" t="s">
        <v>1071</v>
      </c>
      <c r="B35" s="610" t="n">
        <v>12201.3821</v>
      </c>
      <c r="C35" s="610" t="n">
        <v>13938.61466</v>
      </c>
      <c r="D35" s="270" t="n">
        <v>14.2379981690763</v>
      </c>
      <c r="E35" s="611" t="n">
        <v>0.0486683623834242</v>
      </c>
      <c r="F35" s="611" t="n">
        <v>0.475742846963591</v>
      </c>
      <c r="G35" s="611"/>
      <c r="H35" s="610" t="n">
        <v>5684.13951</v>
      </c>
      <c r="I35" s="610" t="n">
        <v>9546.13165</v>
      </c>
      <c r="J35" s="270" t="n">
        <v>67.9433031720221</v>
      </c>
      <c r="K35" s="611" t="n">
        <v>0.572824693622065</v>
      </c>
    </row>
    <row r="36" customFormat="false" ht="12" hidden="false" customHeight="false" outlineLevel="0" collapsed="false">
      <c r="A36" s="608" t="s">
        <v>1072</v>
      </c>
      <c r="B36" s="608" t="n">
        <v>1218.02995</v>
      </c>
      <c r="C36" s="608" t="n">
        <v>1157.1076</v>
      </c>
      <c r="D36" s="259" t="n">
        <v>-5.00171198581774</v>
      </c>
      <c r="E36" s="283" t="n">
        <v>-0.00170673234851746</v>
      </c>
      <c r="F36" s="283" t="n">
        <v>0.0394935707238504</v>
      </c>
      <c r="G36" s="283"/>
      <c r="H36" s="608" t="n">
        <v>536.3577</v>
      </c>
      <c r="I36" s="608" t="n">
        <v>621.2953</v>
      </c>
      <c r="J36" s="259" t="n">
        <v>15.8359989984296</v>
      </c>
      <c r="K36" s="283" t="n">
        <v>0.0372814143906479</v>
      </c>
    </row>
    <row r="37" customFormat="false" ht="12" hidden="false" customHeight="false" outlineLevel="0" collapsed="false">
      <c r="A37" s="610" t="s">
        <v>712</v>
      </c>
      <c r="B37" s="610" t="n">
        <v>662.386</v>
      </c>
      <c r="C37" s="610" t="n">
        <v>255.762</v>
      </c>
      <c r="D37" s="270" t="n">
        <v>-61.3877708767999</v>
      </c>
      <c r="E37" s="611" t="n">
        <v>-0.0113915227249698</v>
      </c>
      <c r="F37" s="611" t="n">
        <v>0.00872948603524289</v>
      </c>
      <c r="G37" s="611"/>
      <c r="H37" s="610" t="n">
        <v>285.582</v>
      </c>
      <c r="I37" s="610" t="n">
        <v>255.762</v>
      </c>
      <c r="J37" s="270" t="n">
        <v>-10.4418345694056</v>
      </c>
      <c r="K37" s="611" t="n">
        <v>0.0153472416536563</v>
      </c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</row>
    <row r="38" customFormat="false" ht="12" hidden="false" customHeight="false" outlineLevel="0" collapsed="false">
      <c r="A38" s="608" t="s">
        <v>1073</v>
      </c>
      <c r="B38" s="608" t="n">
        <v>194.06768</v>
      </c>
      <c r="C38" s="608" t="n">
        <v>62.70725</v>
      </c>
      <c r="D38" s="259" t="n">
        <v>-67.6879478334569</v>
      </c>
      <c r="E38" s="283" t="n">
        <v>-0.00368004673483809</v>
      </c>
      <c r="F38" s="283" t="n">
        <v>0.0021402791000363</v>
      </c>
      <c r="G38" s="283"/>
      <c r="H38" s="608" t="n">
        <v>1E-033</v>
      </c>
      <c r="I38" s="608" t="n">
        <v>4.162</v>
      </c>
      <c r="J38" s="259" t="s">
        <v>94</v>
      </c>
      <c r="K38" s="283" t="n">
        <v>0.000249744761780552</v>
      </c>
    </row>
    <row r="39" customFormat="false" ht="12" hidden="false" customHeight="false" outlineLevel="0" collapsed="false">
      <c r="A39" s="610" t="s">
        <v>1074</v>
      </c>
      <c r="B39" s="610" t="n">
        <v>143.7776</v>
      </c>
      <c r="C39" s="610" t="n">
        <v>217.148</v>
      </c>
      <c r="D39" s="270" t="n">
        <v>51.0304804086311</v>
      </c>
      <c r="E39" s="611" t="n">
        <v>0.00205546298039497</v>
      </c>
      <c r="F39" s="611" t="n">
        <v>0.0074115405477785</v>
      </c>
      <c r="G39" s="611"/>
      <c r="H39" s="610" t="n">
        <v>113.804</v>
      </c>
      <c r="I39" s="610" t="n">
        <v>1E-033</v>
      </c>
      <c r="J39" s="270" t="n">
        <v>-100</v>
      </c>
      <c r="K39" s="611" t="n">
        <v>6.00059494907621E-038</v>
      </c>
    </row>
    <row r="40" customFormat="false" ht="12" hidden="false" customHeight="false" outlineLevel="0" collapsed="false">
      <c r="A40" s="608" t="s">
        <v>714</v>
      </c>
      <c r="B40" s="608" t="n">
        <v>52.23648</v>
      </c>
      <c r="C40" s="608" t="n">
        <v>30.19091</v>
      </c>
      <c r="D40" s="259" t="n">
        <v>-42.2033988507648</v>
      </c>
      <c r="E40" s="283" t="n">
        <v>-0.000617604006748034</v>
      </c>
      <c r="F40" s="283" t="n">
        <v>0.00103045459151975</v>
      </c>
      <c r="G40" s="283"/>
      <c r="H40" s="608" t="n">
        <v>52.18073</v>
      </c>
      <c r="I40" s="608" t="n">
        <v>28.62263</v>
      </c>
      <c r="J40" s="259" t="n">
        <v>-45.1471261517422</v>
      </c>
      <c r="K40" s="283" t="n">
        <v>0.00171752809007277</v>
      </c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</row>
    <row r="41" customFormat="false" ht="12" hidden="false" customHeight="false" outlineLevel="0" collapsed="false">
      <c r="A41" s="610" t="s">
        <v>1075</v>
      </c>
      <c r="B41" s="610" t="n">
        <v>36.941</v>
      </c>
      <c r="C41" s="610" t="n">
        <v>256.6904</v>
      </c>
      <c r="D41" s="270" t="s">
        <v>94</v>
      </c>
      <c r="E41" s="611" t="n">
        <v>0.00615625315745868</v>
      </c>
      <c r="F41" s="611" t="n">
        <v>0.00876117352140237</v>
      </c>
      <c r="G41" s="611"/>
      <c r="H41" s="610" t="n">
        <v>1E-033</v>
      </c>
      <c r="I41" s="610" t="n">
        <v>124.11446</v>
      </c>
      <c r="J41" s="270" t="s">
        <v>94</v>
      </c>
      <c r="K41" s="611" t="n">
        <v>0.00744760601783321</v>
      </c>
    </row>
    <row r="42" customFormat="false" ht="12" hidden="false" customHeight="false" outlineLevel="0" collapsed="false">
      <c r="A42" s="608" t="s">
        <v>1076</v>
      </c>
      <c r="B42" s="608" t="n">
        <v>11.17634</v>
      </c>
      <c r="C42" s="608" t="n">
        <v>1E-033</v>
      </c>
      <c r="D42" s="259" t="n">
        <v>-100</v>
      </c>
      <c r="E42" s="283" t="n">
        <v>-0.000313103828332782</v>
      </c>
      <c r="F42" s="283" t="n">
        <v>3.41312862553581E-038</v>
      </c>
      <c r="G42" s="283"/>
      <c r="H42" s="608" t="n">
        <v>11.17634</v>
      </c>
      <c r="I42" s="608" t="n">
        <v>1E-033</v>
      </c>
      <c r="J42" s="259" t="n">
        <v>-100</v>
      </c>
      <c r="K42" s="283" t="n">
        <v>6.00059494907621E-038</v>
      </c>
    </row>
    <row r="43" customFormat="false" ht="12" hidden="false" customHeight="false" outlineLevel="0" collapsed="false">
      <c r="A43" s="610" t="s">
        <v>1077</v>
      </c>
      <c r="B43" s="610" t="n">
        <v>0.0002</v>
      </c>
      <c r="C43" s="610" t="n">
        <v>1E-033</v>
      </c>
      <c r="D43" s="270" t="n">
        <v>-100</v>
      </c>
      <c r="E43" s="611" t="n">
        <v>-5.60297607862291E-009</v>
      </c>
      <c r="F43" s="611" t="n">
        <v>3.41312862553581E-038</v>
      </c>
      <c r="G43" s="611"/>
      <c r="H43" s="610" t="n">
        <v>0.0002</v>
      </c>
      <c r="I43" s="610" t="n">
        <v>1E-033</v>
      </c>
      <c r="J43" s="270" t="n">
        <v>-100</v>
      </c>
      <c r="K43" s="611" t="n">
        <v>6.00059494907621E-038</v>
      </c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</row>
    <row r="44" customFormat="false" ht="13.5" hidden="false" customHeight="true" outlineLevel="0" collapsed="false">
      <c r="A44" s="608" t="s">
        <v>1078</v>
      </c>
      <c r="B44" s="608" t="n">
        <v>1E-033</v>
      </c>
      <c r="C44" s="608" t="n">
        <v>129.85165</v>
      </c>
      <c r="D44" s="259" t="s">
        <v>94</v>
      </c>
      <c r="E44" s="283" t="n">
        <v>0.00363777844359857</v>
      </c>
      <c r="F44" s="283" t="n">
        <v>0.00443200383688057</v>
      </c>
      <c r="G44" s="283"/>
      <c r="H44" s="608" t="n">
        <v>1E-033</v>
      </c>
      <c r="I44" s="608" t="n">
        <v>47.64989</v>
      </c>
      <c r="J44" s="259" t="s">
        <v>94</v>
      </c>
      <c r="K44" s="283" t="n">
        <v>0.00285927689258037</v>
      </c>
    </row>
    <row r="45" customFormat="false" ht="13.5" hidden="false" customHeight="true" outlineLevel="0" collapsed="false">
      <c r="A45" s="613" t="s">
        <v>1079</v>
      </c>
      <c r="B45" s="614" t="n">
        <v>1E-033</v>
      </c>
      <c r="C45" s="614" t="n">
        <v>0.73318</v>
      </c>
      <c r="D45" s="615" t="s">
        <v>94</v>
      </c>
      <c r="E45" s="616" t="n">
        <v>2.05399500066237E-005</v>
      </c>
      <c r="F45" s="616" t="n">
        <v>2.50243764567034E-005</v>
      </c>
      <c r="G45" s="616"/>
      <c r="H45" s="614" t="n">
        <v>1E-033</v>
      </c>
      <c r="I45" s="614" t="n">
        <v>0.73318</v>
      </c>
      <c r="J45" s="615" t="s">
        <v>94</v>
      </c>
      <c r="K45" s="616" t="n">
        <v>4.3995162047637E-005</v>
      </c>
    </row>
    <row r="46" customFormat="false" ht="13.5" hidden="false" customHeight="true" outlineLevel="0" collapsed="false">
      <c r="A46" s="388" t="s">
        <v>1080</v>
      </c>
      <c r="B46" s="617"/>
      <c r="C46" s="617"/>
      <c r="D46" s="618"/>
      <c r="E46" s="618"/>
      <c r="F46" s="618"/>
      <c r="G46" s="619"/>
      <c r="H46" s="617"/>
      <c r="I46" s="617"/>
      <c r="J46" s="618"/>
      <c r="K46" s="618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</row>
    <row r="47" customFormat="false" ht="13.5" hidden="false" customHeight="true" outlineLevel="0" collapsed="false">
      <c r="A47" s="395" t="s">
        <v>1081</v>
      </c>
      <c r="B47" s="620"/>
      <c r="C47" s="620"/>
      <c r="D47" s="618"/>
      <c r="E47" s="618"/>
      <c r="F47" s="618"/>
      <c r="G47" s="619"/>
      <c r="H47" s="620"/>
      <c r="I47" s="620"/>
      <c r="J47" s="618"/>
      <c r="K47" s="618"/>
    </row>
    <row r="48" customFormat="false" ht="13.5" hidden="false" customHeight="true" outlineLevel="0" collapsed="false">
      <c r="A48" s="388" t="s">
        <v>1082</v>
      </c>
      <c r="B48" s="620"/>
      <c r="C48" s="620"/>
      <c r="D48" s="618"/>
      <c r="E48" s="618"/>
      <c r="F48" s="618"/>
      <c r="G48" s="619"/>
      <c r="H48" s="620"/>
      <c r="I48" s="620"/>
      <c r="J48" s="618"/>
      <c r="K48" s="618"/>
    </row>
    <row r="49" customFormat="false" ht="13.5" hidden="false" customHeight="true" outlineLevel="0" collapsed="false">
      <c r="A49" s="286" t="s">
        <v>158</v>
      </c>
      <c r="B49" s="588"/>
      <c r="C49" s="588"/>
      <c r="D49" s="283"/>
      <c r="E49" s="283"/>
      <c r="F49" s="283"/>
      <c r="G49" s="254"/>
      <c r="I49" s="588"/>
      <c r="J49" s="283"/>
      <c r="K49" s="283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</row>
    <row r="50" customFormat="false" ht="12" hidden="false" customHeight="false" outlineLevel="0" collapsed="false">
      <c r="A50" s="239" t="s">
        <v>57</v>
      </c>
    </row>
    <row r="51" customFormat="false" ht="13.5" hidden="false" customHeight="true" outlineLevel="0" collapsed="false">
      <c r="A51" s="239" t="s">
        <v>265</v>
      </c>
      <c r="B51" s="310"/>
      <c r="C51" s="310"/>
      <c r="D51" s="310"/>
      <c r="E51" s="310"/>
      <c r="F51" s="310"/>
      <c r="G51" s="310"/>
      <c r="H51" s="310"/>
      <c r="I51" s="310"/>
    </row>
    <row r="52" customFormat="false" ht="13.5" hidden="false" customHeight="true" outlineLevel="0" collapsed="false"/>
    <row r="53" customFormat="false" ht="13.5" hidden="false" customHeight="true" outlineLevel="0" collapsed="false">
      <c r="B53" s="621"/>
      <c r="C53" s="621"/>
    </row>
    <row r="55" s="239" customFormat="true" ht="12" hidden="false" customHeight="false" outlineLevel="0" collapsed="false">
      <c r="H55" s="588"/>
    </row>
    <row r="56" s="239" customFormat="true" ht="12" hidden="false" customHeight="false" outlineLevel="0" collapsed="false">
      <c r="H56" s="588"/>
    </row>
    <row r="57" s="239" customFormat="true" ht="12" hidden="false" customHeight="false" outlineLevel="0" collapsed="false">
      <c r="H57" s="588"/>
    </row>
    <row r="58" s="239" customFormat="true" ht="12" hidden="false" customHeight="false" outlineLevel="0" collapsed="false">
      <c r="H58" s="588"/>
    </row>
    <row r="59" s="239" customFormat="true" ht="12" hidden="false" customHeight="false" outlineLevel="0" collapsed="false">
      <c r="H59" s="588"/>
    </row>
    <row r="60" s="239" customFormat="true" ht="12" hidden="false" customHeight="false" outlineLevel="0" collapsed="false">
      <c r="H60" s="588"/>
    </row>
    <row r="61" s="239" customFormat="true" ht="12" hidden="false" customHeight="false" outlineLevel="0" collapsed="false">
      <c r="H61" s="588"/>
    </row>
    <row r="62" s="239" customFormat="true" ht="12" hidden="false" customHeight="false" outlineLevel="0" collapsed="false">
      <c r="H62" s="588"/>
    </row>
    <row r="63" s="239" customFormat="true" ht="12" hidden="false" customHeight="false" outlineLevel="0" collapsed="false">
      <c r="H63" s="588"/>
    </row>
    <row r="64" s="239" customFormat="true" ht="12" hidden="false" customHeight="false" outlineLevel="0" collapsed="false">
      <c r="H64" s="588"/>
    </row>
    <row r="78" s="239" customFormat="true" ht="12" hidden="false" customHeight="false" outlineLevel="0" collapsed="false">
      <c r="H78" s="588"/>
    </row>
    <row r="86" customFormat="false" ht="12" hidden="false" customHeight="false" outlineLevel="0" collapsed="false">
      <c r="K86" s="622"/>
    </row>
  </sheetData>
  <mergeCells count="6">
    <mergeCell ref="A6:F6"/>
    <mergeCell ref="A7:K7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399" width="9.85"/>
    <col collapsed="false" customWidth="true" hidden="false" outlineLevel="0" max="7" min="7" style="399" width="15.13"/>
    <col collapsed="false" customWidth="true" hidden="false" outlineLevel="0" max="8" min="8" style="399" width="12.7"/>
    <col collapsed="false" customWidth="true" hidden="false" outlineLevel="0" max="9" min="9" style="290" width="2.28"/>
    <col collapsed="false" customWidth="true" hidden="false" outlineLevel="0" max="10" min="10" style="27" width="12.85"/>
    <col collapsed="false" customWidth="true" hidden="false" outlineLevel="0" max="11" min="11" style="68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4" customFormat="false" ht="12.75" hidden="false" customHeight="false" outlineLevel="0" collapsed="false">
      <c r="J4" s="28"/>
    </row>
    <row r="5" s="9" customFormat="true" ht="15" hidden="false" customHeight="false" outlineLevel="0" collapsed="false">
      <c r="A5" s="19" t="s">
        <v>1083</v>
      </c>
      <c r="B5" s="19"/>
      <c r="C5" s="19"/>
      <c r="D5" s="19"/>
      <c r="E5" s="19"/>
      <c r="F5" s="20"/>
      <c r="G5" s="20"/>
      <c r="H5" s="20"/>
      <c r="I5" s="400"/>
      <c r="K5" s="70"/>
    </row>
    <row r="6" s="9" customFormat="true" ht="15" hidden="false" customHeight="false" outlineLevel="0" collapsed="false">
      <c r="A6" s="19" t="s">
        <v>1084</v>
      </c>
      <c r="B6" s="19"/>
      <c r="C6" s="19"/>
      <c r="D6" s="19"/>
      <c r="E6" s="19"/>
      <c r="F6" s="19"/>
      <c r="G6" s="19"/>
      <c r="H6" s="401"/>
      <c r="I6" s="402"/>
      <c r="K6" s="70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1"/>
      <c r="I7" s="402"/>
      <c r="K7" s="70"/>
    </row>
    <row r="8" s="69" customFormat="true" ht="15.75" hidden="false" customHeight="false" outlineLevel="0" collapsed="false">
      <c r="A8" s="69" t="s">
        <v>36</v>
      </c>
    </row>
    <row r="9" customFormat="false" ht="13.5" hidden="false" customHeight="false" outlineLevel="0" collapsed="false">
      <c r="B9" s="404"/>
      <c r="C9" s="404"/>
      <c r="D9" s="298" t="s">
        <v>40</v>
      </c>
      <c r="E9" s="298"/>
      <c r="F9" s="298"/>
      <c r="G9" s="298"/>
      <c r="H9" s="298"/>
      <c r="I9" s="235"/>
      <c r="J9" s="298" t="s">
        <v>39</v>
      </c>
      <c r="K9" s="298"/>
      <c r="L9" s="298"/>
      <c r="M9" s="298"/>
      <c r="N9" s="298"/>
    </row>
    <row r="10" s="330" customFormat="true" ht="12" hidden="false" customHeight="false" outlineLevel="0" collapsed="false">
      <c r="A10" s="300"/>
      <c r="B10" s="300"/>
      <c r="C10" s="300"/>
      <c r="D10" s="231" t="s">
        <v>269</v>
      </c>
      <c r="E10" s="231"/>
      <c r="F10" s="231"/>
      <c r="G10" s="231"/>
      <c r="H10" s="231"/>
      <c r="I10" s="235"/>
      <c r="J10" s="231" t="s">
        <v>269</v>
      </c>
      <c r="K10" s="231"/>
      <c r="L10" s="231"/>
      <c r="M10" s="231"/>
      <c r="N10" s="231"/>
    </row>
    <row r="11" s="330" customFormat="true" ht="13.5" hidden="false" customHeight="true" outlineLevel="0" collapsed="false">
      <c r="A11" s="302" t="s">
        <v>591</v>
      </c>
      <c r="B11" s="302"/>
      <c r="C11" s="303" t="s">
        <v>350</v>
      </c>
      <c r="D11" s="63" t="s">
        <v>351</v>
      </c>
      <c r="E11" s="63" t="s">
        <v>352</v>
      </c>
      <c r="F11" s="405" t="s">
        <v>273</v>
      </c>
      <c r="G11" s="405" t="s">
        <v>64</v>
      </c>
      <c r="H11" s="406" t="s">
        <v>353</v>
      </c>
      <c r="I11" s="92"/>
      <c r="J11" s="63" t="s">
        <v>351</v>
      </c>
      <c r="K11" s="63" t="s">
        <v>352</v>
      </c>
      <c r="L11" s="304" t="s">
        <v>273</v>
      </c>
      <c r="M11" s="304" t="s">
        <v>64</v>
      </c>
      <c r="N11" s="305" t="s">
        <v>353</v>
      </c>
    </row>
    <row r="12" s="330" customFormat="true" ht="12.75" hidden="false" customHeight="false" outlineLevel="0" collapsed="false">
      <c r="A12" s="307"/>
      <c r="B12" s="307"/>
      <c r="C12" s="307"/>
      <c r="D12" s="237"/>
      <c r="E12" s="237"/>
      <c r="F12" s="407" t="s">
        <v>279</v>
      </c>
      <c r="G12" s="407" t="s">
        <v>278</v>
      </c>
      <c r="H12" s="406"/>
      <c r="I12" s="305"/>
      <c r="J12" s="237"/>
      <c r="K12" s="237"/>
      <c r="L12" s="308" t="s">
        <v>279</v>
      </c>
      <c r="M12" s="308" t="s">
        <v>278</v>
      </c>
      <c r="N12" s="305"/>
    </row>
    <row r="13" customFormat="false" ht="10.5" hidden="false" customHeight="true" outlineLevel="0" collapsed="false">
      <c r="A13" s="309"/>
      <c r="B13" s="309"/>
      <c r="C13" s="309"/>
      <c r="D13" s="310"/>
      <c r="E13" s="310"/>
      <c r="F13" s="265"/>
      <c r="G13" s="265"/>
      <c r="H13" s="260"/>
      <c r="I13" s="283"/>
      <c r="J13" s="310"/>
      <c r="K13" s="310"/>
      <c r="L13" s="311"/>
      <c r="M13" s="311"/>
      <c r="N13" s="283"/>
    </row>
    <row r="14" customFormat="false" ht="13.5" hidden="false" customHeight="true" outlineLevel="0" collapsed="false">
      <c r="A14" s="313"/>
      <c r="B14" s="314" t="s">
        <v>173</v>
      </c>
      <c r="C14" s="314"/>
      <c r="D14" s="408" t="n">
        <v>6035921.12447</v>
      </c>
      <c r="E14" s="408" t="n">
        <v>4156287.31739999</v>
      </c>
      <c r="F14" s="247" t="n">
        <v>-31.1407947239378</v>
      </c>
      <c r="G14" s="247" t="n">
        <v>-31.1407947239378</v>
      </c>
      <c r="H14" s="247" t="n">
        <v>100</v>
      </c>
      <c r="I14" s="247"/>
      <c r="J14" s="408" t="n">
        <v>3133114.35832</v>
      </c>
      <c r="K14" s="408" t="n">
        <v>2297432.23905</v>
      </c>
      <c r="L14" s="247" t="n">
        <v>-26.6725699638395</v>
      </c>
      <c r="M14" s="247" t="n">
        <v>-26.6725699638395</v>
      </c>
      <c r="N14" s="247" t="n">
        <v>100</v>
      </c>
      <c r="O14" s="275"/>
    </row>
    <row r="15" customFormat="false" ht="12.75" hidden="false" customHeight="false" outlineLevel="0" collapsed="false">
      <c r="A15" s="303"/>
      <c r="B15" s="254"/>
      <c r="C15" s="254"/>
      <c r="D15" s="409"/>
      <c r="E15" s="409"/>
      <c r="F15" s="319"/>
      <c r="G15" s="319"/>
      <c r="H15" s="319"/>
      <c r="I15" s="319"/>
      <c r="J15" s="409"/>
      <c r="K15" s="409"/>
      <c r="L15" s="319"/>
      <c r="M15" s="319"/>
      <c r="N15" s="319"/>
      <c r="O15" s="409"/>
    </row>
    <row r="16" s="65" customFormat="true" ht="15" hidden="false" customHeight="true" outlineLevel="0" collapsed="false">
      <c r="A16" s="320" t="s">
        <v>354</v>
      </c>
      <c r="B16" s="314" t="s">
        <v>1085</v>
      </c>
      <c r="C16" s="314"/>
      <c r="D16" s="408" t="n">
        <v>4056724.12598</v>
      </c>
      <c r="E16" s="408" t="n">
        <v>2383370.18543</v>
      </c>
      <c r="F16" s="247" t="n">
        <v>-41.2488966117646</v>
      </c>
      <c r="G16" s="247" t="n">
        <v>-27.7232572467874</v>
      </c>
      <c r="H16" s="247" t="n">
        <v>57.3437301952681</v>
      </c>
      <c r="I16" s="247"/>
      <c r="J16" s="408" t="n">
        <v>2141043.09223</v>
      </c>
      <c r="K16" s="408" t="n">
        <v>1316321.46389</v>
      </c>
      <c r="L16" s="247" t="n">
        <v>-38.5196183735383</v>
      </c>
      <c r="M16" s="247" t="n">
        <v>-26.322742613909</v>
      </c>
      <c r="N16" s="247" t="n">
        <v>57.2953335256715</v>
      </c>
      <c r="O16" s="275"/>
    </row>
    <row r="17" s="65" customFormat="true" ht="15" hidden="false" customHeight="true" outlineLevel="0" collapsed="false">
      <c r="A17" s="329" t="s">
        <v>364</v>
      </c>
      <c r="B17" s="254" t="s">
        <v>1086</v>
      </c>
      <c r="C17" s="254"/>
      <c r="D17" s="275" t="n">
        <v>1790557.05392</v>
      </c>
      <c r="E17" s="275" t="n">
        <v>1575879.85041</v>
      </c>
      <c r="F17" s="266" t="n">
        <v>-11.9894087172489</v>
      </c>
      <c r="G17" s="266" t="n">
        <v>-3.55666018629178</v>
      </c>
      <c r="H17" s="266" t="n">
        <v>37.9155657457244</v>
      </c>
      <c r="I17" s="266"/>
      <c r="J17" s="275" t="n">
        <v>929600.27233</v>
      </c>
      <c r="K17" s="275" t="n">
        <v>872189.97964</v>
      </c>
      <c r="L17" s="266" t="n">
        <v>-6.17580420303703</v>
      </c>
      <c r="M17" s="266" t="n">
        <v>-1.83237144017889</v>
      </c>
      <c r="N17" s="266" t="n">
        <v>37.9636867984692</v>
      </c>
      <c r="O17" s="275"/>
    </row>
    <row r="18" customFormat="false" ht="15" hidden="false" customHeight="true" outlineLevel="0" collapsed="false">
      <c r="A18" s="419"/>
      <c r="B18" s="50" t="s">
        <v>1087</v>
      </c>
      <c r="C18" s="50"/>
      <c r="D18" s="413" t="n">
        <v>689633.13633</v>
      </c>
      <c r="E18" s="413" t="n">
        <v>655619.51881</v>
      </c>
      <c r="F18" s="274" t="n">
        <v>-4.93213213347157</v>
      </c>
      <c r="G18" s="274" t="n">
        <v>-0.563519913838941</v>
      </c>
      <c r="H18" s="274" t="n">
        <v>15.774162581718</v>
      </c>
      <c r="I18" s="274"/>
      <c r="J18" s="413" t="n">
        <v>343585.81043</v>
      </c>
      <c r="K18" s="413" t="n">
        <v>376825.64189</v>
      </c>
      <c r="L18" s="274" t="n">
        <v>9.67439005074166</v>
      </c>
      <c r="M18" s="274" t="n">
        <v>1.06091982795749</v>
      </c>
      <c r="N18" s="274" t="n">
        <v>16.4020350844306</v>
      </c>
      <c r="O18" s="463"/>
    </row>
    <row r="19" customFormat="false" ht="15" hidden="false" customHeight="true" outlineLevel="0" collapsed="false">
      <c r="A19" s="418"/>
      <c r="B19" s="48" t="s">
        <v>1088</v>
      </c>
      <c r="C19" s="239"/>
      <c r="D19" s="463" t="n">
        <v>342679.5397</v>
      </c>
      <c r="E19" s="463" t="n">
        <v>284969.60716</v>
      </c>
      <c r="F19" s="257" t="n">
        <v>-16.8407873404179</v>
      </c>
      <c r="G19" s="257" t="n">
        <v>-0.956108129147683</v>
      </c>
      <c r="H19" s="257" t="n">
        <v>6.85635004026299</v>
      </c>
      <c r="I19" s="257"/>
      <c r="J19" s="463" t="n">
        <v>180246.97172</v>
      </c>
      <c r="K19" s="463" t="n">
        <v>161296.62607</v>
      </c>
      <c r="L19" s="257" t="n">
        <v>-10.513544537901</v>
      </c>
      <c r="M19" s="257" t="n">
        <v>-0.604840535094968</v>
      </c>
      <c r="N19" s="257" t="n">
        <v>7.02073485904843</v>
      </c>
      <c r="O19" s="463"/>
    </row>
    <row r="20" customFormat="false" ht="15" hidden="false" customHeight="true" outlineLevel="0" collapsed="false">
      <c r="A20" s="419"/>
      <c r="B20" s="46" t="s">
        <v>1089</v>
      </c>
      <c r="C20" s="50"/>
      <c r="D20" s="413" t="n">
        <v>616530.83157</v>
      </c>
      <c r="E20" s="413" t="n">
        <v>493114.26184</v>
      </c>
      <c r="F20" s="274" t="n">
        <v>-20.0179072011239</v>
      </c>
      <c r="G20" s="274" t="n">
        <v>-2.04470149932314</v>
      </c>
      <c r="H20" s="274" t="n">
        <v>11.8642967673484</v>
      </c>
      <c r="I20" s="274"/>
      <c r="J20" s="413" t="n">
        <v>331273.40153</v>
      </c>
      <c r="K20" s="413" t="n">
        <v>255645.9236</v>
      </c>
      <c r="L20" s="274" t="n">
        <v>-22.8293239302375</v>
      </c>
      <c r="M20" s="274" t="n">
        <v>-2.41381160343448</v>
      </c>
      <c r="N20" s="274" t="n">
        <v>11.1274630543929</v>
      </c>
      <c r="O20" s="463"/>
    </row>
    <row r="21" customFormat="false" ht="15" hidden="false" customHeight="true" outlineLevel="0" collapsed="false">
      <c r="A21" s="418"/>
      <c r="B21" s="48" t="s">
        <v>1090</v>
      </c>
      <c r="C21" s="239"/>
      <c r="D21" s="463" t="n">
        <v>141713.54632</v>
      </c>
      <c r="E21" s="463" t="n">
        <v>142176.4626</v>
      </c>
      <c r="F21" s="257" t="n">
        <v>0.326656337393981</v>
      </c>
      <c r="G21" s="257" t="n">
        <v>0.00766935601797948</v>
      </c>
      <c r="H21" s="257" t="n">
        <v>3.42075635639501</v>
      </c>
      <c r="I21" s="257"/>
      <c r="J21" s="463" t="n">
        <v>74494.08865</v>
      </c>
      <c r="K21" s="463" t="n">
        <v>78421.78808</v>
      </c>
      <c r="L21" s="257" t="n">
        <v>5.27249812861494</v>
      </c>
      <c r="M21" s="257" t="n">
        <v>0.125360870393064</v>
      </c>
      <c r="N21" s="257" t="n">
        <v>3.41345380059731</v>
      </c>
      <c r="O21" s="463"/>
    </row>
    <row r="22" s="65" customFormat="true" ht="15" hidden="false" customHeight="true" outlineLevel="0" collapsed="false">
      <c r="A22" s="623" t="s">
        <v>367</v>
      </c>
      <c r="B22" s="314" t="s">
        <v>1091</v>
      </c>
      <c r="C22" s="314"/>
      <c r="D22" s="408" t="n">
        <v>166774.15434</v>
      </c>
      <c r="E22" s="408" t="n">
        <v>177999.93152</v>
      </c>
      <c r="F22" s="247" t="n">
        <v>6.73112523006062</v>
      </c>
      <c r="G22" s="247" t="n">
        <v>0.185982834243642</v>
      </c>
      <c r="H22" s="247" t="n">
        <v>4.28266666683066</v>
      </c>
      <c r="I22" s="247"/>
      <c r="J22" s="408" t="n">
        <v>51755.10062</v>
      </c>
      <c r="K22" s="408" t="n">
        <v>98127.05595</v>
      </c>
      <c r="L22" s="247" t="n">
        <v>89.59881204845</v>
      </c>
      <c r="M22" s="247" t="n">
        <v>1.48005945607632</v>
      </c>
      <c r="N22" s="247" t="n">
        <v>4.27116213841311</v>
      </c>
      <c r="O22" s="275"/>
    </row>
    <row r="23" s="65" customFormat="true" ht="15" hidden="false" customHeight="true" outlineLevel="0" collapsed="false">
      <c r="A23" s="624" t="s">
        <v>376</v>
      </c>
      <c r="B23" s="428" t="s">
        <v>1092</v>
      </c>
      <c r="C23" s="428"/>
      <c r="D23" s="625" t="n">
        <v>21865.7902299976</v>
      </c>
      <c r="E23" s="625" t="n">
        <v>19037.3500399943</v>
      </c>
      <c r="F23" s="430" t="n">
        <v>-12.9354583587056</v>
      </c>
      <c r="G23" s="430" t="n">
        <v>-0.0468601251023076</v>
      </c>
      <c r="H23" s="430" t="n">
        <v>0.458037392176808</v>
      </c>
      <c r="I23" s="430"/>
      <c r="J23" s="625" t="n">
        <v>10715.8931400008</v>
      </c>
      <c r="K23" s="625" t="n">
        <v>10793.7395699983</v>
      </c>
      <c r="L23" s="430" t="n">
        <v>0.726457692145145</v>
      </c>
      <c r="M23" s="430" t="n">
        <v>0.00248463417209359</v>
      </c>
      <c r="N23" s="430" t="n">
        <v>0.469817537446137</v>
      </c>
      <c r="O23" s="275"/>
    </row>
    <row r="24" s="65" customFormat="true" ht="5.25" hidden="false" customHeight="true" outlineLevel="0" collapsed="false">
      <c r="A24" s="329"/>
      <c r="B24" s="254"/>
      <c r="C24" s="254"/>
      <c r="D24" s="275"/>
      <c r="E24" s="275"/>
      <c r="F24" s="266"/>
      <c r="G24" s="266"/>
      <c r="H24" s="266"/>
      <c r="I24" s="275"/>
      <c r="J24" s="275"/>
      <c r="K24" s="275"/>
      <c r="L24" s="266"/>
      <c r="M24" s="266"/>
      <c r="N24" s="266"/>
      <c r="O24" s="275"/>
    </row>
    <row r="25" s="65" customFormat="true" ht="15" hidden="false" customHeight="true" outlineLevel="0" collapsed="false">
      <c r="A25" s="626" t="s">
        <v>1093</v>
      </c>
      <c r="B25" s="626"/>
      <c r="C25" s="626"/>
      <c r="D25" s="626"/>
      <c r="E25" s="626"/>
      <c r="F25" s="626"/>
      <c r="G25" s="626"/>
      <c r="H25" s="626"/>
      <c r="I25" s="626"/>
      <c r="J25" s="626"/>
      <c r="K25" s="626"/>
      <c r="L25" s="626"/>
      <c r="M25" s="626"/>
      <c r="N25" s="266"/>
      <c r="O25" s="275"/>
    </row>
    <row r="26" s="65" customFormat="true" ht="15" hidden="false" customHeight="true" outlineLevel="0" collapsed="false">
      <c r="A26" s="626" t="s">
        <v>1094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266"/>
      <c r="O26" s="275"/>
    </row>
    <row r="27" customFormat="false" ht="14.25" hidden="false" customHeight="true" outlineLevel="0" collapsed="false">
      <c r="A27" s="148" t="s">
        <v>56</v>
      </c>
      <c r="B27" s="149"/>
      <c r="C27" s="149"/>
      <c r="D27" s="275"/>
      <c r="E27" s="275"/>
      <c r="F27" s="431"/>
      <c r="G27" s="431"/>
      <c r="H27" s="431"/>
      <c r="I27" s="349"/>
      <c r="J27" s="275"/>
      <c r="K27" s="275"/>
      <c r="L27" s="431"/>
      <c r="M27" s="431"/>
      <c r="N27" s="431"/>
      <c r="O27" s="349"/>
    </row>
    <row r="28" customFormat="false" ht="14.25" hidden="false" customHeight="true" outlineLevel="0" collapsed="false">
      <c r="A28" s="550" t="s">
        <v>345</v>
      </c>
      <c r="B28" s="48"/>
      <c r="C28" s="239"/>
      <c r="D28" s="389"/>
      <c r="E28" s="390"/>
      <c r="F28" s="260"/>
      <c r="G28" s="433"/>
      <c r="H28" s="357"/>
      <c r="I28" s="259"/>
      <c r="K28" s="393"/>
      <c r="L28" s="65"/>
      <c r="M28" s="65"/>
      <c r="N28" s="65"/>
    </row>
    <row r="29" customFormat="false" ht="14.25" hidden="false" customHeight="true" outlineLevel="0" collapsed="false">
      <c r="A29" s="395" t="s">
        <v>1095</v>
      </c>
      <c r="B29" s="48"/>
      <c r="C29" s="239"/>
      <c r="D29" s="389"/>
      <c r="E29" s="390"/>
      <c r="F29" s="260"/>
      <c r="G29" s="433"/>
      <c r="H29" s="433"/>
      <c r="I29" s="259"/>
      <c r="K29" s="393"/>
      <c r="L29" s="65"/>
      <c r="M29" s="65"/>
      <c r="N29" s="65"/>
    </row>
    <row r="30" customFormat="false" ht="14.25" hidden="false" customHeight="true" outlineLevel="0" collapsed="false">
      <c r="A30" s="395" t="s">
        <v>1096</v>
      </c>
      <c r="B30" s="48"/>
      <c r="C30" s="239"/>
      <c r="D30" s="390"/>
      <c r="E30" s="390"/>
      <c r="F30" s="260"/>
      <c r="G30" s="260"/>
      <c r="H30" s="260"/>
      <c r="I30" s="396"/>
      <c r="K30" s="397"/>
      <c r="L30" s="65"/>
      <c r="M30" s="65"/>
      <c r="N30" s="65"/>
    </row>
    <row r="31" customFormat="false" ht="14.25" hidden="false" customHeight="true" outlineLevel="0" collapsed="false">
      <c r="A31" s="395" t="s">
        <v>1097</v>
      </c>
      <c r="B31" s="48"/>
      <c r="C31" s="239"/>
      <c r="D31" s="390"/>
      <c r="E31" s="390"/>
      <c r="F31" s="260"/>
      <c r="G31" s="260"/>
      <c r="H31" s="260"/>
      <c r="I31" s="396"/>
      <c r="K31" s="397"/>
      <c r="L31" s="65"/>
      <c r="M31" s="65"/>
      <c r="N31" s="65"/>
    </row>
    <row r="32" customFormat="false" ht="27.75" hidden="false" customHeight="true" outlineLevel="0" collapsed="false">
      <c r="A32" s="627" t="s">
        <v>1098</v>
      </c>
      <c r="B32" s="627"/>
      <c r="C32" s="627"/>
      <c r="D32" s="627"/>
      <c r="E32" s="627"/>
      <c r="F32" s="627"/>
      <c r="G32" s="627"/>
      <c r="H32" s="627"/>
      <c r="I32" s="627"/>
      <c r="J32" s="627"/>
      <c r="K32" s="627"/>
      <c r="L32" s="627"/>
      <c r="M32" s="627"/>
      <c r="N32" s="65"/>
    </row>
    <row r="33" customFormat="false" ht="14.25" hidden="false" customHeight="true" outlineLevel="0" collapsed="false">
      <c r="A33" s="628" t="s">
        <v>1099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65"/>
    </row>
    <row r="34" customFormat="false" ht="14.25" hidden="false" customHeight="true" outlineLevel="0" collapsed="false">
      <c r="A34" s="395" t="s">
        <v>1100</v>
      </c>
      <c r="B34" s="48"/>
      <c r="C34" s="239"/>
      <c r="D34" s="390"/>
      <c r="E34" s="390"/>
      <c r="F34" s="260"/>
      <c r="G34" s="260"/>
      <c r="H34" s="260"/>
      <c r="I34" s="396"/>
      <c r="K34" s="397"/>
      <c r="L34" s="65"/>
      <c r="M34" s="65"/>
      <c r="N34" s="65"/>
    </row>
    <row r="35" customFormat="false" ht="13.5" hidden="false" customHeight="false" outlineLevel="0" collapsed="false">
      <c r="A35" s="286" t="s">
        <v>57</v>
      </c>
      <c r="B35" s="388"/>
      <c r="C35" s="388"/>
      <c r="D35" s="388"/>
      <c r="E35" s="388"/>
      <c r="F35" s="388"/>
      <c r="G35" s="388"/>
      <c r="H35" s="388"/>
      <c r="I35" s="629"/>
      <c r="K35" s="397"/>
      <c r="L35" s="65"/>
      <c r="M35" s="65"/>
      <c r="N35" s="65"/>
    </row>
    <row r="36" customFormat="false" ht="14.25" hidden="false" customHeight="true" outlineLevel="0" collapsed="false">
      <c r="A36" s="68"/>
      <c r="D36" s="551"/>
      <c r="E36" s="551"/>
      <c r="I36" s="399"/>
      <c r="J36" s="399"/>
      <c r="K36" s="397"/>
      <c r="L36" s="65"/>
      <c r="M36" s="65"/>
      <c r="N36" s="65"/>
    </row>
    <row r="38" customFormat="false" ht="12.75" hidden="false" customHeight="false" outlineLevel="0" collapsed="false">
      <c r="F38" s="630"/>
      <c r="G38" s="630"/>
      <c r="H38" s="630"/>
      <c r="I38" s="630"/>
      <c r="J38" s="630"/>
    </row>
    <row r="39" customFormat="false" ht="12.75" hidden="false" customHeight="false" outlineLevel="0" collapsed="false">
      <c r="F39" s="630"/>
      <c r="G39" s="630"/>
      <c r="H39" s="630"/>
      <c r="I39" s="630"/>
      <c r="J39" s="630"/>
    </row>
    <row r="40" customFormat="false" ht="12.75" hidden="false" customHeight="false" outlineLevel="0" collapsed="false">
      <c r="F40" s="630"/>
      <c r="G40" s="630"/>
      <c r="H40" s="630"/>
      <c r="I40" s="630"/>
      <c r="J40" s="630"/>
    </row>
    <row r="41" customFormat="false" ht="12.75" hidden="false" customHeight="false" outlineLevel="0" collapsed="false">
      <c r="F41" s="630"/>
      <c r="G41" s="630"/>
      <c r="H41" s="630"/>
      <c r="I41" s="630"/>
      <c r="J41" s="630"/>
    </row>
    <row r="78" s="27" customFormat="true" ht="12.75" hidden="false" customHeight="false" outlineLevel="0" collapsed="false">
      <c r="C78" s="54"/>
      <c r="F78" s="399"/>
      <c r="G78" s="399"/>
      <c r="H78" s="399"/>
      <c r="I78" s="290"/>
      <c r="K78" s="68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69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31"/>
      <c r="G3" s="631"/>
      <c r="H3" s="631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31"/>
      <c r="G4" s="631"/>
      <c r="H4" s="631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6" hidden="false" customHeight="true" outlineLevel="0" collapsed="false">
      <c r="A5" s="54"/>
      <c r="B5" s="54"/>
      <c r="C5" s="54"/>
      <c r="D5" s="54"/>
      <c r="E5" s="54"/>
      <c r="F5" s="631"/>
      <c r="G5" s="631"/>
      <c r="H5" s="631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9" customFormat="true" ht="15" hidden="false" customHeight="false" outlineLevel="0" collapsed="false">
      <c r="A6" s="29" t="s">
        <v>1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9" customFormat="true" ht="15" hidden="false" customHeight="false" outlineLevel="0" collapsed="false">
      <c r="A7" s="29" t="s">
        <v>110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Q7" s="15"/>
      <c r="R7" s="15"/>
      <c r="S7" s="15"/>
      <c r="T7" s="15"/>
    </row>
    <row r="8" s="9" customFormat="true" ht="15.75" hidden="false" customHeight="false" outlineLevel="0" collapsed="false">
      <c r="A8" s="29" t="s">
        <v>164</v>
      </c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</row>
    <row r="9" customFormat="false" ht="12.75" hidden="false" customHeight="false" outlineLevel="0" collapsed="false">
      <c r="A9" s="633" t="s">
        <v>350</v>
      </c>
      <c r="B9" s="634" t="s">
        <v>39</v>
      </c>
      <c r="C9" s="634"/>
      <c r="D9" s="634"/>
      <c r="E9" s="634"/>
      <c r="F9" s="634"/>
      <c r="G9" s="634"/>
      <c r="H9" s="634"/>
      <c r="I9" s="634"/>
      <c r="J9" s="634"/>
      <c r="K9" s="231"/>
      <c r="L9" s="634" t="s">
        <v>40</v>
      </c>
      <c r="M9" s="634"/>
      <c r="N9" s="634"/>
      <c r="O9" s="634"/>
      <c r="P9" s="634"/>
      <c r="Q9" s="634"/>
      <c r="R9" s="634"/>
      <c r="S9" s="634"/>
      <c r="T9" s="634"/>
    </row>
    <row r="10" customFormat="false" ht="12.75" hidden="false" customHeight="false" outlineLevel="0" collapsed="false">
      <c r="A10" s="633"/>
      <c r="B10" s="635" t="s">
        <v>1103</v>
      </c>
      <c r="C10" s="635"/>
      <c r="D10" s="635"/>
      <c r="E10" s="635"/>
      <c r="F10" s="636" t="s">
        <v>1104</v>
      </c>
      <c r="G10" s="636"/>
      <c r="H10" s="636"/>
      <c r="I10" s="636"/>
      <c r="J10" s="636"/>
      <c r="K10" s="376"/>
      <c r="L10" s="635" t="s">
        <v>1103</v>
      </c>
      <c r="M10" s="635"/>
      <c r="N10" s="635"/>
      <c r="O10" s="635"/>
      <c r="P10" s="636" t="s">
        <v>1105</v>
      </c>
      <c r="Q10" s="636"/>
      <c r="R10" s="636"/>
      <c r="S10" s="636"/>
      <c r="T10" s="636"/>
    </row>
    <row r="11" customFormat="false" ht="12.75" hidden="false" customHeight="true" outlineLevel="0" collapsed="false">
      <c r="A11" s="633"/>
      <c r="B11" s="637" t="s">
        <v>1106</v>
      </c>
      <c r="C11" s="637" t="s">
        <v>1107</v>
      </c>
      <c r="D11" s="376" t="s">
        <v>273</v>
      </c>
      <c r="E11" s="376"/>
      <c r="F11" s="637" t="s">
        <v>1106</v>
      </c>
      <c r="G11" s="638"/>
      <c r="H11" s="637" t="s">
        <v>1107</v>
      </c>
      <c r="I11" s="54"/>
      <c r="J11" s="376" t="s">
        <v>273</v>
      </c>
      <c r="K11" s="376"/>
      <c r="L11" s="637" t="s">
        <v>1106</v>
      </c>
      <c r="M11" s="637" t="s">
        <v>1107</v>
      </c>
      <c r="N11" s="376" t="s">
        <v>273</v>
      </c>
      <c r="O11" s="376"/>
      <c r="P11" s="637" t="s">
        <v>1106</v>
      </c>
      <c r="Q11" s="638"/>
      <c r="R11" s="637" t="s">
        <v>1107</v>
      </c>
      <c r="S11" s="54"/>
      <c r="T11" s="376" t="s">
        <v>273</v>
      </c>
    </row>
    <row r="12" customFormat="false" ht="13.5" hidden="false" customHeight="true" outlineLevel="0" collapsed="false">
      <c r="A12" s="633"/>
      <c r="B12" s="637"/>
      <c r="C12" s="637"/>
      <c r="D12" s="635" t="s">
        <v>277</v>
      </c>
      <c r="E12" s="635"/>
      <c r="F12" s="637"/>
      <c r="G12" s="639"/>
      <c r="H12" s="637"/>
      <c r="I12" s="640"/>
      <c r="J12" s="635" t="s">
        <v>277</v>
      </c>
      <c r="K12" s="635"/>
      <c r="L12" s="637"/>
      <c r="M12" s="637"/>
      <c r="N12" s="635" t="s">
        <v>277</v>
      </c>
      <c r="O12" s="635"/>
      <c r="P12" s="637"/>
      <c r="Q12" s="639"/>
      <c r="R12" s="637"/>
      <c r="S12" s="640"/>
      <c r="T12" s="635" t="s">
        <v>277</v>
      </c>
    </row>
    <row r="13" s="27" customFormat="true" ht="12.75" hidden="false" customHeight="false" outlineLevel="0" collapsed="false">
      <c r="A13" s="641" t="s">
        <v>1108</v>
      </c>
      <c r="B13" s="53"/>
      <c r="C13" s="53"/>
      <c r="D13" s="53"/>
      <c r="E13" s="53"/>
      <c r="F13" s="53"/>
      <c r="G13" s="53"/>
      <c r="H13" s="53"/>
      <c r="I13" s="53"/>
      <c r="J13" s="53"/>
      <c r="K13" s="642" t="n">
        <v>0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27" customFormat="true" ht="13.5" hidden="false" customHeight="false" outlineLevel="0" collapsed="false">
      <c r="A14" s="643" t="s">
        <v>1109</v>
      </c>
      <c r="B14" s="644" t="n">
        <v>3133114.35832</v>
      </c>
      <c r="C14" s="644" t="n">
        <v>2297432.23905</v>
      </c>
      <c r="D14" s="645" t="n">
        <v>-26.6725699638395</v>
      </c>
      <c r="E14" s="644"/>
      <c r="F14" s="644" t="n">
        <v>10939870.49034</v>
      </c>
      <c r="G14" s="644"/>
      <c r="H14" s="644" t="n">
        <v>11426808.10313</v>
      </c>
      <c r="I14" s="644"/>
      <c r="J14" s="646" t="n">
        <v>4.45103635568598</v>
      </c>
      <c r="K14" s="646"/>
      <c r="L14" s="644" t="n">
        <v>6035921.12447</v>
      </c>
      <c r="M14" s="644" t="n">
        <v>4156287.31739999</v>
      </c>
      <c r="N14" s="645" t="n">
        <v>-31.1407947239378</v>
      </c>
      <c r="O14" s="644" t="n">
        <v>0</v>
      </c>
      <c r="P14" s="644" t="n">
        <v>21441252.70443</v>
      </c>
      <c r="Q14" s="644"/>
      <c r="R14" s="644" t="n">
        <v>20243376.6031</v>
      </c>
      <c r="S14" s="644"/>
      <c r="T14" s="646" t="n">
        <v>-5.5867822549496</v>
      </c>
    </row>
    <row r="15" s="27" customFormat="true" ht="5.25" hidden="false" customHeight="true" outlineLevel="0" collapsed="false">
      <c r="A15" s="647"/>
      <c r="B15" s="644"/>
      <c r="C15" s="644"/>
      <c r="D15" s="645"/>
      <c r="E15" s="644"/>
      <c r="F15" s="644"/>
      <c r="G15" s="644"/>
      <c r="H15" s="644"/>
      <c r="I15" s="644"/>
      <c r="J15" s="646"/>
      <c r="K15" s="646"/>
      <c r="L15" s="644"/>
      <c r="M15" s="644"/>
      <c r="N15" s="645"/>
      <c r="O15" s="644"/>
      <c r="P15" s="644"/>
      <c r="Q15" s="644"/>
      <c r="R15" s="644"/>
      <c r="S15" s="644"/>
      <c r="T15" s="646"/>
    </row>
    <row r="16" s="27" customFormat="true" ht="6" hidden="false" customHeight="true" outlineLevel="0" collapsed="false">
      <c r="A16" s="648"/>
      <c r="B16" s="644"/>
      <c r="C16" s="644"/>
      <c r="D16" s="645"/>
      <c r="E16" s="644"/>
      <c r="F16" s="644"/>
      <c r="G16" s="644"/>
      <c r="H16" s="644"/>
      <c r="I16" s="644"/>
      <c r="J16" s="646"/>
      <c r="K16" s="646"/>
      <c r="L16" s="644"/>
      <c r="M16" s="644"/>
      <c r="N16" s="645"/>
      <c r="O16" s="644"/>
      <c r="P16" s="644"/>
      <c r="Q16" s="644"/>
      <c r="R16" s="644"/>
      <c r="S16" s="644"/>
      <c r="T16" s="646"/>
    </row>
    <row r="17" s="27" customFormat="true" ht="14.25" hidden="false" customHeight="true" outlineLevel="0" collapsed="false">
      <c r="A17" s="643" t="s">
        <v>1110</v>
      </c>
      <c r="B17" s="644" t="n">
        <v>2013145.38452</v>
      </c>
      <c r="C17" s="644" t="n">
        <v>1162572.11399</v>
      </c>
      <c r="D17" s="645" t="n">
        <v>-42.2509609624049</v>
      </c>
      <c r="E17" s="644"/>
      <c r="F17" s="644" t="n">
        <v>10330754.84909</v>
      </c>
      <c r="G17" s="644"/>
      <c r="H17" s="644" t="n">
        <v>10865495.23167</v>
      </c>
      <c r="I17" s="644"/>
      <c r="J17" s="646" t="n">
        <v>5.17619854881275</v>
      </c>
      <c r="K17" s="646"/>
      <c r="L17" s="644" t="n">
        <v>3888064.16434</v>
      </c>
      <c r="M17" s="644" t="n">
        <v>2172022.21133</v>
      </c>
      <c r="N17" s="645" t="n">
        <v>-44.13615312085</v>
      </c>
      <c r="O17" s="644" t="n">
        <v>0</v>
      </c>
      <c r="P17" s="644" t="n">
        <v>20304025.25672</v>
      </c>
      <c r="Q17" s="644"/>
      <c r="R17" s="644" t="n">
        <v>19242243.40167</v>
      </c>
      <c r="S17" s="644"/>
      <c r="T17" s="646" t="n">
        <v>-5.22941555492097</v>
      </c>
      <c r="W17" s="290"/>
    </row>
    <row r="18" s="27" customFormat="true" ht="12.75" hidden="false" customHeight="false" outlineLevel="0" collapsed="false">
      <c r="A18" s="647" t="s">
        <v>1111</v>
      </c>
      <c r="B18" s="644"/>
      <c r="C18" s="644"/>
      <c r="D18" s="645"/>
      <c r="E18" s="644"/>
      <c r="F18" s="644"/>
      <c r="G18" s="644"/>
      <c r="H18" s="644"/>
      <c r="I18" s="644"/>
      <c r="J18" s="646"/>
      <c r="K18" s="646"/>
      <c r="L18" s="644"/>
      <c r="M18" s="644"/>
      <c r="N18" s="645"/>
      <c r="O18" s="644"/>
      <c r="P18" s="644"/>
      <c r="Q18" s="644"/>
      <c r="R18" s="644"/>
      <c r="S18" s="644"/>
      <c r="T18" s="646"/>
      <c r="W18" s="290"/>
    </row>
    <row r="19" s="27" customFormat="true" ht="12" hidden="false" customHeight="true" outlineLevel="0" collapsed="false">
      <c r="A19" s="643" t="s">
        <v>1112</v>
      </c>
      <c r="B19" s="644" t="n">
        <v>245880.03141</v>
      </c>
      <c r="C19" s="644" t="n">
        <v>179732.10301</v>
      </c>
      <c r="D19" s="645" t="n">
        <v>-26.9025215348619</v>
      </c>
      <c r="E19" s="644"/>
      <c r="F19" s="644" t="n">
        <v>59310.564</v>
      </c>
      <c r="G19" s="649" t="s">
        <v>1113</v>
      </c>
      <c r="H19" s="644" t="n">
        <v>59076.68739</v>
      </c>
      <c r="I19" s="649" t="s">
        <v>1114</v>
      </c>
      <c r="J19" s="646" t="n">
        <v>-0.394325385271993</v>
      </c>
      <c r="K19" s="646"/>
      <c r="L19" s="644" t="n">
        <v>528078.830899999</v>
      </c>
      <c r="M19" s="644" t="n">
        <v>337317.86757</v>
      </c>
      <c r="N19" s="645" t="n">
        <v>-36.123577043391</v>
      </c>
      <c r="O19" s="644" t="n">
        <v>0</v>
      </c>
      <c r="P19" s="644" t="n">
        <v>123920.79118</v>
      </c>
      <c r="Q19" s="649" t="s">
        <v>1115</v>
      </c>
      <c r="R19" s="644" t="n">
        <v>109873.04813</v>
      </c>
      <c r="S19" s="649" t="s">
        <v>1116</v>
      </c>
      <c r="T19" s="646" t="n">
        <v>-11.3360663018969</v>
      </c>
    </row>
    <row r="20" s="27" customFormat="true" ht="15" hidden="false" customHeight="false" outlineLevel="0" collapsed="false">
      <c r="A20" s="643" t="s">
        <v>1117</v>
      </c>
      <c r="B20" s="644" t="n">
        <v>1341421.18211</v>
      </c>
      <c r="C20" s="644" t="n">
        <v>630930.81963</v>
      </c>
      <c r="D20" s="645" t="n">
        <v>-52.9654945035554</v>
      </c>
      <c r="E20" s="644"/>
      <c r="F20" s="644" t="n">
        <v>4106825.48209</v>
      </c>
      <c r="G20" s="649" t="n">
        <v>1</v>
      </c>
      <c r="H20" s="644" t="n">
        <v>3612879.81228</v>
      </c>
      <c r="I20" s="649" t="n">
        <v>2</v>
      </c>
      <c r="J20" s="646" t="n">
        <v>-12.0274326718804</v>
      </c>
      <c r="K20" s="646"/>
      <c r="L20" s="644" t="n">
        <v>2466389.55422</v>
      </c>
      <c r="M20" s="644" t="n">
        <v>1226424.10475</v>
      </c>
      <c r="N20" s="645" t="n">
        <v>-50.2745175573913</v>
      </c>
      <c r="O20" s="644"/>
      <c r="P20" s="644" t="n">
        <v>8168528.01056</v>
      </c>
      <c r="Q20" s="644"/>
      <c r="R20" s="644" t="n">
        <v>7365155.41454</v>
      </c>
      <c r="S20" s="644"/>
      <c r="T20" s="646" t="n">
        <v>-9.83497387756306</v>
      </c>
    </row>
    <row r="21" s="27" customFormat="true" ht="13.5" hidden="false" customHeight="true" outlineLevel="0" collapsed="false">
      <c r="A21" s="643" t="s">
        <v>1118</v>
      </c>
      <c r="B21" s="644" t="n">
        <v>409884.72841</v>
      </c>
      <c r="C21" s="644" t="n">
        <v>334131.98987</v>
      </c>
      <c r="D21" s="645" t="n">
        <v>-18.4814737630883</v>
      </c>
      <c r="E21" s="644"/>
      <c r="F21" s="644" t="n">
        <v>6160922.438</v>
      </c>
      <c r="G21" s="644"/>
      <c r="H21" s="644" t="n">
        <v>7185453.224</v>
      </c>
      <c r="I21" s="644"/>
      <c r="J21" s="646" t="n">
        <v>16.6295030705271</v>
      </c>
      <c r="K21" s="646"/>
      <c r="L21" s="644" t="n">
        <v>822507.16716</v>
      </c>
      <c r="M21" s="644" t="n">
        <v>569206.8658</v>
      </c>
      <c r="N21" s="645" t="n">
        <v>-30.7961208696345</v>
      </c>
      <c r="O21" s="644"/>
      <c r="P21" s="644" t="n">
        <v>11995173.5694</v>
      </c>
      <c r="Q21" s="644"/>
      <c r="R21" s="644" t="n">
        <v>11748878.958</v>
      </c>
      <c r="S21" s="644"/>
      <c r="T21" s="646" t="n">
        <v>-2.05328092982583</v>
      </c>
    </row>
    <row r="22" s="27" customFormat="true" ht="12.75" hidden="false" customHeight="false" outlineLevel="0" collapsed="false">
      <c r="A22" s="643" t="s">
        <v>1119</v>
      </c>
      <c r="B22" s="644" t="n">
        <v>15959.44259</v>
      </c>
      <c r="C22" s="644" t="n">
        <v>17777.20148</v>
      </c>
      <c r="D22" s="645" t="n">
        <v>11.3898645253374</v>
      </c>
      <c r="E22" s="644"/>
      <c r="F22" s="644" t="n">
        <v>3696.365</v>
      </c>
      <c r="G22" s="644"/>
      <c r="H22" s="644" t="n">
        <v>8085.508</v>
      </c>
      <c r="I22" s="644"/>
      <c r="J22" s="646" t="n">
        <v>118.742142618491</v>
      </c>
      <c r="K22" s="646"/>
      <c r="L22" s="644" t="n">
        <v>71088.61206</v>
      </c>
      <c r="M22" s="644" t="n">
        <v>39073.37321</v>
      </c>
      <c r="N22" s="645" t="n">
        <v>-45.0356786020503</v>
      </c>
      <c r="O22" s="644" t="n">
        <v>0</v>
      </c>
      <c r="P22" s="644" t="n">
        <v>16402.88558</v>
      </c>
      <c r="Q22" s="644"/>
      <c r="R22" s="644" t="n">
        <v>18335.981</v>
      </c>
      <c r="S22" s="644"/>
      <c r="T22" s="646" t="n">
        <v>11.7850936079017</v>
      </c>
    </row>
    <row r="23" s="27" customFormat="true" ht="7.5" hidden="false" customHeight="true" outlineLevel="0" collapsed="false">
      <c r="A23" s="643"/>
      <c r="B23" s="644"/>
      <c r="C23" s="644"/>
      <c r="D23" s="645"/>
      <c r="E23" s="644"/>
      <c r="F23" s="644"/>
      <c r="G23" s="644"/>
      <c r="H23" s="644"/>
      <c r="I23" s="644"/>
      <c r="J23" s="646"/>
      <c r="K23" s="646"/>
      <c r="L23" s="644"/>
      <c r="M23" s="644"/>
      <c r="N23" s="645"/>
      <c r="O23" s="644"/>
      <c r="P23" s="644"/>
      <c r="Q23" s="644"/>
      <c r="R23" s="644"/>
      <c r="S23" s="644"/>
      <c r="T23" s="646"/>
    </row>
    <row r="24" s="27" customFormat="true" ht="6.75" hidden="false" customHeight="true" outlineLevel="0" collapsed="false">
      <c r="A24" s="643"/>
      <c r="B24" s="644"/>
      <c r="C24" s="644"/>
      <c r="D24" s="645"/>
      <c r="E24" s="644"/>
      <c r="F24" s="644"/>
      <c r="G24" s="644"/>
      <c r="H24" s="644"/>
      <c r="I24" s="644"/>
      <c r="J24" s="646"/>
      <c r="K24" s="646"/>
      <c r="L24" s="644"/>
      <c r="M24" s="644"/>
      <c r="N24" s="645"/>
      <c r="O24" s="644"/>
      <c r="P24" s="644"/>
      <c r="Q24" s="644"/>
      <c r="R24" s="644"/>
      <c r="S24" s="644"/>
      <c r="T24" s="646"/>
    </row>
    <row r="25" s="27" customFormat="true" ht="12.75" hidden="false" customHeight="false" outlineLevel="0" collapsed="false">
      <c r="A25" s="643" t="s">
        <v>1120</v>
      </c>
      <c r="B25" s="644" t="n">
        <v>1119968.9738</v>
      </c>
      <c r="C25" s="644" t="n">
        <v>1134860.12506</v>
      </c>
      <c r="D25" s="645" t="n">
        <v>1.32960390942554</v>
      </c>
      <c r="E25" s="644"/>
      <c r="F25" s="644" t="n">
        <v>609115.641250001</v>
      </c>
      <c r="G25" s="644"/>
      <c r="H25" s="644" t="n">
        <v>561312.871459999</v>
      </c>
      <c r="I25" s="644"/>
      <c r="J25" s="646" t="n">
        <v>-7.8478972715104</v>
      </c>
      <c r="K25" s="646"/>
      <c r="L25" s="644" t="n">
        <v>2147856.96013</v>
      </c>
      <c r="M25" s="644" t="n">
        <v>1984265.10606999</v>
      </c>
      <c r="N25" s="645" t="n">
        <v>-7.61651530323978</v>
      </c>
      <c r="O25" s="644" t="n">
        <v>0</v>
      </c>
      <c r="P25" s="644" t="n">
        <v>1137227.44771</v>
      </c>
      <c r="Q25" s="644"/>
      <c r="R25" s="644" t="n">
        <v>1001133.20143</v>
      </c>
      <c r="S25" s="644"/>
      <c r="T25" s="646" t="n">
        <v>-11.9671967603357</v>
      </c>
    </row>
    <row r="26" s="27" customFormat="true" ht="12.75" hidden="false" customHeight="false" outlineLevel="0" collapsed="false">
      <c r="A26" s="643"/>
      <c r="B26" s="644"/>
      <c r="C26" s="644"/>
      <c r="D26" s="645"/>
      <c r="E26" s="644"/>
      <c r="F26" s="644"/>
      <c r="G26" s="644"/>
      <c r="H26" s="644"/>
      <c r="I26" s="644"/>
      <c r="J26" s="646"/>
      <c r="K26" s="646"/>
      <c r="L26" s="644"/>
      <c r="M26" s="644"/>
      <c r="N26" s="645"/>
      <c r="O26" s="644"/>
      <c r="P26" s="644"/>
      <c r="Q26" s="644"/>
      <c r="R26" s="644"/>
      <c r="S26" s="644"/>
      <c r="T26" s="646"/>
    </row>
    <row r="27" s="27" customFormat="true" ht="14.25" hidden="false" customHeight="false" outlineLevel="0" collapsed="false">
      <c r="A27" s="650" t="s">
        <v>1121</v>
      </c>
      <c r="B27" s="651" t="n">
        <v>1079081.521</v>
      </c>
      <c r="C27" s="651" t="n">
        <v>1023676.05557</v>
      </c>
      <c r="D27" s="652" t="n">
        <v>-5.13450229215834</v>
      </c>
      <c r="E27" s="651"/>
      <c r="F27" s="651" t="n">
        <v>609114.341390001</v>
      </c>
      <c r="G27" s="651"/>
      <c r="H27" s="651" t="n">
        <v>561309.855509999</v>
      </c>
      <c r="I27" s="651"/>
      <c r="J27" s="653" t="n">
        <v>-7.84819575433277</v>
      </c>
      <c r="K27" s="653"/>
      <c r="L27" s="651" t="n">
        <v>2007823.04809</v>
      </c>
      <c r="M27" s="651" t="n">
        <v>1793823.97148</v>
      </c>
      <c r="N27" s="652" t="n">
        <v>-10.6582637754644</v>
      </c>
      <c r="O27" s="651" t="n">
        <v>0</v>
      </c>
      <c r="P27" s="651" t="n">
        <v>1137223.00872</v>
      </c>
      <c r="Q27" s="651"/>
      <c r="R27" s="651" t="n">
        <v>1001127.44865</v>
      </c>
      <c r="S27" s="651"/>
      <c r="T27" s="653" t="n">
        <v>-11.9673589987581</v>
      </c>
    </row>
    <row r="28" s="27" customFormat="true" ht="4.5" hidden="false" customHeight="true" outlineLevel="0" collapsed="false">
      <c r="N28" s="654"/>
      <c r="O28" s="654"/>
      <c r="P28" s="655"/>
      <c r="Q28" s="655"/>
      <c r="R28" s="655"/>
      <c r="S28" s="655"/>
      <c r="T28" s="654"/>
    </row>
    <row r="29" s="48" customFormat="true" ht="16.5" hidden="false" customHeight="true" outlineLevel="0" collapsed="false">
      <c r="A29" s="656" t="s">
        <v>56</v>
      </c>
      <c r="B29" s="657"/>
      <c r="C29" s="239"/>
      <c r="D29" s="658"/>
      <c r="E29" s="658"/>
      <c r="F29" s="657"/>
      <c r="G29" s="657"/>
      <c r="H29" s="657"/>
      <c r="I29" s="657"/>
      <c r="J29" s="657"/>
      <c r="K29" s="657"/>
      <c r="L29" s="659"/>
      <c r="M29" s="659"/>
      <c r="N29" s="658"/>
      <c r="O29" s="658"/>
      <c r="P29" s="659"/>
      <c r="T29" s="391"/>
    </row>
    <row r="30" s="48" customFormat="true" ht="16.5" hidden="false" customHeight="true" outlineLevel="0" collapsed="false">
      <c r="A30" s="656" t="s">
        <v>1122</v>
      </c>
      <c r="B30" s="657"/>
      <c r="C30" s="239"/>
      <c r="D30" s="658"/>
      <c r="E30" s="658"/>
      <c r="F30" s="657"/>
      <c r="G30" s="657"/>
      <c r="H30" s="657"/>
      <c r="I30" s="657"/>
      <c r="J30" s="657"/>
      <c r="K30" s="657"/>
      <c r="L30" s="659"/>
      <c r="M30" s="659"/>
      <c r="O30" s="478"/>
      <c r="T30" s="391"/>
    </row>
    <row r="31" s="48" customFormat="true" ht="16.5" hidden="false" customHeight="true" outlineLevel="0" collapsed="false">
      <c r="A31" s="660" t="s">
        <v>1123</v>
      </c>
      <c r="T31" s="391"/>
    </row>
    <row r="32" s="48" customFormat="true" ht="16.5" hidden="false" customHeight="true" outlineLevel="0" collapsed="false">
      <c r="A32" s="660" t="s">
        <v>1124</v>
      </c>
      <c r="T32" s="391"/>
    </row>
    <row r="33" s="48" customFormat="true" ht="16.5" hidden="false" customHeight="true" outlineLevel="0" collapsed="false">
      <c r="A33" s="656" t="s">
        <v>1125</v>
      </c>
      <c r="F33" s="260"/>
      <c r="G33" s="260"/>
      <c r="H33" s="260"/>
      <c r="I33" s="260"/>
      <c r="J33" s="260"/>
      <c r="K33" s="260"/>
      <c r="L33" s="661"/>
      <c r="M33" s="260"/>
      <c r="N33" s="260"/>
      <c r="O33" s="661"/>
      <c r="P33" s="260"/>
      <c r="Q33" s="260"/>
      <c r="R33" s="260"/>
      <c r="T33" s="391"/>
    </row>
    <row r="34" s="48" customFormat="true" ht="16.5" hidden="false" customHeight="true" outlineLevel="0" collapsed="false">
      <c r="A34" s="656" t="s">
        <v>1126</v>
      </c>
      <c r="F34" s="260"/>
      <c r="G34" s="260"/>
      <c r="H34" s="260"/>
      <c r="I34" s="260"/>
      <c r="J34" s="260"/>
      <c r="K34" s="260"/>
      <c r="L34" s="661"/>
      <c r="M34" s="260"/>
      <c r="N34" s="260"/>
      <c r="O34" s="661"/>
      <c r="P34" s="260"/>
      <c r="Q34" s="260"/>
      <c r="R34" s="260"/>
      <c r="T34" s="391"/>
    </row>
    <row r="35" s="48" customFormat="true" ht="16.5" hidden="false" customHeight="true" outlineLevel="0" collapsed="false">
      <c r="A35" s="656" t="s">
        <v>1127</v>
      </c>
      <c r="F35" s="260"/>
      <c r="G35" s="260"/>
      <c r="H35" s="260"/>
      <c r="I35" s="260"/>
      <c r="J35" s="260"/>
      <c r="K35" s="260"/>
      <c r="L35" s="661"/>
      <c r="M35" s="260"/>
      <c r="N35" s="260"/>
      <c r="O35" s="661"/>
      <c r="P35" s="260"/>
      <c r="Q35" s="260"/>
      <c r="R35" s="260"/>
      <c r="T35" s="391"/>
    </row>
    <row r="36" s="48" customFormat="true" ht="16.5" hidden="false" customHeight="true" outlineLevel="0" collapsed="false">
      <c r="A36" s="656" t="s">
        <v>1128</v>
      </c>
      <c r="F36" s="260"/>
      <c r="G36" s="260"/>
      <c r="H36" s="260"/>
      <c r="I36" s="260"/>
      <c r="J36" s="260"/>
      <c r="K36" s="260"/>
      <c r="L36" s="661"/>
      <c r="M36" s="260"/>
      <c r="N36" s="260"/>
      <c r="O36" s="661"/>
      <c r="P36" s="260"/>
      <c r="Q36" s="260"/>
      <c r="R36" s="260"/>
      <c r="T36" s="662"/>
    </row>
    <row r="37" s="48" customFormat="true" ht="16.5" hidden="false" customHeight="true" outlineLevel="0" collapsed="false">
      <c r="A37" s="660" t="s">
        <v>1129</v>
      </c>
      <c r="L37" s="478"/>
      <c r="O37" s="478"/>
      <c r="T37" s="391"/>
    </row>
    <row r="38" customFormat="false" ht="14.25" hidden="false" customHeight="false" outlineLevel="0" collapsed="false">
      <c r="A38" s="660" t="s">
        <v>1130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false" outlineLevel="0" collapsed="false">
      <c r="A39" s="656" t="s">
        <v>57</v>
      </c>
      <c r="B39" s="663"/>
      <c r="C39" s="663"/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</row>
    <row r="40" customFormat="false" ht="12.75" hidden="false" customHeight="false" outlineLevel="0" collapsed="false">
      <c r="A40" s="286"/>
    </row>
    <row r="41" customFormat="false" ht="12.75" hidden="false" customHeight="false" outlineLevel="0" collapsed="false">
      <c r="A41" s="286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45" customFormat="false" ht="12.75" hidden="false" customHeight="false" outlineLevel="0" collapsed="false">
      <c r="B45" s="664"/>
      <c r="C45" s="1"/>
    </row>
    <row r="78" s="1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90" customFormat="false" ht="12.75" hidden="false" customHeight="false" outlineLevel="0" collapsed="false">
      <c r="K90" s="169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65"/>
      <c r="E1" s="666"/>
      <c r="F1" s="666"/>
      <c r="G1" s="666"/>
      <c r="H1" s="666"/>
      <c r="I1" s="666"/>
    </row>
    <row r="2" customFormat="false" ht="15" hidden="false" customHeight="false" outlineLevel="0" collapsed="false">
      <c r="A2" s="665"/>
      <c r="E2" s="667"/>
      <c r="F2" s="668"/>
      <c r="G2" s="669"/>
      <c r="H2" s="666"/>
      <c r="I2" s="666"/>
      <c r="J2" s="670"/>
    </row>
    <row r="3" customFormat="false" ht="15" hidden="false" customHeight="false" outlineLevel="0" collapsed="false">
      <c r="A3" s="665"/>
      <c r="E3" s="666"/>
      <c r="F3" s="55"/>
      <c r="G3" s="666"/>
      <c r="H3" s="666"/>
      <c r="I3" s="666"/>
    </row>
    <row r="4" customFormat="false" ht="10.5" hidden="false" customHeight="true" outlineLevel="0" collapsed="false">
      <c r="A4" s="665"/>
      <c r="E4" s="666"/>
      <c r="F4" s="666"/>
      <c r="G4" s="670"/>
      <c r="H4" s="671"/>
      <c r="I4" s="666"/>
    </row>
    <row r="5" customFormat="false" ht="15" hidden="false" customHeight="false" outlineLevel="0" collapsed="false">
      <c r="A5" s="672" t="s">
        <v>1131</v>
      </c>
      <c r="B5" s="673"/>
      <c r="C5" s="672"/>
      <c r="D5" s="672"/>
      <c r="E5" s="672"/>
      <c r="F5" s="674"/>
      <c r="G5" s="672"/>
      <c r="H5" s="674"/>
      <c r="I5" s="672"/>
    </row>
    <row r="6" customFormat="false" ht="15" hidden="false" customHeight="false" outlineLevel="0" collapsed="false">
      <c r="A6" s="672" t="s">
        <v>1132</v>
      </c>
      <c r="B6" s="672"/>
      <c r="C6" s="672"/>
      <c r="D6" s="672"/>
      <c r="E6" s="672"/>
      <c r="F6" s="672"/>
      <c r="G6" s="672"/>
      <c r="H6" s="672"/>
      <c r="I6" s="672"/>
    </row>
    <row r="7" customFormat="false" ht="15" hidden="false" customHeight="false" outlineLevel="0" collapsed="false">
      <c r="A7" s="672" t="s">
        <v>1133</v>
      </c>
      <c r="B7" s="672"/>
      <c r="C7" s="672"/>
      <c r="D7" s="672"/>
      <c r="E7" s="672"/>
      <c r="F7" s="672"/>
      <c r="G7" s="672"/>
      <c r="H7" s="672"/>
      <c r="I7" s="672"/>
    </row>
    <row r="8" customFormat="false" ht="15" hidden="false" customHeight="true" outlineLevel="0" collapsed="false">
      <c r="A8" s="675" t="s">
        <v>164</v>
      </c>
      <c r="B8" s="675"/>
      <c r="C8" s="174"/>
      <c r="D8" s="174"/>
      <c r="E8" s="174"/>
      <c r="F8" s="174"/>
      <c r="G8" s="174"/>
      <c r="H8" s="174"/>
      <c r="I8" s="174"/>
    </row>
    <row r="9" customFormat="false" ht="6.75" hidden="false" customHeight="true" outlineLevel="0" collapsed="false">
      <c r="A9" s="665"/>
      <c r="C9" s="676"/>
      <c r="D9" s="676"/>
      <c r="E9" s="677"/>
      <c r="F9" s="677"/>
      <c r="G9" s="677"/>
      <c r="H9" s="677"/>
      <c r="I9" s="677"/>
    </row>
    <row r="10" customFormat="false" ht="15" hidden="false" customHeight="true" outlineLevel="0" collapsed="false">
      <c r="A10" s="678" t="s">
        <v>1134</v>
      </c>
      <c r="B10" s="679" t="s">
        <v>1135</v>
      </c>
      <c r="C10" s="680" t="s">
        <v>1136</v>
      </c>
      <c r="D10" s="681"/>
      <c r="E10" s="682" t="s">
        <v>1137</v>
      </c>
      <c r="F10" s="682"/>
      <c r="G10" s="682"/>
      <c r="H10" s="682"/>
      <c r="I10" s="682"/>
    </row>
    <row r="11" customFormat="false" ht="13.5" hidden="false" customHeight="false" outlineLevel="0" collapsed="false">
      <c r="A11" s="678"/>
      <c r="B11" s="679"/>
      <c r="C11" s="680"/>
      <c r="D11" s="680" t="s">
        <v>1138</v>
      </c>
      <c r="E11" s="683" t="n">
        <v>2015</v>
      </c>
      <c r="F11" s="683" t="n">
        <v>2014</v>
      </c>
      <c r="G11" s="683" t="n">
        <v>2013</v>
      </c>
      <c r="H11" s="683" t="n">
        <v>2012</v>
      </c>
      <c r="I11" s="683" t="n">
        <v>2011</v>
      </c>
    </row>
    <row r="12" customFormat="false" ht="15" hidden="false" customHeight="true" outlineLevel="0" collapsed="false">
      <c r="A12" s="684" t="s">
        <v>296</v>
      </c>
      <c r="B12" s="3" t="n">
        <v>27</v>
      </c>
      <c r="C12" s="685" t="s">
        <v>976</v>
      </c>
      <c r="D12" s="686" t="n">
        <v>698694.00916</v>
      </c>
      <c r="E12" s="670" t="n">
        <v>5258015.25038</v>
      </c>
      <c r="F12" s="670" t="n">
        <v>9064378.16545999</v>
      </c>
      <c r="G12" s="670" t="n">
        <v>13114847.29218</v>
      </c>
      <c r="H12" s="670" t="n">
        <v>15504217.1408</v>
      </c>
      <c r="I12" s="670" t="n">
        <v>16225016.38081</v>
      </c>
    </row>
    <row r="13" customFormat="false" ht="12.75" hidden="false" customHeight="true" outlineLevel="0" collapsed="false">
      <c r="A13" s="684"/>
      <c r="B13" s="687" t="n">
        <v>71</v>
      </c>
      <c r="C13" s="688" t="s">
        <v>1017</v>
      </c>
      <c r="D13" s="689" t="n">
        <v>112715.83139</v>
      </c>
      <c r="E13" s="690" t="n">
        <v>765175.131539999</v>
      </c>
      <c r="F13" s="690" t="n">
        <v>1220991.59651</v>
      </c>
      <c r="G13" s="690" t="n">
        <v>1867059.1563</v>
      </c>
      <c r="H13" s="690" t="n">
        <v>2833684.51447</v>
      </c>
      <c r="I13" s="690" t="n">
        <v>2019109.11599</v>
      </c>
    </row>
    <row r="14" customFormat="false" ht="12.75" hidden="false" customHeight="true" outlineLevel="0" collapsed="false">
      <c r="A14" s="684"/>
      <c r="B14" s="3" t="n">
        <v>6</v>
      </c>
      <c r="C14" s="685" t="s">
        <v>956</v>
      </c>
      <c r="D14" s="686" t="n">
        <v>178919.71661</v>
      </c>
      <c r="E14" s="670" t="n">
        <v>1000466.09366</v>
      </c>
      <c r="F14" s="670" t="n">
        <v>1043056.94136001</v>
      </c>
      <c r="G14" s="690" t="n">
        <v>1014221.49297999</v>
      </c>
      <c r="H14" s="670" t="n">
        <v>965830.403120009</v>
      </c>
      <c r="I14" s="670" t="n">
        <v>962383.281509995</v>
      </c>
    </row>
    <row r="15" customFormat="false" ht="12.75" hidden="false" customHeight="true" outlineLevel="0" collapsed="false">
      <c r="A15" s="684"/>
      <c r="B15" s="687" t="n">
        <v>9</v>
      </c>
      <c r="C15" s="688" t="s">
        <v>959</v>
      </c>
      <c r="D15" s="689" t="n">
        <v>164969.14142</v>
      </c>
      <c r="E15" s="690" t="n">
        <v>1081400.79291</v>
      </c>
      <c r="F15" s="690" t="n">
        <v>1043931.21091999</v>
      </c>
      <c r="G15" s="690" t="n">
        <v>851785.349379998</v>
      </c>
      <c r="H15" s="690" t="n">
        <v>825125.709420002</v>
      </c>
      <c r="I15" s="690" t="n">
        <v>1122624.76817</v>
      </c>
    </row>
    <row r="16" customFormat="false" ht="12.75" hidden="false" customHeight="true" outlineLevel="0" collapsed="false">
      <c r="A16" s="684"/>
      <c r="B16" s="3" t="n">
        <v>8</v>
      </c>
      <c r="C16" s="685" t="s">
        <v>958</v>
      </c>
      <c r="D16" s="686" t="n">
        <v>19753.12462</v>
      </c>
      <c r="E16" s="670" t="n">
        <v>166567.74945</v>
      </c>
      <c r="F16" s="670" t="n">
        <v>228868.94918</v>
      </c>
      <c r="G16" s="670" t="n">
        <v>206609.78902</v>
      </c>
      <c r="H16" s="670" t="n">
        <v>239379.55919</v>
      </c>
      <c r="I16" s="670" t="n">
        <v>204299.65065</v>
      </c>
    </row>
    <row r="17" customFormat="false" ht="12.75" hidden="false" customHeight="true" outlineLevel="0" collapsed="false">
      <c r="A17" s="684"/>
      <c r="B17" s="687" t="n">
        <v>39</v>
      </c>
      <c r="C17" s="688" t="s">
        <v>985</v>
      </c>
      <c r="D17" s="689" t="n">
        <v>26643.03214</v>
      </c>
      <c r="E17" s="690" t="n">
        <v>144890.54634</v>
      </c>
      <c r="F17" s="690" t="n">
        <v>143229.433360001</v>
      </c>
      <c r="G17" s="690" t="n">
        <v>124476.65786</v>
      </c>
      <c r="H17" s="690" t="n">
        <v>145439.82839</v>
      </c>
      <c r="I17" s="690" t="n">
        <v>159208.93626</v>
      </c>
    </row>
    <row r="18" customFormat="false" ht="12.75" hidden="false" customHeight="true" outlineLevel="0" collapsed="false">
      <c r="A18" s="684"/>
      <c r="B18" s="3" t="n">
        <v>21</v>
      </c>
      <c r="C18" s="685" t="s">
        <v>970</v>
      </c>
      <c r="D18" s="686" t="n">
        <v>11913.10457</v>
      </c>
      <c r="E18" s="670" t="n">
        <v>90265.63273</v>
      </c>
      <c r="F18" s="670" t="n">
        <v>85181.33561</v>
      </c>
      <c r="G18" s="670" t="n">
        <v>109716.88841</v>
      </c>
      <c r="H18" s="670" t="n">
        <v>114104.71088</v>
      </c>
      <c r="I18" s="670" t="n">
        <v>136828.1912</v>
      </c>
    </row>
    <row r="19" customFormat="false" ht="12.75" hidden="false" customHeight="true" outlineLevel="0" collapsed="false">
      <c r="A19" s="684"/>
      <c r="B19" s="687" t="n">
        <v>84</v>
      </c>
      <c r="C19" s="688" t="s">
        <v>1139</v>
      </c>
      <c r="D19" s="689" t="n">
        <v>15993.92065</v>
      </c>
      <c r="E19" s="690" t="n">
        <v>97875.88944</v>
      </c>
      <c r="F19" s="690" t="n">
        <v>85333.89587</v>
      </c>
      <c r="G19" s="690" t="n">
        <v>86282.5634999999</v>
      </c>
      <c r="H19" s="690" t="n">
        <v>82026.4686599999</v>
      </c>
      <c r="I19" s="690" t="n">
        <v>64098.9084100001</v>
      </c>
    </row>
    <row r="20" customFormat="false" ht="12.75" hidden="false" customHeight="true" outlineLevel="0" collapsed="false">
      <c r="A20" s="684"/>
      <c r="B20" s="3" t="n">
        <v>62</v>
      </c>
      <c r="C20" s="685" t="s">
        <v>1008</v>
      </c>
      <c r="D20" s="686" t="n">
        <v>15974.43036</v>
      </c>
      <c r="E20" s="670" t="n">
        <v>128814.74852</v>
      </c>
      <c r="F20" s="670" t="n">
        <v>97326.4873999998</v>
      </c>
      <c r="G20" s="670" t="n">
        <v>98597.3953600001</v>
      </c>
      <c r="H20" s="670" t="n">
        <v>98887.3501199999</v>
      </c>
      <c r="I20" s="670" t="n">
        <v>100050.46492</v>
      </c>
    </row>
    <row r="21" customFormat="false" ht="12.75" hidden="false" customHeight="true" outlineLevel="0" collapsed="false">
      <c r="A21" s="684"/>
      <c r="B21" s="687" t="n">
        <v>61</v>
      </c>
      <c r="C21" s="688" t="s">
        <v>1007</v>
      </c>
      <c r="D21" s="689" t="n">
        <v>9694.05490999999</v>
      </c>
      <c r="E21" s="690" t="n">
        <v>72963.8255900004</v>
      </c>
      <c r="F21" s="690" t="n">
        <v>75712.3424199998</v>
      </c>
      <c r="G21" s="690" t="n">
        <v>97315.6909100002</v>
      </c>
      <c r="H21" s="690" t="n">
        <v>84067.20773</v>
      </c>
      <c r="I21" s="690" t="n">
        <v>88956.7115700001</v>
      </c>
    </row>
    <row r="22" customFormat="false" ht="12.75" hidden="false" customHeight="true" outlineLevel="0" collapsed="false">
      <c r="A22" s="691"/>
      <c r="B22" s="3"/>
      <c r="C22" s="685" t="s">
        <v>1140</v>
      </c>
      <c r="D22" s="686" t="n">
        <v>168827.29082</v>
      </c>
      <c r="E22" s="670" t="n">
        <v>1046830.76363</v>
      </c>
      <c r="F22" s="670" t="n">
        <v>1112390.77072</v>
      </c>
      <c r="G22" s="670" t="n">
        <v>887967.587390009</v>
      </c>
      <c r="H22" s="670" t="n">
        <v>940520.938520018</v>
      </c>
      <c r="I22" s="670" t="n">
        <v>886557.841050003</v>
      </c>
    </row>
    <row r="23" customFormat="false" ht="15" hidden="false" customHeight="true" outlineLevel="0" collapsed="false">
      <c r="A23" s="692" t="s">
        <v>1141</v>
      </c>
      <c r="B23" s="687"/>
      <c r="C23" s="688"/>
      <c r="D23" s="689" t="n">
        <v>1424097.65665</v>
      </c>
      <c r="E23" s="690" t="n">
        <v>9853266.42419</v>
      </c>
      <c r="F23" s="690" t="n">
        <v>14200401.12881</v>
      </c>
      <c r="G23" s="690" t="n">
        <v>18458879.86329</v>
      </c>
      <c r="H23" s="690" t="n">
        <v>21833283.8313</v>
      </c>
      <c r="I23" s="690" t="n">
        <v>21969134.25054</v>
      </c>
    </row>
    <row r="24" customFormat="false" ht="12.75" hidden="false" customHeight="false" outlineLevel="0" collapsed="false">
      <c r="A24" s="693" t="s">
        <v>329</v>
      </c>
      <c r="B24" s="3"/>
      <c r="C24" s="685"/>
      <c r="D24" s="686"/>
      <c r="E24" s="670"/>
      <c r="F24" s="670"/>
      <c r="G24" s="670"/>
      <c r="H24" s="670"/>
      <c r="I24" s="670"/>
    </row>
    <row r="25" customFormat="false" ht="12.75" hidden="false" customHeight="true" outlineLevel="0" collapsed="false">
      <c r="A25" s="693"/>
      <c r="B25" s="3" t="n">
        <v>27</v>
      </c>
      <c r="C25" s="685" t="s">
        <v>976</v>
      </c>
      <c r="D25" s="686" t="n">
        <v>88678.50426</v>
      </c>
      <c r="E25" s="670" t="n">
        <v>1829245.11146</v>
      </c>
      <c r="F25" s="670" t="n">
        <v>5307374.15063999</v>
      </c>
      <c r="G25" s="670" t="n">
        <v>4403909.03321001</v>
      </c>
      <c r="H25" s="670" t="n">
        <v>2609603.11593</v>
      </c>
      <c r="I25" s="670" t="n">
        <v>1345019.50669</v>
      </c>
    </row>
    <row r="26" customFormat="false" ht="12.75" hidden="false" customHeight="true" outlineLevel="0" collapsed="false">
      <c r="A26" s="693"/>
      <c r="B26" s="687" t="n">
        <v>72</v>
      </c>
      <c r="C26" s="688" t="s">
        <v>744</v>
      </c>
      <c r="D26" s="689" t="n">
        <v>14696.43374</v>
      </c>
      <c r="E26" s="690" t="n">
        <v>212849.35696</v>
      </c>
      <c r="F26" s="690" t="n">
        <v>182360.64029</v>
      </c>
      <c r="G26" s="690" t="n">
        <v>325612.62221</v>
      </c>
      <c r="H26" s="690" t="n">
        <v>392290.82758</v>
      </c>
      <c r="I26" s="690" t="n">
        <v>323619.83424</v>
      </c>
    </row>
    <row r="27" customFormat="false" ht="12.75" hidden="false" customHeight="true" outlineLevel="0" collapsed="false">
      <c r="A27" s="693"/>
      <c r="B27" s="3" t="n">
        <v>74</v>
      </c>
      <c r="C27" s="685" t="s">
        <v>1019</v>
      </c>
      <c r="D27" s="686" t="n">
        <v>14189.13394</v>
      </c>
      <c r="E27" s="670" t="n">
        <v>135179.48876</v>
      </c>
      <c r="F27" s="670" t="n">
        <v>160016.94294</v>
      </c>
      <c r="G27" s="670" t="n">
        <v>230501.15262</v>
      </c>
      <c r="H27" s="670" t="n">
        <v>229177.35841</v>
      </c>
      <c r="I27" s="670" t="n">
        <v>237987.56457</v>
      </c>
    </row>
    <row r="28" customFormat="false" ht="12.75" hidden="false" customHeight="true" outlineLevel="0" collapsed="false">
      <c r="A28" s="693"/>
      <c r="B28" s="687" t="n">
        <v>41</v>
      </c>
      <c r="C28" s="688" t="s">
        <v>987</v>
      </c>
      <c r="D28" s="689" t="n">
        <v>4823.93644</v>
      </c>
      <c r="E28" s="690" t="n">
        <v>29310.95564</v>
      </c>
      <c r="F28" s="690" t="n">
        <v>36394.82818</v>
      </c>
      <c r="G28" s="690" t="n">
        <v>51277.51041</v>
      </c>
      <c r="H28" s="690" t="n">
        <v>38525.83109</v>
      </c>
      <c r="I28" s="690" t="n">
        <v>29676.94959</v>
      </c>
    </row>
    <row r="29" customFormat="false" ht="12.75" hidden="false" customHeight="true" outlineLevel="0" collapsed="false">
      <c r="A29" s="693"/>
      <c r="B29" s="3" t="n">
        <v>76</v>
      </c>
      <c r="C29" s="685" t="s">
        <v>1021</v>
      </c>
      <c r="D29" s="686" t="n">
        <v>490.62601</v>
      </c>
      <c r="E29" s="670" t="n">
        <v>11144.63509</v>
      </c>
      <c r="F29" s="670" t="n">
        <v>12550.00397</v>
      </c>
      <c r="G29" s="670" t="n">
        <v>38996.51658</v>
      </c>
      <c r="H29" s="670" t="n">
        <v>28734.4935</v>
      </c>
      <c r="I29" s="670" t="n">
        <v>15881.22611</v>
      </c>
    </row>
    <row r="30" customFormat="false" ht="12.75" hidden="false" customHeight="true" outlineLevel="0" collapsed="false">
      <c r="A30" s="693"/>
      <c r="B30" s="687" t="n">
        <v>38</v>
      </c>
      <c r="C30" s="688" t="s">
        <v>984</v>
      </c>
      <c r="D30" s="689" t="n">
        <v>2553.978</v>
      </c>
      <c r="E30" s="690" t="n">
        <v>13019.29853</v>
      </c>
      <c r="F30" s="690" t="n">
        <v>10209.78699</v>
      </c>
      <c r="G30" s="690" t="n">
        <v>12566.11882</v>
      </c>
      <c r="H30" s="690" t="n">
        <v>8293.93848</v>
      </c>
      <c r="I30" s="690" t="n">
        <v>6495.72101</v>
      </c>
    </row>
    <row r="31" customFormat="false" ht="12.75" hidden="false" customHeight="true" outlineLevel="0" collapsed="false">
      <c r="A31" s="693"/>
      <c r="B31" s="3" t="n">
        <v>39</v>
      </c>
      <c r="C31" s="685" t="s">
        <v>985</v>
      </c>
      <c r="D31" s="686" t="n">
        <v>526.8461</v>
      </c>
      <c r="E31" s="670" t="n">
        <v>2340.61804</v>
      </c>
      <c r="F31" s="670" t="n">
        <v>6243.16868</v>
      </c>
      <c r="G31" s="670" t="n">
        <v>5053.18523</v>
      </c>
      <c r="H31" s="670" t="n">
        <v>10409.48719</v>
      </c>
      <c r="I31" s="670" t="n">
        <v>7524.03461</v>
      </c>
    </row>
    <row r="32" customFormat="false" ht="12.75" hidden="false" customHeight="true" outlineLevel="0" collapsed="false">
      <c r="A32" s="693"/>
      <c r="B32" s="687" t="n">
        <v>15</v>
      </c>
      <c r="C32" s="688" t="s">
        <v>964</v>
      </c>
      <c r="D32" s="689" t="n">
        <v>643.10869</v>
      </c>
      <c r="E32" s="690" t="n">
        <v>4834.38365</v>
      </c>
      <c r="F32" s="690" t="n">
        <v>7306.62493</v>
      </c>
      <c r="G32" s="690" t="n">
        <v>6443.05632</v>
      </c>
      <c r="H32" s="690" t="n">
        <v>4046.9513</v>
      </c>
      <c r="I32" s="690" t="n">
        <v>5961.38689</v>
      </c>
    </row>
    <row r="33" customFormat="false" ht="12.75" hidden="false" customHeight="true" outlineLevel="0" collapsed="false">
      <c r="A33" s="693"/>
      <c r="B33" s="3" t="n">
        <v>9</v>
      </c>
      <c r="C33" s="685" t="s">
        <v>959</v>
      </c>
      <c r="D33" s="686" t="n">
        <v>585.40438</v>
      </c>
      <c r="E33" s="670" t="n">
        <v>8005.97145</v>
      </c>
      <c r="F33" s="670" t="n">
        <v>6008.70853</v>
      </c>
      <c r="G33" s="670" t="n">
        <v>3964.63245</v>
      </c>
      <c r="H33" s="670" t="n">
        <v>4638.38073</v>
      </c>
      <c r="I33" s="670" t="n">
        <v>2150.03715</v>
      </c>
    </row>
    <row r="34" customFormat="false" ht="12.75" hidden="false" customHeight="true" outlineLevel="0" collapsed="false">
      <c r="A34" s="693"/>
      <c r="B34" s="687" t="n">
        <v>44</v>
      </c>
      <c r="C34" s="688" t="s">
        <v>990</v>
      </c>
      <c r="D34" s="689" t="n">
        <v>637.57232</v>
      </c>
      <c r="E34" s="690" t="n">
        <v>3755.47954</v>
      </c>
      <c r="F34" s="690" t="n">
        <v>12282.37749</v>
      </c>
      <c r="G34" s="690" t="n">
        <v>4598.82993</v>
      </c>
      <c r="H34" s="690" t="n">
        <v>3492.14948</v>
      </c>
      <c r="I34" s="690" t="n">
        <v>3308.24813</v>
      </c>
    </row>
    <row r="35" customFormat="false" ht="12.75" hidden="false" customHeight="true" outlineLevel="0" collapsed="false">
      <c r="A35" s="693"/>
      <c r="B35" s="3"/>
      <c r="C35" s="685" t="s">
        <v>1140</v>
      </c>
      <c r="D35" s="686" t="n">
        <v>1245.20615999996</v>
      </c>
      <c r="E35" s="670" t="n">
        <v>14039.5023500002</v>
      </c>
      <c r="F35" s="670" t="n">
        <v>14387.5633899998</v>
      </c>
      <c r="G35" s="670" t="n">
        <v>21039.8293499984</v>
      </c>
      <c r="H35" s="670" t="n">
        <v>13836.6176300012</v>
      </c>
      <c r="I35" s="670" t="n">
        <v>11436.7369999997</v>
      </c>
    </row>
    <row r="36" customFormat="false" ht="12.75" hidden="false" customHeight="true" outlineLevel="0" collapsed="false">
      <c r="A36" s="692" t="s">
        <v>1142</v>
      </c>
      <c r="B36" s="687"/>
      <c r="C36" s="688"/>
      <c r="D36" s="689" t="n">
        <v>129070.75004</v>
      </c>
      <c r="E36" s="690" t="n">
        <v>2263724.80147</v>
      </c>
      <c r="F36" s="690" t="n">
        <v>5755134.79602999</v>
      </c>
      <c r="G36" s="690" t="n">
        <v>5103962.48713001</v>
      </c>
      <c r="H36" s="690" t="n">
        <v>3343049.15132</v>
      </c>
      <c r="I36" s="690" t="n">
        <v>1989061.24599</v>
      </c>
    </row>
    <row r="37" customFormat="false" ht="12.75" hidden="false" customHeight="true" outlineLevel="0" collapsed="false">
      <c r="A37" s="694"/>
      <c r="B37" s="3"/>
      <c r="C37" s="685"/>
      <c r="D37" s="686"/>
      <c r="E37" s="670"/>
      <c r="F37" s="670"/>
      <c r="G37" s="670"/>
      <c r="H37" s="670"/>
      <c r="I37" s="670"/>
    </row>
    <row r="38" customFormat="false" ht="12.75" hidden="false" customHeight="true" outlineLevel="0" collapsed="false">
      <c r="A38" s="693" t="s">
        <v>292</v>
      </c>
      <c r="B38" s="3" t="n">
        <v>27</v>
      </c>
      <c r="C38" s="685" t="s">
        <v>976</v>
      </c>
      <c r="D38" s="686" t="n">
        <v>172469.83531</v>
      </c>
      <c r="E38" s="670" t="n">
        <v>2059967.82275</v>
      </c>
      <c r="F38" s="670" t="n">
        <v>3279554.84995</v>
      </c>
      <c r="G38" s="670" t="n">
        <v>2829727.62726</v>
      </c>
      <c r="H38" s="670" t="n">
        <v>2534681.77471</v>
      </c>
      <c r="I38" s="670" t="n">
        <v>1732523.83855</v>
      </c>
    </row>
    <row r="39" customFormat="false" ht="12.75" hidden="false" customHeight="true" outlineLevel="0" collapsed="false">
      <c r="A39" s="693"/>
      <c r="B39" s="687" t="n">
        <v>30</v>
      </c>
      <c r="C39" s="688" t="s">
        <v>863</v>
      </c>
      <c r="D39" s="689" t="n">
        <v>5453.2064</v>
      </c>
      <c r="E39" s="690" t="n">
        <v>43003.0131299998</v>
      </c>
      <c r="F39" s="690" t="n">
        <v>42454.4118299999</v>
      </c>
      <c r="G39" s="690" t="n">
        <v>54129.43262</v>
      </c>
      <c r="H39" s="690" t="n">
        <v>41262.19627</v>
      </c>
      <c r="I39" s="690" t="n">
        <v>38783.8976200001</v>
      </c>
    </row>
    <row r="40" customFormat="false" ht="12.75" hidden="false" customHeight="true" outlineLevel="0" collapsed="false">
      <c r="A40" s="693"/>
      <c r="B40" s="3" t="n">
        <v>39</v>
      </c>
      <c r="C40" s="685" t="s">
        <v>985</v>
      </c>
      <c r="D40" s="686" t="n">
        <v>3210.98457</v>
      </c>
      <c r="E40" s="670" t="n">
        <v>25336.8803999999</v>
      </c>
      <c r="F40" s="670" t="n">
        <v>29034.81407</v>
      </c>
      <c r="G40" s="670" t="n">
        <v>22953.0871</v>
      </c>
      <c r="H40" s="670" t="n">
        <v>23926.56775</v>
      </c>
      <c r="I40" s="670" t="n">
        <v>32085.4071400001</v>
      </c>
    </row>
    <row r="41" customFormat="false" ht="12.75" hidden="false" customHeight="true" outlineLevel="0" collapsed="false">
      <c r="A41" s="693"/>
      <c r="B41" s="687" t="n">
        <v>94</v>
      </c>
      <c r="C41" s="688" t="s">
        <v>1037</v>
      </c>
      <c r="D41" s="689" t="n">
        <v>6197.9097</v>
      </c>
      <c r="E41" s="690" t="n">
        <v>27124.83346</v>
      </c>
      <c r="F41" s="690" t="n">
        <v>28268.13633</v>
      </c>
      <c r="G41" s="690" t="n">
        <v>34299.5543900001</v>
      </c>
      <c r="H41" s="690" t="n">
        <v>36423.07057</v>
      </c>
      <c r="I41" s="690" t="n">
        <v>37744.1229199999</v>
      </c>
    </row>
    <row r="42" customFormat="false" ht="12.75" hidden="false" customHeight="true" outlineLevel="0" collapsed="false">
      <c r="A42" s="693"/>
      <c r="B42" s="3" t="n">
        <v>49</v>
      </c>
      <c r="C42" s="685" t="s">
        <v>995</v>
      </c>
      <c r="D42" s="686" t="n">
        <v>1036.772</v>
      </c>
      <c r="E42" s="670" t="n">
        <v>8829.17149</v>
      </c>
      <c r="F42" s="670" t="n">
        <v>11673.50685</v>
      </c>
      <c r="G42" s="670" t="n">
        <v>13652.94576</v>
      </c>
      <c r="H42" s="670" t="n">
        <v>8532.97171</v>
      </c>
      <c r="I42" s="670" t="n">
        <v>9711.16201</v>
      </c>
    </row>
    <row r="43" customFormat="false" ht="12.75" hidden="false" customHeight="true" outlineLevel="0" collapsed="false">
      <c r="A43" s="693"/>
      <c r="B43" s="687" t="n">
        <v>84</v>
      </c>
      <c r="C43" s="688" t="s">
        <v>1028</v>
      </c>
      <c r="D43" s="689" t="n">
        <v>1912.53572</v>
      </c>
      <c r="E43" s="690" t="n">
        <v>12450.43551</v>
      </c>
      <c r="F43" s="690" t="n">
        <v>17086.9157</v>
      </c>
      <c r="G43" s="690" t="n">
        <v>23669.66593</v>
      </c>
      <c r="H43" s="690" t="n">
        <v>24284.22613</v>
      </c>
      <c r="I43" s="690" t="n">
        <v>10160.93051</v>
      </c>
    </row>
    <row r="44" customFormat="false" ht="12.75" hidden="false" customHeight="true" outlineLevel="0" collapsed="false">
      <c r="A44" s="693"/>
      <c r="B44" s="3" t="n">
        <v>33</v>
      </c>
      <c r="C44" s="685" t="s">
        <v>979</v>
      </c>
      <c r="D44" s="686" t="n">
        <v>2452.06116</v>
      </c>
      <c r="E44" s="670" t="n">
        <v>17692.84924</v>
      </c>
      <c r="F44" s="670" t="n">
        <v>18442.9450699999</v>
      </c>
      <c r="G44" s="670" t="n">
        <v>18389.66193</v>
      </c>
      <c r="H44" s="670" t="n">
        <v>18185.37656</v>
      </c>
      <c r="I44" s="670" t="n">
        <v>15212.15785</v>
      </c>
    </row>
    <row r="45" customFormat="false" ht="12.75" hidden="false" customHeight="true" outlineLevel="0" collapsed="false">
      <c r="A45" s="693"/>
      <c r="B45" s="687" t="n">
        <v>87</v>
      </c>
      <c r="C45" s="688" t="s">
        <v>1031</v>
      </c>
      <c r="D45" s="689" t="n">
        <v>18033.72756</v>
      </c>
      <c r="E45" s="690" t="n">
        <v>4181.40649</v>
      </c>
      <c r="F45" s="690" t="n">
        <v>2727.73103</v>
      </c>
      <c r="G45" s="690" t="n">
        <v>14644.45371</v>
      </c>
      <c r="H45" s="690" t="n">
        <v>17621.6848</v>
      </c>
      <c r="I45" s="690" t="n">
        <v>77950.7867</v>
      </c>
    </row>
    <row r="46" customFormat="false" ht="12.75" hidden="false" customHeight="true" outlineLevel="0" collapsed="false">
      <c r="A46" s="693"/>
      <c r="B46" s="3" t="n">
        <v>76</v>
      </c>
      <c r="C46" s="685" t="s">
        <v>1021</v>
      </c>
      <c r="D46" s="686" t="n">
        <v>1323.32785</v>
      </c>
      <c r="E46" s="670" t="n">
        <v>8310.37275999998</v>
      </c>
      <c r="F46" s="670" t="n">
        <v>15516.57262</v>
      </c>
      <c r="G46" s="670" t="n">
        <v>11073.03644</v>
      </c>
      <c r="H46" s="670" t="n">
        <v>14583.12002</v>
      </c>
      <c r="I46" s="670" t="n">
        <v>13338.10258</v>
      </c>
    </row>
    <row r="47" customFormat="false" ht="12.75" hidden="false" customHeight="true" outlineLevel="0" collapsed="false">
      <c r="A47" s="693"/>
      <c r="B47" s="687" t="n">
        <v>73</v>
      </c>
      <c r="C47" s="688" t="s">
        <v>1018</v>
      </c>
      <c r="D47" s="689" t="n">
        <v>1881.59277</v>
      </c>
      <c r="E47" s="690" t="n">
        <v>12591.98145</v>
      </c>
      <c r="F47" s="690" t="n">
        <v>8780.82366000001</v>
      </c>
      <c r="G47" s="690" t="n">
        <v>12110.27092</v>
      </c>
      <c r="H47" s="690" t="n">
        <v>14299.24463</v>
      </c>
      <c r="I47" s="690" t="n">
        <v>11563.65207</v>
      </c>
    </row>
    <row r="48" customFormat="false" ht="12.75" hidden="false" customHeight="true" outlineLevel="0" collapsed="false">
      <c r="A48" s="693"/>
      <c r="B48" s="3"/>
      <c r="C48" s="685" t="s">
        <v>1140</v>
      </c>
      <c r="D48" s="686" t="n">
        <v>24792.73726</v>
      </c>
      <c r="E48" s="670" t="n">
        <v>174677.13934</v>
      </c>
      <c r="F48" s="670" t="n">
        <v>162432.633859999</v>
      </c>
      <c r="G48" s="670" t="n">
        <v>184615.193809998</v>
      </c>
      <c r="H48" s="670" t="n">
        <v>182210.961490002</v>
      </c>
      <c r="I48" s="670" t="n">
        <v>179916.15586</v>
      </c>
    </row>
    <row r="49" customFormat="false" ht="12.75" hidden="false" customHeight="true" outlineLevel="0" collapsed="false">
      <c r="A49" s="692" t="s">
        <v>1143</v>
      </c>
      <c r="B49" s="687"/>
      <c r="C49" s="688"/>
      <c r="D49" s="689" t="n">
        <v>238764.6903</v>
      </c>
      <c r="E49" s="690" t="n">
        <v>2394165.90602</v>
      </c>
      <c r="F49" s="690" t="n">
        <v>3615973.34097</v>
      </c>
      <c r="G49" s="690" t="n">
        <v>3219264.92987</v>
      </c>
      <c r="H49" s="690" t="n">
        <v>2916011.19464</v>
      </c>
      <c r="I49" s="690" t="n">
        <v>2158990.21381</v>
      </c>
    </row>
    <row r="50" customFormat="false" ht="12.75" hidden="false" customHeight="true" outlineLevel="0" collapsed="false">
      <c r="A50" s="694"/>
      <c r="B50" s="3"/>
      <c r="C50" s="685"/>
      <c r="D50" s="686"/>
      <c r="E50" s="670"/>
      <c r="F50" s="670"/>
      <c r="G50" s="670"/>
      <c r="H50" s="670"/>
      <c r="I50" s="670"/>
    </row>
    <row r="51" customFormat="false" ht="12.75" hidden="false" customHeight="true" outlineLevel="0" collapsed="false">
      <c r="A51" s="693" t="s">
        <v>333</v>
      </c>
      <c r="B51" s="3" t="n">
        <v>27</v>
      </c>
      <c r="C51" s="685" t="s">
        <v>976</v>
      </c>
      <c r="D51" s="686" t="n">
        <v>25.30694</v>
      </c>
      <c r="E51" s="670" t="n">
        <v>449622.83616</v>
      </c>
      <c r="F51" s="670" t="n">
        <v>2641557.12274</v>
      </c>
      <c r="G51" s="670" t="n">
        <v>2855771.52632</v>
      </c>
      <c r="H51" s="670" t="n">
        <v>1282577.02874</v>
      </c>
      <c r="I51" s="670" t="n">
        <v>714390.04589</v>
      </c>
    </row>
    <row r="52" customFormat="false" ht="12.75" hidden="false" customHeight="true" outlineLevel="0" collapsed="false">
      <c r="A52" s="693"/>
      <c r="B52" s="687" t="n">
        <v>71</v>
      </c>
      <c r="C52" s="688" t="s">
        <v>1017</v>
      </c>
      <c r="D52" s="689" t="n">
        <v>9069.9491</v>
      </c>
      <c r="E52" s="690" t="n">
        <v>48051.0078</v>
      </c>
      <c r="F52" s="690" t="n">
        <v>37567.91268</v>
      </c>
      <c r="G52" s="690" t="n">
        <v>86635.04169</v>
      </c>
      <c r="H52" s="690" t="n">
        <v>37661.96275</v>
      </c>
      <c r="I52" s="690" t="n">
        <v>358.8812</v>
      </c>
    </row>
    <row r="53" customFormat="false" ht="12.75" hidden="false" customHeight="true" outlineLevel="0" collapsed="false">
      <c r="A53" s="693"/>
      <c r="B53" s="3" t="n">
        <v>72</v>
      </c>
      <c r="C53" s="685" t="s">
        <v>744</v>
      </c>
      <c r="D53" s="686" t="n">
        <v>852.06416</v>
      </c>
      <c r="E53" s="670" t="n">
        <v>9369.7879</v>
      </c>
      <c r="F53" s="670" t="n">
        <v>21295.6418</v>
      </c>
      <c r="G53" s="670" t="n">
        <v>26764.26244</v>
      </c>
      <c r="H53" s="670" t="n">
        <v>22684.44604</v>
      </c>
      <c r="I53" s="670" t="n">
        <v>3377.47656</v>
      </c>
    </row>
    <row r="54" customFormat="false" ht="12.75" hidden="false" customHeight="true" outlineLevel="0" collapsed="false">
      <c r="A54" s="693"/>
      <c r="B54" s="687" t="n">
        <v>44</v>
      </c>
      <c r="C54" s="688" t="s">
        <v>990</v>
      </c>
      <c r="D54" s="689" t="n">
        <v>1326.66707</v>
      </c>
      <c r="E54" s="690" t="n">
        <v>11885.43651</v>
      </c>
      <c r="F54" s="690" t="n">
        <v>14371.39331</v>
      </c>
      <c r="G54" s="690" t="n">
        <v>13244.01431</v>
      </c>
      <c r="H54" s="690" t="n">
        <v>7563.00821</v>
      </c>
      <c r="I54" s="690" t="n">
        <v>4231.74638</v>
      </c>
    </row>
    <row r="55" customFormat="false" ht="12.75" hidden="false" customHeight="true" outlineLevel="0" collapsed="false">
      <c r="A55" s="693"/>
      <c r="B55" s="3" t="n">
        <v>76</v>
      </c>
      <c r="C55" s="685" t="s">
        <v>1021</v>
      </c>
      <c r="D55" s="686" t="n">
        <v>113.21787</v>
      </c>
      <c r="E55" s="670" t="n">
        <v>1012.46764</v>
      </c>
      <c r="F55" s="670" t="n">
        <v>1243.13702</v>
      </c>
      <c r="G55" s="670" t="n">
        <v>2688.29565</v>
      </c>
      <c r="H55" s="670" t="n">
        <v>2134.31518</v>
      </c>
      <c r="I55" s="670" t="n">
        <v>870.473</v>
      </c>
    </row>
    <row r="56" customFormat="false" ht="12.75" hidden="false" customHeight="true" outlineLevel="0" collapsed="false">
      <c r="A56" s="693"/>
      <c r="B56" s="687" t="n">
        <v>84</v>
      </c>
      <c r="C56" s="688" t="s">
        <v>1028</v>
      </c>
      <c r="D56" s="689" t="n">
        <v>8.98836</v>
      </c>
      <c r="E56" s="690" t="n">
        <v>677.28595</v>
      </c>
      <c r="F56" s="690" t="n">
        <v>2138.60976</v>
      </c>
      <c r="G56" s="690" t="n">
        <v>1172.75285</v>
      </c>
      <c r="H56" s="690" t="n">
        <v>1806.20287</v>
      </c>
      <c r="I56" s="690" t="n">
        <v>199.29074</v>
      </c>
    </row>
    <row r="57" customFormat="false" ht="12.75" hidden="false" customHeight="true" outlineLevel="0" collapsed="false">
      <c r="A57" s="693"/>
      <c r="B57" s="3" t="n">
        <v>81</v>
      </c>
      <c r="C57" s="685" t="s">
        <v>1025</v>
      </c>
      <c r="D57" s="686" t="n">
        <v>116.97921</v>
      </c>
      <c r="E57" s="670" t="n">
        <v>797.42182</v>
      </c>
      <c r="F57" s="670" t="n">
        <v>1022.76566</v>
      </c>
      <c r="G57" s="670" t="n">
        <v>996.49004</v>
      </c>
      <c r="H57" s="670" t="n">
        <v>484.5267</v>
      </c>
      <c r="I57" s="670" t="n">
        <v>319.25762</v>
      </c>
    </row>
    <row r="58" customFormat="false" ht="12.75" hidden="false" customHeight="true" outlineLevel="0" collapsed="false">
      <c r="A58" s="693"/>
      <c r="B58" s="687" t="n">
        <v>60</v>
      </c>
      <c r="C58" s="688" t="s">
        <v>1006</v>
      </c>
      <c r="D58" s="689" t="n">
        <v>0.4308</v>
      </c>
      <c r="E58" s="690" t="n">
        <v>35.616</v>
      </c>
      <c r="F58" s="690" t="n">
        <v>0</v>
      </c>
      <c r="G58" s="690" t="n">
        <v>225.7296</v>
      </c>
      <c r="H58" s="690" t="n">
        <v>353.77656</v>
      </c>
      <c r="I58" s="690" t="n">
        <v>75.5548</v>
      </c>
    </row>
    <row r="59" customFormat="false" ht="12.75" hidden="false" customHeight="true" outlineLevel="0" collapsed="false">
      <c r="A59" s="693"/>
      <c r="B59" s="3" t="n">
        <v>17</v>
      </c>
      <c r="C59" s="685" t="s">
        <v>966</v>
      </c>
      <c r="D59" s="686" t="n">
        <v>0</v>
      </c>
      <c r="E59" s="670" t="n">
        <v>1330.26865</v>
      </c>
      <c r="F59" s="670" t="n">
        <v>799.65039</v>
      </c>
      <c r="G59" s="670" t="n">
        <v>1288.6425</v>
      </c>
      <c r="H59" s="670" t="n">
        <v>1108.7515</v>
      </c>
      <c r="I59" s="670" t="n">
        <v>331.7005</v>
      </c>
    </row>
    <row r="60" customFormat="false" ht="12.75" hidden="false" customHeight="true" outlineLevel="0" collapsed="false">
      <c r="A60" s="693"/>
      <c r="B60" s="687" t="n">
        <v>74</v>
      </c>
      <c r="C60" s="688" t="s">
        <v>1019</v>
      </c>
      <c r="D60" s="689" t="n">
        <v>0</v>
      </c>
      <c r="E60" s="690" t="n">
        <v>111.33891</v>
      </c>
      <c r="F60" s="690" t="n">
        <v>169.40035</v>
      </c>
      <c r="G60" s="690" t="n">
        <v>383.12696</v>
      </c>
      <c r="H60" s="690" t="n">
        <v>1314.45056</v>
      </c>
      <c r="I60" s="690" t="n">
        <v>2244.11805</v>
      </c>
    </row>
    <row r="61" customFormat="false" ht="12.75" hidden="false" customHeight="true" outlineLevel="0" collapsed="false">
      <c r="A61" s="693"/>
      <c r="B61" s="3"/>
      <c r="C61" s="685" t="s">
        <v>1140</v>
      </c>
      <c r="D61" s="686" t="n">
        <v>3457.14197</v>
      </c>
      <c r="E61" s="670" t="n">
        <v>27574.5407200001</v>
      </c>
      <c r="F61" s="670" t="n">
        <v>18532.6530900011</v>
      </c>
      <c r="G61" s="670" t="n">
        <v>3896.16126999864</v>
      </c>
      <c r="H61" s="670" t="n">
        <v>5021.9404400005</v>
      </c>
      <c r="I61" s="670" t="n">
        <v>5479.29741000035</v>
      </c>
    </row>
    <row r="62" customFormat="false" ht="12.75" hidden="false" customHeight="true" outlineLevel="0" collapsed="false">
      <c r="A62" s="692" t="s">
        <v>1144</v>
      </c>
      <c r="B62" s="687"/>
      <c r="C62" s="688"/>
      <c r="D62" s="689" t="n">
        <v>14970.74548</v>
      </c>
      <c r="E62" s="690" t="n">
        <v>550468.00806</v>
      </c>
      <c r="F62" s="690" t="n">
        <v>2738698.2868</v>
      </c>
      <c r="G62" s="690" t="n">
        <v>2993066.04363</v>
      </c>
      <c r="H62" s="690" t="n">
        <v>1362710.40955</v>
      </c>
      <c r="I62" s="690" t="n">
        <v>731877.84215</v>
      </c>
    </row>
    <row r="63" s="297" customFormat="true" ht="15" hidden="false" customHeight="false" outlineLevel="0" collapsed="false">
      <c r="A63" s="695"/>
      <c r="B63" s="696"/>
      <c r="C63" s="697"/>
      <c r="D63" s="698"/>
      <c r="E63" s="699"/>
      <c r="F63" s="699"/>
      <c r="G63" s="699"/>
      <c r="H63" s="699"/>
      <c r="I63" s="699"/>
    </row>
    <row r="64" s="27" customFormat="true" ht="12.75" hidden="false" customHeight="true" outlineLevel="0" collapsed="false">
      <c r="A64" s="700" t="s">
        <v>295</v>
      </c>
      <c r="B64" s="81" t="n">
        <v>27</v>
      </c>
      <c r="C64" s="685" t="s">
        <v>976</v>
      </c>
      <c r="D64" s="701" t="n">
        <v>768.956</v>
      </c>
      <c r="E64" s="702" t="n">
        <v>105401.79238</v>
      </c>
      <c r="F64" s="702" t="n">
        <v>396061.93593</v>
      </c>
      <c r="G64" s="702" t="n">
        <v>474205.07901</v>
      </c>
      <c r="H64" s="702" t="n">
        <v>551211.85513</v>
      </c>
      <c r="I64" s="702" t="n">
        <v>384742.15523</v>
      </c>
    </row>
    <row r="65" s="27" customFormat="true" ht="12.75" hidden="false" customHeight="true" outlineLevel="0" collapsed="false">
      <c r="A65" s="700"/>
      <c r="B65" s="703" t="n">
        <v>1</v>
      </c>
      <c r="C65" s="688" t="s">
        <v>951</v>
      </c>
      <c r="D65" s="704" t="n">
        <v>0</v>
      </c>
      <c r="E65" s="705" t="n">
        <v>21.92227</v>
      </c>
      <c r="F65" s="705" t="n">
        <v>26737.43</v>
      </c>
      <c r="G65" s="705" t="n">
        <v>277481.89058</v>
      </c>
      <c r="H65" s="705" t="n">
        <v>315197.4956</v>
      </c>
      <c r="I65" s="705" t="n">
        <v>98.1</v>
      </c>
    </row>
    <row r="66" s="27" customFormat="true" ht="12.75" hidden="false" customHeight="true" outlineLevel="0" collapsed="false">
      <c r="A66" s="700"/>
      <c r="B66" s="81" t="n">
        <v>2</v>
      </c>
      <c r="C66" s="685" t="s">
        <v>952</v>
      </c>
      <c r="D66" s="701" t="n">
        <v>0</v>
      </c>
      <c r="E66" s="702" t="n">
        <v>118.475</v>
      </c>
      <c r="F66" s="702" t="n">
        <v>30170.71707</v>
      </c>
      <c r="G66" s="702" t="n">
        <v>197846.71454</v>
      </c>
      <c r="H66" s="702" t="n">
        <v>37512.64804</v>
      </c>
      <c r="I66" s="702" t="n">
        <v>801.504</v>
      </c>
    </row>
    <row r="67" s="27" customFormat="true" ht="12.75" hidden="false" customHeight="true" outlineLevel="0" collapsed="false">
      <c r="A67" s="700"/>
      <c r="B67" s="703" t="n">
        <v>17</v>
      </c>
      <c r="C67" s="688" t="s">
        <v>966</v>
      </c>
      <c r="D67" s="704" t="n">
        <v>72725.59835</v>
      </c>
      <c r="E67" s="705" t="n">
        <v>87147.8391700001</v>
      </c>
      <c r="F67" s="705" t="n">
        <v>219791.00843</v>
      </c>
      <c r="G67" s="705" t="n">
        <v>115265.78395</v>
      </c>
      <c r="H67" s="705" t="n">
        <v>94403.5111799994</v>
      </c>
      <c r="I67" s="705" t="n">
        <v>88542.7347900003</v>
      </c>
    </row>
    <row r="68" s="27" customFormat="true" ht="12.75" hidden="false" customHeight="true" outlineLevel="0" collapsed="false">
      <c r="A68" s="700"/>
      <c r="B68" s="81" t="n">
        <v>85</v>
      </c>
      <c r="C68" s="685" t="s">
        <v>1029</v>
      </c>
      <c r="D68" s="701" t="n">
        <v>3526.43615</v>
      </c>
      <c r="E68" s="702" t="n">
        <v>68225.0126600001</v>
      </c>
      <c r="F68" s="702" t="n">
        <v>58356.06775</v>
      </c>
      <c r="G68" s="702" t="n">
        <v>72566.9503500001</v>
      </c>
      <c r="H68" s="702" t="n">
        <v>121954.14938</v>
      </c>
      <c r="I68" s="702" t="n">
        <v>63172.1640400001</v>
      </c>
    </row>
    <row r="69" s="27" customFormat="true" ht="12.75" hidden="false" customHeight="true" outlineLevel="0" collapsed="false">
      <c r="A69" s="700"/>
      <c r="B69" s="703" t="n">
        <v>39</v>
      </c>
      <c r="C69" s="688" t="s">
        <v>985</v>
      </c>
      <c r="D69" s="704" t="n">
        <v>4761.16106</v>
      </c>
      <c r="E69" s="705" t="n">
        <v>85662.7286900002</v>
      </c>
      <c r="F69" s="705" t="n">
        <v>166273.15983</v>
      </c>
      <c r="G69" s="705" t="n">
        <v>117622.80898</v>
      </c>
      <c r="H69" s="705" t="n">
        <v>140130.71297</v>
      </c>
      <c r="I69" s="705" t="n">
        <v>124139.21738</v>
      </c>
    </row>
    <row r="70" s="27" customFormat="true" ht="12.75" hidden="false" customHeight="true" outlineLevel="0" collapsed="false">
      <c r="A70" s="700"/>
      <c r="B70" s="81" t="n">
        <v>30</v>
      </c>
      <c r="C70" s="685" t="s">
        <v>863</v>
      </c>
      <c r="D70" s="701" t="n">
        <v>4316.22422</v>
      </c>
      <c r="E70" s="702" t="n">
        <v>97390.59256</v>
      </c>
      <c r="F70" s="702" t="n">
        <v>133101.15657</v>
      </c>
      <c r="G70" s="702" t="n">
        <v>89473.72252</v>
      </c>
      <c r="H70" s="702" t="n">
        <v>90323.2246</v>
      </c>
      <c r="I70" s="702" t="n">
        <v>50657.92778</v>
      </c>
    </row>
    <row r="71" s="27" customFormat="true" ht="12.75" hidden="false" customHeight="true" outlineLevel="0" collapsed="false">
      <c r="A71" s="700"/>
      <c r="B71" s="703" t="n">
        <v>72</v>
      </c>
      <c r="C71" s="688" t="s">
        <v>744</v>
      </c>
      <c r="D71" s="704" t="n">
        <v>1477.66819</v>
      </c>
      <c r="E71" s="705" t="n">
        <v>21368.32338</v>
      </c>
      <c r="F71" s="705" t="n">
        <v>53737.5863099999</v>
      </c>
      <c r="G71" s="705" t="n">
        <v>48724.8899199999</v>
      </c>
      <c r="H71" s="705" t="n">
        <v>48777.74931</v>
      </c>
      <c r="I71" s="705" t="n">
        <v>26428.47107</v>
      </c>
    </row>
    <row r="72" s="27" customFormat="true" ht="12.75" hidden="false" customHeight="true" outlineLevel="0" collapsed="false">
      <c r="A72" s="700"/>
      <c r="B72" s="81" t="n">
        <v>33</v>
      </c>
      <c r="C72" s="685" t="s">
        <v>979</v>
      </c>
      <c r="D72" s="701" t="n">
        <v>2133.86321</v>
      </c>
      <c r="E72" s="702" t="n">
        <v>32627.9761700001</v>
      </c>
      <c r="F72" s="702" t="n">
        <v>54767.3630699998</v>
      </c>
      <c r="G72" s="702" t="n">
        <v>65191.4609899999</v>
      </c>
      <c r="H72" s="702" t="n">
        <v>70278.0482400001</v>
      </c>
      <c r="I72" s="702" t="n">
        <v>80259.7620000001</v>
      </c>
    </row>
    <row r="73" s="27" customFormat="true" ht="12.75" hidden="false" customHeight="true" outlineLevel="0" collapsed="false">
      <c r="A73" s="700"/>
      <c r="B73" s="703" t="n">
        <v>48</v>
      </c>
      <c r="C73" s="688" t="s">
        <v>994</v>
      </c>
      <c r="D73" s="704" t="n">
        <v>3198.62428</v>
      </c>
      <c r="E73" s="705" t="n">
        <v>37130.1150200001</v>
      </c>
      <c r="F73" s="705" t="n">
        <v>69508.84308</v>
      </c>
      <c r="G73" s="705" t="n">
        <v>79927.21331</v>
      </c>
      <c r="H73" s="705" t="n">
        <v>96212.0242300001</v>
      </c>
      <c r="I73" s="705" t="n">
        <v>142201.72992</v>
      </c>
    </row>
    <row r="74" s="27" customFormat="true" ht="12.75" hidden="false" customHeight="true" outlineLevel="0" collapsed="false">
      <c r="A74" s="700"/>
      <c r="B74" s="81"/>
      <c r="C74" s="685" t="s">
        <v>1140</v>
      </c>
      <c r="D74" s="701" t="n">
        <v>79783.4952599999</v>
      </c>
      <c r="E74" s="702" t="n">
        <v>525078.02348</v>
      </c>
      <c r="F74" s="702" t="n">
        <v>778433.169490001</v>
      </c>
      <c r="G74" s="702" t="n">
        <v>717519.440480001</v>
      </c>
      <c r="H74" s="702" t="n">
        <v>989959.63501</v>
      </c>
      <c r="I74" s="702" t="n">
        <v>763761.6253</v>
      </c>
    </row>
    <row r="75" customFormat="false" ht="12.75" hidden="false" customHeight="true" outlineLevel="0" collapsed="false">
      <c r="A75" s="706" t="s">
        <v>1145</v>
      </c>
      <c r="B75" s="687"/>
      <c r="C75" s="688"/>
      <c r="D75" s="689" t="n">
        <v>172692.02672</v>
      </c>
      <c r="E75" s="690" t="n">
        <v>1060172.80078</v>
      </c>
      <c r="F75" s="690" t="n">
        <v>1986938.43753</v>
      </c>
      <c r="G75" s="690" t="n">
        <v>2255825.95463</v>
      </c>
      <c r="H75" s="690" t="n">
        <v>2555961.05369</v>
      </c>
      <c r="I75" s="690" t="n">
        <v>1724805.39151</v>
      </c>
    </row>
    <row r="76" customFormat="false" ht="12.75" hidden="false" customHeight="true" outlineLevel="0" collapsed="false">
      <c r="A76" s="694"/>
      <c r="B76" s="3"/>
      <c r="C76" s="685"/>
      <c r="D76" s="686"/>
      <c r="E76" s="670"/>
      <c r="F76" s="670"/>
      <c r="G76" s="670"/>
      <c r="H76" s="670"/>
      <c r="I76" s="670"/>
    </row>
    <row r="77" customFormat="false" ht="12.75" hidden="false" customHeight="true" outlineLevel="0" collapsed="false">
      <c r="A77" s="693" t="s">
        <v>284</v>
      </c>
      <c r="B77" s="3" t="n">
        <v>87</v>
      </c>
      <c r="C77" s="685" t="s">
        <v>1031</v>
      </c>
      <c r="D77" s="686" t="n">
        <v>15992.86039</v>
      </c>
      <c r="E77" s="670" t="n">
        <v>141321.78912</v>
      </c>
      <c r="F77" s="670" t="n">
        <v>226925.26392</v>
      </c>
      <c r="G77" s="670" t="n">
        <v>205342.823990001</v>
      </c>
      <c r="H77" s="670" t="n">
        <v>252346.851210001</v>
      </c>
      <c r="I77" s="670" t="n">
        <v>253712.896140001</v>
      </c>
    </row>
    <row r="78" customFormat="false" ht="12.75" hidden="false" customHeight="true" outlineLevel="0" collapsed="false">
      <c r="A78" s="693"/>
      <c r="B78" s="687" t="n">
        <v>39</v>
      </c>
      <c r="C78" s="688" t="s">
        <v>985</v>
      </c>
      <c r="D78" s="689" t="n">
        <v>15718.18357</v>
      </c>
      <c r="E78" s="690" t="n">
        <v>136605.40606</v>
      </c>
      <c r="F78" s="690" t="n">
        <v>174331.4728</v>
      </c>
      <c r="G78" s="690" t="n">
        <v>166282.44824</v>
      </c>
      <c r="H78" s="690" t="n">
        <v>175579.01605</v>
      </c>
      <c r="I78" s="690" t="n">
        <v>154883.022810001</v>
      </c>
    </row>
    <row r="79" customFormat="false" ht="12.75" hidden="false" customHeight="true" outlineLevel="0" collapsed="false">
      <c r="A79" s="693"/>
      <c r="B79" s="3" t="n">
        <v>27</v>
      </c>
      <c r="C79" s="685" t="s">
        <v>976</v>
      </c>
      <c r="D79" s="686" t="n">
        <v>4939.21854</v>
      </c>
      <c r="E79" s="670" t="n">
        <v>73609.9822100001</v>
      </c>
      <c r="F79" s="670" t="n">
        <v>119959.15401</v>
      </c>
      <c r="G79" s="670" t="n">
        <v>144729.78086</v>
      </c>
      <c r="H79" s="670" t="n">
        <v>76016.54249</v>
      </c>
      <c r="I79" s="670" t="n">
        <v>166452.27524</v>
      </c>
    </row>
    <row r="80" customFormat="false" ht="12.75" hidden="false" customHeight="true" outlineLevel="0" collapsed="false">
      <c r="A80" s="693"/>
      <c r="B80" s="687" t="n">
        <v>33</v>
      </c>
      <c r="C80" s="688" t="s">
        <v>979</v>
      </c>
      <c r="D80" s="689" t="n">
        <v>10874.96603</v>
      </c>
      <c r="E80" s="690" t="n">
        <v>94544.8383099997</v>
      </c>
      <c r="F80" s="690" t="n">
        <v>113669.40152</v>
      </c>
      <c r="G80" s="690" t="n">
        <v>141621.48742</v>
      </c>
      <c r="H80" s="690" t="n">
        <v>133046.3644</v>
      </c>
      <c r="I80" s="690" t="n">
        <v>100889.20606</v>
      </c>
    </row>
    <row r="81" customFormat="false" ht="12.75" hidden="false" customHeight="true" outlineLevel="0" collapsed="false">
      <c r="A81" s="693"/>
      <c r="B81" s="3" t="n">
        <v>48</v>
      </c>
      <c r="C81" s="685" t="s">
        <v>994</v>
      </c>
      <c r="D81" s="686" t="n">
        <v>9778.78108</v>
      </c>
      <c r="E81" s="670" t="n">
        <v>90967.3479599998</v>
      </c>
      <c r="F81" s="670" t="n">
        <v>112584.75932</v>
      </c>
      <c r="G81" s="670" t="n">
        <v>125175.23093</v>
      </c>
      <c r="H81" s="670" t="n">
        <v>122472.35243</v>
      </c>
      <c r="I81" s="670" t="n">
        <v>144003.11699</v>
      </c>
    </row>
    <row r="82" customFormat="false" ht="12.75" hidden="false" customHeight="true" outlineLevel="0" collapsed="false">
      <c r="A82" s="693"/>
      <c r="B82" s="3" t="n">
        <v>30</v>
      </c>
      <c r="C82" s="685" t="s">
        <v>863</v>
      </c>
      <c r="D82" s="686" t="n">
        <v>21521.24253</v>
      </c>
      <c r="E82" s="670" t="n">
        <v>122518.44527</v>
      </c>
      <c r="F82" s="670" t="n">
        <v>121072.64981</v>
      </c>
      <c r="G82" s="670" t="n">
        <v>114930.3654</v>
      </c>
      <c r="H82" s="670" t="n">
        <v>129370.24558</v>
      </c>
      <c r="I82" s="670" t="n">
        <v>119187.39322</v>
      </c>
    </row>
    <row r="83" customFormat="false" ht="12.75" hidden="false" customHeight="true" outlineLevel="0" collapsed="false">
      <c r="A83" s="693"/>
      <c r="B83" s="3" t="n">
        <v>38</v>
      </c>
      <c r="C83" s="685" t="s">
        <v>984</v>
      </c>
      <c r="D83" s="686" t="n">
        <v>8900.92966</v>
      </c>
      <c r="E83" s="670" t="n">
        <v>89098.31669</v>
      </c>
      <c r="F83" s="670" t="n">
        <v>92399.48899</v>
      </c>
      <c r="G83" s="670" t="n">
        <v>80249.2572999999</v>
      </c>
      <c r="H83" s="670" t="n">
        <v>78129.5015100001</v>
      </c>
      <c r="I83" s="670" t="n">
        <v>62601.96194</v>
      </c>
    </row>
    <row r="84" customFormat="false" ht="12.75" hidden="false" customHeight="true" outlineLevel="0" collapsed="false">
      <c r="A84" s="693"/>
      <c r="B84" s="687" t="n">
        <v>85</v>
      </c>
      <c r="C84" s="688" t="s">
        <v>1029</v>
      </c>
      <c r="D84" s="689" t="n">
        <v>8588.56131</v>
      </c>
      <c r="E84" s="690" t="n">
        <v>65944.0610900001</v>
      </c>
      <c r="F84" s="690" t="n">
        <v>79462.7566500002</v>
      </c>
      <c r="G84" s="690" t="n">
        <v>88821.1845000001</v>
      </c>
      <c r="H84" s="690" t="n">
        <v>69640.7923099999</v>
      </c>
      <c r="I84" s="690" t="n">
        <v>63965.2874799999</v>
      </c>
    </row>
    <row r="85" customFormat="false" ht="12.75" hidden="false" customHeight="true" outlineLevel="0" collapsed="false">
      <c r="A85" s="693"/>
      <c r="B85" s="3" t="n">
        <v>84</v>
      </c>
      <c r="C85" s="685" t="s">
        <v>1028</v>
      </c>
      <c r="D85" s="686" t="n">
        <v>8358.99324</v>
      </c>
      <c r="E85" s="670" t="n">
        <v>71713.3870499999</v>
      </c>
      <c r="F85" s="670" t="n">
        <v>92819.31644</v>
      </c>
      <c r="G85" s="670" t="n">
        <v>93470.6359100001</v>
      </c>
      <c r="H85" s="670" t="n">
        <v>83132.9827999999</v>
      </c>
      <c r="I85" s="670" t="n">
        <v>79880.7306199998</v>
      </c>
    </row>
    <row r="86" customFormat="false" ht="12.75" hidden="false" customHeight="true" outlineLevel="0" collapsed="false">
      <c r="A86" s="693"/>
      <c r="B86" s="687" t="n">
        <v>34</v>
      </c>
      <c r="C86" s="688" t="s">
        <v>980</v>
      </c>
      <c r="D86" s="689" t="n">
        <v>4559.45422999999</v>
      </c>
      <c r="E86" s="690" t="n">
        <v>47137.35604</v>
      </c>
      <c r="F86" s="690" t="n">
        <v>52670.42804</v>
      </c>
      <c r="G86" s="690" t="n">
        <v>60696.9940400002</v>
      </c>
      <c r="H86" s="690" t="n">
        <v>58764.9984799999</v>
      </c>
      <c r="I86" s="690" t="n">
        <v>51393.98062</v>
      </c>
    </row>
    <row r="87" customFormat="false" ht="12.75" hidden="false" customHeight="true" outlineLevel="0" collapsed="false">
      <c r="A87" s="693"/>
      <c r="B87" s="3"/>
      <c r="C87" s="685" t="s">
        <v>1140</v>
      </c>
      <c r="D87" s="686" t="n">
        <v>50205.57652</v>
      </c>
      <c r="E87" s="670" t="n">
        <v>499131.689280001</v>
      </c>
      <c r="F87" s="670" t="n">
        <v>698454.70241</v>
      </c>
      <c r="G87" s="670" t="n">
        <v>753449.91321</v>
      </c>
      <c r="H87" s="670" t="n">
        <v>731998.33153</v>
      </c>
      <c r="I87" s="670" t="n">
        <v>711621.798220001</v>
      </c>
    </row>
    <row r="88" customFormat="false" ht="12.75" hidden="false" customHeight="true" outlineLevel="0" collapsed="false">
      <c r="A88" s="706" t="s">
        <v>1146</v>
      </c>
      <c r="B88" s="687"/>
      <c r="C88" s="688"/>
      <c r="D88" s="689" t="n">
        <v>159438.7671</v>
      </c>
      <c r="E88" s="690" t="n">
        <v>1432592.61908</v>
      </c>
      <c r="F88" s="690" t="n">
        <v>1884349.39391</v>
      </c>
      <c r="G88" s="690" t="n">
        <v>1974770.1218</v>
      </c>
      <c r="H88" s="690" t="n">
        <v>1910497.97879</v>
      </c>
      <c r="I88" s="690" t="n">
        <v>1908591.66934</v>
      </c>
    </row>
    <row r="89" customFormat="false" ht="12.75" hidden="false" customHeight="true" outlineLevel="0" collapsed="false">
      <c r="A89" s="694"/>
      <c r="B89" s="3"/>
      <c r="C89" s="685"/>
      <c r="D89" s="686"/>
      <c r="E89" s="670"/>
      <c r="F89" s="670"/>
      <c r="G89" s="670"/>
      <c r="H89" s="670"/>
      <c r="I89" s="670"/>
    </row>
    <row r="90" customFormat="false" ht="12.75" hidden="false" customHeight="true" outlineLevel="0" collapsed="false">
      <c r="A90" s="693" t="s">
        <v>321</v>
      </c>
      <c r="B90" s="3" t="n">
        <v>27</v>
      </c>
      <c r="C90" s="685" t="s">
        <v>976</v>
      </c>
      <c r="D90" s="686" t="n">
        <v>119383.19494</v>
      </c>
      <c r="E90" s="670" t="n">
        <v>1086231.03744</v>
      </c>
      <c r="F90" s="670" t="n">
        <v>1689192.38844</v>
      </c>
      <c r="G90" s="670" t="n">
        <v>1890576.83998</v>
      </c>
      <c r="H90" s="670" t="n">
        <v>2018940.21902</v>
      </c>
      <c r="I90" s="670" t="n">
        <v>2085242.49858</v>
      </c>
    </row>
    <row r="91" customFormat="false" ht="12.75" hidden="false" customHeight="true" outlineLevel="0" collapsed="false">
      <c r="A91" s="693"/>
      <c r="B91" s="687" t="n">
        <v>72</v>
      </c>
      <c r="C91" s="688" t="s">
        <v>744</v>
      </c>
      <c r="D91" s="689" t="n">
        <v>311.80981</v>
      </c>
      <c r="E91" s="690" t="n">
        <v>32038.24182</v>
      </c>
      <c r="F91" s="690" t="n">
        <v>82451.22186</v>
      </c>
      <c r="G91" s="690" t="n">
        <v>119006.34784</v>
      </c>
      <c r="H91" s="690" t="n">
        <v>250354.2047</v>
      </c>
      <c r="I91" s="690" t="n">
        <v>226964.24353</v>
      </c>
    </row>
    <row r="92" customFormat="false" ht="12.75" hidden="false" customHeight="true" outlineLevel="0" collapsed="false">
      <c r="A92" s="693"/>
      <c r="B92" s="3" t="n">
        <v>15</v>
      </c>
      <c r="C92" s="685" t="s">
        <v>964</v>
      </c>
      <c r="D92" s="686" t="n">
        <v>18507.19078</v>
      </c>
      <c r="E92" s="670" t="n">
        <v>174290.78809</v>
      </c>
      <c r="F92" s="670" t="n">
        <v>134744.25475</v>
      </c>
      <c r="G92" s="670" t="n">
        <v>98012.00309</v>
      </c>
      <c r="H92" s="670" t="n">
        <v>108599.90192</v>
      </c>
      <c r="I92" s="670" t="n">
        <v>108004.85742</v>
      </c>
    </row>
    <row r="93" customFormat="false" ht="12.75" hidden="false" customHeight="true" outlineLevel="0" collapsed="false">
      <c r="A93" s="693"/>
      <c r="B93" s="687" t="n">
        <v>8</v>
      </c>
      <c r="C93" s="688" t="s">
        <v>958</v>
      </c>
      <c r="D93" s="689" t="n">
        <v>17176.57838</v>
      </c>
      <c r="E93" s="690" t="n">
        <v>81616.1065</v>
      </c>
      <c r="F93" s="690" t="n">
        <v>63423.3391300001</v>
      </c>
      <c r="G93" s="690" t="n">
        <v>57433.4651400001</v>
      </c>
      <c r="H93" s="690" t="n">
        <v>47276.0355300001</v>
      </c>
      <c r="I93" s="690" t="n">
        <v>28888.20325</v>
      </c>
    </row>
    <row r="94" customFormat="false" ht="12.75" hidden="false" customHeight="true" outlineLevel="0" collapsed="false">
      <c r="A94" s="693"/>
      <c r="B94" s="3" t="n">
        <v>6</v>
      </c>
      <c r="C94" s="685" t="s">
        <v>956</v>
      </c>
      <c r="D94" s="686" t="n">
        <v>4849.05479</v>
      </c>
      <c r="E94" s="670" t="n">
        <v>27858.4156600001</v>
      </c>
      <c r="F94" s="670" t="n">
        <v>30466.46029</v>
      </c>
      <c r="G94" s="670" t="n">
        <v>28204.61474</v>
      </c>
      <c r="H94" s="670" t="n">
        <v>27380.4875</v>
      </c>
      <c r="I94" s="670" t="n">
        <v>24900.82177</v>
      </c>
    </row>
    <row r="95" customFormat="false" ht="12.75" hidden="false" customHeight="true" outlineLevel="0" collapsed="false">
      <c r="A95" s="693"/>
      <c r="B95" s="687" t="n">
        <v>24</v>
      </c>
      <c r="C95" s="688" t="s">
        <v>973</v>
      </c>
      <c r="D95" s="689" t="n">
        <v>0</v>
      </c>
      <c r="E95" s="690" t="n">
        <v>1051.7955</v>
      </c>
      <c r="F95" s="690" t="n">
        <v>301.08877</v>
      </c>
      <c r="G95" s="690" t="n">
        <v>4918.60745</v>
      </c>
      <c r="H95" s="690" t="n">
        <v>1523.66135</v>
      </c>
      <c r="I95" s="690" t="n">
        <v>635.5259</v>
      </c>
    </row>
    <row r="96" customFormat="false" ht="12.75" hidden="false" customHeight="true" outlineLevel="0" collapsed="false">
      <c r="A96" s="693"/>
      <c r="B96" s="3" t="n">
        <v>85</v>
      </c>
      <c r="C96" s="685" t="s">
        <v>1029</v>
      </c>
      <c r="D96" s="686" t="n">
        <v>1114.63326</v>
      </c>
      <c r="E96" s="670" t="n">
        <v>10404.41115</v>
      </c>
      <c r="F96" s="670" t="n">
        <v>15442.74348</v>
      </c>
      <c r="G96" s="670" t="n">
        <v>12460.75862</v>
      </c>
      <c r="H96" s="670" t="n">
        <v>12957.34723</v>
      </c>
      <c r="I96" s="670" t="n">
        <v>8597.96728</v>
      </c>
    </row>
    <row r="97" customFormat="false" ht="12.75" hidden="false" customHeight="true" outlineLevel="0" collapsed="false">
      <c r="A97" s="693"/>
      <c r="B97" s="687" t="n">
        <v>74</v>
      </c>
      <c r="C97" s="688" t="s">
        <v>1019</v>
      </c>
      <c r="D97" s="689" t="n">
        <v>1044.26136</v>
      </c>
      <c r="E97" s="690" t="n">
        <v>7896.66447</v>
      </c>
      <c r="F97" s="690" t="n">
        <v>33823.94742</v>
      </c>
      <c r="G97" s="690" t="n">
        <v>14935.82256</v>
      </c>
      <c r="H97" s="690" t="n">
        <v>1740.18181</v>
      </c>
      <c r="I97" s="690" t="n">
        <v>2464.65847</v>
      </c>
    </row>
    <row r="98" customFormat="false" ht="12.75" hidden="false" customHeight="true" outlineLevel="0" collapsed="false">
      <c r="A98" s="693"/>
      <c r="B98" s="3" t="n">
        <v>62</v>
      </c>
      <c r="C98" s="685" t="s">
        <v>1008</v>
      </c>
      <c r="D98" s="686" t="n">
        <v>867.20236</v>
      </c>
      <c r="E98" s="670" t="n">
        <v>7711.22331</v>
      </c>
      <c r="F98" s="670" t="n">
        <v>7200.61184</v>
      </c>
      <c r="G98" s="670" t="n">
        <v>7874.29478</v>
      </c>
      <c r="H98" s="670" t="n">
        <v>6344.6507</v>
      </c>
      <c r="I98" s="670" t="n">
        <v>6463.461</v>
      </c>
    </row>
    <row r="99" customFormat="false" ht="12.75" hidden="false" customHeight="true" outlineLevel="0" collapsed="false">
      <c r="A99" s="693"/>
      <c r="B99" s="687" t="n">
        <v>9</v>
      </c>
      <c r="C99" s="688" t="s">
        <v>959</v>
      </c>
      <c r="D99" s="689" t="n">
        <v>4772.01689</v>
      </c>
      <c r="E99" s="690" t="n">
        <v>24877.47543</v>
      </c>
      <c r="F99" s="690" t="n">
        <v>24720.59131</v>
      </c>
      <c r="G99" s="690" t="n">
        <v>10886.06589</v>
      </c>
      <c r="H99" s="690" t="n">
        <v>9439.39345</v>
      </c>
      <c r="I99" s="690" t="n">
        <v>5971.73282</v>
      </c>
    </row>
    <row r="100" customFormat="false" ht="12.75" hidden="false" customHeight="true" outlineLevel="0" collapsed="false">
      <c r="A100" s="693"/>
      <c r="B100" s="3"/>
      <c r="C100" s="685" t="s">
        <v>1140</v>
      </c>
      <c r="D100" s="686" t="n">
        <v>3701.84377000004</v>
      </c>
      <c r="E100" s="670" t="n">
        <v>35822.1238800001</v>
      </c>
      <c r="F100" s="670" t="n">
        <v>35350.9778500001</v>
      </c>
      <c r="G100" s="670" t="n">
        <v>28296.4384799995</v>
      </c>
      <c r="H100" s="670" t="n">
        <v>18498.2907999996</v>
      </c>
      <c r="I100" s="670" t="n">
        <v>25970.4919900014</v>
      </c>
    </row>
    <row r="101" customFormat="false" ht="12.75" hidden="false" customHeight="true" outlineLevel="0" collapsed="false">
      <c r="A101" s="707" t="s">
        <v>1147</v>
      </c>
      <c r="B101" s="687"/>
      <c r="C101" s="688"/>
      <c r="D101" s="689" t="n">
        <v>171727.78634</v>
      </c>
      <c r="E101" s="690" t="n">
        <v>1489798.28325</v>
      </c>
      <c r="F101" s="690" t="n">
        <v>2117117.62514</v>
      </c>
      <c r="G101" s="690" t="n">
        <v>2272605.25857</v>
      </c>
      <c r="H101" s="690" t="n">
        <v>2503054.37401</v>
      </c>
      <c r="I101" s="690" t="n">
        <v>2524104.46201</v>
      </c>
    </row>
    <row r="102" customFormat="false" ht="12.75" hidden="false" customHeight="true" outlineLevel="0" collapsed="false">
      <c r="A102" s="694"/>
      <c r="B102" s="3"/>
      <c r="C102" s="685"/>
      <c r="D102" s="686"/>
      <c r="E102" s="670"/>
      <c r="F102" s="670"/>
      <c r="G102" s="670"/>
      <c r="H102" s="670"/>
      <c r="I102" s="670"/>
    </row>
    <row r="103" customFormat="false" ht="12.75" hidden="false" customHeight="true" outlineLevel="0" collapsed="false">
      <c r="A103" s="693" t="s">
        <v>289</v>
      </c>
      <c r="B103" s="3" t="n">
        <v>27</v>
      </c>
      <c r="C103" s="685" t="s">
        <v>976</v>
      </c>
      <c r="D103" s="686" t="n">
        <v>35591.01813</v>
      </c>
      <c r="E103" s="670" t="n">
        <v>275867.4608</v>
      </c>
      <c r="F103" s="670" t="n">
        <v>540490.23057</v>
      </c>
      <c r="G103" s="670" t="n">
        <v>1101040.65347</v>
      </c>
      <c r="H103" s="670" t="n">
        <v>1683511.52458</v>
      </c>
      <c r="I103" s="670" t="n">
        <v>1678325.9077</v>
      </c>
    </row>
    <row r="104" customFormat="false" ht="12.75" hidden="false" customHeight="true" outlineLevel="0" collapsed="false">
      <c r="A104" s="693"/>
      <c r="B104" s="687" t="n">
        <v>39</v>
      </c>
      <c r="C104" s="688" t="s">
        <v>985</v>
      </c>
      <c r="D104" s="689" t="n">
        <v>10813.01019</v>
      </c>
      <c r="E104" s="690" t="n">
        <v>73630.4130999999</v>
      </c>
      <c r="F104" s="690" t="n">
        <v>64670.49414</v>
      </c>
      <c r="G104" s="690" t="n">
        <v>84346.47088</v>
      </c>
      <c r="H104" s="690" t="n">
        <v>72875.84536</v>
      </c>
      <c r="I104" s="690" t="n">
        <v>67597.0743999999</v>
      </c>
    </row>
    <row r="105" customFormat="false" ht="12.75" hidden="false" customHeight="true" outlineLevel="0" collapsed="false">
      <c r="A105" s="693"/>
      <c r="B105" s="3" t="n">
        <v>17</v>
      </c>
      <c r="C105" s="685" t="s">
        <v>966</v>
      </c>
      <c r="D105" s="686" t="n">
        <v>5802.52161</v>
      </c>
      <c r="E105" s="670" t="n">
        <v>64278.77751</v>
      </c>
      <c r="F105" s="670" t="n">
        <v>85702.65999</v>
      </c>
      <c r="G105" s="670" t="n">
        <v>70151.1146899999</v>
      </c>
      <c r="H105" s="670" t="n">
        <v>143668.7649</v>
      </c>
      <c r="I105" s="670" t="n">
        <v>170502.83394</v>
      </c>
    </row>
    <row r="106" customFormat="false" ht="12.75" hidden="false" customHeight="true" outlineLevel="0" collapsed="false">
      <c r="A106" s="693"/>
      <c r="B106" s="687" t="n">
        <v>30</v>
      </c>
      <c r="C106" s="688" t="s">
        <v>863</v>
      </c>
      <c r="D106" s="689" t="n">
        <v>4238.41003</v>
      </c>
      <c r="E106" s="690" t="n">
        <v>22648.00726</v>
      </c>
      <c r="F106" s="690" t="n">
        <v>25808.63555</v>
      </c>
      <c r="G106" s="690" t="n">
        <v>27261.00725</v>
      </c>
      <c r="H106" s="690" t="n">
        <v>22918.68968</v>
      </c>
      <c r="I106" s="690" t="n">
        <v>22308.77402</v>
      </c>
    </row>
    <row r="107" customFormat="false" ht="12.75" hidden="false" customHeight="true" outlineLevel="0" collapsed="false">
      <c r="A107" s="693"/>
      <c r="B107" s="3" t="n">
        <v>85</v>
      </c>
      <c r="C107" s="685" t="s">
        <v>1029</v>
      </c>
      <c r="D107" s="686" t="n">
        <v>5024.96106</v>
      </c>
      <c r="E107" s="670" t="n">
        <v>29964.9983600001</v>
      </c>
      <c r="F107" s="670" t="n">
        <v>26674.31772</v>
      </c>
      <c r="G107" s="670" t="n">
        <v>36893.91674</v>
      </c>
      <c r="H107" s="670" t="n">
        <v>25416.91588</v>
      </c>
      <c r="I107" s="670" t="n">
        <v>26396.9106</v>
      </c>
    </row>
    <row r="108" customFormat="false" ht="12.75" hidden="false" customHeight="true" outlineLevel="0" collapsed="false">
      <c r="A108" s="693"/>
      <c r="B108" s="687" t="n">
        <v>87</v>
      </c>
      <c r="C108" s="688" t="s">
        <v>1031</v>
      </c>
      <c r="D108" s="689" t="n">
        <v>1580.52765</v>
      </c>
      <c r="E108" s="690" t="n">
        <v>46263.53756</v>
      </c>
      <c r="F108" s="690" t="n">
        <v>23876.80325</v>
      </c>
      <c r="G108" s="690" t="n">
        <v>32817.57942</v>
      </c>
      <c r="H108" s="690" t="n">
        <v>14630.67162</v>
      </c>
      <c r="I108" s="690" t="n">
        <v>13081.90741</v>
      </c>
    </row>
    <row r="109" customFormat="false" ht="12.75" hidden="false" customHeight="true" outlineLevel="0" collapsed="false">
      <c r="A109" s="693"/>
      <c r="B109" s="3" t="n">
        <v>48</v>
      </c>
      <c r="C109" s="685" t="s">
        <v>994</v>
      </c>
      <c r="D109" s="686" t="n">
        <v>2449.42082</v>
      </c>
      <c r="E109" s="670" t="n">
        <v>19878.06108</v>
      </c>
      <c r="F109" s="670" t="n">
        <v>19013.64928</v>
      </c>
      <c r="G109" s="670" t="n">
        <v>18785.1613</v>
      </c>
      <c r="H109" s="670" t="n">
        <v>17469.44374</v>
      </c>
      <c r="I109" s="670" t="n">
        <v>37166.6478700001</v>
      </c>
    </row>
    <row r="110" customFormat="false" ht="12.75" hidden="false" customHeight="true" outlineLevel="0" collapsed="false">
      <c r="A110" s="693"/>
      <c r="B110" s="687" t="n">
        <v>33</v>
      </c>
      <c r="C110" s="688" t="s">
        <v>979</v>
      </c>
      <c r="D110" s="689" t="n">
        <v>2465.84925</v>
      </c>
      <c r="E110" s="690" t="n">
        <v>17024.53424</v>
      </c>
      <c r="F110" s="690" t="n">
        <v>17357.61477</v>
      </c>
      <c r="G110" s="690" t="n">
        <v>18982.32591</v>
      </c>
      <c r="H110" s="690" t="n">
        <v>17467.69266</v>
      </c>
      <c r="I110" s="690" t="n">
        <v>17162.32088</v>
      </c>
    </row>
    <row r="111" customFormat="false" ht="12.75" hidden="false" customHeight="true" outlineLevel="0" collapsed="false">
      <c r="A111" s="693"/>
      <c r="B111" s="3" t="n">
        <v>15</v>
      </c>
      <c r="C111" s="685" t="s">
        <v>964</v>
      </c>
      <c r="D111" s="686" t="n">
        <v>2114.48378</v>
      </c>
      <c r="E111" s="670" t="n">
        <v>18065.6372</v>
      </c>
      <c r="F111" s="670" t="n">
        <v>23320.983</v>
      </c>
      <c r="G111" s="670" t="n">
        <v>19759.84758</v>
      </c>
      <c r="H111" s="670" t="n">
        <v>17230.04684</v>
      </c>
      <c r="I111" s="670" t="n">
        <v>16303.78742</v>
      </c>
    </row>
    <row r="112" customFormat="false" ht="12.75" hidden="false" customHeight="true" outlineLevel="0" collapsed="false">
      <c r="A112" s="693"/>
      <c r="B112" s="687" t="n">
        <v>96</v>
      </c>
      <c r="C112" s="688" t="s">
        <v>1039</v>
      </c>
      <c r="D112" s="689" t="n">
        <v>1677.63556</v>
      </c>
      <c r="E112" s="690" t="n">
        <v>16408.78378</v>
      </c>
      <c r="F112" s="690" t="n">
        <v>13677.85609</v>
      </c>
      <c r="G112" s="690" t="n">
        <v>16661.50633</v>
      </c>
      <c r="H112" s="690" t="n">
        <v>15690.24364</v>
      </c>
      <c r="I112" s="690" t="n">
        <v>3070.34862</v>
      </c>
    </row>
    <row r="113" customFormat="false" ht="12.75" hidden="false" customHeight="true" outlineLevel="0" collapsed="false">
      <c r="A113" s="693"/>
      <c r="B113" s="3"/>
      <c r="C113" s="685" t="s">
        <v>1140</v>
      </c>
      <c r="D113" s="686" t="n">
        <v>21058.25931</v>
      </c>
      <c r="E113" s="670" t="n">
        <v>152718.733130001</v>
      </c>
      <c r="F113" s="670" t="n">
        <v>148288.61619</v>
      </c>
      <c r="G113" s="670" t="n">
        <v>144933.283469999</v>
      </c>
      <c r="H113" s="670" t="n">
        <v>158340.51254</v>
      </c>
      <c r="I113" s="670" t="n">
        <v>153089.9549</v>
      </c>
    </row>
    <row r="114" customFormat="false" ht="12.75" hidden="false" customHeight="true" outlineLevel="0" collapsed="false">
      <c r="A114" s="707" t="s">
        <v>1148</v>
      </c>
      <c r="B114" s="687"/>
      <c r="C114" s="688"/>
      <c r="D114" s="689" t="n">
        <v>92816.09739</v>
      </c>
      <c r="E114" s="690" t="n">
        <v>736748.944020001</v>
      </c>
      <c r="F114" s="690" t="n">
        <v>988881.86055</v>
      </c>
      <c r="G114" s="690" t="n">
        <v>1571632.86704</v>
      </c>
      <c r="H114" s="690" t="n">
        <v>2189220.35144</v>
      </c>
      <c r="I114" s="690" t="n">
        <v>2205006.46776</v>
      </c>
    </row>
    <row r="115" customFormat="false" ht="12.75" hidden="false" customHeight="true" outlineLevel="0" collapsed="false">
      <c r="A115" s="708"/>
      <c r="B115" s="3"/>
      <c r="C115" s="685"/>
      <c r="D115" s="686"/>
      <c r="E115" s="670"/>
      <c r="F115" s="670"/>
      <c r="G115" s="670"/>
      <c r="H115" s="670"/>
      <c r="I115" s="670"/>
    </row>
    <row r="116" customFormat="false" ht="12.75" hidden="false" customHeight="true" outlineLevel="0" collapsed="false">
      <c r="A116" s="693" t="s">
        <v>309</v>
      </c>
      <c r="B116" s="3" t="n">
        <v>27</v>
      </c>
      <c r="C116" s="685" t="s">
        <v>976</v>
      </c>
      <c r="D116" s="686" t="n">
        <v>116878.5199</v>
      </c>
      <c r="E116" s="670" t="n">
        <v>1343446.89139</v>
      </c>
      <c r="F116" s="670" t="n">
        <v>3004943.60755</v>
      </c>
      <c r="G116" s="670" t="n">
        <v>2656054.09059</v>
      </c>
      <c r="H116" s="670" t="n">
        <v>2688799.17089</v>
      </c>
      <c r="I116" s="670" t="n">
        <v>1410798.15382</v>
      </c>
    </row>
    <row r="117" customFormat="false" ht="12.75" hidden="false" customHeight="true" outlineLevel="0" collapsed="false">
      <c r="A117" s="693"/>
      <c r="B117" s="687" t="n">
        <v>72</v>
      </c>
      <c r="C117" s="688" t="s">
        <v>744</v>
      </c>
      <c r="D117" s="689" t="n">
        <v>1681.32873</v>
      </c>
      <c r="E117" s="690" t="n">
        <v>33448.32659</v>
      </c>
      <c r="F117" s="690" t="n">
        <v>36746.03178</v>
      </c>
      <c r="G117" s="690" t="n">
        <v>52424.9752</v>
      </c>
      <c r="H117" s="690" t="n">
        <v>61576.18305</v>
      </c>
      <c r="I117" s="690" t="n">
        <v>61554.15299</v>
      </c>
    </row>
    <row r="118" customFormat="false" ht="12.75" hidden="false" customHeight="true" outlineLevel="0" collapsed="false">
      <c r="A118" s="693"/>
      <c r="B118" s="3" t="n">
        <v>9</v>
      </c>
      <c r="C118" s="685" t="s">
        <v>959</v>
      </c>
      <c r="D118" s="686" t="n">
        <v>9354.74336</v>
      </c>
      <c r="E118" s="670" t="n">
        <v>67398.5224000001</v>
      </c>
      <c r="F118" s="670" t="n">
        <v>77171.9754300001</v>
      </c>
      <c r="G118" s="670" t="n">
        <v>57084.1101699999</v>
      </c>
      <c r="H118" s="670" t="n">
        <v>74119.73281</v>
      </c>
      <c r="I118" s="670" t="n">
        <v>90405.3808999999</v>
      </c>
    </row>
    <row r="119" customFormat="false" ht="12.75" hidden="false" customHeight="true" outlineLevel="0" collapsed="false">
      <c r="A119" s="693"/>
      <c r="B119" s="687" t="n">
        <v>6</v>
      </c>
      <c r="C119" s="688" t="s">
        <v>956</v>
      </c>
      <c r="D119" s="689" t="n">
        <v>2688.97319</v>
      </c>
      <c r="E119" s="690" t="n">
        <v>20086.39489</v>
      </c>
      <c r="F119" s="690" t="n">
        <v>19701.01123</v>
      </c>
      <c r="G119" s="690" t="n">
        <v>19564.54001</v>
      </c>
      <c r="H119" s="690" t="n">
        <v>22369.56306</v>
      </c>
      <c r="I119" s="690" t="n">
        <v>27912.90248</v>
      </c>
    </row>
    <row r="120" customFormat="false" ht="12.75" hidden="false" customHeight="true" outlineLevel="0" collapsed="false">
      <c r="A120" s="693"/>
      <c r="B120" s="3" t="n">
        <v>39</v>
      </c>
      <c r="C120" s="685" t="s">
        <v>985</v>
      </c>
      <c r="D120" s="686" t="n">
        <v>2128.90041</v>
      </c>
      <c r="E120" s="670" t="n">
        <v>14908.2217</v>
      </c>
      <c r="F120" s="670" t="n">
        <v>13641.27754</v>
      </c>
      <c r="G120" s="670" t="n">
        <v>11254.66031</v>
      </c>
      <c r="H120" s="670" t="n">
        <v>15305.82051</v>
      </c>
      <c r="I120" s="670" t="n">
        <v>17398.75782</v>
      </c>
    </row>
    <row r="121" customFormat="false" ht="12.75" hidden="false" customHeight="true" outlineLevel="0" collapsed="false">
      <c r="A121" s="693"/>
      <c r="B121" s="687" t="n">
        <v>32</v>
      </c>
      <c r="C121" s="688" t="s">
        <v>978</v>
      </c>
      <c r="D121" s="689" t="n">
        <v>309.76872</v>
      </c>
      <c r="E121" s="690" t="n">
        <v>1734.07312</v>
      </c>
      <c r="F121" s="690" t="n">
        <v>5559.06419</v>
      </c>
      <c r="G121" s="690" t="n">
        <v>7418.16302</v>
      </c>
      <c r="H121" s="690" t="n">
        <v>4845.16964</v>
      </c>
      <c r="I121" s="690" t="n">
        <v>9118.86066</v>
      </c>
    </row>
    <row r="122" customFormat="false" ht="12.75" hidden="false" customHeight="true" outlineLevel="0" collapsed="false">
      <c r="A122" s="693"/>
      <c r="B122" s="3" t="n">
        <v>17</v>
      </c>
      <c r="C122" s="685" t="s">
        <v>966</v>
      </c>
      <c r="D122" s="686" t="n">
        <v>307.01082</v>
      </c>
      <c r="E122" s="670" t="n">
        <v>11169.60638</v>
      </c>
      <c r="F122" s="670" t="n">
        <v>8358.27613</v>
      </c>
      <c r="G122" s="670" t="n">
        <v>6509.72649</v>
      </c>
      <c r="H122" s="670" t="n">
        <v>4568.4265</v>
      </c>
      <c r="I122" s="670" t="n">
        <v>4046.9057</v>
      </c>
    </row>
    <row r="123" customFormat="false" ht="12.75" hidden="false" customHeight="true" outlineLevel="0" collapsed="false">
      <c r="A123" s="693"/>
      <c r="B123" s="687" t="n">
        <v>18</v>
      </c>
      <c r="C123" s="688" t="s">
        <v>967</v>
      </c>
      <c r="D123" s="689" t="n">
        <v>1717.74177</v>
      </c>
      <c r="E123" s="690" t="n">
        <v>9202.57042</v>
      </c>
      <c r="F123" s="690" t="n">
        <v>9441.69349</v>
      </c>
      <c r="G123" s="690" t="n">
        <v>5065.99791</v>
      </c>
      <c r="H123" s="690" t="n">
        <v>1588.84393</v>
      </c>
      <c r="I123" s="690" t="n">
        <v>1487.01331</v>
      </c>
    </row>
    <row r="124" customFormat="false" ht="12.75" hidden="false" customHeight="true" outlineLevel="0" collapsed="false">
      <c r="A124" s="693"/>
      <c r="B124" s="3" t="n">
        <v>3</v>
      </c>
      <c r="C124" s="685" t="s">
        <v>953</v>
      </c>
      <c r="D124" s="686" t="n">
        <v>566.7293</v>
      </c>
      <c r="E124" s="670" t="n">
        <v>7120.08142</v>
      </c>
      <c r="F124" s="670" t="n">
        <v>14329.19258</v>
      </c>
      <c r="G124" s="670" t="n">
        <v>9919.75257</v>
      </c>
      <c r="H124" s="670" t="n">
        <v>10530.15321</v>
      </c>
      <c r="I124" s="670" t="n">
        <v>10736.15597</v>
      </c>
    </row>
    <row r="125" customFormat="false" ht="12.75" hidden="false" customHeight="true" outlineLevel="0" collapsed="false">
      <c r="A125" s="693"/>
      <c r="B125" s="687" t="n">
        <v>11</v>
      </c>
      <c r="C125" s="688" t="s">
        <v>960</v>
      </c>
      <c r="D125" s="689" t="n">
        <v>116.94071</v>
      </c>
      <c r="E125" s="690" t="n">
        <v>1946.27756</v>
      </c>
      <c r="F125" s="690" t="n">
        <v>3409.68644</v>
      </c>
      <c r="G125" s="690" t="n">
        <v>3301.17072</v>
      </c>
      <c r="H125" s="690" t="n">
        <v>2853.9358</v>
      </c>
      <c r="I125" s="690" t="n">
        <v>3107.67444</v>
      </c>
    </row>
    <row r="126" customFormat="false" ht="12.75" hidden="false" customHeight="true" outlineLevel="0" collapsed="false">
      <c r="A126" s="693"/>
      <c r="B126" s="3"/>
      <c r="C126" s="685" t="s">
        <v>1140</v>
      </c>
      <c r="D126" s="686" t="n">
        <v>25943.73369</v>
      </c>
      <c r="E126" s="670" t="n">
        <v>70540.6012400007</v>
      </c>
      <c r="F126" s="670" t="n">
        <v>70109.0748400008</v>
      </c>
      <c r="G126" s="670" t="n">
        <v>50438.1334199989</v>
      </c>
      <c r="H126" s="670" t="n">
        <v>53234.7005600012</v>
      </c>
      <c r="I126" s="670" t="n">
        <v>83595.3194200001</v>
      </c>
    </row>
    <row r="127" customFormat="false" ht="12.75" hidden="false" customHeight="true" outlineLevel="0" collapsed="false">
      <c r="A127" s="707" t="s">
        <v>1149</v>
      </c>
      <c r="B127" s="687"/>
      <c r="C127" s="688"/>
      <c r="D127" s="689" t="n">
        <v>161694.3906</v>
      </c>
      <c r="E127" s="690" t="n">
        <v>1581001.56711</v>
      </c>
      <c r="F127" s="690" t="n">
        <v>3263410.8912</v>
      </c>
      <c r="G127" s="690" t="n">
        <v>2879035.32041</v>
      </c>
      <c r="H127" s="690" t="n">
        <v>2939791.69996</v>
      </c>
      <c r="I127" s="690" t="n">
        <v>1720161.27751</v>
      </c>
    </row>
    <row r="128" customFormat="false" ht="12.75" hidden="false" customHeight="true" outlineLevel="0" collapsed="false">
      <c r="A128" s="691"/>
      <c r="B128" s="3"/>
      <c r="C128" s="685"/>
      <c r="D128" s="686"/>
      <c r="E128" s="670"/>
      <c r="F128" s="670"/>
      <c r="G128" s="670"/>
      <c r="H128" s="670"/>
      <c r="I128" s="670"/>
    </row>
    <row r="129" customFormat="false" ht="12.75" hidden="false" customHeight="true" outlineLevel="0" collapsed="false">
      <c r="A129" s="693" t="s">
        <v>334</v>
      </c>
      <c r="B129" s="3" t="n">
        <v>27</v>
      </c>
      <c r="C129" s="685" t="s">
        <v>976</v>
      </c>
      <c r="D129" s="686" t="n">
        <v>13618.56314</v>
      </c>
      <c r="E129" s="670" t="n">
        <v>856848.58479</v>
      </c>
      <c r="F129" s="670" t="n">
        <v>1156132.64224</v>
      </c>
      <c r="G129" s="670" t="n">
        <v>1701082.50794</v>
      </c>
      <c r="H129" s="670" t="n">
        <v>1011632.19165</v>
      </c>
      <c r="I129" s="670" t="n">
        <v>1705864.43593</v>
      </c>
    </row>
    <row r="130" customFormat="false" ht="12.75" hidden="false" customHeight="true" outlineLevel="0" collapsed="false">
      <c r="A130" s="693"/>
      <c r="B130" s="687" t="n">
        <v>24</v>
      </c>
      <c r="C130" s="688" t="s">
        <v>973</v>
      </c>
      <c r="D130" s="689" t="n">
        <v>0</v>
      </c>
      <c r="E130" s="690" t="n">
        <v>469.94</v>
      </c>
      <c r="F130" s="690" t="n">
        <v>1018.89</v>
      </c>
      <c r="G130" s="690" t="n">
        <v>1445.75</v>
      </c>
      <c r="H130" s="690" t="n">
        <v>1948.61</v>
      </c>
      <c r="I130" s="690" t="n">
        <v>702.86</v>
      </c>
    </row>
    <row r="131" customFormat="false" ht="12.75" hidden="false" customHeight="true" outlineLevel="0" collapsed="false">
      <c r="A131" s="693"/>
      <c r="B131" s="3" t="n">
        <v>76</v>
      </c>
      <c r="C131" s="685" t="s">
        <v>1021</v>
      </c>
      <c r="D131" s="686" t="n">
        <v>79.49833</v>
      </c>
      <c r="E131" s="670" t="n">
        <v>187.44696</v>
      </c>
      <c r="F131" s="670" t="n">
        <v>693.29358</v>
      </c>
      <c r="G131" s="670" t="n">
        <v>900.8502</v>
      </c>
      <c r="H131" s="670" t="n">
        <v>899.84572</v>
      </c>
      <c r="I131" s="670" t="n">
        <v>393.23717</v>
      </c>
    </row>
    <row r="132" customFormat="false" ht="12.75" hidden="false" customHeight="true" outlineLevel="0" collapsed="false">
      <c r="A132" s="693"/>
      <c r="B132" s="687" t="n">
        <v>39</v>
      </c>
      <c r="C132" s="688" t="s">
        <v>985</v>
      </c>
      <c r="D132" s="689" t="n">
        <v>326.71958</v>
      </c>
      <c r="E132" s="690" t="n">
        <v>1183.2389</v>
      </c>
      <c r="F132" s="690" t="n">
        <v>1527.91453</v>
      </c>
      <c r="G132" s="690" t="n">
        <v>1584.74546</v>
      </c>
      <c r="H132" s="690" t="n">
        <v>1540.63611</v>
      </c>
      <c r="I132" s="690" t="n">
        <v>1264.85259</v>
      </c>
    </row>
    <row r="133" customFormat="false" ht="12.75" hidden="false" customHeight="true" outlineLevel="0" collapsed="false">
      <c r="A133" s="693"/>
      <c r="B133" s="3" t="n">
        <v>19</v>
      </c>
      <c r="C133" s="685" t="s">
        <v>968</v>
      </c>
      <c r="D133" s="686" t="n">
        <v>78.29851</v>
      </c>
      <c r="E133" s="670" t="n">
        <v>718.17188</v>
      </c>
      <c r="F133" s="670" t="n">
        <v>862.42503</v>
      </c>
      <c r="G133" s="670" t="n">
        <v>809.15205</v>
      </c>
      <c r="H133" s="670" t="n">
        <v>730.45659</v>
      </c>
      <c r="I133" s="670" t="n">
        <v>551.49184</v>
      </c>
    </row>
    <row r="134" customFormat="false" ht="12.75" hidden="false" customHeight="true" outlineLevel="0" collapsed="false">
      <c r="A134" s="693"/>
      <c r="B134" s="687" t="n">
        <v>6</v>
      </c>
      <c r="C134" s="688" t="s">
        <v>956</v>
      </c>
      <c r="D134" s="689" t="n">
        <v>96.39633</v>
      </c>
      <c r="E134" s="690" t="n">
        <v>428.05903</v>
      </c>
      <c r="F134" s="690" t="n">
        <v>494.56347</v>
      </c>
      <c r="G134" s="690" t="n">
        <v>581.396</v>
      </c>
      <c r="H134" s="690" t="n">
        <v>455.29487</v>
      </c>
      <c r="I134" s="690" t="n">
        <v>401.07074</v>
      </c>
    </row>
    <row r="135" customFormat="false" ht="12.75" hidden="false" customHeight="true" outlineLevel="0" collapsed="false">
      <c r="A135" s="693"/>
      <c r="B135" s="3" t="n">
        <v>69</v>
      </c>
      <c r="C135" s="685" t="s">
        <v>1015</v>
      </c>
      <c r="D135" s="686" t="n">
        <v>59.81975</v>
      </c>
      <c r="E135" s="670" t="n">
        <v>758.19129</v>
      </c>
      <c r="F135" s="670" t="n">
        <v>953.06456</v>
      </c>
      <c r="G135" s="670" t="n">
        <v>629.61327</v>
      </c>
      <c r="H135" s="670" t="n">
        <v>733.92817</v>
      </c>
      <c r="I135" s="670" t="n">
        <v>828.75324</v>
      </c>
    </row>
    <row r="136" customFormat="false" ht="12.75" hidden="false" customHeight="true" outlineLevel="0" collapsed="false">
      <c r="A136" s="693"/>
      <c r="B136" s="687" t="n">
        <v>48</v>
      </c>
      <c r="C136" s="688" t="s">
        <v>994</v>
      </c>
      <c r="D136" s="689" t="n">
        <v>46.73176</v>
      </c>
      <c r="E136" s="690" t="n">
        <v>289.29994</v>
      </c>
      <c r="F136" s="690" t="n">
        <v>540.52347</v>
      </c>
      <c r="G136" s="690" t="n">
        <v>543.27814</v>
      </c>
      <c r="H136" s="690" t="n">
        <v>635.50271</v>
      </c>
      <c r="I136" s="690" t="n">
        <v>882.86003</v>
      </c>
    </row>
    <row r="137" customFormat="false" ht="12.75" hidden="false" customHeight="true" outlineLevel="0" collapsed="false">
      <c r="A137" s="693"/>
      <c r="B137" s="3" t="n">
        <v>21</v>
      </c>
      <c r="C137" s="685" t="s">
        <v>970</v>
      </c>
      <c r="D137" s="686" t="n">
        <v>93.17883</v>
      </c>
      <c r="E137" s="670" t="n">
        <v>838.43727</v>
      </c>
      <c r="F137" s="670" t="n">
        <v>803.90102</v>
      </c>
      <c r="G137" s="670" t="n">
        <v>912.47914</v>
      </c>
      <c r="H137" s="670" t="n">
        <v>1072.91776</v>
      </c>
      <c r="I137" s="670" t="n">
        <v>669.70276</v>
      </c>
    </row>
    <row r="138" customFormat="false" ht="12.75" hidden="false" customHeight="true" outlineLevel="0" collapsed="false">
      <c r="A138" s="693"/>
      <c r="B138" s="687" t="n">
        <v>62</v>
      </c>
      <c r="C138" s="688" t="s">
        <v>1008</v>
      </c>
      <c r="D138" s="689" t="n">
        <v>105.15811</v>
      </c>
      <c r="E138" s="690" t="n">
        <v>669.09064</v>
      </c>
      <c r="F138" s="690" t="n">
        <v>602.273960000002</v>
      </c>
      <c r="G138" s="690" t="n">
        <v>583.70982</v>
      </c>
      <c r="H138" s="690" t="n">
        <v>409.75584</v>
      </c>
      <c r="I138" s="690" t="n">
        <v>440.85584</v>
      </c>
    </row>
    <row r="139" customFormat="false" ht="12.75" hidden="false" customHeight="true" outlineLevel="0" collapsed="false">
      <c r="A139" s="691"/>
      <c r="B139" s="3"/>
      <c r="C139" s="685" t="s">
        <v>1140</v>
      </c>
      <c r="D139" s="686" t="n">
        <v>788.68284</v>
      </c>
      <c r="E139" s="670" t="n">
        <v>6818.78923999972</v>
      </c>
      <c r="F139" s="670" t="n">
        <v>6973.09420000063</v>
      </c>
      <c r="G139" s="670" t="n">
        <v>7393.77210999979</v>
      </c>
      <c r="H139" s="670" t="n">
        <v>7429.19148000027</v>
      </c>
      <c r="I139" s="670" t="n">
        <v>12064.3182599992</v>
      </c>
    </row>
    <row r="140" customFormat="false" ht="12.75" hidden="false" customHeight="true" outlineLevel="0" collapsed="false">
      <c r="A140" s="707" t="s">
        <v>1150</v>
      </c>
      <c r="B140" s="687"/>
      <c r="C140" s="688"/>
      <c r="D140" s="689" t="n">
        <v>15293.04718</v>
      </c>
      <c r="E140" s="690" t="n">
        <v>869209.24994</v>
      </c>
      <c r="F140" s="690" t="n">
        <v>1170602.58606</v>
      </c>
      <c r="G140" s="690" t="n">
        <v>1716467.25413</v>
      </c>
      <c r="H140" s="690" t="n">
        <v>1027488.3309</v>
      </c>
      <c r="I140" s="690" t="n">
        <v>1724064.4384</v>
      </c>
    </row>
    <row r="141" customFormat="false" ht="12.75" hidden="false" customHeight="true" outlineLevel="0" collapsed="false">
      <c r="A141" s="708"/>
      <c r="B141" s="3"/>
      <c r="C141" s="685"/>
      <c r="D141" s="686"/>
      <c r="E141" s="670"/>
      <c r="F141" s="670"/>
      <c r="G141" s="670"/>
      <c r="H141" s="670"/>
      <c r="I141" s="670"/>
    </row>
    <row r="142" customFormat="false" ht="12.75" hidden="false" customHeight="true" outlineLevel="0" collapsed="false">
      <c r="A142" s="693" t="s">
        <v>288</v>
      </c>
      <c r="B142" s="3" t="n">
        <v>27</v>
      </c>
      <c r="C142" s="685" t="s">
        <v>976</v>
      </c>
      <c r="D142" s="686" t="n">
        <v>54863.30942</v>
      </c>
      <c r="E142" s="670" t="n">
        <v>473912.23838</v>
      </c>
      <c r="F142" s="670" t="n">
        <v>752365.64187</v>
      </c>
      <c r="G142" s="670" t="n">
        <v>605563.2624</v>
      </c>
      <c r="H142" s="670" t="n">
        <v>517158.63632</v>
      </c>
      <c r="I142" s="670" t="n">
        <v>508076.90441</v>
      </c>
    </row>
    <row r="143" customFormat="false" ht="12.75" hidden="false" customHeight="true" outlineLevel="0" collapsed="false">
      <c r="A143" s="693"/>
      <c r="B143" s="687" t="n">
        <v>39</v>
      </c>
      <c r="C143" s="688" t="s">
        <v>985</v>
      </c>
      <c r="D143" s="689" t="n">
        <v>31099.87138</v>
      </c>
      <c r="E143" s="690" t="n">
        <v>271590.28788</v>
      </c>
      <c r="F143" s="690" t="n">
        <v>368745.89421</v>
      </c>
      <c r="G143" s="690" t="n">
        <v>394541.445710001</v>
      </c>
      <c r="H143" s="690" t="n">
        <v>324074.36867</v>
      </c>
      <c r="I143" s="690" t="n">
        <v>343542.10004</v>
      </c>
    </row>
    <row r="144" customFormat="false" ht="12.75" hidden="false" customHeight="true" outlineLevel="0" collapsed="false">
      <c r="A144" s="693"/>
      <c r="B144" s="3" t="n">
        <v>38</v>
      </c>
      <c r="C144" s="685" t="s">
        <v>984</v>
      </c>
      <c r="D144" s="686" t="n">
        <v>4945.7394</v>
      </c>
      <c r="E144" s="670" t="n">
        <v>190186.63838</v>
      </c>
      <c r="F144" s="670" t="n">
        <v>104695.42974</v>
      </c>
      <c r="G144" s="670" t="n">
        <v>169794.23445</v>
      </c>
      <c r="H144" s="670" t="n">
        <v>31122.18746</v>
      </c>
      <c r="I144" s="670" t="n">
        <v>9371.22027</v>
      </c>
    </row>
    <row r="145" customFormat="false" ht="12.75" hidden="false" customHeight="true" outlineLevel="0" collapsed="false">
      <c r="A145" s="693"/>
      <c r="B145" s="687" t="n">
        <v>40</v>
      </c>
      <c r="C145" s="688" t="s">
        <v>986</v>
      </c>
      <c r="D145" s="689" t="n">
        <v>810.63296</v>
      </c>
      <c r="E145" s="690" t="n">
        <v>9594.42287000002</v>
      </c>
      <c r="F145" s="690" t="n">
        <v>23592.64313</v>
      </c>
      <c r="G145" s="690" t="n">
        <v>55449.56699</v>
      </c>
      <c r="H145" s="690" t="n">
        <v>62440.47079</v>
      </c>
      <c r="I145" s="690" t="n">
        <v>91910.31145</v>
      </c>
    </row>
    <row r="146" customFormat="false" ht="12.75" hidden="false" customHeight="true" outlineLevel="0" collapsed="false">
      <c r="A146" s="693"/>
      <c r="B146" s="3" t="n">
        <v>70</v>
      </c>
      <c r="C146" s="685" t="s">
        <v>1016</v>
      </c>
      <c r="D146" s="686" t="n">
        <v>143.09474</v>
      </c>
      <c r="E146" s="670" t="n">
        <v>4961.11214</v>
      </c>
      <c r="F146" s="670" t="n">
        <v>48667.62265</v>
      </c>
      <c r="G146" s="670" t="n">
        <v>38120.3547400001</v>
      </c>
      <c r="H146" s="670" t="n">
        <v>39536.6125999998</v>
      </c>
      <c r="I146" s="670" t="n">
        <v>35224.41344</v>
      </c>
    </row>
    <row r="147" customFormat="false" ht="12.75" hidden="false" customHeight="true" outlineLevel="0" collapsed="false">
      <c r="A147" s="693"/>
      <c r="B147" s="687" t="n">
        <v>29</v>
      </c>
      <c r="C147" s="688" t="s">
        <v>114</v>
      </c>
      <c r="D147" s="689" t="n">
        <v>1973.27807</v>
      </c>
      <c r="E147" s="690" t="n">
        <v>9116.4087</v>
      </c>
      <c r="F147" s="690" t="n">
        <v>12032.39567</v>
      </c>
      <c r="G147" s="690" t="n">
        <v>26635.71003</v>
      </c>
      <c r="H147" s="690" t="n">
        <v>37586.45763</v>
      </c>
      <c r="I147" s="690" t="n">
        <v>32897.30527</v>
      </c>
    </row>
    <row r="148" customFormat="false" ht="12.75" hidden="false" customHeight="true" outlineLevel="0" collapsed="false">
      <c r="A148" s="693"/>
      <c r="B148" s="3" t="n">
        <v>28</v>
      </c>
      <c r="C148" s="685" t="s">
        <v>115</v>
      </c>
      <c r="D148" s="686" t="n">
        <v>482.19132</v>
      </c>
      <c r="E148" s="670" t="n">
        <v>6154.15627</v>
      </c>
      <c r="F148" s="670" t="n">
        <v>20732.18386</v>
      </c>
      <c r="G148" s="670" t="n">
        <v>20086.55238</v>
      </c>
      <c r="H148" s="670" t="n">
        <v>12165.25422</v>
      </c>
      <c r="I148" s="670" t="n">
        <v>12805.75091</v>
      </c>
    </row>
    <row r="149" customFormat="false" ht="12.75" hidden="false" customHeight="true" outlineLevel="0" collapsed="false">
      <c r="A149" s="693"/>
      <c r="B149" s="687" t="n">
        <v>78</v>
      </c>
      <c r="C149" s="688" t="s">
        <v>1022</v>
      </c>
      <c r="D149" s="689" t="n">
        <v>0</v>
      </c>
      <c r="E149" s="690" t="n">
        <v>111.68106</v>
      </c>
      <c r="F149" s="690" t="n">
        <v>10395.17373</v>
      </c>
      <c r="G149" s="690" t="n">
        <v>14921.10917</v>
      </c>
      <c r="H149" s="690" t="n">
        <v>3025.71036</v>
      </c>
      <c r="I149" s="690" t="n">
        <v>1097.19808</v>
      </c>
    </row>
    <row r="150" customFormat="false" ht="12.75" hidden="false" customHeight="true" outlineLevel="0" collapsed="false">
      <c r="A150" s="693"/>
      <c r="B150" s="3" t="n">
        <v>15</v>
      </c>
      <c r="C150" s="685" t="s">
        <v>964</v>
      </c>
      <c r="D150" s="686" t="n">
        <v>60.83716</v>
      </c>
      <c r="E150" s="670" t="n">
        <v>17873.85519</v>
      </c>
      <c r="F150" s="670" t="n">
        <v>24263.279</v>
      </c>
      <c r="G150" s="670" t="n">
        <v>39788.24741</v>
      </c>
      <c r="H150" s="670" t="n">
        <v>36629.28415</v>
      </c>
      <c r="I150" s="670" t="n">
        <v>46053.81358</v>
      </c>
    </row>
    <row r="151" customFormat="false" ht="12.75" hidden="false" customHeight="true" outlineLevel="0" collapsed="false">
      <c r="A151" s="693"/>
      <c r="B151" s="687" t="n">
        <v>33</v>
      </c>
      <c r="C151" s="688" t="s">
        <v>979</v>
      </c>
      <c r="D151" s="689" t="n">
        <v>1152.06597</v>
      </c>
      <c r="E151" s="690" t="n">
        <v>9731.72726000001</v>
      </c>
      <c r="F151" s="690" t="n">
        <v>11756.1756</v>
      </c>
      <c r="G151" s="690" t="n">
        <v>19126.74155</v>
      </c>
      <c r="H151" s="690" t="n">
        <v>12861.31241</v>
      </c>
      <c r="I151" s="690" t="n">
        <v>10343.51141</v>
      </c>
    </row>
    <row r="152" customFormat="false" ht="12.75" hidden="false" customHeight="true" outlineLevel="0" collapsed="false">
      <c r="A152" s="691"/>
      <c r="B152" s="3"/>
      <c r="C152" s="685" t="s">
        <v>1140</v>
      </c>
      <c r="D152" s="686" t="n">
        <v>20325.01887</v>
      </c>
      <c r="E152" s="670" t="n">
        <v>196654.09532</v>
      </c>
      <c r="F152" s="670" t="n">
        <v>245166.3956</v>
      </c>
      <c r="G152" s="670" t="n">
        <v>206601.38275</v>
      </c>
      <c r="H152" s="670" t="n">
        <v>213978.219799999</v>
      </c>
      <c r="I152" s="670" t="n">
        <v>203263.052919999</v>
      </c>
    </row>
    <row r="153" customFormat="false" ht="12.75" hidden="false" customHeight="true" outlineLevel="0" collapsed="false">
      <c r="A153" s="707" t="s">
        <v>1151</v>
      </c>
      <c r="B153" s="687"/>
      <c r="C153" s="688"/>
      <c r="D153" s="689" t="n">
        <v>115856.03929</v>
      </c>
      <c r="E153" s="690" t="n">
        <v>1189886.62345</v>
      </c>
      <c r="F153" s="690" t="n">
        <v>1622412.83506</v>
      </c>
      <c r="G153" s="690" t="n">
        <v>1590628.60758</v>
      </c>
      <c r="H153" s="690" t="n">
        <v>1290578.51441</v>
      </c>
      <c r="I153" s="690" t="n">
        <v>1294585.58178</v>
      </c>
    </row>
    <row r="154" customFormat="false" ht="12.75" hidden="false" customHeight="true" outlineLevel="0" collapsed="false">
      <c r="A154" s="708"/>
      <c r="B154" s="3"/>
      <c r="C154" s="685"/>
      <c r="D154" s="686"/>
      <c r="E154" s="670"/>
      <c r="F154" s="670"/>
      <c r="G154" s="670"/>
      <c r="H154" s="670"/>
      <c r="I154" s="670"/>
    </row>
    <row r="155" customFormat="false" ht="12.75" hidden="false" customHeight="true" outlineLevel="0" collapsed="false">
      <c r="A155" s="693" t="s">
        <v>285</v>
      </c>
      <c r="B155" s="3" t="n">
        <v>27</v>
      </c>
      <c r="C155" s="685" t="s">
        <v>976</v>
      </c>
      <c r="D155" s="686" t="n">
        <v>28785.85744</v>
      </c>
      <c r="E155" s="670" t="n">
        <v>144749.9991</v>
      </c>
      <c r="F155" s="670" t="n">
        <v>159891.18545</v>
      </c>
      <c r="G155" s="670" t="n">
        <v>192800.78471</v>
      </c>
      <c r="H155" s="670" t="n">
        <v>442603.200470001</v>
      </c>
      <c r="I155" s="670" t="n">
        <v>299439.50418</v>
      </c>
    </row>
    <row r="156" customFormat="false" ht="12.75" hidden="false" customHeight="true" outlineLevel="0" collapsed="false">
      <c r="A156" s="693"/>
      <c r="B156" s="687" t="n">
        <v>39</v>
      </c>
      <c r="C156" s="688" t="s">
        <v>985</v>
      </c>
      <c r="D156" s="689" t="n">
        <v>17677.11265</v>
      </c>
      <c r="E156" s="690" t="n">
        <v>145530.99009</v>
      </c>
      <c r="F156" s="690" t="n">
        <v>127879.96629</v>
      </c>
      <c r="G156" s="690" t="n">
        <v>162147.77933</v>
      </c>
      <c r="H156" s="690" t="n">
        <v>160446.74598</v>
      </c>
      <c r="I156" s="690" t="n">
        <v>150286.53128</v>
      </c>
    </row>
    <row r="157" customFormat="false" ht="12.75" hidden="false" customHeight="true" outlineLevel="0" collapsed="false">
      <c r="A157" s="693"/>
      <c r="B157" s="3" t="n">
        <v>33</v>
      </c>
      <c r="C157" s="685" t="s">
        <v>979</v>
      </c>
      <c r="D157" s="686" t="n">
        <v>14620.93433</v>
      </c>
      <c r="E157" s="670" t="n">
        <v>117830.44376</v>
      </c>
      <c r="F157" s="670" t="n">
        <v>114989.75844</v>
      </c>
      <c r="G157" s="670" t="n">
        <v>132023.33278</v>
      </c>
      <c r="H157" s="670" t="n">
        <v>122245.90327</v>
      </c>
      <c r="I157" s="670" t="n">
        <v>108426.62534</v>
      </c>
    </row>
    <row r="158" customFormat="false" ht="12.75" hidden="false" customHeight="true" outlineLevel="0" collapsed="false">
      <c r="A158" s="693"/>
      <c r="B158" s="687" t="n">
        <v>17</v>
      </c>
      <c r="C158" s="688" t="s">
        <v>966</v>
      </c>
      <c r="D158" s="689" t="n">
        <v>11957.13197</v>
      </c>
      <c r="E158" s="690" t="n">
        <v>117804.9462</v>
      </c>
      <c r="F158" s="690" t="n">
        <v>110350.96681</v>
      </c>
      <c r="G158" s="690" t="n">
        <v>96401.86419</v>
      </c>
      <c r="H158" s="690" t="n">
        <v>146140.64622</v>
      </c>
      <c r="I158" s="690" t="n">
        <v>88961.2127599997</v>
      </c>
    </row>
    <row r="159" customFormat="false" ht="12.75" hidden="false" customHeight="true" outlineLevel="0" collapsed="false">
      <c r="A159" s="693"/>
      <c r="B159" s="3" t="n">
        <v>48</v>
      </c>
      <c r="C159" s="685" t="s">
        <v>994</v>
      </c>
      <c r="D159" s="686" t="n">
        <v>5308.21291999999</v>
      </c>
      <c r="E159" s="670" t="n">
        <v>41436.69652</v>
      </c>
      <c r="F159" s="670" t="n">
        <v>43665.81666</v>
      </c>
      <c r="G159" s="670" t="n">
        <v>58190.76107</v>
      </c>
      <c r="H159" s="670" t="n">
        <v>72330.9302</v>
      </c>
      <c r="I159" s="670" t="n">
        <v>104846.54925</v>
      </c>
    </row>
    <row r="160" customFormat="false" ht="12.75" hidden="false" customHeight="true" outlineLevel="0" collapsed="false">
      <c r="A160" s="693"/>
      <c r="B160" s="687" t="n">
        <v>85</v>
      </c>
      <c r="C160" s="688" t="s">
        <v>1029</v>
      </c>
      <c r="D160" s="689" t="n">
        <v>7615.00376000001</v>
      </c>
      <c r="E160" s="690" t="n">
        <v>58382.8187999999</v>
      </c>
      <c r="F160" s="690" t="n">
        <v>57230.81084</v>
      </c>
      <c r="G160" s="690" t="n">
        <v>64361.69168</v>
      </c>
      <c r="H160" s="690" t="n">
        <v>56362.62748</v>
      </c>
      <c r="I160" s="690" t="n">
        <v>62116.4445899999</v>
      </c>
    </row>
    <row r="161" customFormat="false" ht="12.75" hidden="false" customHeight="true" outlineLevel="0" collapsed="false">
      <c r="A161" s="693"/>
      <c r="B161" s="3" t="n">
        <v>96</v>
      </c>
      <c r="C161" s="685" t="s">
        <v>1039</v>
      </c>
      <c r="D161" s="686" t="n">
        <v>6402.87716</v>
      </c>
      <c r="E161" s="670" t="n">
        <v>49360.0652999999</v>
      </c>
      <c r="F161" s="670" t="n">
        <v>50993.0941100001</v>
      </c>
      <c r="G161" s="670" t="n">
        <v>51009.3697</v>
      </c>
      <c r="H161" s="670" t="n">
        <v>50474.6686900001</v>
      </c>
      <c r="I161" s="670" t="n">
        <v>5665.47591000001</v>
      </c>
    </row>
    <row r="162" customFormat="false" ht="12.75" hidden="false" customHeight="true" outlineLevel="0" collapsed="false">
      <c r="A162" s="693"/>
      <c r="B162" s="687" t="n">
        <v>84</v>
      </c>
      <c r="C162" s="688" t="s">
        <v>1028</v>
      </c>
      <c r="D162" s="689" t="n">
        <v>2164.6369</v>
      </c>
      <c r="E162" s="690" t="n">
        <v>39133.618</v>
      </c>
      <c r="F162" s="690" t="n">
        <v>36504.34863</v>
      </c>
      <c r="G162" s="690" t="n">
        <v>48733.2893499999</v>
      </c>
      <c r="H162" s="690" t="n">
        <v>59404.15491</v>
      </c>
      <c r="I162" s="690" t="n">
        <v>43875.8183800001</v>
      </c>
    </row>
    <row r="163" customFormat="false" ht="12.75" hidden="false" customHeight="true" outlineLevel="0" collapsed="false">
      <c r="A163" s="693"/>
      <c r="B163" s="3" t="n">
        <v>30</v>
      </c>
      <c r="C163" s="685" t="s">
        <v>863</v>
      </c>
      <c r="D163" s="686" t="n">
        <v>8896.38880999999</v>
      </c>
      <c r="E163" s="670" t="n">
        <v>58272.93006</v>
      </c>
      <c r="F163" s="670" t="n">
        <v>51549.7730999999</v>
      </c>
      <c r="G163" s="670" t="n">
        <v>49737.06711</v>
      </c>
      <c r="H163" s="670" t="n">
        <v>43269.07547</v>
      </c>
      <c r="I163" s="670" t="n">
        <v>41601.8613</v>
      </c>
    </row>
    <row r="164" customFormat="false" ht="12.75" hidden="false" customHeight="true" outlineLevel="0" collapsed="false">
      <c r="A164" s="693"/>
      <c r="B164" s="687" t="n">
        <v>38</v>
      </c>
      <c r="C164" s="688" t="s">
        <v>984</v>
      </c>
      <c r="D164" s="689" t="n">
        <v>4272.2591</v>
      </c>
      <c r="E164" s="690" t="n">
        <v>40580.74692</v>
      </c>
      <c r="F164" s="690" t="n">
        <v>42451.4282899999</v>
      </c>
      <c r="G164" s="690" t="n">
        <v>40970.80091</v>
      </c>
      <c r="H164" s="690" t="n">
        <v>42542.88603</v>
      </c>
      <c r="I164" s="690" t="n">
        <v>38599.0657</v>
      </c>
    </row>
    <row r="165" customFormat="false" ht="12.75" hidden="false" customHeight="true" outlineLevel="0" collapsed="false">
      <c r="A165" s="691"/>
      <c r="B165" s="3"/>
      <c r="C165" s="685" t="s">
        <v>1140</v>
      </c>
      <c r="D165" s="686" t="n">
        <v>41927.24837</v>
      </c>
      <c r="E165" s="670" t="n">
        <v>334994.27124</v>
      </c>
      <c r="F165" s="670" t="n">
        <v>391120.12475</v>
      </c>
      <c r="G165" s="670" t="n">
        <v>377556.05646</v>
      </c>
      <c r="H165" s="670" t="n">
        <v>386268.431770001</v>
      </c>
      <c r="I165" s="670" t="n">
        <v>378975.762140001</v>
      </c>
    </row>
    <row r="166" customFormat="false" ht="12.75" hidden="false" customHeight="true" outlineLevel="0" collapsed="false">
      <c r="A166" s="709" t="s">
        <v>1152</v>
      </c>
      <c r="B166" s="687"/>
      <c r="C166" s="688"/>
      <c r="D166" s="689" t="n">
        <v>149627.66341</v>
      </c>
      <c r="E166" s="690" t="n">
        <v>1148077.52599</v>
      </c>
      <c r="F166" s="690" t="n">
        <v>1186627.27337</v>
      </c>
      <c r="G166" s="690" t="n">
        <v>1273932.79729</v>
      </c>
      <c r="H166" s="690" t="n">
        <v>1582089.27049</v>
      </c>
      <c r="I166" s="690" t="n">
        <v>1322794.85083</v>
      </c>
    </row>
    <row r="167" customFormat="false" ht="12.75" hidden="false" customHeight="true" outlineLevel="0" collapsed="false">
      <c r="A167" s="708"/>
      <c r="B167" s="3"/>
      <c r="C167" s="685"/>
      <c r="D167" s="686"/>
      <c r="E167" s="670"/>
      <c r="F167" s="670"/>
      <c r="G167" s="670"/>
      <c r="H167" s="670"/>
      <c r="I167" s="670"/>
    </row>
    <row r="168" customFormat="false" ht="12.75" hidden="false" customHeight="true" outlineLevel="0" collapsed="false">
      <c r="A168" s="693" t="s">
        <v>324</v>
      </c>
      <c r="B168" s="3" t="n">
        <v>27</v>
      </c>
      <c r="C168" s="685" t="s">
        <v>976</v>
      </c>
      <c r="D168" s="686" t="n">
        <v>24082.53706</v>
      </c>
      <c r="E168" s="670" t="n">
        <v>315660.66211</v>
      </c>
      <c r="F168" s="670" t="n">
        <v>703468.65311</v>
      </c>
      <c r="G168" s="670" t="n">
        <v>814192.15866</v>
      </c>
      <c r="H168" s="670" t="n">
        <v>776437.46943</v>
      </c>
      <c r="I168" s="670" t="n">
        <v>806203.03453</v>
      </c>
    </row>
    <row r="169" customFormat="false" ht="12.75" hidden="false" customHeight="true" outlineLevel="0" collapsed="false">
      <c r="A169" s="693"/>
      <c r="B169" s="687" t="n">
        <v>8</v>
      </c>
      <c r="C169" s="688" t="s">
        <v>958</v>
      </c>
      <c r="D169" s="689" t="n">
        <v>22056.89647</v>
      </c>
      <c r="E169" s="690" t="n">
        <v>158339.97025</v>
      </c>
      <c r="F169" s="690" t="n">
        <v>192410.31781</v>
      </c>
      <c r="G169" s="690" t="n">
        <v>137076.77274</v>
      </c>
      <c r="H169" s="690" t="n">
        <v>161661.31639</v>
      </c>
      <c r="I169" s="690" t="n">
        <v>124991.35954</v>
      </c>
    </row>
    <row r="170" customFormat="false" ht="12.75" hidden="false" customHeight="true" outlineLevel="0" collapsed="false">
      <c r="A170" s="693"/>
      <c r="B170" s="3" t="n">
        <v>9</v>
      </c>
      <c r="C170" s="685" t="s">
        <v>959</v>
      </c>
      <c r="D170" s="686" t="n">
        <v>11170.33332</v>
      </c>
      <c r="E170" s="670" t="n">
        <v>65445.92025</v>
      </c>
      <c r="F170" s="670" t="n">
        <v>96258.39715</v>
      </c>
      <c r="G170" s="670" t="n">
        <v>64862.68603</v>
      </c>
      <c r="H170" s="670" t="n">
        <v>98058.54058</v>
      </c>
      <c r="I170" s="670" t="n">
        <v>152475.30764</v>
      </c>
    </row>
    <row r="171" customFormat="false" ht="12.75" hidden="false" customHeight="true" outlineLevel="0" collapsed="false">
      <c r="A171" s="693"/>
      <c r="B171" s="687" t="n">
        <v>6</v>
      </c>
      <c r="C171" s="688" t="s">
        <v>956</v>
      </c>
      <c r="D171" s="689" t="n">
        <v>9268.41346</v>
      </c>
      <c r="E171" s="690" t="n">
        <v>54112.26123</v>
      </c>
      <c r="F171" s="690" t="n">
        <v>53545.7988700001</v>
      </c>
      <c r="G171" s="690" t="n">
        <v>49453.4388600001</v>
      </c>
      <c r="H171" s="690" t="n">
        <v>42921.1856900001</v>
      </c>
      <c r="I171" s="690" t="n">
        <v>44138.1752799999</v>
      </c>
    </row>
    <row r="172" customFormat="false" ht="12.75" hidden="false" customHeight="true" outlineLevel="0" collapsed="false">
      <c r="A172" s="693"/>
      <c r="B172" s="3" t="n">
        <v>21</v>
      </c>
      <c r="C172" s="685" t="s">
        <v>970</v>
      </c>
      <c r="D172" s="686" t="n">
        <v>2076.03275</v>
      </c>
      <c r="E172" s="670" t="n">
        <v>7201.06678</v>
      </c>
      <c r="F172" s="670" t="n">
        <v>6930.01321</v>
      </c>
      <c r="G172" s="670" t="n">
        <v>8475.2287</v>
      </c>
      <c r="H172" s="670" t="n">
        <v>13155.6519</v>
      </c>
      <c r="I172" s="670" t="n">
        <v>14674.50661</v>
      </c>
    </row>
    <row r="173" customFormat="false" ht="12.75" hidden="false" customHeight="true" outlineLevel="0" collapsed="false">
      <c r="A173" s="693"/>
      <c r="B173" s="687" t="n">
        <v>24</v>
      </c>
      <c r="C173" s="688" t="s">
        <v>973</v>
      </c>
      <c r="D173" s="689" t="n">
        <v>0</v>
      </c>
      <c r="E173" s="690" t="n">
        <v>734.184</v>
      </c>
      <c r="F173" s="690" t="n">
        <v>0</v>
      </c>
      <c r="G173" s="690" t="n">
        <v>3055.0674</v>
      </c>
      <c r="H173" s="690" t="n">
        <v>552.3408</v>
      </c>
      <c r="I173" s="690" t="n">
        <v>0</v>
      </c>
    </row>
    <row r="174" customFormat="false" ht="12.75" hidden="false" customHeight="true" outlineLevel="0" collapsed="false">
      <c r="A174" s="693"/>
      <c r="B174" s="3" t="n">
        <v>39</v>
      </c>
      <c r="C174" s="685" t="s">
        <v>985</v>
      </c>
      <c r="D174" s="686" t="n">
        <v>50.33907</v>
      </c>
      <c r="E174" s="670" t="n">
        <v>697.93284</v>
      </c>
      <c r="F174" s="670" t="n">
        <v>2613.49988</v>
      </c>
      <c r="G174" s="670" t="n">
        <v>4758.0383</v>
      </c>
      <c r="H174" s="670" t="n">
        <v>3913.46844</v>
      </c>
      <c r="I174" s="670" t="n">
        <v>4250.62516</v>
      </c>
    </row>
    <row r="175" customFormat="false" ht="12.75" hidden="false" customHeight="true" outlineLevel="0" collapsed="false">
      <c r="A175" s="693"/>
      <c r="B175" s="687" t="n">
        <v>62</v>
      </c>
      <c r="C175" s="688" t="s">
        <v>1008</v>
      </c>
      <c r="D175" s="689" t="n">
        <v>383.46047</v>
      </c>
      <c r="E175" s="690" t="n">
        <v>3266.06892</v>
      </c>
      <c r="F175" s="690" t="n">
        <v>4328.07817</v>
      </c>
      <c r="G175" s="690" t="n">
        <v>5451.86324</v>
      </c>
      <c r="H175" s="690" t="n">
        <v>5251.78908999999</v>
      </c>
      <c r="I175" s="690" t="n">
        <v>4742.46715</v>
      </c>
    </row>
    <row r="176" customFormat="false" ht="12.75" hidden="false" customHeight="true" outlineLevel="0" collapsed="false">
      <c r="A176" s="693"/>
      <c r="B176" s="3" t="n">
        <v>48</v>
      </c>
      <c r="C176" s="685" t="s">
        <v>994</v>
      </c>
      <c r="D176" s="686" t="n">
        <v>639.31836</v>
      </c>
      <c r="E176" s="670" t="n">
        <v>4537.59644</v>
      </c>
      <c r="F176" s="670" t="n">
        <v>5619.82754</v>
      </c>
      <c r="G176" s="670" t="n">
        <v>5660.70489</v>
      </c>
      <c r="H176" s="670" t="n">
        <v>4860.60847</v>
      </c>
      <c r="I176" s="670" t="n">
        <v>3398.16132</v>
      </c>
    </row>
    <row r="177" customFormat="false" ht="12.75" hidden="false" customHeight="true" outlineLevel="0" collapsed="false">
      <c r="A177" s="693"/>
      <c r="B177" s="687" t="n">
        <v>12</v>
      </c>
      <c r="C177" s="688" t="s">
        <v>961</v>
      </c>
      <c r="D177" s="689" t="n">
        <v>138.06184</v>
      </c>
      <c r="E177" s="690" t="n">
        <v>1996.22506</v>
      </c>
      <c r="F177" s="690" t="n">
        <v>2424.96186</v>
      </c>
      <c r="G177" s="690" t="n">
        <v>2005.8649</v>
      </c>
      <c r="H177" s="690" t="n">
        <v>1910.01139</v>
      </c>
      <c r="I177" s="690" t="n">
        <v>1025.67401</v>
      </c>
    </row>
    <row r="178" customFormat="false" ht="12.75" hidden="false" customHeight="true" outlineLevel="0" collapsed="false">
      <c r="A178" s="693"/>
      <c r="B178" s="3"/>
      <c r="C178" s="685" t="s">
        <v>1140</v>
      </c>
      <c r="D178" s="686" t="n">
        <v>2787.25793000004</v>
      </c>
      <c r="E178" s="670" t="n">
        <v>20799.7740300003</v>
      </c>
      <c r="F178" s="670" t="n">
        <v>22586.5867099999</v>
      </c>
      <c r="G178" s="670" t="n">
        <v>20796.7186399999</v>
      </c>
      <c r="H178" s="670" t="n">
        <v>19876.7611100003</v>
      </c>
      <c r="I178" s="670" t="n">
        <v>40113.5350899999</v>
      </c>
    </row>
    <row r="179" customFormat="false" ht="12.75" hidden="false" customHeight="true" outlineLevel="0" collapsed="false">
      <c r="A179" s="707" t="s">
        <v>1153</v>
      </c>
      <c r="B179" s="687"/>
      <c r="C179" s="688"/>
      <c r="D179" s="689" t="n">
        <v>72652.65073</v>
      </c>
      <c r="E179" s="690" t="n">
        <v>632791.66191</v>
      </c>
      <c r="F179" s="690" t="n">
        <v>1090186.13431</v>
      </c>
      <c r="G179" s="690" t="n">
        <v>1115788.54236</v>
      </c>
      <c r="H179" s="690" t="n">
        <v>1128599.14329</v>
      </c>
      <c r="I179" s="690" t="n">
        <v>1196012.84633</v>
      </c>
    </row>
    <row r="180" customFormat="false" ht="12.75" hidden="false" customHeight="true" outlineLevel="0" collapsed="false">
      <c r="A180" s="708"/>
      <c r="B180" s="3"/>
      <c r="C180" s="685"/>
      <c r="D180" s="686"/>
      <c r="E180" s="670"/>
      <c r="F180" s="670"/>
      <c r="G180" s="670"/>
      <c r="H180" s="670"/>
      <c r="I180" s="670"/>
    </row>
    <row r="181" customFormat="false" ht="12.75" hidden="false" customHeight="true" outlineLevel="0" collapsed="false">
      <c r="A181" s="693" t="s">
        <v>291</v>
      </c>
      <c r="B181" s="3" t="n">
        <v>87</v>
      </c>
      <c r="C181" s="685" t="s">
        <v>1031</v>
      </c>
      <c r="D181" s="686" t="n">
        <v>13865.32839</v>
      </c>
      <c r="E181" s="670" t="n">
        <v>195046.90575</v>
      </c>
      <c r="F181" s="670" t="n">
        <v>178973.35676</v>
      </c>
      <c r="G181" s="670" t="n">
        <v>255646.66135</v>
      </c>
      <c r="H181" s="670" t="n">
        <v>165315.1337</v>
      </c>
      <c r="I181" s="670" t="n">
        <v>1306.60927</v>
      </c>
    </row>
    <row r="182" customFormat="false" ht="12.75" hidden="false" customHeight="true" outlineLevel="0" collapsed="false">
      <c r="A182" s="693"/>
      <c r="B182" s="687" t="n">
        <v>39</v>
      </c>
      <c r="C182" s="688" t="s">
        <v>985</v>
      </c>
      <c r="D182" s="689" t="n">
        <v>16313.26314</v>
      </c>
      <c r="E182" s="690" t="n">
        <v>89210.91672</v>
      </c>
      <c r="F182" s="690" t="n">
        <v>90456.9912599999</v>
      </c>
      <c r="G182" s="690" t="n">
        <v>77658.4582400001</v>
      </c>
      <c r="H182" s="690" t="n">
        <v>72501.5312699999</v>
      </c>
      <c r="I182" s="690" t="n">
        <v>82125.00684</v>
      </c>
    </row>
    <row r="183" customFormat="false" ht="12.75" hidden="false" customHeight="true" outlineLevel="0" collapsed="false">
      <c r="A183" s="693"/>
      <c r="B183" s="3" t="n">
        <v>33</v>
      </c>
      <c r="C183" s="685" t="s">
        <v>979</v>
      </c>
      <c r="D183" s="686" t="n">
        <v>7083.6203</v>
      </c>
      <c r="E183" s="670" t="n">
        <v>53469.9379699999</v>
      </c>
      <c r="F183" s="670" t="n">
        <v>52417.1161099999</v>
      </c>
      <c r="G183" s="670" t="n">
        <v>55984.48028</v>
      </c>
      <c r="H183" s="670" t="n">
        <v>55134.3992599999</v>
      </c>
      <c r="I183" s="670" t="n">
        <v>57903.3176899999</v>
      </c>
    </row>
    <row r="184" customFormat="false" ht="12.75" hidden="false" customHeight="true" outlineLevel="0" collapsed="false">
      <c r="A184" s="693"/>
      <c r="B184" s="687" t="n">
        <v>62</v>
      </c>
      <c r="C184" s="688" t="s">
        <v>1008</v>
      </c>
      <c r="D184" s="689" t="n">
        <v>3915.80058</v>
      </c>
      <c r="E184" s="690" t="n">
        <v>30690.22841</v>
      </c>
      <c r="F184" s="690" t="n">
        <v>35393.16722</v>
      </c>
      <c r="G184" s="690" t="n">
        <v>40620.70475</v>
      </c>
      <c r="H184" s="690" t="n">
        <v>39805.5547599999</v>
      </c>
      <c r="I184" s="690" t="n">
        <v>42234.4786600001</v>
      </c>
    </row>
    <row r="185" customFormat="false" ht="12.75" hidden="false" customHeight="true" outlineLevel="0" collapsed="false">
      <c r="A185" s="693"/>
      <c r="B185" s="3" t="n">
        <v>30</v>
      </c>
      <c r="C185" s="685" t="s">
        <v>863</v>
      </c>
      <c r="D185" s="686" t="n">
        <v>3195.6019</v>
      </c>
      <c r="E185" s="670" t="n">
        <v>25215.9782</v>
      </c>
      <c r="F185" s="670" t="n">
        <v>23691.997</v>
      </c>
      <c r="G185" s="670" t="n">
        <v>30415.26639</v>
      </c>
      <c r="H185" s="670" t="n">
        <v>28788.97105</v>
      </c>
      <c r="I185" s="670" t="n">
        <v>30551.01485</v>
      </c>
    </row>
    <row r="186" customFormat="false" ht="12.75" hidden="false" customHeight="true" outlineLevel="0" collapsed="false">
      <c r="A186" s="693"/>
      <c r="B186" s="687" t="n">
        <v>27</v>
      </c>
      <c r="C186" s="688" t="s">
        <v>976</v>
      </c>
      <c r="D186" s="689" t="n">
        <v>15269.0586</v>
      </c>
      <c r="E186" s="690" t="n">
        <v>122285.90081</v>
      </c>
      <c r="F186" s="690" t="n">
        <v>135933.80748</v>
      </c>
      <c r="G186" s="690" t="n">
        <v>79196.06603</v>
      </c>
      <c r="H186" s="690" t="n">
        <v>96279.2060300001</v>
      </c>
      <c r="I186" s="690" t="n">
        <v>99140.65637</v>
      </c>
    </row>
    <row r="187" customFormat="false" ht="12.75" hidden="false" customHeight="true" outlineLevel="0" collapsed="false">
      <c r="A187" s="693"/>
      <c r="B187" s="3" t="n">
        <v>61</v>
      </c>
      <c r="C187" s="685" t="s">
        <v>1007</v>
      </c>
      <c r="D187" s="686" t="n">
        <v>2208.76557</v>
      </c>
      <c r="E187" s="670" t="n">
        <v>17408.40743</v>
      </c>
      <c r="F187" s="670" t="n">
        <v>19474.8809800001</v>
      </c>
      <c r="G187" s="670" t="n">
        <v>24986.46865</v>
      </c>
      <c r="H187" s="670" t="n">
        <v>27510.47819</v>
      </c>
      <c r="I187" s="670" t="n">
        <v>29554.82609</v>
      </c>
    </row>
    <row r="188" customFormat="false" ht="12.75" hidden="false" customHeight="true" outlineLevel="0" collapsed="false">
      <c r="A188" s="693"/>
      <c r="B188" s="687" t="n">
        <v>38</v>
      </c>
      <c r="C188" s="688" t="s">
        <v>984</v>
      </c>
      <c r="D188" s="689" t="n">
        <v>4372.27634</v>
      </c>
      <c r="E188" s="690" t="n">
        <v>34579.13465</v>
      </c>
      <c r="F188" s="690" t="n">
        <v>22484.18263</v>
      </c>
      <c r="G188" s="690" t="n">
        <v>19671.15901</v>
      </c>
      <c r="H188" s="690" t="n">
        <v>20810.42208</v>
      </c>
      <c r="I188" s="690" t="n">
        <v>21991.77665</v>
      </c>
    </row>
    <row r="189" customFormat="false" ht="12.75" hidden="false" customHeight="true" outlineLevel="0" collapsed="false">
      <c r="A189" s="693"/>
      <c r="B189" s="3" t="n">
        <v>48</v>
      </c>
      <c r="C189" s="685" t="s">
        <v>994</v>
      </c>
      <c r="D189" s="686" t="n">
        <v>2984.66457</v>
      </c>
      <c r="E189" s="670" t="n">
        <v>16750.03338</v>
      </c>
      <c r="F189" s="670" t="n">
        <v>16836.80398</v>
      </c>
      <c r="G189" s="670" t="n">
        <v>16535.13965</v>
      </c>
      <c r="H189" s="670" t="n">
        <v>15694.71556</v>
      </c>
      <c r="I189" s="670" t="n">
        <v>15944.8704</v>
      </c>
    </row>
    <row r="190" customFormat="false" ht="12.75" hidden="false" customHeight="true" outlineLevel="0" collapsed="false">
      <c r="A190" s="693"/>
      <c r="B190" s="687" t="n">
        <v>49</v>
      </c>
      <c r="C190" s="688" t="s">
        <v>995</v>
      </c>
      <c r="D190" s="689" t="n">
        <v>829.57769</v>
      </c>
      <c r="E190" s="690" t="n">
        <v>7552.9856</v>
      </c>
      <c r="F190" s="690" t="n">
        <v>11501.87747</v>
      </c>
      <c r="G190" s="690" t="n">
        <v>13523.33429</v>
      </c>
      <c r="H190" s="690" t="n">
        <v>15276.11263</v>
      </c>
      <c r="I190" s="690" t="n">
        <v>17364.43635</v>
      </c>
    </row>
    <row r="191" customFormat="false" ht="12.75" hidden="false" customHeight="true" outlineLevel="0" collapsed="false">
      <c r="A191" s="693"/>
      <c r="B191" s="3"/>
      <c r="C191" s="685" t="s">
        <v>1140</v>
      </c>
      <c r="D191" s="686" t="n">
        <v>34343.59888</v>
      </c>
      <c r="E191" s="670" t="n">
        <v>322049.83845</v>
      </c>
      <c r="F191" s="670" t="n">
        <v>327251.701520001</v>
      </c>
      <c r="G191" s="670" t="n">
        <v>249568.70529</v>
      </c>
      <c r="H191" s="670" t="n">
        <v>297987.92878</v>
      </c>
      <c r="I191" s="670" t="n">
        <v>306821.27477</v>
      </c>
    </row>
    <row r="192" customFormat="false" ht="12.75" hidden="false" customHeight="true" outlineLevel="0" collapsed="false">
      <c r="A192" s="709" t="s">
        <v>1154</v>
      </c>
      <c r="B192" s="687"/>
      <c r="C192" s="688"/>
      <c r="D192" s="689" t="n">
        <v>104381.55596</v>
      </c>
      <c r="E192" s="690" t="n">
        <v>914260.26737</v>
      </c>
      <c r="F192" s="690" t="n">
        <v>914415.88241</v>
      </c>
      <c r="G192" s="690" t="n">
        <v>863806.44393</v>
      </c>
      <c r="H192" s="690" t="n">
        <v>835104.45331</v>
      </c>
      <c r="I192" s="690" t="n">
        <v>704938.26794</v>
      </c>
    </row>
    <row r="193" customFormat="false" ht="12.75" hidden="false" customHeight="true" outlineLevel="0" collapsed="false">
      <c r="A193" s="708"/>
      <c r="B193" s="3"/>
      <c r="C193" s="685"/>
      <c r="D193" s="686"/>
      <c r="E193" s="670"/>
      <c r="F193" s="670"/>
      <c r="G193" s="670"/>
      <c r="H193" s="670"/>
      <c r="I193" s="670"/>
    </row>
    <row r="194" customFormat="false" ht="12.75" hidden="false" customHeight="true" outlineLevel="0" collapsed="false">
      <c r="A194" s="693" t="s">
        <v>332</v>
      </c>
      <c r="B194" s="3" t="n">
        <v>71</v>
      </c>
      <c r="C194" s="685" t="s">
        <v>1017</v>
      </c>
      <c r="D194" s="686" t="n">
        <v>54201.92961</v>
      </c>
      <c r="E194" s="670" t="n">
        <v>379549.92274</v>
      </c>
      <c r="F194" s="670" t="n">
        <v>474182.28207</v>
      </c>
      <c r="G194" s="670" t="n">
        <v>434093.67888</v>
      </c>
      <c r="H194" s="670" t="n">
        <v>683437.04871</v>
      </c>
      <c r="I194" s="670" t="n">
        <v>915720.78181</v>
      </c>
    </row>
    <row r="195" customFormat="false" ht="12.75" hidden="false" customHeight="true" outlineLevel="0" collapsed="false">
      <c r="A195" s="693"/>
      <c r="B195" s="687" t="n">
        <v>26</v>
      </c>
      <c r="C195" s="688" t="s">
        <v>975</v>
      </c>
      <c r="D195" s="689" t="n">
        <v>0</v>
      </c>
      <c r="E195" s="690" t="n">
        <v>0.002</v>
      </c>
      <c r="F195" s="690" t="n">
        <v>0</v>
      </c>
      <c r="G195" s="690" t="n">
        <v>6421.45722</v>
      </c>
      <c r="H195" s="690" t="n">
        <v>11945.55764</v>
      </c>
      <c r="I195" s="690" t="n">
        <v>4878.39784</v>
      </c>
    </row>
    <row r="196" customFormat="false" ht="12.75" hidden="false" customHeight="true" outlineLevel="0" collapsed="false">
      <c r="A196" s="693"/>
      <c r="B196" s="3" t="n">
        <v>30</v>
      </c>
      <c r="C196" s="685" t="s">
        <v>863</v>
      </c>
      <c r="D196" s="686" t="n">
        <v>819.0581</v>
      </c>
      <c r="E196" s="670" t="n">
        <v>3903.75648</v>
      </c>
      <c r="F196" s="670" t="n">
        <v>5263.28043</v>
      </c>
      <c r="G196" s="670" t="n">
        <v>4160.3597</v>
      </c>
      <c r="H196" s="670" t="n">
        <v>4339.39882</v>
      </c>
      <c r="I196" s="670" t="n">
        <v>3250.65355</v>
      </c>
    </row>
    <row r="197" customFormat="false" ht="12.75" hidden="false" customHeight="true" outlineLevel="0" collapsed="false">
      <c r="A197" s="693"/>
      <c r="B197" s="687" t="n">
        <v>35</v>
      </c>
      <c r="C197" s="688" t="s">
        <v>981</v>
      </c>
      <c r="D197" s="689" t="n">
        <v>612.76089</v>
      </c>
      <c r="E197" s="690" t="n">
        <v>731.43686</v>
      </c>
      <c r="F197" s="690" t="n">
        <v>1896.34371</v>
      </c>
      <c r="G197" s="690" t="n">
        <v>1938.66012</v>
      </c>
      <c r="H197" s="690" t="n">
        <v>2442.43538</v>
      </c>
      <c r="I197" s="690" t="n">
        <v>3794.93653</v>
      </c>
    </row>
    <row r="198" customFormat="false" ht="12.75" hidden="false" customHeight="true" outlineLevel="0" collapsed="false">
      <c r="A198" s="693"/>
      <c r="B198" s="3" t="n">
        <v>6</v>
      </c>
      <c r="C198" s="685" t="s">
        <v>956</v>
      </c>
      <c r="D198" s="686" t="n">
        <v>281.1733</v>
      </c>
      <c r="E198" s="670" t="n">
        <v>1943.25155</v>
      </c>
      <c r="F198" s="670" t="n">
        <v>2592.67375</v>
      </c>
      <c r="G198" s="670" t="n">
        <v>1379.14082</v>
      </c>
      <c r="H198" s="670" t="n">
        <v>1046.07013</v>
      </c>
      <c r="I198" s="670" t="n">
        <v>1069.86923</v>
      </c>
    </row>
    <row r="199" customFormat="false" ht="12.75" hidden="false" customHeight="true" outlineLevel="0" collapsed="false">
      <c r="A199" s="693"/>
      <c r="B199" s="687" t="n">
        <v>8</v>
      </c>
      <c r="C199" s="688" t="s">
        <v>958</v>
      </c>
      <c r="D199" s="689" t="n">
        <v>359.55338</v>
      </c>
      <c r="E199" s="690" t="n">
        <v>930.34255</v>
      </c>
      <c r="F199" s="690" t="n">
        <v>1051.64869</v>
      </c>
      <c r="G199" s="690" t="n">
        <v>979.769409999999</v>
      </c>
      <c r="H199" s="690" t="n">
        <v>773.38485</v>
      </c>
      <c r="I199" s="690" t="n">
        <v>890.94687</v>
      </c>
    </row>
    <row r="200" customFormat="false" ht="12.75" hidden="false" customHeight="true" outlineLevel="0" collapsed="false">
      <c r="A200" s="693"/>
      <c r="B200" s="3" t="n">
        <v>27</v>
      </c>
      <c r="C200" s="685" t="s">
        <v>976</v>
      </c>
      <c r="D200" s="686" t="n">
        <v>0</v>
      </c>
      <c r="E200" s="670" t="n">
        <v>5320.64701</v>
      </c>
      <c r="F200" s="670" t="n">
        <v>11096.10206</v>
      </c>
      <c r="G200" s="670" t="n">
        <v>6789.6351</v>
      </c>
      <c r="H200" s="670" t="n">
        <v>4894.51968</v>
      </c>
      <c r="I200" s="670" t="n">
        <v>12160.11114</v>
      </c>
    </row>
    <row r="201" customFormat="false" ht="12.75" hidden="false" customHeight="true" outlineLevel="0" collapsed="false">
      <c r="A201" s="693"/>
      <c r="B201" s="687" t="n">
        <v>9</v>
      </c>
      <c r="C201" s="688" t="s">
        <v>959</v>
      </c>
      <c r="D201" s="689" t="n">
        <v>0.898</v>
      </c>
      <c r="E201" s="690" t="n">
        <v>251.29443</v>
      </c>
      <c r="F201" s="690" t="n">
        <v>107.27859</v>
      </c>
      <c r="G201" s="690" t="n">
        <v>277.88115</v>
      </c>
      <c r="H201" s="690" t="n">
        <v>97.63456</v>
      </c>
      <c r="I201" s="690" t="n">
        <v>231.54342</v>
      </c>
    </row>
    <row r="202" customFormat="false" ht="12.75" hidden="false" customHeight="true" outlineLevel="0" collapsed="false">
      <c r="A202" s="693"/>
      <c r="B202" s="3" t="n">
        <v>91</v>
      </c>
      <c r="C202" s="685" t="s">
        <v>1034</v>
      </c>
      <c r="D202" s="686" t="n">
        <v>44.5625</v>
      </c>
      <c r="E202" s="670" t="n">
        <v>392.97124</v>
      </c>
      <c r="F202" s="670" t="n">
        <v>45.186</v>
      </c>
      <c r="G202" s="670" t="n">
        <v>171.68953</v>
      </c>
      <c r="H202" s="670" t="n">
        <v>50.78142</v>
      </c>
      <c r="I202" s="670" t="n">
        <v>133.90182</v>
      </c>
    </row>
    <row r="203" customFormat="false" ht="12.75" hidden="false" customHeight="true" outlineLevel="0" collapsed="false">
      <c r="A203" s="693"/>
      <c r="B203" s="687" t="n">
        <v>98</v>
      </c>
      <c r="C203" s="688" t="s">
        <v>1041</v>
      </c>
      <c r="D203" s="689" t="n">
        <v>75.83522</v>
      </c>
      <c r="E203" s="690" t="n">
        <v>780.82357</v>
      </c>
      <c r="F203" s="690" t="n">
        <v>1225.88383</v>
      </c>
      <c r="G203" s="690" t="n">
        <v>315.19378</v>
      </c>
      <c r="H203" s="690" t="n">
        <v>344.42729</v>
      </c>
      <c r="I203" s="690" t="n">
        <v>395.67519</v>
      </c>
    </row>
    <row r="204" customFormat="false" ht="12.75" hidden="false" customHeight="true" outlineLevel="0" collapsed="false">
      <c r="A204" s="691"/>
      <c r="B204" s="3"/>
      <c r="C204" s="685" t="s">
        <v>1140</v>
      </c>
      <c r="D204" s="686" t="n">
        <v>5626.61279</v>
      </c>
      <c r="E204" s="670" t="n">
        <v>26050.32694</v>
      </c>
      <c r="F204" s="670" t="n">
        <v>4089.74902999989</v>
      </c>
      <c r="G204" s="670" t="n">
        <v>4291.15876000008</v>
      </c>
      <c r="H204" s="670" t="n">
        <v>11998.9641899997</v>
      </c>
      <c r="I204" s="670" t="n">
        <v>11570.8544900002</v>
      </c>
    </row>
    <row r="205" customFormat="false" ht="12.75" hidden="false" customHeight="true" outlineLevel="0" collapsed="false">
      <c r="A205" s="709" t="s">
        <v>1155</v>
      </c>
      <c r="B205" s="687"/>
      <c r="C205" s="688"/>
      <c r="D205" s="689" t="n">
        <v>62022.38379</v>
      </c>
      <c r="E205" s="690" t="n">
        <v>419854.77537</v>
      </c>
      <c r="F205" s="690" t="n">
        <v>501550.42816</v>
      </c>
      <c r="G205" s="690" t="n">
        <v>460818.62447</v>
      </c>
      <c r="H205" s="690" t="n">
        <v>721370.22267</v>
      </c>
      <c r="I205" s="690" t="n">
        <v>954097.67189</v>
      </c>
    </row>
    <row r="206" customFormat="false" ht="11.25" hidden="false" customHeight="true" outlineLevel="0" collapsed="false">
      <c r="A206" s="708"/>
      <c r="B206" s="3"/>
      <c r="C206" s="685"/>
      <c r="D206" s="686"/>
      <c r="E206" s="670"/>
      <c r="F206" s="670"/>
      <c r="G206" s="670"/>
      <c r="H206" s="670"/>
      <c r="I206" s="670"/>
    </row>
    <row r="207" customFormat="false" ht="12.75" hidden="false" customHeight="true" outlineLevel="0" collapsed="false">
      <c r="A207" s="710" t="s">
        <v>331</v>
      </c>
      <c r="B207" s="3" t="n">
        <v>27</v>
      </c>
      <c r="C207" s="685" t="s">
        <v>976</v>
      </c>
      <c r="D207" s="686" t="n">
        <v>11385.35743</v>
      </c>
      <c r="E207" s="670" t="n">
        <v>32225.69044</v>
      </c>
      <c r="F207" s="670" t="n">
        <v>76550.66793</v>
      </c>
      <c r="G207" s="670" t="n">
        <v>174666.10729</v>
      </c>
      <c r="H207" s="670" t="n">
        <v>445460.77188</v>
      </c>
      <c r="I207" s="670" t="n">
        <v>399356.77817</v>
      </c>
    </row>
    <row r="208" customFormat="false" ht="12.75" hidden="false" customHeight="true" outlineLevel="0" collapsed="false">
      <c r="A208" s="710"/>
      <c r="B208" s="687" t="n">
        <v>39</v>
      </c>
      <c r="C208" s="688" t="s">
        <v>985</v>
      </c>
      <c r="D208" s="689" t="n">
        <v>5055.08232</v>
      </c>
      <c r="E208" s="690" t="n">
        <v>52114.1876999999</v>
      </c>
      <c r="F208" s="690" t="n">
        <v>54631.5335599999</v>
      </c>
      <c r="G208" s="690" t="n">
        <v>56276.50932</v>
      </c>
      <c r="H208" s="690" t="n">
        <v>48488.8038400001</v>
      </c>
      <c r="I208" s="690" t="n">
        <v>53460.2663400001</v>
      </c>
    </row>
    <row r="209" customFormat="false" ht="12.75" hidden="false" customHeight="true" outlineLevel="0" collapsed="false">
      <c r="A209" s="710"/>
      <c r="B209" s="3" t="n">
        <v>70</v>
      </c>
      <c r="C209" s="685" t="s">
        <v>1016</v>
      </c>
      <c r="D209" s="686" t="n">
        <v>4483.44988</v>
      </c>
      <c r="E209" s="670" t="n">
        <v>9005.21802</v>
      </c>
      <c r="F209" s="670" t="n">
        <v>3085.65594</v>
      </c>
      <c r="G209" s="670" t="n">
        <v>8659.79963</v>
      </c>
      <c r="H209" s="670" t="n">
        <v>26618.57119</v>
      </c>
      <c r="I209" s="670" t="n">
        <v>12854.59792</v>
      </c>
    </row>
    <row r="210" customFormat="false" ht="12.75" hidden="false" customHeight="true" outlineLevel="0" collapsed="false">
      <c r="A210" s="710"/>
      <c r="B210" s="687" t="n">
        <v>33</v>
      </c>
      <c r="C210" s="688" t="s">
        <v>979</v>
      </c>
      <c r="D210" s="689" t="n">
        <v>2962.68413</v>
      </c>
      <c r="E210" s="690" t="n">
        <v>18379.24453</v>
      </c>
      <c r="F210" s="690" t="n">
        <v>18143.97224</v>
      </c>
      <c r="G210" s="690" t="n">
        <v>18267.65032</v>
      </c>
      <c r="H210" s="690" t="n">
        <v>16535.23899</v>
      </c>
      <c r="I210" s="690" t="n">
        <v>14903.61166</v>
      </c>
    </row>
    <row r="211" customFormat="false" ht="12.75" hidden="false" customHeight="true" outlineLevel="0" collapsed="false">
      <c r="A211" s="710"/>
      <c r="B211" s="3" t="n">
        <v>30</v>
      </c>
      <c r="C211" s="685" t="s">
        <v>863</v>
      </c>
      <c r="D211" s="686" t="n">
        <v>1486.49983</v>
      </c>
      <c r="E211" s="670" t="n">
        <v>8729.55096999999</v>
      </c>
      <c r="F211" s="670" t="n">
        <v>9116.42939999999</v>
      </c>
      <c r="G211" s="670" t="n">
        <v>10384.30998</v>
      </c>
      <c r="H211" s="670" t="n">
        <v>8759.66350999999</v>
      </c>
      <c r="I211" s="670" t="n">
        <v>6935.10593</v>
      </c>
    </row>
    <row r="212" customFormat="false" ht="12.75" hidden="false" customHeight="true" outlineLevel="0" collapsed="false">
      <c r="A212" s="710"/>
      <c r="B212" s="687" t="n">
        <v>85</v>
      </c>
      <c r="C212" s="688" t="s">
        <v>1029</v>
      </c>
      <c r="D212" s="689" t="n">
        <v>761.08968</v>
      </c>
      <c r="E212" s="690" t="n">
        <v>14257.77475</v>
      </c>
      <c r="F212" s="690" t="n">
        <v>6563.96794000001</v>
      </c>
      <c r="G212" s="690" t="n">
        <v>6609.55413</v>
      </c>
      <c r="H212" s="690" t="n">
        <v>4720.31956</v>
      </c>
      <c r="I212" s="690" t="n">
        <v>6141.13285</v>
      </c>
    </row>
    <row r="213" customFormat="false" ht="12.75" hidden="false" customHeight="true" outlineLevel="0" collapsed="false">
      <c r="A213" s="710"/>
      <c r="B213" s="3" t="n">
        <v>38</v>
      </c>
      <c r="C213" s="685" t="s">
        <v>984</v>
      </c>
      <c r="D213" s="686" t="n">
        <v>1235.28341</v>
      </c>
      <c r="E213" s="670" t="n">
        <v>8127.68137</v>
      </c>
      <c r="F213" s="670" t="n">
        <v>7819.67401</v>
      </c>
      <c r="G213" s="670" t="n">
        <v>9462.53075</v>
      </c>
      <c r="H213" s="670" t="n">
        <v>6076.63697</v>
      </c>
      <c r="I213" s="670" t="n">
        <v>7718.03425</v>
      </c>
    </row>
    <row r="214" customFormat="false" ht="12.75" hidden="false" customHeight="true" outlineLevel="0" collapsed="false">
      <c r="A214" s="710"/>
      <c r="B214" s="687" t="n">
        <v>15</v>
      </c>
      <c r="C214" s="688" t="s">
        <v>964</v>
      </c>
      <c r="D214" s="689" t="n">
        <v>269.70094</v>
      </c>
      <c r="E214" s="690" t="n">
        <v>10166.09489</v>
      </c>
      <c r="F214" s="690" t="n">
        <v>11763.32289</v>
      </c>
      <c r="G214" s="690" t="n">
        <v>3132.73819</v>
      </c>
      <c r="H214" s="690" t="n">
        <v>18042.4019</v>
      </c>
      <c r="I214" s="690" t="n">
        <v>13809.84843</v>
      </c>
    </row>
    <row r="215" customFormat="false" ht="12.75" hidden="false" customHeight="true" outlineLevel="0" collapsed="false">
      <c r="A215" s="710"/>
      <c r="B215" s="3" t="n">
        <v>48</v>
      </c>
      <c r="C215" s="685" t="s">
        <v>994</v>
      </c>
      <c r="D215" s="686" t="n">
        <v>965.0031</v>
      </c>
      <c r="E215" s="670" t="n">
        <v>5494.13726</v>
      </c>
      <c r="F215" s="670" t="n">
        <v>5435.32855</v>
      </c>
      <c r="G215" s="670" t="n">
        <v>5169.4452</v>
      </c>
      <c r="H215" s="670" t="n">
        <v>4936.10977</v>
      </c>
      <c r="I215" s="670" t="n">
        <v>13113.83242</v>
      </c>
    </row>
    <row r="216" customFormat="false" ht="12.75" hidden="false" customHeight="true" outlineLevel="0" collapsed="false">
      <c r="A216" s="710"/>
      <c r="B216" s="687" t="n">
        <v>31</v>
      </c>
      <c r="C216" s="688" t="s">
        <v>977</v>
      </c>
      <c r="D216" s="689" t="n">
        <v>780.029</v>
      </c>
      <c r="E216" s="690" t="n">
        <v>2380.24966</v>
      </c>
      <c r="F216" s="690" t="n">
        <v>4049.2319</v>
      </c>
      <c r="G216" s="690" t="n">
        <v>4826.53075</v>
      </c>
      <c r="H216" s="690" t="n">
        <v>5628.88429</v>
      </c>
      <c r="I216" s="690" t="n">
        <v>7068.33973</v>
      </c>
    </row>
    <row r="217" customFormat="false" ht="12.75" hidden="false" customHeight="true" outlineLevel="0" collapsed="false">
      <c r="A217" s="691"/>
      <c r="B217" s="3"/>
      <c r="C217" s="685" t="s">
        <v>1140</v>
      </c>
      <c r="D217" s="686" t="n">
        <v>11503.59301</v>
      </c>
      <c r="E217" s="670" t="n">
        <v>98396.8941400001</v>
      </c>
      <c r="F217" s="670" t="n">
        <v>85133.3061899999</v>
      </c>
      <c r="G217" s="670" t="n">
        <v>65974.5050499998</v>
      </c>
      <c r="H217" s="670" t="n">
        <v>83982.4465500003</v>
      </c>
      <c r="I217" s="670" t="n">
        <v>85368.70936</v>
      </c>
    </row>
    <row r="218" customFormat="false" ht="12.75" hidden="false" customHeight="true" outlineLevel="0" collapsed="false">
      <c r="A218" s="707" t="s">
        <v>1156</v>
      </c>
      <c r="B218" s="687"/>
      <c r="C218" s="688"/>
      <c r="D218" s="689" t="n">
        <v>40887.77273</v>
      </c>
      <c r="E218" s="690" t="n">
        <v>259276.72373</v>
      </c>
      <c r="F218" s="690" t="n">
        <v>282293.09055</v>
      </c>
      <c r="G218" s="690" t="n">
        <v>363429.68061</v>
      </c>
      <c r="H218" s="690" t="n">
        <v>669249.84845</v>
      </c>
      <c r="I218" s="690" t="n">
        <v>620730.25706</v>
      </c>
    </row>
    <row r="219" customFormat="false" ht="12.75" hidden="false" customHeight="false" outlineLevel="0" collapsed="false">
      <c r="A219" s="708"/>
      <c r="B219" s="3"/>
      <c r="C219" s="685"/>
      <c r="D219" s="686"/>
      <c r="E219" s="670"/>
      <c r="F219" s="670"/>
      <c r="G219" s="670"/>
      <c r="H219" s="670"/>
      <c r="I219" s="670"/>
    </row>
    <row r="220" customFormat="false" ht="14.25" hidden="false" customHeight="true" outlineLevel="0" collapsed="false">
      <c r="A220" s="693" t="s">
        <v>316</v>
      </c>
      <c r="B220" s="3" t="n">
        <v>27</v>
      </c>
      <c r="C220" s="685" t="s">
        <v>976</v>
      </c>
      <c r="D220" s="686" t="n">
        <v>12529.26327</v>
      </c>
      <c r="E220" s="670" t="n">
        <v>221955.52185</v>
      </c>
      <c r="F220" s="670" t="n">
        <v>686397.39386</v>
      </c>
      <c r="G220" s="670" t="n">
        <v>296139.40013</v>
      </c>
      <c r="H220" s="670" t="n">
        <v>209138.52041</v>
      </c>
      <c r="I220" s="670" t="n">
        <v>362162.54841</v>
      </c>
    </row>
    <row r="221" customFormat="false" ht="12.75" hidden="false" customHeight="true" outlineLevel="0" collapsed="false">
      <c r="A221" s="693"/>
      <c r="B221" s="687" t="n">
        <v>8</v>
      </c>
      <c r="C221" s="688" t="s">
        <v>958</v>
      </c>
      <c r="D221" s="689" t="n">
        <v>20012.5343</v>
      </c>
      <c r="E221" s="690" t="n">
        <v>120970.58745</v>
      </c>
      <c r="F221" s="690" t="n">
        <v>104284.40695</v>
      </c>
      <c r="G221" s="690" t="n">
        <v>58730.03979</v>
      </c>
      <c r="H221" s="690" t="n">
        <v>82600.46206</v>
      </c>
      <c r="I221" s="690" t="n">
        <v>84610.1441</v>
      </c>
    </row>
    <row r="222" customFormat="false" ht="12.75" hidden="false" customHeight="true" outlineLevel="0" collapsed="false">
      <c r="A222" s="693"/>
      <c r="B222" s="3" t="n">
        <v>9</v>
      </c>
      <c r="C222" s="685" t="s">
        <v>959</v>
      </c>
      <c r="D222" s="686" t="n">
        <v>9923.13508</v>
      </c>
      <c r="E222" s="670" t="n">
        <v>77140.5687999999</v>
      </c>
      <c r="F222" s="670" t="n">
        <v>63459.1872700001</v>
      </c>
      <c r="G222" s="670" t="n">
        <v>32426.56328</v>
      </c>
      <c r="H222" s="670" t="n">
        <v>31161.2632</v>
      </c>
      <c r="I222" s="670" t="n">
        <v>44473.10394</v>
      </c>
    </row>
    <row r="223" customFormat="false" ht="12.75" hidden="false" customHeight="true" outlineLevel="0" collapsed="false">
      <c r="A223" s="693"/>
      <c r="B223" s="687" t="n">
        <v>41</v>
      </c>
      <c r="C223" s="688" t="s">
        <v>987</v>
      </c>
      <c r="D223" s="689" t="n">
        <v>6610.39853</v>
      </c>
      <c r="E223" s="690" t="n">
        <v>43317.40683</v>
      </c>
      <c r="F223" s="690" t="n">
        <v>55747.50829</v>
      </c>
      <c r="G223" s="690" t="n">
        <v>32546.8501</v>
      </c>
      <c r="H223" s="690" t="n">
        <v>33599.46519</v>
      </c>
      <c r="I223" s="690" t="n">
        <v>37454.18099</v>
      </c>
    </row>
    <row r="224" customFormat="false" ht="12.75" hidden="false" customHeight="true" outlineLevel="0" collapsed="false">
      <c r="A224" s="693"/>
      <c r="B224" s="3" t="n">
        <v>62</v>
      </c>
      <c r="C224" s="685" t="s">
        <v>1008</v>
      </c>
      <c r="D224" s="686" t="n">
        <v>681.22423</v>
      </c>
      <c r="E224" s="670" t="n">
        <v>1456.82284</v>
      </c>
      <c r="F224" s="670" t="n">
        <v>1949.84696</v>
      </c>
      <c r="G224" s="670" t="n">
        <v>2047.273</v>
      </c>
      <c r="H224" s="670" t="n">
        <v>2906.8739</v>
      </c>
      <c r="I224" s="670" t="n">
        <v>4120.27391</v>
      </c>
    </row>
    <row r="225" customFormat="false" ht="12.75" hidden="false" customHeight="true" outlineLevel="0" collapsed="false">
      <c r="A225" s="693"/>
      <c r="B225" s="687" t="n">
        <v>71</v>
      </c>
      <c r="C225" s="688" t="s">
        <v>1017</v>
      </c>
      <c r="D225" s="689" t="n">
        <v>1174.13152</v>
      </c>
      <c r="E225" s="690" t="n">
        <v>3747.15539</v>
      </c>
      <c r="F225" s="690" t="n">
        <v>3451.83581</v>
      </c>
      <c r="G225" s="690" t="n">
        <v>3742.74155</v>
      </c>
      <c r="H225" s="690" t="n">
        <v>3788.71524</v>
      </c>
      <c r="I225" s="690" t="n">
        <v>11759.61411</v>
      </c>
    </row>
    <row r="226" customFormat="false" ht="12.75" hidden="false" customHeight="true" outlineLevel="0" collapsed="false">
      <c r="A226" s="693"/>
      <c r="B226" s="3" t="n">
        <v>18</v>
      </c>
      <c r="C226" s="685" t="s">
        <v>967</v>
      </c>
      <c r="D226" s="686" t="n">
        <v>1233.02519</v>
      </c>
      <c r="E226" s="670" t="n">
        <v>1626.53625</v>
      </c>
      <c r="F226" s="670" t="n">
        <v>912.7048</v>
      </c>
      <c r="G226" s="670" t="n">
        <v>1377.25953</v>
      </c>
      <c r="H226" s="670" t="n">
        <v>1201.92927</v>
      </c>
      <c r="I226" s="670" t="n">
        <v>0</v>
      </c>
    </row>
    <row r="227" customFormat="false" ht="12.75" hidden="false" customHeight="true" outlineLevel="0" collapsed="false">
      <c r="A227" s="693"/>
      <c r="B227" s="687" t="n">
        <v>6</v>
      </c>
      <c r="C227" s="688" t="s">
        <v>956</v>
      </c>
      <c r="D227" s="689" t="n">
        <v>634.75979</v>
      </c>
      <c r="E227" s="690" t="n">
        <v>2948.83298</v>
      </c>
      <c r="F227" s="690" t="n">
        <v>1828.02534</v>
      </c>
      <c r="G227" s="690" t="n">
        <v>1646.04987</v>
      </c>
      <c r="H227" s="690" t="n">
        <v>1670.12784</v>
      </c>
      <c r="I227" s="690" t="n">
        <v>1657.94203</v>
      </c>
    </row>
    <row r="228" customFormat="false" ht="12.75" hidden="false" customHeight="true" outlineLevel="0" collapsed="false">
      <c r="A228" s="693"/>
      <c r="B228" s="3" t="n">
        <v>39</v>
      </c>
      <c r="C228" s="685" t="s">
        <v>985</v>
      </c>
      <c r="D228" s="686" t="n">
        <v>608.93656</v>
      </c>
      <c r="E228" s="670" t="n">
        <v>4252.3979</v>
      </c>
      <c r="F228" s="670" t="n">
        <v>3420.86268</v>
      </c>
      <c r="G228" s="670" t="n">
        <v>2122.59067</v>
      </c>
      <c r="H228" s="670" t="n">
        <v>2168.78836</v>
      </c>
      <c r="I228" s="670" t="n">
        <v>8123.20946</v>
      </c>
    </row>
    <row r="229" customFormat="false" ht="12.75" hidden="false" customHeight="true" outlineLevel="0" collapsed="false">
      <c r="A229" s="693"/>
      <c r="B229" s="687" t="n">
        <v>69</v>
      </c>
      <c r="C229" s="688" t="s">
        <v>1015</v>
      </c>
      <c r="D229" s="689" t="n">
        <v>18.84</v>
      </c>
      <c r="E229" s="690" t="n">
        <v>88.10078</v>
      </c>
      <c r="F229" s="690" t="n">
        <v>31.33797</v>
      </c>
      <c r="G229" s="690" t="n">
        <v>335.9937</v>
      </c>
      <c r="H229" s="690" t="n">
        <v>79.75661</v>
      </c>
      <c r="I229" s="690" t="n">
        <v>163.43094</v>
      </c>
    </row>
    <row r="230" customFormat="false" ht="12.75" hidden="false" customHeight="true" outlineLevel="0" collapsed="false">
      <c r="A230" s="691"/>
      <c r="B230" s="3"/>
      <c r="C230" s="685" t="s">
        <v>1140</v>
      </c>
      <c r="D230" s="686" t="n">
        <v>1255.02124</v>
      </c>
      <c r="E230" s="670" t="n">
        <v>12868.10689</v>
      </c>
      <c r="F230" s="670" t="n">
        <v>40517.1439900001</v>
      </c>
      <c r="G230" s="670" t="n">
        <v>33621.0642800001</v>
      </c>
      <c r="H230" s="670" t="n">
        <v>99764.2132900001</v>
      </c>
      <c r="I230" s="670" t="n">
        <v>190224.02062</v>
      </c>
    </row>
    <row r="231" customFormat="false" ht="12.75" hidden="false" customHeight="true" outlineLevel="0" collapsed="false">
      <c r="A231" s="707" t="s">
        <v>1157</v>
      </c>
      <c r="B231" s="687"/>
      <c r="C231" s="688"/>
      <c r="D231" s="689" t="n">
        <v>54681.26971</v>
      </c>
      <c r="E231" s="690" t="n">
        <v>490372.03796</v>
      </c>
      <c r="F231" s="690" t="n">
        <v>962000.25392</v>
      </c>
      <c r="G231" s="690" t="n">
        <v>464735.8259</v>
      </c>
      <c r="H231" s="690" t="n">
        <v>468080.11537</v>
      </c>
      <c r="I231" s="690" t="n">
        <v>744748.46851</v>
      </c>
    </row>
    <row r="232" customFormat="false" ht="12.75" hidden="false" customHeight="false" outlineLevel="0" collapsed="false">
      <c r="A232" s="708"/>
      <c r="B232" s="3"/>
      <c r="C232" s="685"/>
      <c r="D232" s="686"/>
      <c r="E232" s="670"/>
      <c r="F232" s="670"/>
      <c r="G232" s="670"/>
      <c r="H232" s="670"/>
      <c r="I232" s="670"/>
    </row>
    <row r="233" customFormat="false" ht="12.75" hidden="false" customHeight="true" outlineLevel="0" collapsed="false">
      <c r="A233" s="693" t="s">
        <v>336</v>
      </c>
      <c r="B233" s="3" t="n">
        <v>27</v>
      </c>
      <c r="C233" s="685" t="s">
        <v>976</v>
      </c>
      <c r="D233" s="686" t="n">
        <v>100126.05417</v>
      </c>
      <c r="E233" s="670" t="n">
        <v>732548.426360001</v>
      </c>
      <c r="F233" s="670" t="n">
        <v>842457.22401</v>
      </c>
      <c r="G233" s="670" t="n">
        <v>605507.80098</v>
      </c>
      <c r="H233" s="670" t="n">
        <v>744558.35702</v>
      </c>
      <c r="I233" s="670" t="n">
        <v>563039.58661</v>
      </c>
    </row>
    <row r="234" customFormat="false" ht="12.75" hidden="false" customHeight="true" outlineLevel="0" collapsed="false">
      <c r="A234" s="693"/>
      <c r="B234" s="687" t="n">
        <v>39</v>
      </c>
      <c r="C234" s="688" t="s">
        <v>985</v>
      </c>
      <c r="D234" s="689" t="n">
        <v>281.01843</v>
      </c>
      <c r="E234" s="690" t="n">
        <v>822.21449</v>
      </c>
      <c r="F234" s="690" t="n">
        <v>4359.18723</v>
      </c>
      <c r="G234" s="690" t="n">
        <v>11289.93752</v>
      </c>
      <c r="H234" s="690" t="n">
        <v>23667.08233</v>
      </c>
      <c r="I234" s="690" t="n">
        <v>24257.36242</v>
      </c>
    </row>
    <row r="235" customFormat="false" ht="12.75" hidden="false" customHeight="true" outlineLevel="0" collapsed="false">
      <c r="A235" s="693"/>
      <c r="B235" s="3" t="n">
        <v>24</v>
      </c>
      <c r="C235" s="685" t="s">
        <v>973</v>
      </c>
      <c r="D235" s="686" t="n">
        <v>0</v>
      </c>
      <c r="E235" s="670" t="n">
        <v>0</v>
      </c>
      <c r="F235" s="670" t="n">
        <v>0</v>
      </c>
      <c r="G235" s="670" t="n">
        <v>1520.338</v>
      </c>
      <c r="H235" s="670" t="n">
        <v>0</v>
      </c>
      <c r="I235" s="670" t="n">
        <v>0</v>
      </c>
    </row>
    <row r="236" customFormat="false" ht="12.75" hidden="false" customHeight="true" outlineLevel="0" collapsed="false">
      <c r="A236" s="693"/>
      <c r="B236" s="687" t="n">
        <v>96</v>
      </c>
      <c r="C236" s="688" t="s">
        <v>1039</v>
      </c>
      <c r="D236" s="689" t="n">
        <v>55.98965</v>
      </c>
      <c r="E236" s="690" t="n">
        <v>3273.19455</v>
      </c>
      <c r="F236" s="690" t="n">
        <v>365.28011</v>
      </c>
      <c r="G236" s="690" t="n">
        <v>1120.45785</v>
      </c>
      <c r="H236" s="690" t="n">
        <v>835.17657</v>
      </c>
      <c r="I236" s="690" t="n">
        <v>1335.6746</v>
      </c>
    </row>
    <row r="237" customFormat="false" ht="12.75" hidden="false" customHeight="true" outlineLevel="0" collapsed="false">
      <c r="A237" s="693"/>
      <c r="B237" s="3" t="n">
        <v>35</v>
      </c>
      <c r="C237" s="685" t="s">
        <v>981</v>
      </c>
      <c r="D237" s="686" t="n">
        <v>0</v>
      </c>
      <c r="E237" s="670" t="n">
        <v>2212.775</v>
      </c>
      <c r="F237" s="670" t="n">
        <v>973.8197</v>
      </c>
      <c r="G237" s="670" t="n">
        <v>575.2</v>
      </c>
      <c r="H237" s="670" t="n">
        <v>2216</v>
      </c>
      <c r="I237" s="670" t="n">
        <v>1459.9</v>
      </c>
    </row>
    <row r="238" customFormat="false" ht="12.75" hidden="false" customHeight="true" outlineLevel="0" collapsed="false">
      <c r="A238" s="693"/>
      <c r="B238" s="687" t="n">
        <v>8</v>
      </c>
      <c r="C238" s="688" t="s">
        <v>958</v>
      </c>
      <c r="D238" s="689" t="n">
        <v>0</v>
      </c>
      <c r="E238" s="690" t="n">
        <v>6999.18145</v>
      </c>
      <c r="F238" s="690" t="n">
        <v>5653.75274</v>
      </c>
      <c r="G238" s="690" t="n">
        <v>848.15047</v>
      </c>
      <c r="H238" s="690" t="n">
        <v>622.07925</v>
      </c>
      <c r="I238" s="690" t="n">
        <v>2134.43351</v>
      </c>
    </row>
    <row r="239" customFormat="false" ht="12.75" hidden="false" customHeight="true" outlineLevel="0" collapsed="false">
      <c r="A239" s="693"/>
      <c r="B239" s="3" t="n">
        <v>41</v>
      </c>
      <c r="C239" s="685" t="s">
        <v>987</v>
      </c>
      <c r="D239" s="686" t="n">
        <v>94.359</v>
      </c>
      <c r="E239" s="670" t="n">
        <v>87.07253</v>
      </c>
      <c r="F239" s="670" t="n">
        <v>190.00995</v>
      </c>
      <c r="G239" s="670" t="n">
        <v>772.33145</v>
      </c>
      <c r="H239" s="670" t="n">
        <v>7.5</v>
      </c>
      <c r="I239" s="670" t="n">
        <v>597.37874</v>
      </c>
    </row>
    <row r="240" customFormat="false" ht="12.75" hidden="false" customHeight="true" outlineLevel="0" collapsed="false">
      <c r="A240" s="693"/>
      <c r="B240" s="687" t="n">
        <v>9</v>
      </c>
      <c r="C240" s="688" t="s">
        <v>959</v>
      </c>
      <c r="D240" s="689" t="n">
        <v>177.06526</v>
      </c>
      <c r="E240" s="690" t="n">
        <v>889.94464</v>
      </c>
      <c r="F240" s="690" t="n">
        <v>1232.55872</v>
      </c>
      <c r="G240" s="690" t="n">
        <v>843.94243</v>
      </c>
      <c r="H240" s="690" t="n">
        <v>494.44675</v>
      </c>
      <c r="I240" s="690" t="n">
        <v>253.87711</v>
      </c>
    </row>
    <row r="241" customFormat="false" ht="12.75" hidden="false" customHeight="true" outlineLevel="0" collapsed="false">
      <c r="A241" s="693"/>
      <c r="B241" s="3" t="n">
        <v>29</v>
      </c>
      <c r="C241" s="685" t="s">
        <v>114</v>
      </c>
      <c r="D241" s="686" t="n">
        <v>0</v>
      </c>
      <c r="E241" s="670" t="n">
        <v>0</v>
      </c>
      <c r="F241" s="670" t="n">
        <v>0</v>
      </c>
      <c r="G241" s="670" t="n">
        <v>269.63665</v>
      </c>
      <c r="H241" s="670" t="n">
        <v>288.94343</v>
      </c>
      <c r="I241" s="670" t="n">
        <v>426.22555</v>
      </c>
    </row>
    <row r="242" customFormat="false" ht="12.75" hidden="false" customHeight="true" outlineLevel="0" collapsed="false">
      <c r="A242" s="693"/>
      <c r="B242" s="687" t="n">
        <v>61</v>
      </c>
      <c r="C242" s="688" t="s">
        <v>1007</v>
      </c>
      <c r="D242" s="689" t="n">
        <v>13.46595</v>
      </c>
      <c r="E242" s="690" t="n">
        <v>49.20018</v>
      </c>
      <c r="F242" s="690" t="n">
        <v>136.56106</v>
      </c>
      <c r="G242" s="690" t="n">
        <v>94.28221</v>
      </c>
      <c r="H242" s="690" t="n">
        <v>34.3148</v>
      </c>
      <c r="I242" s="690" t="n">
        <v>83.72204</v>
      </c>
    </row>
    <row r="243" customFormat="false" ht="12.75" hidden="false" customHeight="true" outlineLevel="0" collapsed="false">
      <c r="A243" s="691"/>
      <c r="B243" s="3"/>
      <c r="C243" s="685" t="s">
        <v>1140</v>
      </c>
      <c r="D243" s="686" t="n">
        <v>891.148120000013</v>
      </c>
      <c r="E243" s="670" t="n">
        <v>1182.40049999976</v>
      </c>
      <c r="F243" s="670" t="n">
        <v>7759.02900999994</v>
      </c>
      <c r="G243" s="670" t="n">
        <v>1545.02817000006</v>
      </c>
      <c r="H243" s="670" t="n">
        <v>8045.77725000004</v>
      </c>
      <c r="I243" s="670" t="n">
        <v>2515.2958399998</v>
      </c>
    </row>
    <row r="244" customFormat="false" ht="12.75" hidden="false" customHeight="true" outlineLevel="0" collapsed="false">
      <c r="A244" s="707" t="s">
        <v>1158</v>
      </c>
      <c r="B244" s="687"/>
      <c r="C244" s="688"/>
      <c r="D244" s="689" t="n">
        <v>101639.10058</v>
      </c>
      <c r="E244" s="690" t="n">
        <v>748064.409700001</v>
      </c>
      <c r="F244" s="690" t="n">
        <v>863127.42253</v>
      </c>
      <c r="G244" s="690" t="n">
        <v>624387.10573</v>
      </c>
      <c r="H244" s="690" t="n">
        <v>780769.6774</v>
      </c>
      <c r="I244" s="690" t="n">
        <v>596103.45642</v>
      </c>
    </row>
    <row r="245" customFormat="false" ht="12.75" hidden="false" customHeight="true" outlineLevel="0" collapsed="false">
      <c r="A245" s="708"/>
      <c r="B245" s="3"/>
      <c r="C245" s="685"/>
      <c r="D245" s="686"/>
      <c r="E245" s="670"/>
      <c r="F245" s="670"/>
      <c r="G245" s="670"/>
      <c r="H245" s="670"/>
      <c r="I245" s="670"/>
    </row>
    <row r="246" customFormat="false" ht="12.75" hidden="false" customHeight="true" outlineLevel="0" collapsed="false">
      <c r="A246" s="693" t="s">
        <v>298</v>
      </c>
      <c r="B246" s="3" t="n">
        <v>27</v>
      </c>
      <c r="C246" s="685" t="s">
        <v>976</v>
      </c>
      <c r="D246" s="686" t="n">
        <v>5432.43606</v>
      </c>
      <c r="E246" s="670" t="n">
        <v>158733.3839</v>
      </c>
      <c r="F246" s="670" t="n">
        <v>390246.82734</v>
      </c>
      <c r="G246" s="670" t="n">
        <v>160406.46978</v>
      </c>
      <c r="H246" s="670" t="n">
        <v>224322.57025</v>
      </c>
      <c r="I246" s="670" t="n">
        <v>322395.45931</v>
      </c>
    </row>
    <row r="247" customFormat="false" ht="12.75" hidden="false" customHeight="true" outlineLevel="0" collapsed="false">
      <c r="A247" s="693"/>
      <c r="B247" s="687" t="n">
        <v>9</v>
      </c>
      <c r="C247" s="688" t="s">
        <v>959</v>
      </c>
      <c r="D247" s="689" t="n">
        <v>20719.81335</v>
      </c>
      <c r="E247" s="690" t="n">
        <v>165922.75415</v>
      </c>
      <c r="F247" s="690" t="n">
        <v>181429.97191</v>
      </c>
      <c r="G247" s="690" t="n">
        <v>122614.35921</v>
      </c>
      <c r="H247" s="690" t="n">
        <v>146135.45595</v>
      </c>
      <c r="I247" s="690" t="n">
        <v>183902.91464</v>
      </c>
    </row>
    <row r="248" customFormat="false" ht="12.75" hidden="false" customHeight="true" outlineLevel="0" collapsed="false">
      <c r="A248" s="693"/>
      <c r="B248" s="3" t="n">
        <v>6</v>
      </c>
      <c r="C248" s="685" t="s">
        <v>956</v>
      </c>
      <c r="D248" s="686" t="n">
        <v>7894.37034</v>
      </c>
      <c r="E248" s="670" t="n">
        <v>41474.8700799999</v>
      </c>
      <c r="F248" s="670" t="n">
        <v>38168.2389599999</v>
      </c>
      <c r="G248" s="670" t="n">
        <v>36207.64073</v>
      </c>
      <c r="H248" s="670" t="n">
        <v>35693.2899599999</v>
      </c>
      <c r="I248" s="670" t="n">
        <v>29009.4338600001</v>
      </c>
    </row>
    <row r="249" customFormat="false" ht="12.75" hidden="false" customHeight="true" outlineLevel="0" collapsed="false">
      <c r="A249" s="693"/>
      <c r="B249" s="687" t="n">
        <v>17</v>
      </c>
      <c r="C249" s="688" t="s">
        <v>966</v>
      </c>
      <c r="D249" s="689" t="n">
        <v>414.8316</v>
      </c>
      <c r="E249" s="690" t="n">
        <v>4605.12012</v>
      </c>
      <c r="F249" s="690" t="n">
        <v>5625.26554</v>
      </c>
      <c r="G249" s="690" t="n">
        <v>19009.57898</v>
      </c>
      <c r="H249" s="690" t="n">
        <v>13124.83127</v>
      </c>
      <c r="I249" s="690" t="n">
        <v>37310.74271</v>
      </c>
    </row>
    <row r="250" customFormat="false" ht="12.75" hidden="false" customHeight="true" outlineLevel="0" collapsed="false">
      <c r="A250" s="693"/>
      <c r="B250" s="3" t="n">
        <v>38</v>
      </c>
      <c r="C250" s="685" t="s">
        <v>984</v>
      </c>
      <c r="D250" s="686" t="n">
        <v>495.504</v>
      </c>
      <c r="E250" s="670" t="n">
        <v>2256.673</v>
      </c>
      <c r="F250" s="670" t="n">
        <v>2186.715</v>
      </c>
      <c r="G250" s="670" t="n">
        <v>3742.02434</v>
      </c>
      <c r="H250" s="670" t="n">
        <v>3863.47295</v>
      </c>
      <c r="I250" s="670" t="n">
        <v>3437.5806</v>
      </c>
    </row>
    <row r="251" customFormat="false" ht="12.75" hidden="false" customHeight="true" outlineLevel="0" collapsed="false">
      <c r="A251" s="693"/>
      <c r="B251" s="687" t="n">
        <v>84</v>
      </c>
      <c r="C251" s="688" t="s">
        <v>1028</v>
      </c>
      <c r="D251" s="689" t="n">
        <v>152.10745</v>
      </c>
      <c r="E251" s="690" t="n">
        <v>2542.51928</v>
      </c>
      <c r="F251" s="690" t="n">
        <v>4374.51661</v>
      </c>
      <c r="G251" s="690" t="n">
        <v>2971.94251</v>
      </c>
      <c r="H251" s="690" t="n">
        <v>3341.61516</v>
      </c>
      <c r="I251" s="690" t="n">
        <v>2937.60508</v>
      </c>
    </row>
    <row r="252" customFormat="false" ht="12.75" hidden="false" customHeight="true" outlineLevel="0" collapsed="false">
      <c r="A252" s="693"/>
      <c r="B252" s="3" t="n">
        <v>62</v>
      </c>
      <c r="C252" s="685" t="s">
        <v>1008</v>
      </c>
      <c r="D252" s="686" t="n">
        <v>454.27115</v>
      </c>
      <c r="E252" s="670" t="n">
        <v>2833.19255</v>
      </c>
      <c r="F252" s="670" t="n">
        <v>3559.60373</v>
      </c>
      <c r="G252" s="670" t="n">
        <v>4393.23236</v>
      </c>
      <c r="H252" s="670" t="n">
        <v>3399.55538</v>
      </c>
      <c r="I252" s="670" t="n">
        <v>2474.2686</v>
      </c>
    </row>
    <row r="253" customFormat="false" ht="12.75" hidden="false" customHeight="true" outlineLevel="0" collapsed="false">
      <c r="A253" s="693"/>
      <c r="B253" s="687" t="n">
        <v>8</v>
      </c>
      <c r="C253" s="688" t="s">
        <v>958</v>
      </c>
      <c r="D253" s="689" t="n">
        <v>579.19564</v>
      </c>
      <c r="E253" s="690" t="n">
        <v>2941.374</v>
      </c>
      <c r="F253" s="690" t="n">
        <v>2900.88585</v>
      </c>
      <c r="G253" s="690" t="n">
        <v>3211.51937</v>
      </c>
      <c r="H253" s="690" t="n">
        <v>1976.2541</v>
      </c>
      <c r="I253" s="690" t="n">
        <v>1495.06246</v>
      </c>
    </row>
    <row r="254" customFormat="false" ht="12.75" hidden="false" customHeight="true" outlineLevel="0" collapsed="false">
      <c r="A254" s="693"/>
      <c r="B254" s="3" t="n">
        <v>39</v>
      </c>
      <c r="C254" s="685" t="s">
        <v>985</v>
      </c>
      <c r="D254" s="686" t="n">
        <v>820.99996</v>
      </c>
      <c r="E254" s="670" t="n">
        <v>3683.70991</v>
      </c>
      <c r="F254" s="670" t="n">
        <v>6020.39829</v>
      </c>
      <c r="G254" s="670" t="n">
        <v>3310.56329</v>
      </c>
      <c r="H254" s="670" t="n">
        <v>2480.24054</v>
      </c>
      <c r="I254" s="670" t="n">
        <v>2798.13372</v>
      </c>
    </row>
    <row r="255" customFormat="false" ht="12.75" hidden="false" customHeight="true" outlineLevel="0" collapsed="false">
      <c r="A255" s="693"/>
      <c r="B255" s="687" t="n">
        <v>61</v>
      </c>
      <c r="C255" s="688" t="s">
        <v>1007</v>
      </c>
      <c r="D255" s="689" t="n">
        <v>292.97044</v>
      </c>
      <c r="E255" s="690" t="n">
        <v>2207.51859</v>
      </c>
      <c r="F255" s="690" t="n">
        <v>2081.19021</v>
      </c>
      <c r="G255" s="690" t="n">
        <v>2948.56614</v>
      </c>
      <c r="H255" s="690" t="n">
        <v>2873.07904</v>
      </c>
      <c r="I255" s="690" t="n">
        <v>1793.47736</v>
      </c>
    </row>
    <row r="256" customFormat="false" ht="12.75" hidden="false" customHeight="true" outlineLevel="0" collapsed="false">
      <c r="A256" s="691"/>
      <c r="B256" s="3"/>
      <c r="C256" s="685" t="s">
        <v>1140</v>
      </c>
      <c r="D256" s="686" t="n">
        <v>4123.92356</v>
      </c>
      <c r="E256" s="670" t="n">
        <v>29823.6017400001</v>
      </c>
      <c r="F256" s="670" t="n">
        <v>28191.4324600003</v>
      </c>
      <c r="G256" s="670" t="n">
        <v>31336.1098899998</v>
      </c>
      <c r="H256" s="670" t="n">
        <v>29767.32958</v>
      </c>
      <c r="I256" s="670" t="n">
        <v>26861.5146200001</v>
      </c>
    </row>
    <row r="257" customFormat="false" ht="12.75" hidden="false" customHeight="true" outlineLevel="0" collapsed="false">
      <c r="A257" s="709" t="s">
        <v>1159</v>
      </c>
      <c r="B257" s="687"/>
      <c r="C257" s="688"/>
      <c r="D257" s="689" t="n">
        <v>41380.42355</v>
      </c>
      <c r="E257" s="690" t="n">
        <v>417024.71732</v>
      </c>
      <c r="F257" s="690" t="n">
        <v>664785.0459</v>
      </c>
      <c r="G257" s="690" t="n">
        <v>390152.0066</v>
      </c>
      <c r="H257" s="690" t="n">
        <v>466977.69418</v>
      </c>
      <c r="I257" s="690" t="n">
        <v>614416.19296</v>
      </c>
    </row>
    <row r="258" customFormat="false" ht="12.75" hidden="false" customHeight="true" outlineLevel="0" collapsed="false">
      <c r="A258" s="708"/>
      <c r="B258" s="3"/>
      <c r="C258" s="685"/>
      <c r="D258" s="686"/>
      <c r="E258" s="670"/>
      <c r="F258" s="670"/>
      <c r="G258" s="670"/>
      <c r="H258" s="670"/>
      <c r="I258" s="670"/>
    </row>
    <row r="259" customFormat="false" ht="12.75" hidden="false" customHeight="true" outlineLevel="0" collapsed="false">
      <c r="A259" s="693" t="s">
        <v>337</v>
      </c>
      <c r="B259" s="3" t="n">
        <v>27</v>
      </c>
      <c r="C259" s="685" t="s">
        <v>976</v>
      </c>
      <c r="D259" s="686" t="n">
        <v>14207.34546</v>
      </c>
      <c r="E259" s="670" t="n">
        <v>260333.52217</v>
      </c>
      <c r="F259" s="670" t="n">
        <v>494988.22922</v>
      </c>
      <c r="G259" s="670" t="n">
        <v>379063.73727</v>
      </c>
      <c r="H259" s="670" t="n">
        <v>496064.4235</v>
      </c>
      <c r="I259" s="670" t="n">
        <v>643656.7164</v>
      </c>
    </row>
    <row r="260" customFormat="false" ht="12.75" hidden="false" customHeight="true" outlineLevel="0" collapsed="false">
      <c r="A260" s="693"/>
      <c r="B260" s="687" t="n">
        <v>9</v>
      </c>
      <c r="C260" s="688" t="s">
        <v>959</v>
      </c>
      <c r="D260" s="689" t="n">
        <v>2154.17006</v>
      </c>
      <c r="E260" s="690" t="n">
        <v>16164.23201</v>
      </c>
      <c r="F260" s="690" t="n">
        <v>15018.5127</v>
      </c>
      <c r="G260" s="690" t="n">
        <v>15490.45885</v>
      </c>
      <c r="H260" s="690" t="n">
        <v>14363.57208</v>
      </c>
      <c r="I260" s="690" t="n">
        <v>10123.24524</v>
      </c>
    </row>
    <row r="261" customFormat="false" ht="12.75" hidden="false" customHeight="true" outlineLevel="0" collapsed="false">
      <c r="A261" s="693"/>
      <c r="B261" s="3" t="n">
        <v>93</v>
      </c>
      <c r="C261" s="685" t="s">
        <v>1036</v>
      </c>
      <c r="D261" s="686" t="n">
        <v>0</v>
      </c>
      <c r="E261" s="670" t="n">
        <v>831.569</v>
      </c>
      <c r="F261" s="670" t="n">
        <v>2535.7665</v>
      </c>
      <c r="G261" s="670" t="n">
        <v>4315.74106</v>
      </c>
      <c r="H261" s="670" t="n">
        <v>7274.77347</v>
      </c>
      <c r="I261" s="670" t="n">
        <v>3770.791</v>
      </c>
    </row>
    <row r="262" customFormat="false" ht="12.75" hidden="false" customHeight="true" outlineLevel="0" collapsed="false">
      <c r="A262" s="693"/>
      <c r="B262" s="687" t="n">
        <v>85</v>
      </c>
      <c r="C262" s="688" t="s">
        <v>1029</v>
      </c>
      <c r="D262" s="689" t="n">
        <v>193.604</v>
      </c>
      <c r="E262" s="690" t="n">
        <v>532.19217</v>
      </c>
      <c r="F262" s="690" t="n">
        <v>746.22638</v>
      </c>
      <c r="G262" s="690" t="n">
        <v>787.60616</v>
      </c>
      <c r="H262" s="690" t="n">
        <v>367.60948</v>
      </c>
      <c r="I262" s="690" t="n">
        <v>55.00254</v>
      </c>
    </row>
    <row r="263" customFormat="false" ht="12.75" hidden="false" customHeight="true" outlineLevel="0" collapsed="false">
      <c r="A263" s="693"/>
      <c r="B263" s="3" t="n">
        <v>17</v>
      </c>
      <c r="C263" s="685" t="s">
        <v>966</v>
      </c>
      <c r="D263" s="686" t="n">
        <v>63.58525</v>
      </c>
      <c r="E263" s="670" t="n">
        <v>1412.57886</v>
      </c>
      <c r="F263" s="670" t="n">
        <v>1547.82872</v>
      </c>
      <c r="G263" s="670" t="n">
        <v>1263.00205</v>
      </c>
      <c r="H263" s="670" t="n">
        <v>859.62444</v>
      </c>
      <c r="I263" s="670" t="n">
        <v>7491.61402</v>
      </c>
    </row>
    <row r="264" customFormat="false" ht="12.75" hidden="false" customHeight="true" outlineLevel="0" collapsed="false">
      <c r="A264" s="693"/>
      <c r="B264" s="687" t="n">
        <v>39</v>
      </c>
      <c r="C264" s="688" t="s">
        <v>985</v>
      </c>
      <c r="D264" s="689" t="n">
        <v>173.37485</v>
      </c>
      <c r="E264" s="690" t="n">
        <v>1243.66557</v>
      </c>
      <c r="F264" s="690" t="n">
        <v>1182.12945</v>
      </c>
      <c r="G264" s="690" t="n">
        <v>1343.20116</v>
      </c>
      <c r="H264" s="690" t="n">
        <v>945.57915</v>
      </c>
      <c r="I264" s="690" t="n">
        <v>918.36413</v>
      </c>
    </row>
    <row r="265" customFormat="false" ht="12.75" hidden="false" customHeight="true" outlineLevel="0" collapsed="false">
      <c r="A265" s="693"/>
      <c r="B265" s="3" t="n">
        <v>44</v>
      </c>
      <c r="C265" s="685" t="s">
        <v>990</v>
      </c>
      <c r="D265" s="686" t="n">
        <v>403.95176</v>
      </c>
      <c r="E265" s="670" t="n">
        <v>1618.70969</v>
      </c>
      <c r="F265" s="670" t="n">
        <v>1743.91133</v>
      </c>
      <c r="G265" s="670" t="n">
        <v>1448.12821</v>
      </c>
      <c r="H265" s="670" t="n">
        <v>1954.81937</v>
      </c>
      <c r="I265" s="670" t="n">
        <v>737.96576</v>
      </c>
    </row>
    <row r="266" customFormat="false" ht="12.75" hidden="false" customHeight="true" outlineLevel="0" collapsed="false">
      <c r="A266" s="693"/>
      <c r="B266" s="687" t="n">
        <v>71</v>
      </c>
      <c r="C266" s="688" t="s">
        <v>1017</v>
      </c>
      <c r="D266" s="689" t="n">
        <v>223.57</v>
      </c>
      <c r="E266" s="690" t="n">
        <v>2042.10585</v>
      </c>
      <c r="F266" s="690" t="n">
        <v>3585.062</v>
      </c>
      <c r="G266" s="690" t="n">
        <v>1967.458</v>
      </c>
      <c r="H266" s="690" t="n">
        <v>565.66</v>
      </c>
      <c r="I266" s="690" t="n">
        <v>595.4446</v>
      </c>
    </row>
    <row r="267" customFormat="false" ht="12.75" hidden="false" customHeight="true" outlineLevel="0" collapsed="false">
      <c r="A267" s="693"/>
      <c r="B267" s="3" t="n">
        <v>48</v>
      </c>
      <c r="C267" s="685" t="s">
        <v>994</v>
      </c>
      <c r="D267" s="686" t="n">
        <v>0</v>
      </c>
      <c r="E267" s="670" t="n">
        <v>488.95039</v>
      </c>
      <c r="F267" s="670" t="n">
        <v>79.98316</v>
      </c>
      <c r="G267" s="670" t="n">
        <v>885.51121</v>
      </c>
      <c r="H267" s="670" t="n">
        <v>666.8963</v>
      </c>
      <c r="I267" s="670" t="n">
        <v>899.03656</v>
      </c>
    </row>
    <row r="268" customFormat="false" ht="12.75" hidden="false" customHeight="true" outlineLevel="0" collapsed="false">
      <c r="A268" s="693"/>
      <c r="B268" s="687" t="n">
        <v>84</v>
      </c>
      <c r="C268" s="688" t="s">
        <v>1028</v>
      </c>
      <c r="D268" s="689" t="n">
        <v>410.9239</v>
      </c>
      <c r="E268" s="690" t="n">
        <v>1333.93088</v>
      </c>
      <c r="F268" s="690" t="n">
        <v>963.7698</v>
      </c>
      <c r="G268" s="690" t="n">
        <v>300.23092</v>
      </c>
      <c r="H268" s="690" t="n">
        <v>963.22737</v>
      </c>
      <c r="I268" s="690" t="n">
        <v>1754.03055</v>
      </c>
    </row>
    <row r="269" customFormat="false" ht="12.75" hidden="false" customHeight="true" outlineLevel="0" collapsed="false">
      <c r="A269" s="711"/>
      <c r="B269" s="3"/>
      <c r="C269" s="685" t="s">
        <v>1140</v>
      </c>
      <c r="D269" s="686" t="n">
        <v>978.40884</v>
      </c>
      <c r="E269" s="670" t="n">
        <v>6511.14724999998</v>
      </c>
      <c r="F269" s="670" t="n">
        <v>4055.8218199999</v>
      </c>
      <c r="G269" s="670" t="n">
        <v>2768.96340000001</v>
      </c>
      <c r="H269" s="670" t="n">
        <v>1796.25865000003</v>
      </c>
      <c r="I269" s="670" t="n">
        <v>2384.6707299999</v>
      </c>
    </row>
    <row r="270" customFormat="false" ht="12.75" hidden="false" customHeight="true" outlineLevel="0" collapsed="false">
      <c r="A270" s="709" t="s">
        <v>1160</v>
      </c>
      <c r="B270" s="687"/>
      <c r="C270" s="688"/>
      <c r="D270" s="689" t="n">
        <v>18808.93412</v>
      </c>
      <c r="E270" s="690" t="n">
        <v>292512.60384</v>
      </c>
      <c r="F270" s="690" t="n">
        <v>526447.24108</v>
      </c>
      <c r="G270" s="690" t="n">
        <v>409634.03829</v>
      </c>
      <c r="H270" s="690" t="n">
        <v>525822.44381</v>
      </c>
      <c r="I270" s="690" t="n">
        <v>672386.88153</v>
      </c>
    </row>
    <row r="271" customFormat="false" ht="12.75" hidden="false" customHeight="true" outlineLevel="0" collapsed="false">
      <c r="A271" s="708"/>
      <c r="B271" s="3"/>
      <c r="C271" s="685"/>
      <c r="D271" s="686"/>
      <c r="E271" s="670"/>
      <c r="F271" s="670"/>
      <c r="G271" s="670"/>
      <c r="H271" s="670"/>
      <c r="I271" s="670"/>
    </row>
    <row r="272" customFormat="false" ht="12.75" hidden="false" customHeight="true" outlineLevel="0" collapsed="false">
      <c r="A272" s="693" t="s">
        <v>335</v>
      </c>
      <c r="B272" s="3" t="n">
        <v>27</v>
      </c>
      <c r="C272" s="685" t="s">
        <v>976</v>
      </c>
      <c r="D272" s="686" t="n">
        <v>35402.43507</v>
      </c>
      <c r="E272" s="670" t="n">
        <v>672346.5145</v>
      </c>
      <c r="F272" s="670" t="n">
        <v>799198.07306</v>
      </c>
      <c r="G272" s="670" t="n">
        <v>584779.58505</v>
      </c>
      <c r="H272" s="670" t="n">
        <v>537510.99367</v>
      </c>
      <c r="I272" s="670" t="n">
        <v>447692.5352</v>
      </c>
    </row>
    <row r="273" customFormat="false" ht="12.75" hidden="false" customHeight="true" outlineLevel="0" collapsed="false">
      <c r="A273" s="693"/>
      <c r="B273" s="687" t="n">
        <v>17</v>
      </c>
      <c r="C273" s="688" t="s">
        <v>966</v>
      </c>
      <c r="D273" s="689" t="n">
        <v>0</v>
      </c>
      <c r="E273" s="690" t="n">
        <v>2028.07377</v>
      </c>
      <c r="F273" s="690" t="n">
        <v>1620.68499</v>
      </c>
      <c r="G273" s="690" t="n">
        <v>2315.37911</v>
      </c>
      <c r="H273" s="690" t="n">
        <v>2620.89988</v>
      </c>
      <c r="I273" s="690" t="n">
        <v>1816.88607</v>
      </c>
    </row>
    <row r="274" customFormat="false" ht="12.75" hidden="false" customHeight="true" outlineLevel="0" collapsed="false">
      <c r="A274" s="693"/>
      <c r="B274" s="3" t="n">
        <v>70</v>
      </c>
      <c r="C274" s="685" t="s">
        <v>1016</v>
      </c>
      <c r="D274" s="686" t="n">
        <v>0</v>
      </c>
      <c r="E274" s="670" t="n">
        <v>2.06628</v>
      </c>
      <c r="F274" s="670" t="n">
        <v>134.84274</v>
      </c>
      <c r="G274" s="670" t="n">
        <v>170.97173</v>
      </c>
      <c r="H274" s="670" t="n">
        <v>1.50796</v>
      </c>
      <c r="I274" s="670" t="n">
        <v>7.81269</v>
      </c>
    </row>
    <row r="275" customFormat="false" ht="12.75" hidden="false" customHeight="true" outlineLevel="0" collapsed="false">
      <c r="A275" s="693"/>
      <c r="B275" s="687" t="n">
        <v>34</v>
      </c>
      <c r="C275" s="688" t="s">
        <v>980</v>
      </c>
      <c r="D275" s="689" t="n">
        <v>32.85893</v>
      </c>
      <c r="E275" s="690" t="n">
        <v>595.55308</v>
      </c>
      <c r="F275" s="690" t="n">
        <v>456.66467</v>
      </c>
      <c r="G275" s="690" t="n">
        <v>397.17621</v>
      </c>
      <c r="H275" s="690" t="n">
        <v>529.36209</v>
      </c>
      <c r="I275" s="690" t="n">
        <v>490.71791</v>
      </c>
    </row>
    <row r="276" customFormat="false" ht="12.75" hidden="false" customHeight="true" outlineLevel="0" collapsed="false">
      <c r="A276" s="693"/>
      <c r="B276" s="3" t="n">
        <v>42</v>
      </c>
      <c r="C276" s="685" t="s">
        <v>988</v>
      </c>
      <c r="D276" s="686" t="n">
        <v>0</v>
      </c>
      <c r="E276" s="670" t="n">
        <v>305.01185</v>
      </c>
      <c r="F276" s="670" t="n">
        <v>272.15383</v>
      </c>
      <c r="G276" s="670" t="n">
        <v>389.3726</v>
      </c>
      <c r="H276" s="670" t="n">
        <v>423.12958</v>
      </c>
      <c r="I276" s="670" t="n">
        <v>398.47376</v>
      </c>
    </row>
    <row r="277" customFormat="false" ht="12.75" hidden="false" customHeight="true" outlineLevel="0" collapsed="false">
      <c r="A277" s="693"/>
      <c r="B277" s="687" t="n">
        <v>69</v>
      </c>
      <c r="C277" s="688" t="s">
        <v>1015</v>
      </c>
      <c r="D277" s="689" t="n">
        <v>25.48402</v>
      </c>
      <c r="E277" s="690" t="n">
        <v>262.47451</v>
      </c>
      <c r="F277" s="690" t="n">
        <v>239.80533</v>
      </c>
      <c r="G277" s="690" t="n">
        <v>258.3645</v>
      </c>
      <c r="H277" s="690" t="n">
        <v>303.83164</v>
      </c>
      <c r="I277" s="690" t="n">
        <v>311.27488</v>
      </c>
    </row>
    <row r="278" customFormat="false" ht="12.75" hidden="false" customHeight="true" outlineLevel="0" collapsed="false">
      <c r="A278" s="693"/>
      <c r="B278" s="3" t="n">
        <v>63</v>
      </c>
      <c r="C278" s="685" t="s">
        <v>1009</v>
      </c>
      <c r="D278" s="686" t="n">
        <v>0</v>
      </c>
      <c r="E278" s="670" t="n">
        <v>147.23865</v>
      </c>
      <c r="F278" s="670" t="n">
        <v>113.71567</v>
      </c>
      <c r="G278" s="670" t="n">
        <v>97.31724</v>
      </c>
      <c r="H278" s="670" t="n">
        <v>202.55933</v>
      </c>
      <c r="I278" s="670" t="n">
        <v>154.26632</v>
      </c>
    </row>
    <row r="279" customFormat="false" ht="12.75" hidden="false" customHeight="true" outlineLevel="0" collapsed="false">
      <c r="A279" s="693"/>
      <c r="B279" s="687" t="n">
        <v>98</v>
      </c>
      <c r="C279" s="688" t="s">
        <v>1041</v>
      </c>
      <c r="D279" s="689" t="n">
        <v>0</v>
      </c>
      <c r="E279" s="690" t="n">
        <v>0</v>
      </c>
      <c r="F279" s="690" t="n">
        <v>0</v>
      </c>
      <c r="G279" s="690" t="n">
        <v>40</v>
      </c>
      <c r="H279" s="690" t="n">
        <v>5</v>
      </c>
      <c r="I279" s="690" t="n">
        <v>0</v>
      </c>
    </row>
    <row r="280" customFormat="false" ht="12.75" hidden="false" customHeight="true" outlineLevel="0" collapsed="false">
      <c r="A280" s="693"/>
      <c r="B280" s="3" t="n">
        <v>62</v>
      </c>
      <c r="C280" s="685" t="s">
        <v>1008</v>
      </c>
      <c r="D280" s="686" t="n">
        <v>21.56</v>
      </c>
      <c r="E280" s="670" t="n">
        <v>33.113</v>
      </c>
      <c r="F280" s="670" t="n">
        <v>13.17</v>
      </c>
      <c r="G280" s="670" t="n">
        <v>39.44426</v>
      </c>
      <c r="H280" s="670" t="n">
        <v>29.158</v>
      </c>
      <c r="I280" s="670" t="n">
        <v>29.05487</v>
      </c>
    </row>
    <row r="281" customFormat="false" ht="12.75" hidden="false" customHeight="true" outlineLevel="0" collapsed="false">
      <c r="A281" s="693"/>
      <c r="B281" s="687" t="n">
        <v>38</v>
      </c>
      <c r="C281" s="688" t="s">
        <v>984</v>
      </c>
      <c r="D281" s="689" t="n">
        <v>0</v>
      </c>
      <c r="E281" s="690" t="n">
        <v>0</v>
      </c>
      <c r="F281" s="690" t="n">
        <v>0</v>
      </c>
      <c r="G281" s="690" t="n">
        <v>24.5263</v>
      </c>
      <c r="H281" s="690" t="n">
        <v>31.08578</v>
      </c>
      <c r="I281" s="690" t="n">
        <v>0</v>
      </c>
    </row>
    <row r="282" customFormat="false" ht="12.75" hidden="false" customHeight="true" outlineLevel="0" collapsed="false">
      <c r="A282" s="691"/>
      <c r="B282" s="3"/>
      <c r="C282" s="685" t="s">
        <v>1140</v>
      </c>
      <c r="D282" s="686" t="n">
        <v>7.93605000000389</v>
      </c>
      <c r="E282" s="670" t="n">
        <v>369.913469999912</v>
      </c>
      <c r="F282" s="670" t="n">
        <v>279.233619999955</v>
      </c>
      <c r="G282" s="670" t="n">
        <v>461.894360000035</v>
      </c>
      <c r="H282" s="670" t="n">
        <v>392.982300000149</v>
      </c>
      <c r="I282" s="670" t="n">
        <v>719.017330000002</v>
      </c>
    </row>
    <row r="283" customFormat="false" ht="12.75" hidden="false" customHeight="true" outlineLevel="0" collapsed="false">
      <c r="A283" s="709" t="s">
        <v>1161</v>
      </c>
      <c r="B283" s="687"/>
      <c r="C283" s="688"/>
      <c r="D283" s="689" t="n">
        <v>35490.27407</v>
      </c>
      <c r="E283" s="690" t="n">
        <v>676089.95911</v>
      </c>
      <c r="F283" s="690" t="n">
        <v>802328.34391</v>
      </c>
      <c r="G283" s="690" t="n">
        <v>588974.03136</v>
      </c>
      <c r="H283" s="690" t="n">
        <v>542050.51023</v>
      </c>
      <c r="I283" s="690" t="n">
        <v>451620.03903</v>
      </c>
    </row>
    <row r="284" customFormat="false" ht="12.75" hidden="false" customHeight="true" outlineLevel="0" collapsed="false">
      <c r="A284" s="708"/>
      <c r="B284" s="3"/>
      <c r="C284" s="685"/>
      <c r="D284" s="686"/>
      <c r="E284" s="670"/>
      <c r="F284" s="670"/>
      <c r="G284" s="670"/>
      <c r="H284" s="670"/>
      <c r="I284" s="670"/>
    </row>
    <row r="285" customFormat="false" ht="12.75" hidden="false" customHeight="true" outlineLevel="0" collapsed="false">
      <c r="A285" s="693" t="s">
        <v>1162</v>
      </c>
      <c r="B285" s="3" t="n">
        <v>27</v>
      </c>
      <c r="C285" s="685" t="s">
        <v>976</v>
      </c>
      <c r="D285" s="686" t="n">
        <v>0</v>
      </c>
      <c r="E285" s="670" t="n">
        <v>141443.0817</v>
      </c>
      <c r="F285" s="670" t="n">
        <v>100204.29561</v>
      </c>
      <c r="G285" s="670" t="n">
        <v>406102.5391</v>
      </c>
      <c r="H285" s="670" t="n">
        <v>526453.4451</v>
      </c>
      <c r="I285" s="670" t="n">
        <v>949777.01827</v>
      </c>
    </row>
    <row r="286" customFormat="false" ht="12.75" hidden="false" customHeight="true" outlineLevel="0" collapsed="false">
      <c r="A286" s="693"/>
      <c r="B286" s="687" t="n">
        <v>17</v>
      </c>
      <c r="C286" s="688" t="s">
        <v>966</v>
      </c>
      <c r="D286" s="689" t="n">
        <v>1056.11504</v>
      </c>
      <c r="E286" s="690" t="n">
        <v>12531.94334</v>
      </c>
      <c r="F286" s="690" t="n">
        <v>12156.48593</v>
      </c>
      <c r="G286" s="690" t="n">
        <v>12404.59299</v>
      </c>
      <c r="H286" s="690" t="n">
        <v>19385.05221</v>
      </c>
      <c r="I286" s="690" t="n">
        <v>24848.37338</v>
      </c>
    </row>
    <row r="287" customFormat="false" ht="12.75" hidden="false" customHeight="true" outlineLevel="0" collapsed="false">
      <c r="A287" s="693"/>
      <c r="B287" s="3" t="n">
        <v>39</v>
      </c>
      <c r="C287" s="685" t="s">
        <v>985</v>
      </c>
      <c r="D287" s="686" t="n">
        <v>670.12132</v>
      </c>
      <c r="E287" s="670" t="n">
        <v>6059.81391000001</v>
      </c>
      <c r="F287" s="670" t="n">
        <v>5293.17608</v>
      </c>
      <c r="G287" s="670" t="n">
        <v>5513.11592</v>
      </c>
      <c r="H287" s="670" t="n">
        <v>4884.59762</v>
      </c>
      <c r="I287" s="670" t="n">
        <v>4992.5823</v>
      </c>
    </row>
    <row r="288" customFormat="false" ht="12.75" hidden="false" customHeight="true" outlineLevel="0" collapsed="false">
      <c r="A288" s="693"/>
      <c r="B288" s="687" t="n">
        <v>70</v>
      </c>
      <c r="C288" s="688" t="s">
        <v>1016</v>
      </c>
      <c r="D288" s="689" t="n">
        <v>15.47221</v>
      </c>
      <c r="E288" s="690" t="n">
        <v>298.48025</v>
      </c>
      <c r="F288" s="690" t="n">
        <v>1886.24759</v>
      </c>
      <c r="G288" s="690" t="n">
        <v>1537.63714</v>
      </c>
      <c r="H288" s="690" t="n">
        <v>665.4907</v>
      </c>
      <c r="I288" s="690" t="n">
        <v>903.12963</v>
      </c>
    </row>
    <row r="289" customFormat="false" ht="12.75" hidden="false" customHeight="true" outlineLevel="0" collapsed="false">
      <c r="A289" s="693"/>
      <c r="B289" s="3" t="n">
        <v>28</v>
      </c>
      <c r="C289" s="685" t="s">
        <v>115</v>
      </c>
      <c r="D289" s="686" t="n">
        <v>153.95343</v>
      </c>
      <c r="E289" s="670" t="n">
        <v>2079.53023</v>
      </c>
      <c r="F289" s="670" t="n">
        <v>2892.78961</v>
      </c>
      <c r="G289" s="670" t="n">
        <v>3233.26371</v>
      </c>
      <c r="H289" s="670" t="n">
        <v>2482.42888</v>
      </c>
      <c r="I289" s="670" t="n">
        <v>1483.59349</v>
      </c>
    </row>
    <row r="290" customFormat="false" ht="12.75" hidden="false" customHeight="true" outlineLevel="0" collapsed="false">
      <c r="A290" s="693"/>
      <c r="B290" s="687" t="n">
        <v>15</v>
      </c>
      <c r="C290" s="688" t="s">
        <v>964</v>
      </c>
      <c r="D290" s="689" t="n">
        <v>307.68576</v>
      </c>
      <c r="E290" s="690" t="n">
        <v>2074.88362</v>
      </c>
      <c r="F290" s="690" t="n">
        <v>2852.68482</v>
      </c>
      <c r="G290" s="690" t="n">
        <v>2176.6453</v>
      </c>
      <c r="H290" s="690" t="n">
        <v>3186.94558</v>
      </c>
      <c r="I290" s="690" t="n">
        <v>4043.38858</v>
      </c>
    </row>
    <row r="291" customFormat="false" ht="12.75" hidden="false" customHeight="true" outlineLevel="0" collapsed="false">
      <c r="A291" s="693"/>
      <c r="B291" s="3" t="n">
        <v>84</v>
      </c>
      <c r="C291" s="685" t="s">
        <v>1028</v>
      </c>
      <c r="D291" s="686" t="n">
        <v>264.78831</v>
      </c>
      <c r="E291" s="670" t="n">
        <v>4154.93858</v>
      </c>
      <c r="F291" s="670" t="n">
        <v>642.82355</v>
      </c>
      <c r="G291" s="670" t="n">
        <v>1198.09994</v>
      </c>
      <c r="H291" s="670" t="n">
        <v>747.31665</v>
      </c>
      <c r="I291" s="670" t="n">
        <v>562.71694</v>
      </c>
    </row>
    <row r="292" customFormat="false" ht="12.75" hidden="false" customHeight="true" outlineLevel="0" collapsed="false">
      <c r="A292" s="693"/>
      <c r="B292" s="687" t="n">
        <v>6</v>
      </c>
      <c r="C292" s="688" t="s">
        <v>956</v>
      </c>
      <c r="D292" s="689" t="n">
        <v>223.26843</v>
      </c>
      <c r="E292" s="690" t="n">
        <v>898.302059999999</v>
      </c>
      <c r="F292" s="690" t="n">
        <v>945.568120000001</v>
      </c>
      <c r="G292" s="690" t="n">
        <v>1014.6223</v>
      </c>
      <c r="H292" s="690" t="n">
        <v>795.24793</v>
      </c>
      <c r="I292" s="690" t="n">
        <v>1045.32304</v>
      </c>
    </row>
    <row r="293" customFormat="false" ht="12.75" hidden="false" customHeight="true" outlineLevel="0" collapsed="false">
      <c r="A293" s="693"/>
      <c r="B293" s="3" t="n">
        <v>18</v>
      </c>
      <c r="C293" s="685" t="s">
        <v>967</v>
      </c>
      <c r="D293" s="686" t="n">
        <v>376.096</v>
      </c>
      <c r="E293" s="670" t="n">
        <v>1974.97074</v>
      </c>
      <c r="F293" s="670" t="n">
        <v>1483.44544</v>
      </c>
      <c r="G293" s="670" t="n">
        <v>1635.85599</v>
      </c>
      <c r="H293" s="670" t="n">
        <v>1799.83765</v>
      </c>
      <c r="I293" s="670" t="n">
        <v>1598.2018</v>
      </c>
    </row>
    <row r="294" customFormat="false" ht="12.75" hidden="false" customHeight="true" outlineLevel="0" collapsed="false">
      <c r="A294" s="693"/>
      <c r="B294" s="687" t="n">
        <v>48</v>
      </c>
      <c r="C294" s="688" t="s">
        <v>994</v>
      </c>
      <c r="D294" s="689" t="n">
        <v>224.96322</v>
      </c>
      <c r="E294" s="690" t="n">
        <v>2007.43793</v>
      </c>
      <c r="F294" s="690" t="n">
        <v>1939.35085</v>
      </c>
      <c r="G294" s="690" t="n">
        <v>1131.51981</v>
      </c>
      <c r="H294" s="690" t="n">
        <v>1520.38306</v>
      </c>
      <c r="I294" s="690" t="n">
        <v>1469.62867</v>
      </c>
    </row>
    <row r="295" customFormat="false" ht="12.75" hidden="false" customHeight="true" outlineLevel="0" collapsed="false">
      <c r="A295" s="691"/>
      <c r="B295" s="3"/>
      <c r="C295" s="685" t="s">
        <v>1140</v>
      </c>
      <c r="D295" s="686" t="n">
        <v>3821.12248</v>
      </c>
      <c r="E295" s="670" t="n">
        <v>18053.8657100001</v>
      </c>
      <c r="F295" s="670" t="n">
        <v>12128.64451</v>
      </c>
      <c r="G295" s="670" t="n">
        <v>10856.5712999998</v>
      </c>
      <c r="H295" s="670" t="n">
        <v>8774.2748400002</v>
      </c>
      <c r="I295" s="670" t="n">
        <v>10192.4979600001</v>
      </c>
    </row>
    <row r="296" customFormat="false" ht="12.75" hidden="false" customHeight="true" outlineLevel="0" collapsed="false">
      <c r="A296" s="691" t="s">
        <v>1163</v>
      </c>
      <c r="B296" s="3"/>
      <c r="C296" s="685"/>
      <c r="D296" s="686" t="n">
        <v>7113.5862</v>
      </c>
      <c r="E296" s="670" t="n">
        <v>191577.24807</v>
      </c>
      <c r="F296" s="670" t="n">
        <v>142425.51211</v>
      </c>
      <c r="G296" s="670" t="n">
        <v>446804.4635</v>
      </c>
      <c r="H296" s="670" t="n">
        <v>570695.02022</v>
      </c>
      <c r="I296" s="670" t="n">
        <v>1000916.45406</v>
      </c>
    </row>
    <row r="297" customFormat="false" ht="2.25" hidden="false" customHeight="true" outlineLevel="0" collapsed="false">
      <c r="A297" s="712"/>
      <c r="B297" s="712"/>
      <c r="C297" s="713"/>
      <c r="D297" s="713"/>
      <c r="E297" s="714"/>
      <c r="F297" s="714"/>
      <c r="G297" s="714"/>
      <c r="H297" s="714"/>
      <c r="I297" s="714"/>
    </row>
    <row r="298" customFormat="false" ht="12.75" hidden="false" customHeight="false" outlineLevel="0" collapsed="false">
      <c r="A298" s="715" t="s">
        <v>56</v>
      </c>
      <c r="B298" s="716"/>
      <c r="C298" s="716"/>
      <c r="D298" s="716"/>
      <c r="E298" s="670"/>
      <c r="F298" s="670"/>
      <c r="G298" s="670"/>
      <c r="H298" s="670"/>
      <c r="I298" s="670"/>
    </row>
    <row r="299" customFormat="false" ht="12.75" hidden="false" customHeight="false" outlineLevel="0" collapsed="false">
      <c r="A299" s="715" t="s">
        <v>1164</v>
      </c>
      <c r="B299" s="716"/>
      <c r="C299" s="716"/>
      <c r="D299" s="716"/>
      <c r="E299" s="670"/>
      <c r="F299" s="670"/>
      <c r="G299" s="670"/>
      <c r="H299" s="670"/>
      <c r="I299" s="670"/>
    </row>
    <row r="300" customFormat="false" ht="12.75" hidden="false" customHeight="false" outlineLevel="0" collapsed="false">
      <c r="A300" s="717" t="s">
        <v>1165</v>
      </c>
      <c r="E300" s="666"/>
      <c r="F300" s="666"/>
      <c r="G300" s="666"/>
      <c r="H300" s="666"/>
      <c r="I300" s="666"/>
    </row>
    <row r="301" customFormat="false" ht="12.75" hidden="false" customHeight="false" outlineLevel="0" collapsed="false">
      <c r="A301" s="59" t="s">
        <v>57</v>
      </c>
      <c r="E301" s="666"/>
      <c r="F301" s="666"/>
      <c r="G301" s="666"/>
      <c r="H301" s="666"/>
      <c r="I301" s="666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18.85"/>
    <col collapsed="false" customWidth="true" hidden="false" outlineLevel="0" max="2" min="2" style="718" width="39.28"/>
    <col collapsed="false" customWidth="true" hidden="false" outlineLevel="0" max="3" min="3" style="718" width="10.13"/>
    <col collapsed="false" customWidth="true" hidden="false" outlineLevel="0" max="8" min="4" style="666" width="11.28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719"/>
    </row>
    <row r="6" customFormat="false" ht="15" hidden="false" customHeight="false" outlineLevel="0" collapsed="false">
      <c r="A6" s="672" t="s">
        <v>1166</v>
      </c>
      <c r="B6" s="720"/>
      <c r="C6" s="720"/>
      <c r="D6" s="171"/>
      <c r="E6" s="721"/>
      <c r="F6" s="55"/>
      <c r="G6" s="722"/>
      <c r="H6" s="723"/>
    </row>
    <row r="7" customFormat="false" ht="15" hidden="false" customHeight="false" outlineLevel="0" collapsed="false">
      <c r="A7" s="672" t="s">
        <v>1167</v>
      </c>
      <c r="B7" s="672"/>
      <c r="C7" s="672"/>
      <c r="D7" s="672"/>
      <c r="E7" s="724"/>
      <c r="F7" s="672"/>
      <c r="G7" s="672"/>
    </row>
    <row r="8" customFormat="false" ht="15" hidden="false" customHeight="false" outlineLevel="0" collapsed="false">
      <c r="A8" s="672" t="s">
        <v>1133</v>
      </c>
      <c r="B8" s="672"/>
      <c r="C8" s="672"/>
      <c r="D8" s="672"/>
      <c r="E8" s="724"/>
      <c r="F8" s="672"/>
      <c r="G8" s="672"/>
    </row>
    <row r="9" customFormat="false" ht="15.75" hidden="false" customHeight="false" outlineLevel="0" collapsed="false">
      <c r="A9" s="672" t="s">
        <v>164</v>
      </c>
      <c r="B9" s="725"/>
      <c r="C9" s="725"/>
      <c r="D9" s="677"/>
      <c r="E9" s="677"/>
      <c r="F9" s="677"/>
      <c r="G9" s="677"/>
      <c r="H9" s="677"/>
    </row>
    <row r="10" customFormat="false" ht="12.75" hidden="false" customHeight="true" outlineLevel="0" collapsed="false">
      <c r="A10" s="726" t="s">
        <v>1135</v>
      </c>
      <c r="B10" s="727" t="s">
        <v>1168</v>
      </c>
      <c r="C10" s="728"/>
      <c r="D10" s="682" t="s">
        <v>1137</v>
      </c>
      <c r="E10" s="682"/>
      <c r="F10" s="682"/>
      <c r="G10" s="682"/>
      <c r="H10" s="682"/>
    </row>
    <row r="11" customFormat="false" ht="13.5" hidden="false" customHeight="false" outlineLevel="0" collapsed="false">
      <c r="A11" s="726"/>
      <c r="B11" s="727"/>
      <c r="C11" s="727" t="s">
        <v>1138</v>
      </c>
      <c r="D11" s="727" t="s">
        <v>1169</v>
      </c>
      <c r="E11" s="683" t="n">
        <v>2014</v>
      </c>
      <c r="F11" s="683" t="n">
        <v>2013</v>
      </c>
      <c r="G11" s="683" t="n">
        <v>2012</v>
      </c>
      <c r="H11" s="683" t="n">
        <v>2011</v>
      </c>
    </row>
    <row r="12" customFormat="false" ht="12.75" hidden="false" customHeight="true" outlineLevel="0" collapsed="false">
      <c r="A12" s="729" t="s">
        <v>976</v>
      </c>
      <c r="B12" s="716" t="s">
        <v>1170</v>
      </c>
      <c r="C12" s="730" t="n">
        <v>1007618.06806</v>
      </c>
      <c r="D12" s="670" t="n">
        <v>12834389.48439</v>
      </c>
      <c r="E12" s="670" t="n">
        <v>25761277.99304</v>
      </c>
      <c r="F12" s="670" t="n">
        <v>27645989.12854</v>
      </c>
      <c r="G12" s="670" t="n">
        <v>26408373.48715</v>
      </c>
      <c r="H12" s="670" t="n">
        <v>23485037.13991</v>
      </c>
    </row>
    <row r="13" customFormat="false" ht="12.75" hidden="false" customHeight="false" outlineLevel="0" collapsed="false">
      <c r="A13" s="729"/>
      <c r="B13" s="731" t="s">
        <v>1171</v>
      </c>
      <c r="C13" s="732" t="n">
        <v>533583.69272</v>
      </c>
      <c r="D13" s="690" t="n">
        <v>4257412.07873</v>
      </c>
      <c r="E13" s="690" t="n">
        <v>6426670.01601</v>
      </c>
      <c r="F13" s="690" t="n">
        <v>6253845.69722</v>
      </c>
      <c r="G13" s="690" t="n">
        <v>7298844.69329</v>
      </c>
      <c r="H13" s="690" t="n">
        <v>7856413.19461</v>
      </c>
    </row>
    <row r="14" customFormat="false" ht="12.75" hidden="false" customHeight="false" outlineLevel="0" collapsed="false">
      <c r="A14" s="729"/>
      <c r="B14" s="716" t="s">
        <v>1172</v>
      </c>
      <c r="C14" s="730" t="n">
        <v>216916.99217</v>
      </c>
      <c r="D14" s="670" t="n">
        <v>1281122.46377</v>
      </c>
      <c r="E14" s="670" t="n">
        <v>2855143.00804</v>
      </c>
      <c r="F14" s="670" t="n">
        <v>4364625.38849</v>
      </c>
      <c r="G14" s="690" t="n">
        <v>4657271.07399</v>
      </c>
      <c r="H14" s="670" t="n">
        <v>4566449.83985</v>
      </c>
    </row>
    <row r="15" customFormat="false" ht="12.75" hidden="false" customHeight="false" outlineLevel="0" collapsed="false">
      <c r="A15" s="729"/>
      <c r="B15" s="731" t="s">
        <v>1173</v>
      </c>
      <c r="C15" s="732" t="n">
        <v>35623.17308</v>
      </c>
      <c r="D15" s="690" t="n">
        <v>302581.49943</v>
      </c>
      <c r="E15" s="690" t="n">
        <v>383238.25881</v>
      </c>
      <c r="F15" s="690" t="n">
        <v>433947.8126</v>
      </c>
      <c r="G15" s="690" t="n">
        <v>506341.95074</v>
      </c>
      <c r="H15" s="690" t="n">
        <v>540433.47501</v>
      </c>
    </row>
    <row r="16" customFormat="false" ht="12.75" hidden="false" customHeight="false" outlineLevel="0" collapsed="false">
      <c r="A16" s="729"/>
      <c r="B16" s="716" t="s">
        <v>1174</v>
      </c>
      <c r="C16" s="730" t="n">
        <v>0</v>
      </c>
      <c r="D16" s="670" t="n">
        <v>99906.01476</v>
      </c>
      <c r="E16" s="670" t="n">
        <v>294535.4524</v>
      </c>
      <c r="F16" s="670" t="n">
        <v>457721.99536</v>
      </c>
      <c r="G16" s="690" t="n">
        <v>462689.85262</v>
      </c>
      <c r="H16" s="670" t="n">
        <v>333615.91083</v>
      </c>
    </row>
    <row r="17" customFormat="false" ht="12.75" hidden="false" customHeight="false" outlineLevel="0" collapsed="false">
      <c r="A17" s="729"/>
      <c r="B17" s="731" t="s">
        <v>1175</v>
      </c>
      <c r="C17" s="732" t="n">
        <v>3229.18</v>
      </c>
      <c r="D17" s="690" t="n">
        <v>59476.619</v>
      </c>
      <c r="E17" s="690" t="n">
        <v>200705.84239</v>
      </c>
      <c r="F17" s="690" t="n">
        <v>103186.88389</v>
      </c>
      <c r="G17" s="690" t="n">
        <v>97085.03228</v>
      </c>
      <c r="H17" s="690" t="n">
        <v>133073.02868</v>
      </c>
    </row>
    <row r="18" customFormat="false" ht="12.75" hidden="false" customHeight="false" outlineLevel="0" collapsed="false">
      <c r="A18" s="729"/>
      <c r="B18" s="716" t="s">
        <v>1176</v>
      </c>
      <c r="C18" s="730" t="n">
        <v>173.60133</v>
      </c>
      <c r="D18" s="670" t="n">
        <v>2779.80683</v>
      </c>
      <c r="E18" s="670" t="n">
        <v>7806.68912</v>
      </c>
      <c r="F18" s="670" t="n">
        <v>12002.05527</v>
      </c>
      <c r="G18" s="690" t="n">
        <v>24006.73954</v>
      </c>
      <c r="H18" s="670" t="n">
        <v>25484.45747</v>
      </c>
    </row>
    <row r="19" customFormat="false" ht="12.75" hidden="false" customHeight="false" outlineLevel="0" collapsed="false">
      <c r="A19" s="729"/>
      <c r="B19" s="731" t="s">
        <v>1177</v>
      </c>
      <c r="C19" s="732" t="n">
        <v>143.33668</v>
      </c>
      <c r="D19" s="690" t="n">
        <v>1261.00089</v>
      </c>
      <c r="E19" s="690" t="n">
        <v>1287.24559</v>
      </c>
      <c r="F19" s="690" t="n">
        <v>4361.11577</v>
      </c>
      <c r="G19" s="690" t="n">
        <v>4151.85045</v>
      </c>
      <c r="H19" s="690" t="n">
        <v>2975.63444</v>
      </c>
    </row>
    <row r="20" customFormat="false" ht="12.75" hidden="false" customHeight="false" outlineLevel="0" collapsed="false">
      <c r="A20" s="729"/>
      <c r="B20" s="716" t="s">
        <v>1178</v>
      </c>
      <c r="C20" s="730" t="n">
        <v>1689.37592</v>
      </c>
      <c r="D20" s="670" t="n">
        <v>21053.01849</v>
      </c>
      <c r="E20" s="670" t="n">
        <v>7671.45586</v>
      </c>
      <c r="F20" s="670" t="n">
        <v>2254.19678</v>
      </c>
      <c r="G20" s="690" t="n">
        <v>6332.98561</v>
      </c>
      <c r="H20" s="670" t="n">
        <v>7357.15207</v>
      </c>
    </row>
    <row r="21" customFormat="false" ht="12.75" hidden="false" customHeight="false" outlineLevel="0" collapsed="false">
      <c r="A21" s="729"/>
      <c r="B21" s="731" t="s">
        <v>1179</v>
      </c>
      <c r="C21" s="732" t="n">
        <v>26.06727</v>
      </c>
      <c r="D21" s="690" t="n">
        <v>123.76192</v>
      </c>
      <c r="E21" s="690" t="n">
        <v>113.17731</v>
      </c>
      <c r="F21" s="690" t="n">
        <v>259.77178</v>
      </c>
      <c r="G21" s="690" t="n">
        <v>258.97751</v>
      </c>
      <c r="H21" s="690" t="n">
        <v>87.37688</v>
      </c>
    </row>
    <row r="22" customFormat="false" ht="12.75" hidden="false" customHeight="false" outlineLevel="0" collapsed="false">
      <c r="A22" s="729"/>
      <c r="B22" s="716" t="s">
        <v>1140</v>
      </c>
      <c r="C22" s="730" t="n">
        <v>280.160750000272</v>
      </c>
      <c r="D22" s="670" t="n">
        <v>811.324999991804</v>
      </c>
      <c r="E22" s="670" t="n">
        <v>366.433400012553</v>
      </c>
      <c r="F22" s="670" t="n">
        <v>2038.15370998532</v>
      </c>
      <c r="G22" s="690" t="n">
        <v>4126.82183000445</v>
      </c>
      <c r="H22" s="670" t="n">
        <v>5054.21826001257</v>
      </c>
    </row>
    <row r="23" customFormat="false" ht="15" hidden="false" customHeight="true" outlineLevel="0" collapsed="false">
      <c r="A23" s="733" t="s">
        <v>1180</v>
      </c>
      <c r="B23" s="733"/>
      <c r="C23" s="734" t="n">
        <v>1799283.64798</v>
      </c>
      <c r="D23" s="670" t="n">
        <v>18860917.07321</v>
      </c>
      <c r="E23" s="670" t="n">
        <v>35938815.57197</v>
      </c>
      <c r="F23" s="670" t="n">
        <v>39280232.19941</v>
      </c>
      <c r="G23" s="670" t="n">
        <v>39469483.46501</v>
      </c>
      <c r="H23" s="670" t="n">
        <v>36955981.42801</v>
      </c>
    </row>
    <row r="24" customFormat="false" ht="15" hidden="false" customHeight="false" outlineLevel="0" collapsed="false">
      <c r="A24" s="735"/>
      <c r="B24" s="731"/>
      <c r="C24" s="732"/>
      <c r="D24" s="690"/>
      <c r="E24" s="690"/>
      <c r="F24" s="690"/>
      <c r="G24" s="690"/>
      <c r="H24" s="690"/>
    </row>
    <row r="25" customFormat="false" ht="12.75" hidden="false" customHeight="true" outlineLevel="0" collapsed="false">
      <c r="A25" s="710" t="s">
        <v>1017</v>
      </c>
      <c r="B25" s="716" t="s">
        <v>1181</v>
      </c>
      <c r="C25" s="730" t="n">
        <v>162172.08226</v>
      </c>
      <c r="D25" s="670" t="n">
        <v>1089940.36839</v>
      </c>
      <c r="E25" s="670" t="n">
        <v>1581809.67306</v>
      </c>
      <c r="F25" s="670" t="n">
        <v>2226458.42907</v>
      </c>
      <c r="G25" s="670" t="n">
        <v>3385287.13436</v>
      </c>
      <c r="H25" s="670" t="n">
        <v>2774917.60279</v>
      </c>
    </row>
    <row r="26" customFormat="false" ht="12.75" hidden="false" customHeight="false" outlineLevel="0" collapsed="false">
      <c r="A26" s="710"/>
      <c r="B26" s="731" t="s">
        <v>1182</v>
      </c>
      <c r="C26" s="732" t="n">
        <v>27695.31178</v>
      </c>
      <c r="D26" s="690" t="n">
        <v>160639.76496</v>
      </c>
      <c r="E26" s="690" t="n">
        <v>145292.38356</v>
      </c>
      <c r="F26" s="690" t="n">
        <v>125683.66188</v>
      </c>
      <c r="G26" s="690" t="n">
        <v>122158.48634</v>
      </c>
      <c r="H26" s="690" t="n">
        <v>133904.97593</v>
      </c>
    </row>
    <row r="27" customFormat="false" ht="12.75" hidden="false" customHeight="false" outlineLevel="0" collapsed="false">
      <c r="A27" s="710"/>
      <c r="B27" s="716" t="s">
        <v>1183</v>
      </c>
      <c r="C27" s="730" t="n">
        <v>2347.38492</v>
      </c>
      <c r="D27" s="670" t="n">
        <v>31079.16514</v>
      </c>
      <c r="E27" s="670" t="n">
        <v>71477.65761</v>
      </c>
      <c r="F27" s="670" t="n">
        <v>74532.5070199999</v>
      </c>
      <c r="G27" s="670" t="n">
        <v>64641.44698</v>
      </c>
      <c r="H27" s="670" t="n">
        <v>54052.60547</v>
      </c>
    </row>
    <row r="28" customFormat="false" ht="12.75" hidden="false" customHeight="false" outlineLevel="0" collapsed="false">
      <c r="A28" s="710"/>
      <c r="B28" s="731" t="s">
        <v>1184</v>
      </c>
      <c r="C28" s="732" t="n">
        <v>624.98155</v>
      </c>
      <c r="D28" s="690" t="n">
        <v>1298.87751</v>
      </c>
      <c r="E28" s="690" t="n">
        <v>5768.67552</v>
      </c>
      <c r="F28" s="690" t="n">
        <v>33056.75384</v>
      </c>
      <c r="G28" s="690" t="n">
        <v>26109.74945</v>
      </c>
      <c r="H28" s="690" t="n">
        <v>15640.97789</v>
      </c>
    </row>
    <row r="29" customFormat="false" ht="12.75" hidden="false" customHeight="false" outlineLevel="0" collapsed="false">
      <c r="A29" s="710"/>
      <c r="B29" s="716" t="s">
        <v>1185</v>
      </c>
      <c r="C29" s="730" t="n">
        <v>2643.08612</v>
      </c>
      <c r="D29" s="670" t="n">
        <v>25475.52281</v>
      </c>
      <c r="E29" s="670" t="n">
        <v>26436.77154</v>
      </c>
      <c r="F29" s="670" t="n">
        <v>35670.66218</v>
      </c>
      <c r="G29" s="670" t="n">
        <v>36742.2005</v>
      </c>
      <c r="H29" s="670" t="n">
        <v>28812.64138</v>
      </c>
    </row>
    <row r="30" customFormat="false" ht="12.75" hidden="false" customHeight="false" outlineLevel="0" collapsed="false">
      <c r="A30" s="710"/>
      <c r="B30" s="731" t="s">
        <v>1186</v>
      </c>
      <c r="C30" s="732" t="n">
        <v>200.67877</v>
      </c>
      <c r="D30" s="690" t="n">
        <v>1910.81829</v>
      </c>
      <c r="E30" s="690" t="n">
        <v>3961.1741</v>
      </c>
      <c r="F30" s="690" t="n">
        <v>8071.32422</v>
      </c>
      <c r="G30" s="690" t="n">
        <v>14413.93748</v>
      </c>
      <c r="H30" s="690" t="n">
        <v>21984.35075</v>
      </c>
    </row>
    <row r="31" customFormat="false" ht="12.75" hidden="false" customHeight="false" outlineLevel="0" collapsed="false">
      <c r="A31" s="710"/>
      <c r="B31" s="716" t="s">
        <v>1187</v>
      </c>
      <c r="C31" s="730" t="n">
        <v>388.69115</v>
      </c>
      <c r="D31" s="670" t="n">
        <v>2560.61778</v>
      </c>
      <c r="E31" s="670" t="n">
        <v>4175.42684</v>
      </c>
      <c r="F31" s="670" t="n">
        <v>3546.05126</v>
      </c>
      <c r="G31" s="670" t="n">
        <v>3007.55431</v>
      </c>
      <c r="H31" s="670" t="n">
        <v>3158.03696</v>
      </c>
    </row>
    <row r="32" customFormat="false" ht="12.75" hidden="false" customHeight="false" outlineLevel="0" collapsed="false">
      <c r="A32" s="710"/>
      <c r="B32" s="731" t="s">
        <v>1188</v>
      </c>
      <c r="C32" s="732" t="n">
        <v>52.2907</v>
      </c>
      <c r="D32" s="690" t="n">
        <v>156.12869</v>
      </c>
      <c r="E32" s="690" t="n">
        <v>55.40629</v>
      </c>
      <c r="F32" s="690" t="n">
        <v>55.77794</v>
      </c>
      <c r="G32" s="690" t="n">
        <v>47.5521</v>
      </c>
      <c r="H32" s="690" t="n">
        <v>82.33024</v>
      </c>
    </row>
    <row r="33" customFormat="false" ht="12.75" hidden="false" customHeight="false" outlineLevel="0" collapsed="false">
      <c r="A33" s="710"/>
      <c r="B33" s="716" t="s">
        <v>1189</v>
      </c>
      <c r="C33" s="730" t="n">
        <v>7.24643</v>
      </c>
      <c r="D33" s="670" t="n">
        <v>9.07809</v>
      </c>
      <c r="E33" s="670" t="n">
        <v>23.89014</v>
      </c>
      <c r="F33" s="670" t="n">
        <v>212.0395</v>
      </c>
      <c r="G33" s="670" t="n">
        <v>9.19738</v>
      </c>
      <c r="H33" s="670" t="n">
        <v>10.99073</v>
      </c>
    </row>
    <row r="34" customFormat="false" ht="12.75" hidden="false" customHeight="false" outlineLevel="0" collapsed="false">
      <c r="A34" s="710"/>
      <c r="B34" s="731" t="s">
        <v>1190</v>
      </c>
      <c r="C34" s="732" t="n">
        <v>0</v>
      </c>
      <c r="D34" s="690" t="n">
        <v>0</v>
      </c>
      <c r="E34" s="690" t="n">
        <v>0.34733</v>
      </c>
      <c r="F34" s="690" t="n">
        <v>0.146</v>
      </c>
      <c r="G34" s="690" t="n">
        <v>0</v>
      </c>
      <c r="H34" s="690" t="n">
        <v>0.72881</v>
      </c>
    </row>
    <row r="35" customFormat="false" ht="15" hidden="false" customHeight="false" outlineLevel="0" collapsed="false">
      <c r="A35" s="735"/>
      <c r="B35" s="716" t="s">
        <v>1140</v>
      </c>
      <c r="C35" s="730" t="n">
        <v>0</v>
      </c>
      <c r="D35" s="670" t="n">
        <v>12.3417299999855</v>
      </c>
      <c r="E35" s="670" t="n">
        <v>64.912509999238</v>
      </c>
      <c r="F35" s="670" t="n">
        <v>34.8885400001891</v>
      </c>
      <c r="G35" s="670" t="n">
        <v>15.9063000003807</v>
      </c>
      <c r="H35" s="670" t="n">
        <v>972.147939999122</v>
      </c>
    </row>
    <row r="36" customFormat="false" ht="15" hidden="false" customHeight="true" outlineLevel="0" collapsed="false">
      <c r="A36" s="736" t="s">
        <v>1191</v>
      </c>
      <c r="B36" s="736"/>
      <c r="C36" s="737" t="n">
        <v>196131.75368</v>
      </c>
      <c r="D36" s="690" t="n">
        <v>1313082.68339</v>
      </c>
      <c r="E36" s="690" t="n">
        <v>1839066.3185</v>
      </c>
      <c r="F36" s="690" t="n">
        <v>2507322.24145</v>
      </c>
      <c r="G36" s="690" t="n">
        <v>3652433.1652</v>
      </c>
      <c r="H36" s="690" t="n">
        <v>3033537.38889</v>
      </c>
    </row>
    <row r="37" customFormat="false" ht="15" hidden="false" customHeight="false" outlineLevel="0" collapsed="false">
      <c r="A37" s="735"/>
      <c r="B37" s="716"/>
      <c r="C37" s="730"/>
      <c r="D37" s="670"/>
      <c r="E37" s="670"/>
      <c r="F37" s="670"/>
      <c r="G37" s="670"/>
      <c r="H37" s="670"/>
    </row>
    <row r="38" customFormat="false" ht="12.75" hidden="false" customHeight="true" outlineLevel="0" collapsed="false">
      <c r="A38" s="710" t="s">
        <v>959</v>
      </c>
      <c r="B38" s="731" t="s">
        <v>1192</v>
      </c>
      <c r="C38" s="732" t="n">
        <v>345632.48849</v>
      </c>
      <c r="D38" s="690" t="n">
        <v>2576546.11075</v>
      </c>
      <c r="E38" s="690" t="n">
        <v>2516694.33291</v>
      </c>
      <c r="F38" s="690" t="n">
        <v>1922532.06202</v>
      </c>
      <c r="G38" s="690" t="n">
        <v>1956066.26792</v>
      </c>
      <c r="H38" s="690" t="n">
        <v>2657524.84902</v>
      </c>
    </row>
    <row r="39" customFormat="false" ht="12.75" hidden="false" customHeight="false" outlineLevel="0" collapsed="false">
      <c r="A39" s="710"/>
      <c r="B39" s="716" t="s">
        <v>1193</v>
      </c>
      <c r="C39" s="730" t="n">
        <v>583.1868</v>
      </c>
      <c r="D39" s="670" t="n">
        <v>3430.15438</v>
      </c>
      <c r="E39" s="670" t="n">
        <v>3630.72964</v>
      </c>
      <c r="F39" s="670" t="n">
        <v>5438.85793</v>
      </c>
      <c r="G39" s="670" t="n">
        <v>3381.40581</v>
      </c>
      <c r="H39" s="670" t="n">
        <v>3030.78158</v>
      </c>
    </row>
    <row r="40" customFormat="false" ht="12.75" hidden="false" customHeight="false" outlineLevel="0" collapsed="false">
      <c r="A40" s="710"/>
      <c r="B40" s="731" t="s">
        <v>1194</v>
      </c>
      <c r="C40" s="732" t="n">
        <v>1413.92469</v>
      </c>
      <c r="D40" s="690" t="n">
        <v>4253.35359</v>
      </c>
      <c r="E40" s="690" t="n">
        <v>4012.17667</v>
      </c>
      <c r="F40" s="690" t="n">
        <v>3714.21174</v>
      </c>
      <c r="G40" s="690" t="n">
        <v>3739.04143</v>
      </c>
      <c r="H40" s="690" t="n">
        <v>3579.43689</v>
      </c>
    </row>
    <row r="41" customFormat="false" ht="12.75" hidden="false" customHeight="false" outlineLevel="0" collapsed="false">
      <c r="A41" s="710"/>
      <c r="B41" s="716" t="s">
        <v>1195</v>
      </c>
      <c r="C41" s="730" t="n">
        <v>11.984</v>
      </c>
      <c r="D41" s="670" t="n">
        <v>490.307</v>
      </c>
      <c r="E41" s="670" t="n">
        <v>993.16761</v>
      </c>
      <c r="F41" s="670" t="n">
        <v>1277.90408</v>
      </c>
      <c r="G41" s="670" t="n">
        <v>1410.34222</v>
      </c>
      <c r="H41" s="670" t="n">
        <v>1044.68515</v>
      </c>
    </row>
    <row r="42" customFormat="false" ht="12.75" hidden="false" customHeight="false" outlineLevel="0" collapsed="false">
      <c r="A42" s="710"/>
      <c r="B42" s="731" t="s">
        <v>1196</v>
      </c>
      <c r="C42" s="732" t="n">
        <v>172.23038</v>
      </c>
      <c r="D42" s="690" t="n">
        <v>976.33109</v>
      </c>
      <c r="E42" s="690" t="n">
        <v>1139.95858</v>
      </c>
      <c r="F42" s="690" t="n">
        <v>1028.20389</v>
      </c>
      <c r="G42" s="690" t="n">
        <v>392.76518</v>
      </c>
      <c r="H42" s="690" t="n">
        <v>188.55631</v>
      </c>
    </row>
    <row r="43" customFormat="false" ht="12.75" hidden="false" customHeight="false" outlineLevel="0" collapsed="false">
      <c r="A43" s="710"/>
      <c r="B43" s="716" t="s">
        <v>1197</v>
      </c>
      <c r="C43" s="730" t="n">
        <v>0.4616</v>
      </c>
      <c r="D43" s="670" t="n">
        <v>230.12081</v>
      </c>
      <c r="E43" s="670" t="n">
        <v>0.52279</v>
      </c>
      <c r="F43" s="670" t="n">
        <v>0.35445</v>
      </c>
      <c r="G43" s="670" t="n">
        <v>1.42074</v>
      </c>
      <c r="H43" s="670" t="n">
        <v>83.32405</v>
      </c>
    </row>
    <row r="44" customFormat="false" ht="12.75" hidden="false" customHeight="false" outlineLevel="0" collapsed="false">
      <c r="A44" s="710"/>
      <c r="B44" s="731" t="s">
        <v>1198</v>
      </c>
      <c r="C44" s="732" t="n">
        <v>0.058</v>
      </c>
      <c r="D44" s="690" t="n">
        <v>0.058</v>
      </c>
      <c r="E44" s="690" t="n">
        <v>0.085</v>
      </c>
      <c r="F44" s="690" t="n">
        <v>2.44962</v>
      </c>
      <c r="G44" s="690" t="n">
        <v>0.84728</v>
      </c>
      <c r="H44" s="690" t="n">
        <v>4.93837</v>
      </c>
    </row>
    <row r="45" customFormat="false" ht="15" hidden="false" customHeight="true" outlineLevel="0" collapsed="false">
      <c r="A45" s="733" t="s">
        <v>1199</v>
      </c>
      <c r="B45" s="733"/>
      <c r="C45" s="734" t="n">
        <v>347814.27596</v>
      </c>
      <c r="D45" s="670" t="n">
        <v>2585926.43562</v>
      </c>
      <c r="E45" s="670" t="n">
        <v>2526470.9732</v>
      </c>
      <c r="F45" s="670" t="n">
        <v>1933994.04373</v>
      </c>
      <c r="G45" s="670" t="n">
        <v>1964992.09058</v>
      </c>
      <c r="H45" s="670" t="n">
        <v>2665456.57137</v>
      </c>
    </row>
    <row r="46" customFormat="false" ht="15" hidden="false" customHeight="false" outlineLevel="0" collapsed="false">
      <c r="A46" s="735"/>
      <c r="B46" s="731"/>
      <c r="C46" s="732"/>
      <c r="D46" s="690"/>
      <c r="E46" s="690"/>
      <c r="F46" s="690"/>
      <c r="G46" s="690"/>
      <c r="H46" s="690"/>
    </row>
    <row r="47" customFormat="false" ht="12.75" hidden="false" customHeight="true" outlineLevel="0" collapsed="false">
      <c r="A47" s="710" t="s">
        <v>985</v>
      </c>
      <c r="B47" s="716" t="s">
        <v>1200</v>
      </c>
      <c r="C47" s="730" t="n">
        <v>32089.39894</v>
      </c>
      <c r="D47" s="670" t="n">
        <v>283626.35525</v>
      </c>
      <c r="E47" s="670" t="n">
        <v>323551.8462</v>
      </c>
      <c r="F47" s="670" t="n">
        <v>353921.67579</v>
      </c>
      <c r="G47" s="670" t="n">
        <v>344170.55181</v>
      </c>
      <c r="H47" s="670" t="n">
        <v>366820.48589</v>
      </c>
    </row>
    <row r="48" customFormat="false" ht="12.75" hidden="false" customHeight="false" outlineLevel="0" collapsed="false">
      <c r="A48" s="710"/>
      <c r="B48" s="731" t="s">
        <v>1201</v>
      </c>
      <c r="C48" s="732" t="n">
        <v>52691.20702</v>
      </c>
      <c r="D48" s="690" t="n">
        <v>373180.37928</v>
      </c>
      <c r="E48" s="690" t="n">
        <v>449731.63821</v>
      </c>
      <c r="F48" s="690" t="n">
        <v>428745.47053</v>
      </c>
      <c r="G48" s="690" t="n">
        <v>436234.88371</v>
      </c>
      <c r="H48" s="690" t="n">
        <v>430047.66853</v>
      </c>
    </row>
    <row r="49" customFormat="false" ht="12.75" hidden="false" customHeight="false" outlineLevel="0" collapsed="false">
      <c r="A49" s="710"/>
      <c r="B49" s="716" t="s">
        <v>1202</v>
      </c>
      <c r="C49" s="730" t="n">
        <v>19224.91839</v>
      </c>
      <c r="D49" s="670" t="n">
        <v>142772.59331</v>
      </c>
      <c r="E49" s="670" t="n">
        <v>162462.30185</v>
      </c>
      <c r="F49" s="670" t="n">
        <v>141857.41682</v>
      </c>
      <c r="G49" s="670" t="n">
        <v>146514.9488</v>
      </c>
      <c r="H49" s="670" t="n">
        <v>148819.49002</v>
      </c>
    </row>
    <row r="50" customFormat="false" ht="12.75" hidden="false" customHeight="false" outlineLevel="0" collapsed="false">
      <c r="A50" s="710"/>
      <c r="B50" s="731" t="s">
        <v>1203</v>
      </c>
      <c r="C50" s="732" t="n">
        <v>18125.20561</v>
      </c>
      <c r="D50" s="690" t="n">
        <v>136149.6324</v>
      </c>
      <c r="E50" s="690" t="n">
        <v>140381.33617</v>
      </c>
      <c r="F50" s="690" t="n">
        <v>144608.00252</v>
      </c>
      <c r="G50" s="690" t="n">
        <v>136702.05502</v>
      </c>
      <c r="H50" s="690" t="n">
        <v>135922.3912</v>
      </c>
    </row>
    <row r="51" customFormat="false" ht="12.75" hidden="false" customHeight="false" outlineLevel="0" collapsed="false">
      <c r="A51" s="710"/>
      <c r="B51" s="716" t="s">
        <v>1204</v>
      </c>
      <c r="C51" s="730" t="n">
        <v>3347.4839</v>
      </c>
      <c r="D51" s="670" t="n">
        <v>49026.27348</v>
      </c>
      <c r="E51" s="670" t="n">
        <v>37431.51859</v>
      </c>
      <c r="F51" s="670" t="n">
        <v>63227.08137</v>
      </c>
      <c r="G51" s="670" t="n">
        <v>41402.97442</v>
      </c>
      <c r="H51" s="670" t="n">
        <v>41110.34923</v>
      </c>
    </row>
    <row r="52" customFormat="false" ht="12.75" hidden="false" customHeight="false" outlineLevel="0" collapsed="false">
      <c r="A52" s="710"/>
      <c r="B52" s="731" t="s">
        <v>1205</v>
      </c>
      <c r="C52" s="732" t="n">
        <v>12315.09584</v>
      </c>
      <c r="D52" s="690" t="n">
        <v>103509.70066</v>
      </c>
      <c r="E52" s="690" t="n">
        <v>109259.91068</v>
      </c>
      <c r="F52" s="690" t="n">
        <v>105458.94917</v>
      </c>
      <c r="G52" s="690" t="n">
        <v>108805.16224</v>
      </c>
      <c r="H52" s="690" t="n">
        <v>102929.05975</v>
      </c>
    </row>
    <row r="53" customFormat="false" ht="12.75" hidden="false" customHeight="false" outlineLevel="0" collapsed="false">
      <c r="A53" s="710"/>
      <c r="B53" s="716" t="s">
        <v>1206</v>
      </c>
      <c r="C53" s="730" t="n">
        <v>7000.4722</v>
      </c>
      <c r="D53" s="670" t="n">
        <v>74880.72468</v>
      </c>
      <c r="E53" s="670" t="n">
        <v>110326.48295</v>
      </c>
      <c r="F53" s="670" t="n">
        <v>101688.64615</v>
      </c>
      <c r="G53" s="670" t="n">
        <v>74807.36791</v>
      </c>
      <c r="H53" s="670" t="n">
        <v>65041.46782</v>
      </c>
    </row>
    <row r="54" customFormat="false" ht="12.75" hidden="false" customHeight="false" outlineLevel="0" collapsed="false">
      <c r="A54" s="710"/>
      <c r="B54" s="731" t="s">
        <v>1207</v>
      </c>
      <c r="C54" s="732" t="n">
        <v>6854.82472</v>
      </c>
      <c r="D54" s="690" t="n">
        <v>55285.8838</v>
      </c>
      <c r="E54" s="690" t="n">
        <v>66685.64794</v>
      </c>
      <c r="F54" s="690" t="n">
        <v>47391.19802</v>
      </c>
      <c r="G54" s="690" t="n">
        <v>41881.23588</v>
      </c>
      <c r="H54" s="690" t="n">
        <v>35094.36602</v>
      </c>
    </row>
    <row r="55" customFormat="false" ht="12.75" hidden="false" customHeight="false" outlineLevel="0" collapsed="false">
      <c r="A55" s="710"/>
      <c r="B55" s="716" t="s">
        <v>1208</v>
      </c>
      <c r="C55" s="730" t="n">
        <v>4303.07784</v>
      </c>
      <c r="D55" s="670" t="n">
        <v>29111.08008</v>
      </c>
      <c r="E55" s="670" t="n">
        <v>33994.17197</v>
      </c>
      <c r="F55" s="670" t="n">
        <v>36364.42646</v>
      </c>
      <c r="G55" s="670" t="n">
        <v>36296.18766</v>
      </c>
      <c r="H55" s="670" t="n">
        <v>35640.84645</v>
      </c>
    </row>
    <row r="56" customFormat="false" ht="12.75" hidden="false" customHeight="false" outlineLevel="0" collapsed="false">
      <c r="A56" s="710"/>
      <c r="B56" s="731" t="s">
        <v>1209</v>
      </c>
      <c r="C56" s="732" t="n">
        <v>5499.68154</v>
      </c>
      <c r="D56" s="690" t="n">
        <v>33567.7261</v>
      </c>
      <c r="E56" s="690" t="n">
        <v>36241.23297</v>
      </c>
      <c r="F56" s="690" t="n">
        <v>33013.79124</v>
      </c>
      <c r="G56" s="690" t="n">
        <v>35817.92104</v>
      </c>
      <c r="H56" s="690" t="n">
        <v>32649.85344</v>
      </c>
    </row>
    <row r="57" customFormat="false" ht="12.75" hidden="false" customHeight="false" outlineLevel="0" collapsed="false">
      <c r="A57" s="710"/>
      <c r="B57" s="716" t="s">
        <v>1140</v>
      </c>
      <c r="C57" s="730" t="n">
        <v>18761.8761000001</v>
      </c>
      <c r="D57" s="670" t="n">
        <v>142739.96416</v>
      </c>
      <c r="E57" s="670" t="n">
        <v>146872.27121</v>
      </c>
      <c r="F57" s="670" t="n">
        <v>144944.13617</v>
      </c>
      <c r="G57" s="670" t="n">
        <v>138422.779390001</v>
      </c>
      <c r="H57" s="670" t="n">
        <v>116128.725590001</v>
      </c>
    </row>
    <row r="58" customFormat="false" ht="15" hidden="false" customHeight="true" outlineLevel="0" collapsed="false">
      <c r="A58" s="736" t="s">
        <v>1210</v>
      </c>
      <c r="B58" s="736"/>
      <c r="C58" s="737" t="n">
        <v>180213.2421</v>
      </c>
      <c r="D58" s="690" t="n">
        <v>1423850.3132</v>
      </c>
      <c r="E58" s="690" t="n">
        <v>1616938.35874</v>
      </c>
      <c r="F58" s="690" t="n">
        <v>1601220.79424</v>
      </c>
      <c r="G58" s="690" t="n">
        <v>1541056.06788</v>
      </c>
      <c r="H58" s="690" t="n">
        <v>1510204.70394</v>
      </c>
    </row>
    <row r="59" customFormat="false" ht="15" hidden="false" customHeight="false" outlineLevel="0" collapsed="false">
      <c r="A59" s="735"/>
      <c r="B59" s="716"/>
      <c r="C59" s="730"/>
      <c r="D59" s="670"/>
      <c r="E59" s="670"/>
      <c r="F59" s="670"/>
      <c r="G59" s="670"/>
      <c r="H59" s="670"/>
    </row>
    <row r="60" customFormat="false" ht="12.75" hidden="false" customHeight="true" outlineLevel="0" collapsed="false">
      <c r="A60" s="710" t="s">
        <v>956</v>
      </c>
      <c r="B60" s="731" t="s">
        <v>1211</v>
      </c>
      <c r="C60" s="738" t="n">
        <v>228323.09312</v>
      </c>
      <c r="D60" s="690" t="n">
        <v>1295399.06636</v>
      </c>
      <c r="E60" s="690" t="n">
        <v>1374245.75317001</v>
      </c>
      <c r="F60" s="690" t="n">
        <v>1334596.60192999</v>
      </c>
      <c r="G60" s="690" t="n">
        <v>1270007.45898001</v>
      </c>
      <c r="H60" s="690" t="n">
        <v>1251325.66261</v>
      </c>
    </row>
    <row r="61" customFormat="false" ht="12.75" hidden="false" customHeight="false" outlineLevel="0" collapsed="false">
      <c r="A61" s="710"/>
      <c r="B61" s="68" t="s">
        <v>1212</v>
      </c>
      <c r="C61" s="739" t="n">
        <v>1974.7221</v>
      </c>
      <c r="D61" s="670" t="n">
        <v>8528.8086</v>
      </c>
      <c r="E61" s="670" t="n">
        <v>8074.23706</v>
      </c>
      <c r="F61" s="670" t="n">
        <v>6473.79964</v>
      </c>
      <c r="G61" s="670" t="n">
        <v>5244.33665</v>
      </c>
      <c r="H61" s="670" t="n">
        <v>4924.29622</v>
      </c>
    </row>
    <row r="62" customFormat="false" ht="12.75" hidden="false" customHeight="false" outlineLevel="0" collapsed="false">
      <c r="A62" s="710"/>
      <c r="B62" s="731" t="s">
        <v>1213</v>
      </c>
      <c r="C62" s="738" t="n">
        <v>1136.36628</v>
      </c>
      <c r="D62" s="690" t="n">
        <v>4655.58088</v>
      </c>
      <c r="E62" s="690" t="n">
        <v>3787.72777</v>
      </c>
      <c r="F62" s="690" t="n">
        <v>3531.97349</v>
      </c>
      <c r="G62" s="690" t="n">
        <v>3099.55382</v>
      </c>
      <c r="H62" s="690" t="n">
        <v>3785.54379</v>
      </c>
    </row>
    <row r="63" customFormat="false" ht="15" hidden="false" customHeight="false" outlineLevel="0" collapsed="false">
      <c r="A63" s="710"/>
      <c r="B63" s="740" t="s">
        <v>1214</v>
      </c>
      <c r="C63" s="741" t="n">
        <v>0</v>
      </c>
      <c r="D63" s="670" t="n">
        <v>0</v>
      </c>
      <c r="E63" s="670" t="n">
        <v>0.52447</v>
      </c>
      <c r="F63" s="670" t="n">
        <v>49.7043</v>
      </c>
      <c r="G63" s="670" t="n">
        <v>180.89613</v>
      </c>
      <c r="H63" s="670" t="n">
        <v>2.83505</v>
      </c>
    </row>
    <row r="64" customFormat="false" ht="15" hidden="false" customHeight="true" outlineLevel="0" collapsed="false">
      <c r="A64" s="736" t="s">
        <v>1215</v>
      </c>
      <c r="B64" s="736"/>
      <c r="C64" s="742" t="n">
        <v>231434.1815</v>
      </c>
      <c r="D64" s="690" t="n">
        <v>1308583.45584</v>
      </c>
      <c r="E64" s="690" t="n">
        <v>1386108.24247001</v>
      </c>
      <c r="F64" s="690" t="n">
        <v>1344652.07935999</v>
      </c>
      <c r="G64" s="690" t="n">
        <v>1278532.24558001</v>
      </c>
      <c r="H64" s="690" t="n">
        <v>1260038.33767</v>
      </c>
    </row>
    <row r="65" customFormat="false" ht="15" hidden="false" customHeight="false" outlineLevel="0" collapsed="false">
      <c r="A65" s="743"/>
      <c r="B65" s="716"/>
      <c r="C65" s="730"/>
      <c r="D65" s="670"/>
      <c r="E65" s="670"/>
      <c r="F65" s="670"/>
      <c r="G65" s="670"/>
      <c r="H65" s="670"/>
    </row>
    <row r="66" customFormat="false" ht="12.75" hidden="false" customHeight="true" outlineLevel="0" collapsed="false">
      <c r="A66" s="710" t="s">
        <v>1216</v>
      </c>
      <c r="B66" s="731" t="s">
        <v>1217</v>
      </c>
      <c r="C66" s="738" t="n">
        <v>20853.8701</v>
      </c>
      <c r="D66" s="690" t="n">
        <v>302097.3974</v>
      </c>
      <c r="E66" s="690" t="n">
        <v>283792.35044</v>
      </c>
      <c r="F66" s="690" t="n">
        <v>634854.87397</v>
      </c>
      <c r="G66" s="690" t="n">
        <v>300053.38759</v>
      </c>
      <c r="H66" s="690" t="n">
        <v>99196.74952</v>
      </c>
    </row>
    <row r="67" customFormat="false" ht="12.75" hidden="false" customHeight="false" outlineLevel="0" collapsed="false">
      <c r="A67" s="710"/>
      <c r="B67" s="68" t="s">
        <v>1218</v>
      </c>
      <c r="C67" s="739" t="n">
        <v>5248.92521</v>
      </c>
      <c r="D67" s="670" t="n">
        <v>53624.52446</v>
      </c>
      <c r="E67" s="670" t="n">
        <v>68032.66314</v>
      </c>
      <c r="F67" s="670" t="n">
        <v>84255.67525</v>
      </c>
      <c r="G67" s="670" t="n">
        <v>104277.14888</v>
      </c>
      <c r="H67" s="670" t="n">
        <v>95888.7875499999</v>
      </c>
    </row>
    <row r="68" customFormat="false" ht="12.75" hidden="false" customHeight="false" outlineLevel="0" collapsed="false">
      <c r="A68" s="710"/>
      <c r="B68" s="731" t="s">
        <v>1219</v>
      </c>
      <c r="C68" s="738" t="n">
        <v>25654.831</v>
      </c>
      <c r="D68" s="690" t="n">
        <v>72895.79471</v>
      </c>
      <c r="E68" s="690" t="n">
        <v>134621.70578</v>
      </c>
      <c r="F68" s="690" t="n">
        <v>97217.81242</v>
      </c>
      <c r="G68" s="690" t="n">
        <v>129140.96646</v>
      </c>
      <c r="H68" s="690" t="n">
        <v>111121.55293</v>
      </c>
    </row>
    <row r="69" customFormat="false" ht="15" hidden="false" customHeight="false" outlineLevel="0" collapsed="false">
      <c r="A69" s="710"/>
      <c r="B69" s="740" t="s">
        <v>1220</v>
      </c>
      <c r="C69" s="741" t="n">
        <v>984.86756</v>
      </c>
      <c r="D69" s="670" t="n">
        <v>6044.40765</v>
      </c>
      <c r="E69" s="670" t="n">
        <v>7081.29774</v>
      </c>
      <c r="F69" s="670" t="n">
        <v>8563.3503</v>
      </c>
      <c r="G69" s="670" t="n">
        <v>6383.6252</v>
      </c>
      <c r="H69" s="670" t="n">
        <v>6102.31658</v>
      </c>
    </row>
    <row r="70" customFormat="false" ht="12.75" hidden="false" customHeight="false" outlineLevel="0" collapsed="false">
      <c r="A70" s="710"/>
      <c r="B70" s="731" t="s">
        <v>1221</v>
      </c>
      <c r="C70" s="738" t="n">
        <v>1489.74856</v>
      </c>
      <c r="D70" s="690" t="n">
        <v>16827.40938</v>
      </c>
      <c r="E70" s="690" t="n">
        <v>14041.19101</v>
      </c>
      <c r="F70" s="690" t="n">
        <v>7470.87476</v>
      </c>
      <c r="G70" s="690" t="n">
        <v>14420.08806</v>
      </c>
      <c r="H70" s="690" t="n">
        <v>72953.25245</v>
      </c>
    </row>
    <row r="71" customFormat="false" ht="12.75" hidden="false" customHeight="false" outlineLevel="0" collapsed="false">
      <c r="A71" s="710"/>
      <c r="B71" s="68" t="s">
        <v>1222</v>
      </c>
      <c r="C71" s="739" t="n">
        <v>1364.34508</v>
      </c>
      <c r="D71" s="670" t="n">
        <v>11358.69265</v>
      </c>
      <c r="E71" s="670" t="n">
        <v>17088.16217</v>
      </c>
      <c r="F71" s="670" t="n">
        <v>15303.0627</v>
      </c>
      <c r="G71" s="670" t="n">
        <v>9825.53484</v>
      </c>
      <c r="H71" s="670" t="n">
        <v>15727.61068</v>
      </c>
    </row>
    <row r="72" customFormat="false" ht="12.75" hidden="false" customHeight="false" outlineLevel="0" collapsed="false">
      <c r="A72" s="710"/>
      <c r="B72" s="731" t="s">
        <v>1223</v>
      </c>
      <c r="C72" s="738" t="n">
        <v>648.28744</v>
      </c>
      <c r="D72" s="690" t="n">
        <v>4953.77055</v>
      </c>
      <c r="E72" s="690" t="n">
        <v>5185.1905</v>
      </c>
      <c r="F72" s="690" t="n">
        <v>5281.86167</v>
      </c>
      <c r="G72" s="690" t="n">
        <v>4953.67124</v>
      </c>
      <c r="H72" s="690" t="n">
        <v>5217.91187</v>
      </c>
    </row>
    <row r="73" customFormat="false" ht="12.75" hidden="false" customHeight="false" outlineLevel="0" collapsed="false">
      <c r="A73" s="710"/>
      <c r="B73" s="68" t="s">
        <v>1224</v>
      </c>
      <c r="C73" s="739" t="n">
        <v>2614.91453</v>
      </c>
      <c r="D73" s="670" t="n">
        <v>2003.07395</v>
      </c>
      <c r="E73" s="670" t="n">
        <v>1230.52636</v>
      </c>
      <c r="F73" s="670" t="n">
        <v>1183.06852</v>
      </c>
      <c r="G73" s="670" t="n">
        <v>2698.95843</v>
      </c>
      <c r="H73" s="670" t="n">
        <v>3088.19208</v>
      </c>
    </row>
    <row r="74" customFormat="false" ht="12.75" hidden="false" customHeight="false" outlineLevel="0" collapsed="false">
      <c r="A74" s="710"/>
      <c r="B74" s="731" t="s">
        <v>1225</v>
      </c>
      <c r="C74" s="738" t="n">
        <v>6954.94731</v>
      </c>
      <c r="D74" s="690" t="n">
        <v>23139.70941</v>
      </c>
      <c r="E74" s="690" t="n">
        <v>7008.63019</v>
      </c>
      <c r="F74" s="690" t="n">
        <v>493.90525</v>
      </c>
      <c r="G74" s="690" t="n">
        <v>139.076</v>
      </c>
      <c r="H74" s="690" t="n">
        <v>625.82163</v>
      </c>
    </row>
    <row r="75" customFormat="false" ht="12.75" hidden="false" customHeight="false" outlineLevel="0" collapsed="false">
      <c r="A75" s="710"/>
      <c r="B75" s="68" t="s">
        <v>1226</v>
      </c>
      <c r="C75" s="739" t="n">
        <v>1253.46303</v>
      </c>
      <c r="D75" s="670" t="n">
        <v>6225.72</v>
      </c>
      <c r="E75" s="670" t="n">
        <v>6280.32554</v>
      </c>
      <c r="F75" s="670" t="n">
        <v>6572.372</v>
      </c>
      <c r="G75" s="670" t="n">
        <v>6436.42358</v>
      </c>
      <c r="H75" s="670" t="n">
        <v>3061.72913</v>
      </c>
    </row>
    <row r="76" customFormat="false" ht="12.75" hidden="false" customHeight="false" outlineLevel="0" collapsed="false">
      <c r="A76" s="710"/>
      <c r="B76" s="731" t="s">
        <v>1140</v>
      </c>
      <c r="C76" s="738" t="n">
        <v>447.713690000004</v>
      </c>
      <c r="D76" s="690" t="n">
        <v>4507.36394000001</v>
      </c>
      <c r="E76" s="690" t="n">
        <v>5777.62959999987</v>
      </c>
      <c r="F76" s="690" t="n">
        <v>486.354019999853</v>
      </c>
      <c r="G76" s="690" t="n">
        <v>438.882439999841</v>
      </c>
      <c r="H76" s="690" t="n">
        <v>1060.712</v>
      </c>
    </row>
    <row r="77" customFormat="false" ht="15" hidden="false" customHeight="true" outlineLevel="0" collapsed="false">
      <c r="A77" s="733" t="s">
        <v>1227</v>
      </c>
      <c r="B77" s="733"/>
      <c r="C77" s="734" t="n">
        <v>67515.91351</v>
      </c>
      <c r="D77" s="670" t="n">
        <v>503677.8641</v>
      </c>
      <c r="E77" s="670" t="n">
        <v>550139.67247</v>
      </c>
      <c r="F77" s="670" t="n">
        <v>861683.21086</v>
      </c>
      <c r="G77" s="670" t="n">
        <v>578767.76272</v>
      </c>
      <c r="H77" s="670" t="n">
        <v>414044.63642</v>
      </c>
    </row>
    <row r="78" customFormat="false" ht="15" hidden="false" customHeight="false" outlineLevel="0" collapsed="false">
      <c r="A78" s="735"/>
      <c r="B78" s="731"/>
      <c r="C78" s="732"/>
      <c r="D78" s="690"/>
      <c r="E78" s="690"/>
      <c r="F78" s="690"/>
      <c r="G78" s="690"/>
      <c r="H78" s="690"/>
    </row>
    <row r="79" customFormat="false" ht="12.75" hidden="false" customHeight="true" outlineLevel="0" collapsed="false">
      <c r="A79" s="710" t="s">
        <v>744</v>
      </c>
      <c r="B79" s="68" t="s">
        <v>1228</v>
      </c>
      <c r="C79" s="739" t="n">
        <v>39091.84621</v>
      </c>
      <c r="D79" s="670" t="n">
        <v>430268.03181</v>
      </c>
      <c r="E79" s="670" t="n">
        <v>642054.47645</v>
      </c>
      <c r="F79" s="670" t="n">
        <v>681774.92965</v>
      </c>
      <c r="G79" s="670" t="n">
        <v>881662.66</v>
      </c>
      <c r="H79" s="670" t="n">
        <v>827182.04902</v>
      </c>
    </row>
    <row r="80" customFormat="false" ht="15" hidden="false" customHeight="false" outlineLevel="0" collapsed="false">
      <c r="A80" s="710"/>
      <c r="B80" s="740" t="s">
        <v>1229</v>
      </c>
      <c r="C80" s="741" t="n">
        <v>2144.08645</v>
      </c>
      <c r="D80" s="670" t="n">
        <v>37217.99054</v>
      </c>
      <c r="E80" s="670" t="n">
        <v>86657.10653</v>
      </c>
      <c r="F80" s="670" t="n">
        <v>88197.99442</v>
      </c>
      <c r="G80" s="670" t="n">
        <v>106415.45006</v>
      </c>
      <c r="H80" s="670" t="n">
        <v>121387.17692</v>
      </c>
    </row>
    <row r="81" customFormat="false" ht="12.75" hidden="false" customHeight="false" outlineLevel="0" collapsed="false">
      <c r="A81" s="710"/>
      <c r="B81" s="68" t="s">
        <v>1230</v>
      </c>
      <c r="C81" s="739" t="n">
        <v>1738.7708</v>
      </c>
      <c r="D81" s="670" t="n">
        <v>18298.45949</v>
      </c>
      <c r="E81" s="670" t="n">
        <v>33148.24894</v>
      </c>
      <c r="F81" s="670" t="n">
        <v>39501.45484</v>
      </c>
      <c r="G81" s="670" t="n">
        <v>40303.55375</v>
      </c>
      <c r="H81" s="670" t="n">
        <v>61081.74862</v>
      </c>
    </row>
    <row r="82" customFormat="false" ht="12.75" hidden="false" customHeight="false" outlineLevel="0" collapsed="false">
      <c r="A82" s="710"/>
      <c r="B82" s="731" t="s">
        <v>1231</v>
      </c>
      <c r="C82" s="738" t="n">
        <v>25.1712</v>
      </c>
      <c r="D82" s="690" t="n">
        <v>493.21259</v>
      </c>
      <c r="E82" s="690" t="n">
        <v>894.08643</v>
      </c>
      <c r="F82" s="690" t="n">
        <v>1623.99007</v>
      </c>
      <c r="G82" s="690" t="n">
        <v>534.23043</v>
      </c>
      <c r="H82" s="690" t="n">
        <v>1402.20786</v>
      </c>
    </row>
    <row r="83" customFormat="false" ht="12.75" hidden="false" customHeight="false" outlineLevel="0" collapsed="false">
      <c r="A83" s="710"/>
      <c r="B83" s="68" t="s">
        <v>1232</v>
      </c>
      <c r="C83" s="739" t="n">
        <v>293.14955</v>
      </c>
      <c r="D83" s="670" t="n">
        <v>2802.61191</v>
      </c>
      <c r="E83" s="670" t="n">
        <v>2875.20445</v>
      </c>
      <c r="F83" s="670" t="n">
        <v>2601.28438</v>
      </c>
      <c r="G83" s="670" t="n">
        <v>3945.14753</v>
      </c>
      <c r="H83" s="670" t="n">
        <v>4044.57769</v>
      </c>
    </row>
    <row r="84" customFormat="false" ht="12.75" hidden="false" customHeight="false" outlineLevel="0" collapsed="false">
      <c r="A84" s="710"/>
      <c r="B84" s="731" t="s">
        <v>1233</v>
      </c>
      <c r="C84" s="738" t="n">
        <v>0</v>
      </c>
      <c r="D84" s="690" t="n">
        <v>624.22872</v>
      </c>
      <c r="E84" s="690" t="n">
        <v>392.25189</v>
      </c>
      <c r="F84" s="690" t="n">
        <v>1704.94229</v>
      </c>
      <c r="G84" s="690" t="n">
        <v>1645.57191</v>
      </c>
      <c r="H84" s="690" t="n">
        <v>234.33661</v>
      </c>
    </row>
    <row r="85" customFormat="false" ht="12.75" hidden="false" customHeight="false" outlineLevel="0" collapsed="false">
      <c r="A85" s="710"/>
      <c r="B85" s="68" t="s">
        <v>1234</v>
      </c>
      <c r="C85" s="739" t="n">
        <v>58.01469</v>
      </c>
      <c r="D85" s="670" t="n">
        <v>926.04201</v>
      </c>
      <c r="E85" s="670" t="n">
        <v>1380.9012</v>
      </c>
      <c r="F85" s="670" t="n">
        <v>1829.32162</v>
      </c>
      <c r="G85" s="670" t="n">
        <v>2013.96994</v>
      </c>
      <c r="H85" s="670" t="n">
        <v>1767.59189</v>
      </c>
    </row>
    <row r="86" customFormat="false" ht="12.75" hidden="false" customHeight="false" outlineLevel="0" collapsed="false">
      <c r="A86" s="710"/>
      <c r="B86" s="731" t="s">
        <v>1235</v>
      </c>
      <c r="C86" s="738" t="n">
        <v>7.82698</v>
      </c>
      <c r="D86" s="690" t="n">
        <v>1074.66731</v>
      </c>
      <c r="E86" s="690" t="n">
        <v>327.41174</v>
      </c>
      <c r="F86" s="690" t="n">
        <v>811.69837</v>
      </c>
      <c r="G86" s="690" t="n">
        <v>751.73933</v>
      </c>
      <c r="H86" s="690" t="n">
        <v>351.31433</v>
      </c>
    </row>
    <row r="87" customFormat="false" ht="12.75" hidden="false" customHeight="false" outlineLevel="0" collapsed="false">
      <c r="A87" s="710"/>
      <c r="B87" s="68" t="s">
        <v>1236</v>
      </c>
      <c r="C87" s="739" t="n">
        <v>0</v>
      </c>
      <c r="D87" s="670" t="n">
        <v>353.40058</v>
      </c>
      <c r="E87" s="670" t="n">
        <v>319.25342</v>
      </c>
      <c r="F87" s="670" t="n">
        <v>1046.85578</v>
      </c>
      <c r="G87" s="670" t="n">
        <v>1459.13142</v>
      </c>
      <c r="H87" s="670" t="n">
        <v>1044.98464</v>
      </c>
    </row>
    <row r="88" customFormat="false" ht="12.75" hidden="false" customHeight="false" outlineLevel="0" collapsed="false">
      <c r="A88" s="710"/>
      <c r="B88" s="731" t="s">
        <v>1237</v>
      </c>
      <c r="C88" s="738" t="n">
        <v>26.03012</v>
      </c>
      <c r="D88" s="690" t="n">
        <v>250.82403</v>
      </c>
      <c r="E88" s="690" t="n">
        <v>665.06064</v>
      </c>
      <c r="F88" s="690" t="n">
        <v>519.48511</v>
      </c>
      <c r="G88" s="690" t="n">
        <v>1293.00588</v>
      </c>
      <c r="H88" s="690" t="n">
        <v>778.29169</v>
      </c>
    </row>
    <row r="89" customFormat="false" ht="12.75" hidden="false" customHeight="false" outlineLevel="0" collapsed="false">
      <c r="A89" s="710"/>
      <c r="B89" s="68" t="s">
        <v>1140</v>
      </c>
      <c r="C89" s="739" t="n">
        <v>915.670909999972</v>
      </c>
      <c r="D89" s="670" t="n">
        <v>7086.29581000004</v>
      </c>
      <c r="E89" s="670" t="n">
        <v>3793.49838999996</v>
      </c>
      <c r="F89" s="670" t="n">
        <v>7377.23395999987</v>
      </c>
      <c r="G89" s="670" t="n">
        <v>7269.65702000039</v>
      </c>
      <c r="H89" s="670" t="n">
        <v>15725.0944400004</v>
      </c>
    </row>
    <row r="90" customFormat="false" ht="15" hidden="false" customHeight="true" outlineLevel="0" collapsed="false">
      <c r="A90" s="736" t="s">
        <v>1238</v>
      </c>
      <c r="B90" s="736"/>
      <c r="C90" s="737" t="n">
        <v>44300.56691</v>
      </c>
      <c r="D90" s="690" t="n">
        <v>499395.7648</v>
      </c>
      <c r="E90" s="690" t="n">
        <v>772507.50008</v>
      </c>
      <c r="F90" s="690" t="n">
        <v>826989.19049</v>
      </c>
      <c r="G90" s="690" t="n">
        <v>1047294.11727</v>
      </c>
      <c r="H90" s="690" t="n">
        <v>1034999.37371</v>
      </c>
    </row>
    <row r="91" customFormat="false" ht="15" hidden="false" customHeight="false" outlineLevel="0" collapsed="false">
      <c r="A91" s="744"/>
      <c r="B91" s="745"/>
      <c r="C91" s="746"/>
      <c r="D91" s="670"/>
      <c r="E91" s="670"/>
      <c r="F91" s="670"/>
      <c r="G91" s="670"/>
      <c r="H91" s="670"/>
    </row>
    <row r="92" customFormat="false" ht="12.75" hidden="false" customHeight="true" outlineLevel="0" collapsed="false">
      <c r="A92" s="710" t="s">
        <v>958</v>
      </c>
      <c r="B92" s="731" t="s">
        <v>1239</v>
      </c>
      <c r="C92" s="738" t="n">
        <v>123012.20106</v>
      </c>
      <c r="D92" s="690" t="n">
        <v>802627.67077</v>
      </c>
      <c r="E92" s="690" t="n">
        <v>835546.25425</v>
      </c>
      <c r="F92" s="690" t="n">
        <v>763859.19293</v>
      </c>
      <c r="G92" s="690" t="n">
        <v>822010.26151</v>
      </c>
      <c r="H92" s="690" t="n">
        <v>815317.91307</v>
      </c>
    </row>
    <row r="93" customFormat="false" ht="12.75" hidden="false" customHeight="false" outlineLevel="0" collapsed="false">
      <c r="A93" s="710"/>
      <c r="B93" s="68" t="s">
        <v>1240</v>
      </c>
      <c r="C93" s="739" t="n">
        <v>10569.20056</v>
      </c>
      <c r="D93" s="670" t="n">
        <v>55388.9522199999</v>
      </c>
      <c r="E93" s="670" t="n">
        <v>56946.93641</v>
      </c>
      <c r="F93" s="670" t="n">
        <v>51628.91336</v>
      </c>
      <c r="G93" s="670" t="n">
        <v>48714.62078</v>
      </c>
      <c r="H93" s="670" t="n">
        <v>43901.7571799999</v>
      </c>
    </row>
    <row r="94" customFormat="false" ht="12.75" hidden="false" customHeight="false" outlineLevel="0" collapsed="false">
      <c r="A94" s="710"/>
      <c r="B94" s="731" t="s">
        <v>1241</v>
      </c>
      <c r="C94" s="738" t="n">
        <v>7041.84974</v>
      </c>
      <c r="D94" s="690" t="n">
        <v>15138.89493</v>
      </c>
      <c r="E94" s="690" t="n">
        <v>6509.23744</v>
      </c>
      <c r="F94" s="690" t="n">
        <v>3787.79802</v>
      </c>
      <c r="G94" s="690" t="n">
        <v>2015.33258</v>
      </c>
      <c r="H94" s="690" t="n">
        <v>2444.29513</v>
      </c>
    </row>
    <row r="95" customFormat="false" ht="12.75" hidden="false" customHeight="false" outlineLevel="0" collapsed="false">
      <c r="A95" s="710"/>
      <c r="B95" s="68" t="s">
        <v>1242</v>
      </c>
      <c r="C95" s="739" t="n">
        <v>783.60498</v>
      </c>
      <c r="D95" s="670" t="n">
        <v>4797.8046</v>
      </c>
      <c r="E95" s="670" t="n">
        <v>4967.19128</v>
      </c>
      <c r="F95" s="670" t="n">
        <v>2776.80836</v>
      </c>
      <c r="G95" s="670" t="n">
        <v>2125.74892</v>
      </c>
      <c r="H95" s="670" t="n">
        <v>4708.7132</v>
      </c>
    </row>
    <row r="96" customFormat="false" ht="12.75" hidden="false" customHeight="false" outlineLevel="0" collapsed="false">
      <c r="A96" s="710"/>
      <c r="B96" s="731" t="s">
        <v>1243</v>
      </c>
      <c r="C96" s="738" t="n">
        <v>1254.55265</v>
      </c>
      <c r="D96" s="690" t="n">
        <v>9417.29873</v>
      </c>
      <c r="E96" s="690" t="n">
        <v>12734.13058</v>
      </c>
      <c r="F96" s="690" t="n">
        <v>3809.18068</v>
      </c>
      <c r="G96" s="690" t="n">
        <v>2768.4406</v>
      </c>
      <c r="H96" s="690" t="n">
        <v>3203.26504</v>
      </c>
    </row>
    <row r="97" customFormat="false" ht="12.75" hidden="false" customHeight="false" outlineLevel="0" collapsed="false">
      <c r="A97" s="710"/>
      <c r="B97" s="68" t="s">
        <v>1244</v>
      </c>
      <c r="C97" s="739" t="n">
        <v>517.19983</v>
      </c>
      <c r="D97" s="670" t="n">
        <v>1605.26472</v>
      </c>
      <c r="E97" s="670" t="n">
        <v>1148.35879</v>
      </c>
      <c r="F97" s="670" t="n">
        <v>841.79188</v>
      </c>
      <c r="G97" s="670" t="n">
        <v>1245.85604</v>
      </c>
      <c r="H97" s="670" t="n">
        <v>2369.30289</v>
      </c>
    </row>
    <row r="98" customFormat="false" ht="12.75" hidden="false" customHeight="false" outlineLevel="0" collapsed="false">
      <c r="A98" s="710"/>
      <c r="B98" s="731" t="s">
        <v>1245</v>
      </c>
      <c r="C98" s="738" t="n">
        <v>27.12072</v>
      </c>
      <c r="D98" s="690" t="n">
        <v>89.92849</v>
      </c>
      <c r="E98" s="690" t="n">
        <v>50.46651</v>
      </c>
      <c r="F98" s="690" t="n">
        <v>77.43705</v>
      </c>
      <c r="G98" s="690" t="n">
        <v>66.66766</v>
      </c>
      <c r="H98" s="690" t="n">
        <v>49.78284</v>
      </c>
    </row>
    <row r="99" customFormat="false" ht="12.75" hidden="false" customHeight="false" outlineLevel="0" collapsed="false">
      <c r="A99" s="710"/>
      <c r="B99" s="68" t="s">
        <v>1246</v>
      </c>
      <c r="C99" s="739" t="n">
        <v>0</v>
      </c>
      <c r="D99" s="670" t="n">
        <v>42.76276</v>
      </c>
      <c r="E99" s="670" t="n">
        <v>109.6582</v>
      </c>
      <c r="F99" s="670" t="n">
        <v>127.25305</v>
      </c>
      <c r="G99" s="670" t="n">
        <v>210.1118</v>
      </c>
      <c r="H99" s="670" t="n">
        <v>200.2996</v>
      </c>
    </row>
    <row r="100" customFormat="false" ht="15" hidden="false" customHeight="false" outlineLevel="0" collapsed="false">
      <c r="A100" s="710"/>
      <c r="B100" s="747" t="s">
        <v>1247</v>
      </c>
      <c r="C100" s="748" t="n">
        <v>36.98382</v>
      </c>
      <c r="D100" s="690" t="n">
        <v>155.83364</v>
      </c>
      <c r="E100" s="690" t="n">
        <v>86.99116</v>
      </c>
      <c r="F100" s="690" t="n">
        <v>176.50052</v>
      </c>
      <c r="G100" s="690" t="n">
        <v>677.48966</v>
      </c>
      <c r="H100" s="690" t="n">
        <v>886.22229</v>
      </c>
    </row>
    <row r="101" customFormat="false" ht="12.75" hidden="false" customHeight="false" outlineLevel="0" collapsed="false">
      <c r="A101" s="710"/>
      <c r="B101" s="68" t="s">
        <v>1248</v>
      </c>
      <c r="C101" s="739" t="n">
        <v>0.5432</v>
      </c>
      <c r="D101" s="670" t="n">
        <v>96.52508</v>
      </c>
      <c r="E101" s="670" t="n">
        <v>121.88271</v>
      </c>
      <c r="F101" s="670" t="n">
        <v>97.72716</v>
      </c>
      <c r="G101" s="670" t="n">
        <v>79.43697</v>
      </c>
      <c r="H101" s="670" t="n">
        <v>104.73757</v>
      </c>
    </row>
    <row r="102" customFormat="false" ht="12.75" hidden="false" customHeight="false" outlineLevel="0" collapsed="false">
      <c r="A102" s="710"/>
      <c r="B102" s="731" t="s">
        <v>1140</v>
      </c>
      <c r="C102" s="738" t="n">
        <v>45.1503099999973</v>
      </c>
      <c r="D102" s="690" t="n">
        <v>408.79319000023</v>
      </c>
      <c r="E102" s="690" t="n">
        <v>545.341159999953</v>
      </c>
      <c r="F102" s="690" t="n">
        <v>193.231949999928</v>
      </c>
      <c r="G102" s="690" t="n">
        <v>528.790189999738</v>
      </c>
      <c r="H102" s="690" t="n">
        <v>559.060130000114</v>
      </c>
    </row>
    <row r="103" customFormat="false" ht="15" hidden="false" customHeight="true" outlineLevel="0" collapsed="false">
      <c r="A103" s="733" t="s">
        <v>1249</v>
      </c>
      <c r="B103" s="733"/>
      <c r="C103" s="734" t="n">
        <v>143288.40687</v>
      </c>
      <c r="D103" s="670" t="n">
        <v>889769.72913</v>
      </c>
      <c r="E103" s="670" t="n">
        <v>918766.44849</v>
      </c>
      <c r="F103" s="670" t="n">
        <v>827375.83496</v>
      </c>
      <c r="G103" s="670" t="n">
        <v>880442.75671</v>
      </c>
      <c r="H103" s="670" t="n">
        <v>873745.34894</v>
      </c>
    </row>
    <row r="104" customFormat="false" ht="15" hidden="false" customHeight="false" outlineLevel="0" collapsed="false">
      <c r="A104" s="749"/>
      <c r="B104" s="750"/>
      <c r="C104" s="751"/>
      <c r="D104" s="690"/>
      <c r="E104" s="690"/>
      <c r="F104" s="690"/>
      <c r="G104" s="690"/>
      <c r="H104" s="690"/>
    </row>
    <row r="105" customFormat="false" ht="12.75" hidden="false" customHeight="true" outlineLevel="0" collapsed="false">
      <c r="A105" s="710" t="s">
        <v>979</v>
      </c>
      <c r="B105" s="68" t="s">
        <v>1250</v>
      </c>
      <c r="C105" s="739" t="n">
        <v>20586.47697</v>
      </c>
      <c r="D105" s="670" t="n">
        <v>148247.05213</v>
      </c>
      <c r="E105" s="670" t="n">
        <v>163886.99732</v>
      </c>
      <c r="F105" s="670" t="n">
        <v>187082.8563</v>
      </c>
      <c r="G105" s="670" t="n">
        <v>191558.47731</v>
      </c>
      <c r="H105" s="670" t="n">
        <v>182737.26382</v>
      </c>
    </row>
    <row r="106" customFormat="false" ht="15" hidden="false" customHeight="false" outlineLevel="0" collapsed="false">
      <c r="A106" s="710"/>
      <c r="B106" s="747" t="s">
        <v>1251</v>
      </c>
      <c r="C106" s="748" t="n">
        <v>10306.60454</v>
      </c>
      <c r="D106" s="690" t="n">
        <v>81286.01567</v>
      </c>
      <c r="E106" s="690" t="n">
        <v>102896.39037</v>
      </c>
      <c r="F106" s="690" t="n">
        <v>132927.64906</v>
      </c>
      <c r="G106" s="690" t="n">
        <v>114972.60638</v>
      </c>
      <c r="H106" s="690" t="n">
        <v>106219.8042</v>
      </c>
    </row>
    <row r="107" customFormat="false" ht="12.75" hidden="false" customHeight="false" outlineLevel="0" collapsed="false">
      <c r="A107" s="710"/>
      <c r="B107" s="68" t="s">
        <v>1252</v>
      </c>
      <c r="C107" s="739" t="n">
        <v>12293.28234</v>
      </c>
      <c r="D107" s="670" t="n">
        <v>88866.93859</v>
      </c>
      <c r="E107" s="670" t="n">
        <v>93027.07979</v>
      </c>
      <c r="F107" s="670" t="n">
        <v>112993.535</v>
      </c>
      <c r="G107" s="670" t="n">
        <v>98428.99596</v>
      </c>
      <c r="H107" s="670" t="n">
        <v>95260.25707</v>
      </c>
    </row>
    <row r="108" customFormat="false" ht="12.75" hidden="false" customHeight="false" outlineLevel="0" collapsed="false">
      <c r="A108" s="710"/>
      <c r="B108" s="731" t="s">
        <v>1253</v>
      </c>
      <c r="C108" s="738" t="n">
        <v>2890.65444</v>
      </c>
      <c r="D108" s="690" t="n">
        <v>44955.70072</v>
      </c>
      <c r="E108" s="690" t="n">
        <v>50418.63474</v>
      </c>
      <c r="F108" s="690" t="n">
        <v>49231.30209</v>
      </c>
      <c r="G108" s="690" t="n">
        <v>44837.94239</v>
      </c>
      <c r="H108" s="690" t="n">
        <v>38560.24355</v>
      </c>
    </row>
    <row r="109" customFormat="false" ht="12.75" hidden="false" customHeight="false" outlineLevel="0" collapsed="false">
      <c r="A109" s="710"/>
      <c r="B109" s="68" t="s">
        <v>1254</v>
      </c>
      <c r="C109" s="739" t="n">
        <v>7077.04849</v>
      </c>
      <c r="D109" s="670" t="n">
        <v>57495.23738</v>
      </c>
      <c r="E109" s="670" t="n">
        <v>55243.37454</v>
      </c>
      <c r="F109" s="670" t="n">
        <v>49255.2455</v>
      </c>
      <c r="G109" s="670" t="n">
        <v>46975.55003</v>
      </c>
      <c r="H109" s="670" t="n">
        <v>40213.70158</v>
      </c>
    </row>
    <row r="110" customFormat="false" ht="12.75" hidden="false" customHeight="false" outlineLevel="0" collapsed="false">
      <c r="A110" s="710"/>
      <c r="B110" s="731" t="s">
        <v>1255</v>
      </c>
      <c r="C110" s="738" t="n">
        <v>1917.37839</v>
      </c>
      <c r="D110" s="690" t="n">
        <v>17142.61364</v>
      </c>
      <c r="E110" s="690" t="n">
        <v>17707.91149</v>
      </c>
      <c r="F110" s="690" t="n">
        <v>33067.99528</v>
      </c>
      <c r="G110" s="690" t="n">
        <v>30028.13673</v>
      </c>
      <c r="H110" s="690" t="n">
        <v>26258.35833</v>
      </c>
    </row>
    <row r="111" customFormat="false" ht="12.75" hidden="false" customHeight="false" outlineLevel="0" collapsed="false">
      <c r="A111" s="710"/>
      <c r="B111" s="68" t="s">
        <v>1256</v>
      </c>
      <c r="C111" s="739" t="n">
        <v>59.88889</v>
      </c>
      <c r="D111" s="670" t="n">
        <v>301.61832</v>
      </c>
      <c r="E111" s="670" t="n">
        <v>305.79561</v>
      </c>
      <c r="F111" s="670" t="n">
        <v>317.24822</v>
      </c>
      <c r="G111" s="670" t="n">
        <v>435.59557</v>
      </c>
      <c r="H111" s="670" t="n">
        <v>365.25394</v>
      </c>
    </row>
    <row r="112" customFormat="false" ht="15" hidden="false" customHeight="true" outlineLevel="0" collapsed="false">
      <c r="A112" s="736" t="s">
        <v>1257</v>
      </c>
      <c r="B112" s="736"/>
      <c r="C112" s="737" t="n">
        <v>55131.33406</v>
      </c>
      <c r="D112" s="690" t="n">
        <v>438295.17645</v>
      </c>
      <c r="E112" s="690" t="n">
        <v>483486.18386</v>
      </c>
      <c r="F112" s="690" t="n">
        <v>564875.83145</v>
      </c>
      <c r="G112" s="690" t="n">
        <v>527237.30437</v>
      </c>
      <c r="H112" s="690" t="n">
        <v>489614.88249</v>
      </c>
    </row>
    <row r="113" customFormat="false" ht="15" hidden="false" customHeight="false" outlineLevel="0" collapsed="false">
      <c r="A113" s="735"/>
      <c r="B113" s="68"/>
      <c r="C113" s="739"/>
      <c r="D113" s="670"/>
      <c r="E113" s="670"/>
      <c r="F113" s="670"/>
      <c r="G113" s="670"/>
      <c r="H113" s="670"/>
    </row>
    <row r="114" customFormat="false" ht="12.75" hidden="false" customHeight="true" outlineLevel="0" collapsed="false">
      <c r="A114" s="710" t="s">
        <v>966</v>
      </c>
      <c r="B114" s="731" t="s">
        <v>1258</v>
      </c>
      <c r="C114" s="738" t="n">
        <v>89864.28945</v>
      </c>
      <c r="D114" s="690" t="n">
        <v>245977.48934</v>
      </c>
      <c r="E114" s="690" t="n">
        <v>414187.24075</v>
      </c>
      <c r="F114" s="690" t="n">
        <v>314084.42558</v>
      </c>
      <c r="G114" s="690" t="n">
        <v>280121.245659999</v>
      </c>
      <c r="H114" s="690" t="n">
        <v>275468.62849</v>
      </c>
    </row>
    <row r="115" customFormat="false" ht="12.75" hidden="false" customHeight="false" outlineLevel="0" collapsed="false">
      <c r="A115" s="710"/>
      <c r="B115" s="68" t="s">
        <v>1259</v>
      </c>
      <c r="C115" s="739" t="n">
        <v>32351.4619</v>
      </c>
      <c r="D115" s="670" t="n">
        <v>347338.26266</v>
      </c>
      <c r="E115" s="670" t="n">
        <v>387220.5233</v>
      </c>
      <c r="F115" s="670" t="n">
        <v>327046.19895</v>
      </c>
      <c r="G115" s="670" t="n">
        <v>484186.63334</v>
      </c>
      <c r="H115" s="670" t="n">
        <v>593866.00461</v>
      </c>
    </row>
    <row r="116" customFormat="false" ht="12.75" hidden="false" customHeight="false" outlineLevel="0" collapsed="false">
      <c r="A116" s="710"/>
      <c r="B116" s="731" t="s">
        <v>1260</v>
      </c>
      <c r="C116" s="738" t="n">
        <v>1091.4027</v>
      </c>
      <c r="D116" s="690" t="n">
        <v>8126.22416</v>
      </c>
      <c r="E116" s="690" t="n">
        <v>6788.2725</v>
      </c>
      <c r="F116" s="690" t="n">
        <v>6521.13192</v>
      </c>
      <c r="G116" s="690" t="n">
        <v>6379.12795</v>
      </c>
      <c r="H116" s="690" t="n">
        <v>7313.26599</v>
      </c>
    </row>
    <row r="117" customFormat="false" ht="15" hidden="false" customHeight="false" outlineLevel="0" collapsed="false">
      <c r="A117" s="710"/>
      <c r="B117" s="752" t="s">
        <v>1261</v>
      </c>
      <c r="C117" s="753" t="n">
        <v>22.52842</v>
      </c>
      <c r="D117" s="670" t="n">
        <v>8708.2567</v>
      </c>
      <c r="E117" s="670" t="n">
        <v>11356.27438</v>
      </c>
      <c r="F117" s="670" t="n">
        <v>2309.92454</v>
      </c>
      <c r="G117" s="670" t="n">
        <v>60.20488</v>
      </c>
      <c r="H117" s="670" t="n">
        <v>1441.71756</v>
      </c>
    </row>
    <row r="118" customFormat="false" ht="15" hidden="false" customHeight="false" outlineLevel="0" collapsed="false">
      <c r="A118" s="754" t="s">
        <v>1262</v>
      </c>
      <c r="B118" s="754"/>
      <c r="C118" s="755" t="n">
        <v>123329.68247</v>
      </c>
      <c r="D118" s="690" t="n">
        <v>610150.23286</v>
      </c>
      <c r="E118" s="690" t="n">
        <v>819552.31093</v>
      </c>
      <c r="F118" s="690" t="n">
        <v>649961.68099</v>
      </c>
      <c r="G118" s="690" t="n">
        <v>770747.211829999</v>
      </c>
      <c r="H118" s="690" t="n">
        <v>878089.616650001</v>
      </c>
    </row>
    <row r="119" customFormat="false" ht="15" hidden="false" customHeight="false" outlineLevel="0" collapsed="false">
      <c r="A119" s="691"/>
      <c r="B119" s="68"/>
      <c r="C119" s="739"/>
      <c r="D119" s="670"/>
      <c r="E119" s="670"/>
      <c r="F119" s="670"/>
      <c r="G119" s="670"/>
      <c r="H119" s="670"/>
    </row>
    <row r="120" customFormat="false" ht="12.75" hidden="false" customHeight="false" outlineLevel="0" collapsed="false">
      <c r="A120" s="693" t="s">
        <v>951</v>
      </c>
      <c r="B120" s="731" t="s">
        <v>1263</v>
      </c>
      <c r="C120" s="738" t="n">
        <v>7124.16487</v>
      </c>
      <c r="D120" s="690" t="n">
        <v>45639.53329</v>
      </c>
      <c r="E120" s="690" t="n">
        <v>54507.53003</v>
      </c>
      <c r="F120" s="690" t="n">
        <v>289801.07058</v>
      </c>
      <c r="G120" s="690" t="n">
        <v>350004.24525</v>
      </c>
      <c r="H120" s="690" t="n">
        <v>40263.46305</v>
      </c>
    </row>
    <row r="121" customFormat="false" ht="12.75" hidden="false" customHeight="false" outlineLevel="0" collapsed="false">
      <c r="A121" s="693"/>
      <c r="B121" s="68" t="s">
        <v>1264</v>
      </c>
      <c r="C121" s="739" t="n">
        <v>0</v>
      </c>
      <c r="D121" s="670" t="n">
        <v>1904.21708</v>
      </c>
      <c r="E121" s="670" t="n">
        <v>1616.79019</v>
      </c>
      <c r="F121" s="670" t="n">
        <v>2433.11435</v>
      </c>
      <c r="G121" s="670" t="n">
        <v>2567.8286</v>
      </c>
      <c r="H121" s="670" t="n">
        <v>1948.39491</v>
      </c>
    </row>
    <row r="122" customFormat="false" ht="12.75" hidden="false" customHeight="false" outlineLevel="0" collapsed="false">
      <c r="A122" s="693"/>
      <c r="B122" s="731" t="s">
        <v>1265</v>
      </c>
      <c r="C122" s="738" t="n">
        <v>361.235</v>
      </c>
      <c r="D122" s="690" t="n">
        <v>1981.987</v>
      </c>
      <c r="E122" s="690" t="n">
        <v>2007.35346</v>
      </c>
      <c r="F122" s="690" t="n">
        <v>1739.10351</v>
      </c>
      <c r="G122" s="690" t="n">
        <v>1220.3483</v>
      </c>
      <c r="H122" s="690" t="n">
        <v>1197.8273</v>
      </c>
    </row>
    <row r="123" customFormat="false" ht="15" hidden="false" customHeight="false" outlineLevel="0" collapsed="false">
      <c r="A123" s="693"/>
      <c r="B123" s="752" t="s">
        <v>1266</v>
      </c>
      <c r="C123" s="753" t="n">
        <v>50.5</v>
      </c>
      <c r="D123" s="670" t="n">
        <v>788.7</v>
      </c>
      <c r="E123" s="670" t="n">
        <v>193.9</v>
      </c>
      <c r="F123" s="670" t="n">
        <v>113.8</v>
      </c>
      <c r="G123" s="670" t="n">
        <v>177.83</v>
      </c>
      <c r="H123" s="670" t="n">
        <v>250.994</v>
      </c>
    </row>
    <row r="124" customFormat="false" ht="12.75" hidden="false" customHeight="false" outlineLevel="0" collapsed="false">
      <c r="A124" s="693"/>
      <c r="B124" s="731" t="s">
        <v>1267</v>
      </c>
      <c r="C124" s="738" t="n">
        <v>0</v>
      </c>
      <c r="D124" s="690" t="n">
        <v>49.514</v>
      </c>
      <c r="E124" s="690" t="n">
        <v>0</v>
      </c>
      <c r="F124" s="690" t="n">
        <v>0</v>
      </c>
      <c r="G124" s="690" t="n">
        <v>2.25</v>
      </c>
      <c r="H124" s="690" t="n">
        <v>0</v>
      </c>
    </row>
    <row r="125" customFormat="false" ht="15" hidden="false" customHeight="true" outlineLevel="0" collapsed="false">
      <c r="A125" s="733" t="s">
        <v>1268</v>
      </c>
      <c r="B125" s="733"/>
      <c r="C125" s="734" t="n">
        <v>7535.89987</v>
      </c>
      <c r="D125" s="670" t="n">
        <v>50363.95137</v>
      </c>
      <c r="E125" s="670" t="n">
        <v>58325.57368</v>
      </c>
      <c r="F125" s="670" t="n">
        <v>294087.08844</v>
      </c>
      <c r="G125" s="670" t="n">
        <v>353972.50215</v>
      </c>
      <c r="H125" s="670" t="n">
        <v>43660.67926</v>
      </c>
    </row>
    <row r="126" customFormat="false" ht="15" hidden="false" customHeight="false" outlineLevel="0" collapsed="false">
      <c r="A126" s="735"/>
      <c r="B126" s="731"/>
      <c r="C126" s="732"/>
      <c r="D126" s="690"/>
      <c r="E126" s="690"/>
      <c r="F126" s="690"/>
      <c r="G126" s="690"/>
      <c r="H126" s="690"/>
    </row>
    <row r="127" customFormat="false" ht="12.75" hidden="false" customHeight="true" outlineLevel="0" collapsed="false">
      <c r="A127" s="710" t="s">
        <v>1029</v>
      </c>
      <c r="B127" s="68" t="s">
        <v>1269</v>
      </c>
      <c r="C127" s="739" t="n">
        <v>8295.51799</v>
      </c>
      <c r="D127" s="670" t="n">
        <v>88071.53473</v>
      </c>
      <c r="E127" s="670" t="n">
        <v>73098.65872</v>
      </c>
      <c r="F127" s="670" t="n">
        <v>97148.39789</v>
      </c>
      <c r="G127" s="670" t="n">
        <v>93287.95622</v>
      </c>
      <c r="H127" s="670" t="n">
        <v>50129.95465</v>
      </c>
    </row>
    <row r="128" customFormat="false" ht="12.75" hidden="false" customHeight="false" outlineLevel="0" collapsed="false">
      <c r="A128" s="710"/>
      <c r="B128" s="731" t="s">
        <v>1270</v>
      </c>
      <c r="C128" s="738" t="n">
        <v>13803.10501</v>
      </c>
      <c r="D128" s="690" t="n">
        <v>99161.37983</v>
      </c>
      <c r="E128" s="690" t="n">
        <v>99932.95271</v>
      </c>
      <c r="F128" s="690" t="n">
        <v>80377.42497</v>
      </c>
      <c r="G128" s="690" t="n">
        <v>92000.62334</v>
      </c>
      <c r="H128" s="690" t="n">
        <v>97691.87446</v>
      </c>
    </row>
    <row r="129" customFormat="false" ht="12.75" hidden="false" customHeight="false" outlineLevel="0" collapsed="false">
      <c r="A129" s="710"/>
      <c r="B129" s="68" t="s">
        <v>1271</v>
      </c>
      <c r="C129" s="739" t="n">
        <v>9634.24886</v>
      </c>
      <c r="D129" s="670" t="n">
        <v>63537.21349</v>
      </c>
      <c r="E129" s="670" t="n">
        <v>57593.43256</v>
      </c>
      <c r="F129" s="670" t="n">
        <v>63972.5047</v>
      </c>
      <c r="G129" s="670" t="n">
        <v>65649.93696</v>
      </c>
      <c r="H129" s="670" t="n">
        <v>73223.26765</v>
      </c>
    </row>
    <row r="130" customFormat="false" ht="12.75" hidden="false" customHeight="false" outlineLevel="0" collapsed="false">
      <c r="A130" s="710"/>
      <c r="B130" s="731" t="s">
        <v>1272</v>
      </c>
      <c r="C130" s="738" t="n">
        <v>5924.03009</v>
      </c>
      <c r="D130" s="690" t="n">
        <v>44094.2234</v>
      </c>
      <c r="E130" s="690" t="n">
        <v>41432.39218</v>
      </c>
      <c r="F130" s="690" t="n">
        <v>49550.38835</v>
      </c>
      <c r="G130" s="690" t="n">
        <v>29139.55</v>
      </c>
      <c r="H130" s="690" t="n">
        <v>18065.63193</v>
      </c>
    </row>
    <row r="131" customFormat="false" ht="15" hidden="false" customHeight="false" outlineLevel="0" collapsed="false">
      <c r="A131" s="710"/>
      <c r="B131" s="752" t="s">
        <v>1273</v>
      </c>
      <c r="C131" s="753" t="n">
        <v>9115.93159</v>
      </c>
      <c r="D131" s="670" t="n">
        <v>27340.05371</v>
      </c>
      <c r="E131" s="670" t="n">
        <v>47062.69388</v>
      </c>
      <c r="F131" s="670" t="n">
        <v>45143.90041</v>
      </c>
      <c r="G131" s="670" t="n">
        <v>38777.15083</v>
      </c>
      <c r="H131" s="670" t="n">
        <v>21786.87035</v>
      </c>
    </row>
    <row r="132" customFormat="false" ht="12.75" hidden="false" customHeight="false" outlineLevel="0" collapsed="false">
      <c r="A132" s="710"/>
      <c r="B132" s="731" t="s">
        <v>1274</v>
      </c>
      <c r="C132" s="738" t="n">
        <v>2237.67198</v>
      </c>
      <c r="D132" s="690" t="n">
        <v>17723.28521</v>
      </c>
      <c r="E132" s="690" t="n">
        <v>17954.48463</v>
      </c>
      <c r="F132" s="690" t="n">
        <v>22374.58872</v>
      </c>
      <c r="G132" s="690" t="n">
        <v>24264.72371</v>
      </c>
      <c r="H132" s="690" t="n">
        <v>17737.02242</v>
      </c>
    </row>
    <row r="133" customFormat="false" ht="12.75" hidden="false" customHeight="false" outlineLevel="0" collapsed="false">
      <c r="A133" s="710"/>
      <c r="B133" s="68" t="s">
        <v>1275</v>
      </c>
      <c r="C133" s="739" t="n">
        <v>5272.0541</v>
      </c>
      <c r="D133" s="670" t="n">
        <v>31860.31436</v>
      </c>
      <c r="E133" s="670" t="n">
        <v>26926.7166</v>
      </c>
      <c r="F133" s="670" t="n">
        <v>21605.7081</v>
      </c>
      <c r="G133" s="670" t="n">
        <v>23519.56997</v>
      </c>
      <c r="H133" s="670" t="n">
        <v>18936.61732</v>
      </c>
    </row>
    <row r="134" customFormat="false" ht="12.75" hidden="false" customHeight="false" outlineLevel="0" collapsed="false">
      <c r="A134" s="710"/>
      <c r="B134" s="731" t="s">
        <v>1276</v>
      </c>
      <c r="C134" s="738" t="n">
        <v>369.29065</v>
      </c>
      <c r="D134" s="690" t="n">
        <v>1100.59269</v>
      </c>
      <c r="E134" s="690" t="n">
        <v>1505.56861</v>
      </c>
      <c r="F134" s="690" t="n">
        <v>7716.90202</v>
      </c>
      <c r="G134" s="690" t="n">
        <v>743.7524</v>
      </c>
      <c r="H134" s="690" t="n">
        <v>593.5771</v>
      </c>
    </row>
    <row r="135" customFormat="false" ht="12.75" hidden="false" customHeight="false" outlineLevel="0" collapsed="false">
      <c r="A135" s="710"/>
      <c r="B135" s="68" t="s">
        <v>1277</v>
      </c>
      <c r="C135" s="739" t="n">
        <v>1748.15177</v>
      </c>
      <c r="D135" s="670" t="n">
        <v>12663.4143</v>
      </c>
      <c r="E135" s="670" t="n">
        <v>13976.99219</v>
      </c>
      <c r="F135" s="670" t="n">
        <v>12387.51825</v>
      </c>
      <c r="G135" s="670" t="n">
        <v>17128.99454</v>
      </c>
      <c r="H135" s="670" t="n">
        <v>12650.8061</v>
      </c>
    </row>
    <row r="136" customFormat="false" ht="12.75" hidden="false" customHeight="false" outlineLevel="0" collapsed="false">
      <c r="A136" s="710"/>
      <c r="B136" s="731" t="s">
        <v>1278</v>
      </c>
      <c r="C136" s="738" t="n">
        <v>527.96043</v>
      </c>
      <c r="D136" s="690" t="n">
        <v>4344.00107</v>
      </c>
      <c r="E136" s="690" t="n">
        <v>5481.0531</v>
      </c>
      <c r="F136" s="690" t="n">
        <v>8706.68964</v>
      </c>
      <c r="G136" s="690" t="n">
        <v>2968.37233</v>
      </c>
      <c r="H136" s="690" t="n">
        <v>1202.65444</v>
      </c>
    </row>
    <row r="137" customFormat="false" ht="12.75" hidden="false" customHeight="false" outlineLevel="0" collapsed="false">
      <c r="A137" s="710"/>
      <c r="B137" s="68" t="s">
        <v>1140</v>
      </c>
      <c r="C137" s="739" t="n">
        <v>11518.76976</v>
      </c>
      <c r="D137" s="670" t="n">
        <v>79206.6378</v>
      </c>
      <c r="E137" s="670" t="n">
        <v>74307.8685899999</v>
      </c>
      <c r="F137" s="670" t="n">
        <v>73860.4504499999</v>
      </c>
      <c r="G137" s="670" t="n">
        <v>81567.5127600001</v>
      </c>
      <c r="H137" s="670" t="n">
        <v>83948.4656599999</v>
      </c>
    </row>
    <row r="138" customFormat="false" ht="15" hidden="false" customHeight="true" outlineLevel="0" collapsed="false">
      <c r="A138" s="736" t="s">
        <v>1279</v>
      </c>
      <c r="B138" s="736"/>
      <c r="C138" s="737" t="n">
        <v>68446.73223</v>
      </c>
      <c r="D138" s="690" t="n">
        <v>469102.65059</v>
      </c>
      <c r="E138" s="690" t="n">
        <v>459272.81377</v>
      </c>
      <c r="F138" s="690" t="n">
        <v>482844.4735</v>
      </c>
      <c r="G138" s="690" t="n">
        <v>469048.14306</v>
      </c>
      <c r="H138" s="690" t="n">
        <v>395966.74208</v>
      </c>
    </row>
    <row r="139" customFormat="false" ht="15" hidden="false" customHeight="false" outlineLevel="0" collapsed="false">
      <c r="A139" s="735"/>
      <c r="B139" s="68"/>
      <c r="C139" s="739"/>
      <c r="D139" s="670"/>
      <c r="E139" s="670"/>
      <c r="F139" s="670"/>
      <c r="G139" s="670"/>
      <c r="H139" s="670"/>
    </row>
    <row r="140" customFormat="false" ht="12.75" hidden="false" customHeight="true" outlineLevel="0" collapsed="false">
      <c r="A140" s="710" t="s">
        <v>863</v>
      </c>
      <c r="B140" s="731" t="s">
        <v>1280</v>
      </c>
      <c r="C140" s="738" t="n">
        <v>68212.58649</v>
      </c>
      <c r="D140" s="690" t="n">
        <v>453064.1101</v>
      </c>
      <c r="E140" s="690" t="n">
        <v>480167.217</v>
      </c>
      <c r="F140" s="690" t="n">
        <v>447653.54103</v>
      </c>
      <c r="G140" s="690" t="n">
        <v>417125.69241</v>
      </c>
      <c r="H140" s="690" t="n">
        <v>368461.53636</v>
      </c>
    </row>
    <row r="141" customFormat="false" ht="12.75" hidden="false" customHeight="false" outlineLevel="0" collapsed="false">
      <c r="A141" s="710"/>
      <c r="B141" s="68" t="s">
        <v>1281</v>
      </c>
      <c r="C141" s="739" t="n">
        <v>1905.50387</v>
      </c>
      <c r="D141" s="670" t="n">
        <v>19432.15113</v>
      </c>
      <c r="E141" s="670" t="n">
        <v>21749.162</v>
      </c>
      <c r="F141" s="670" t="n">
        <v>23889.19358</v>
      </c>
      <c r="G141" s="670" t="n">
        <v>18758.51857</v>
      </c>
      <c r="H141" s="670" t="n">
        <v>21026.69372</v>
      </c>
    </row>
    <row r="142" customFormat="false" ht="15" hidden="false" customHeight="false" outlineLevel="0" collapsed="false">
      <c r="A142" s="710"/>
      <c r="B142" s="747" t="s">
        <v>1282</v>
      </c>
      <c r="C142" s="748" t="n">
        <v>1534.01943</v>
      </c>
      <c r="D142" s="690" t="n">
        <v>9196.32247</v>
      </c>
      <c r="E142" s="690" t="n">
        <v>9849.11509</v>
      </c>
      <c r="F142" s="690" t="n">
        <v>8242.71618</v>
      </c>
      <c r="G142" s="690" t="n">
        <v>9959.13264</v>
      </c>
      <c r="H142" s="690" t="n">
        <v>8306.02567</v>
      </c>
    </row>
    <row r="143" customFormat="false" ht="12.75" hidden="false" customHeight="false" outlineLevel="0" collapsed="false">
      <c r="A143" s="710"/>
      <c r="B143" s="68" t="s">
        <v>1283</v>
      </c>
      <c r="C143" s="739" t="n">
        <v>5034.76525</v>
      </c>
      <c r="D143" s="670" t="n">
        <v>20866.74875</v>
      </c>
      <c r="E143" s="670" t="n">
        <v>10977.27408</v>
      </c>
      <c r="F143" s="670" t="n">
        <v>15745.54523</v>
      </c>
      <c r="G143" s="670" t="n">
        <v>13693.97462</v>
      </c>
      <c r="H143" s="670" t="n">
        <v>10391.46513</v>
      </c>
    </row>
    <row r="144" customFormat="false" ht="12.75" hidden="false" customHeight="false" outlineLevel="0" collapsed="false">
      <c r="A144" s="710"/>
      <c r="B144" s="731" t="s">
        <v>1284</v>
      </c>
      <c r="C144" s="738" t="n">
        <v>260.31932</v>
      </c>
      <c r="D144" s="690" t="n">
        <v>1138.5213</v>
      </c>
      <c r="E144" s="690" t="n">
        <v>1458.8485</v>
      </c>
      <c r="F144" s="690" t="n">
        <v>1356.58561</v>
      </c>
      <c r="G144" s="690" t="n">
        <v>1684.26068</v>
      </c>
      <c r="H144" s="690" t="n">
        <v>825.20021</v>
      </c>
    </row>
    <row r="145" customFormat="false" ht="12.75" hidden="false" customHeight="false" outlineLevel="0" collapsed="false">
      <c r="A145" s="710"/>
      <c r="B145" s="68" t="s">
        <v>1285</v>
      </c>
      <c r="C145" s="739" t="n">
        <v>167.87674</v>
      </c>
      <c r="D145" s="670" t="n">
        <v>268.28635</v>
      </c>
      <c r="E145" s="670" t="n">
        <v>15.18049</v>
      </c>
      <c r="F145" s="670" t="n">
        <v>373.02814</v>
      </c>
      <c r="G145" s="670" t="n">
        <v>226.27762</v>
      </c>
      <c r="H145" s="670" t="n">
        <v>133.09918</v>
      </c>
    </row>
    <row r="146" customFormat="false" ht="15" hidden="false" customHeight="true" outlineLevel="0" collapsed="false">
      <c r="A146" s="736" t="s">
        <v>1286</v>
      </c>
      <c r="B146" s="736"/>
      <c r="C146" s="737" t="n">
        <v>77115.0711</v>
      </c>
      <c r="D146" s="690" t="n">
        <v>503966.1401</v>
      </c>
      <c r="E146" s="690" t="n">
        <v>524216.79716</v>
      </c>
      <c r="F146" s="690" t="n">
        <v>497260.60977</v>
      </c>
      <c r="G146" s="690" t="n">
        <v>461447.85654</v>
      </c>
      <c r="H146" s="690" t="n">
        <v>409144.02027</v>
      </c>
    </row>
    <row r="147" customFormat="false" ht="15" hidden="false" customHeight="false" outlineLevel="0" collapsed="false">
      <c r="A147" s="735"/>
      <c r="B147" s="68"/>
      <c r="C147" s="739"/>
      <c r="D147" s="670"/>
      <c r="E147" s="670"/>
      <c r="F147" s="670"/>
      <c r="G147" s="670"/>
      <c r="H147" s="670"/>
    </row>
    <row r="148" customFormat="false" ht="12.75" hidden="false" customHeight="true" outlineLevel="0" collapsed="false">
      <c r="A148" s="710" t="s">
        <v>1139</v>
      </c>
      <c r="B148" s="731" t="s">
        <v>1287</v>
      </c>
      <c r="C148" s="738" t="n">
        <v>6622.25927</v>
      </c>
      <c r="D148" s="690" t="n">
        <v>67907.91137</v>
      </c>
      <c r="E148" s="690" t="n">
        <v>93641.25135</v>
      </c>
      <c r="F148" s="690" t="n">
        <v>98172.24971</v>
      </c>
      <c r="G148" s="690" t="n">
        <v>115193.29785</v>
      </c>
      <c r="H148" s="690" t="n">
        <v>99042.15699</v>
      </c>
    </row>
    <row r="149" customFormat="false" ht="12.75" hidden="false" customHeight="false" outlineLevel="0" collapsed="false">
      <c r="A149" s="710"/>
      <c r="B149" s="68" t="s">
        <v>1288</v>
      </c>
      <c r="C149" s="739" t="n">
        <v>3630.07226</v>
      </c>
      <c r="D149" s="670" t="n">
        <v>24540.77274</v>
      </c>
      <c r="E149" s="670" t="n">
        <v>63402.45823</v>
      </c>
      <c r="F149" s="670" t="n">
        <v>48127.10853</v>
      </c>
      <c r="G149" s="670" t="n">
        <v>31449.59822</v>
      </c>
      <c r="H149" s="670" t="n">
        <v>23525.05276</v>
      </c>
    </row>
    <row r="150" customFormat="false" ht="12.75" hidden="false" customHeight="false" outlineLevel="0" collapsed="false">
      <c r="A150" s="710"/>
      <c r="B150" s="731" t="s">
        <v>1289</v>
      </c>
      <c r="C150" s="738" t="n">
        <v>792.59129</v>
      </c>
      <c r="D150" s="690" t="n">
        <v>17070.18592</v>
      </c>
      <c r="E150" s="690" t="n">
        <v>21365.55276</v>
      </c>
      <c r="F150" s="690" t="n">
        <v>22391.98714</v>
      </c>
      <c r="G150" s="690" t="n">
        <v>20807.38685</v>
      </c>
      <c r="H150" s="690" t="n">
        <v>24471.17393</v>
      </c>
    </row>
    <row r="151" customFormat="false" ht="12.75" hidden="false" customHeight="false" outlineLevel="0" collapsed="false">
      <c r="A151" s="710"/>
      <c r="B151" s="68" t="s">
        <v>1290</v>
      </c>
      <c r="C151" s="739" t="n">
        <v>6361.56114</v>
      </c>
      <c r="D151" s="670" t="n">
        <v>15906.36965</v>
      </c>
      <c r="E151" s="670" t="n">
        <v>7622.64791</v>
      </c>
      <c r="F151" s="670" t="n">
        <v>15116.81419</v>
      </c>
      <c r="G151" s="670" t="n">
        <v>30546.65083</v>
      </c>
      <c r="H151" s="670" t="n">
        <v>7784.39797</v>
      </c>
    </row>
    <row r="152" customFormat="false" ht="12.75" hidden="false" customHeight="false" outlineLevel="0" collapsed="false">
      <c r="A152" s="710"/>
      <c r="B152" s="731" t="s">
        <v>1291</v>
      </c>
      <c r="C152" s="738" t="n">
        <v>4086.04862</v>
      </c>
      <c r="D152" s="690" t="n">
        <v>24860.23319</v>
      </c>
      <c r="E152" s="690" t="n">
        <v>23109.53736</v>
      </c>
      <c r="F152" s="690" t="n">
        <v>24013.44227</v>
      </c>
      <c r="G152" s="690" t="n">
        <v>21066.99927</v>
      </c>
      <c r="H152" s="690" t="n">
        <v>10761.09932</v>
      </c>
    </row>
    <row r="153" customFormat="false" ht="15" hidden="false" customHeight="false" outlineLevel="0" collapsed="false">
      <c r="A153" s="710"/>
      <c r="B153" s="752" t="s">
        <v>1292</v>
      </c>
      <c r="C153" s="753" t="n">
        <v>2726.67606</v>
      </c>
      <c r="D153" s="670" t="n">
        <v>15433.55607</v>
      </c>
      <c r="E153" s="670" t="n">
        <v>15362.58171</v>
      </c>
      <c r="F153" s="670" t="n">
        <v>14228.45555</v>
      </c>
      <c r="G153" s="670" t="n">
        <v>13608.30479</v>
      </c>
      <c r="H153" s="670" t="n">
        <v>13051.46799</v>
      </c>
    </row>
    <row r="154" customFormat="false" ht="12.75" hidden="false" customHeight="false" outlineLevel="0" collapsed="false">
      <c r="A154" s="710"/>
      <c r="B154" s="731" t="s">
        <v>1293</v>
      </c>
      <c r="C154" s="738" t="n">
        <v>2387.16141</v>
      </c>
      <c r="D154" s="690" t="n">
        <v>10603.36452</v>
      </c>
      <c r="E154" s="690" t="n">
        <v>15828.04178</v>
      </c>
      <c r="F154" s="690" t="n">
        <v>17172.65485</v>
      </c>
      <c r="G154" s="690" t="n">
        <v>13208.54399</v>
      </c>
      <c r="H154" s="690" t="n">
        <v>11968.42646</v>
      </c>
    </row>
    <row r="155" customFormat="false" ht="12.75" hidden="false" customHeight="false" outlineLevel="0" collapsed="false">
      <c r="A155" s="710"/>
      <c r="B155" s="68" t="s">
        <v>1294</v>
      </c>
      <c r="C155" s="739" t="n">
        <v>4487.51814</v>
      </c>
      <c r="D155" s="670" t="n">
        <v>19644.18028</v>
      </c>
      <c r="E155" s="670" t="n">
        <v>27961.17879</v>
      </c>
      <c r="F155" s="670" t="n">
        <v>19299.94702</v>
      </c>
      <c r="G155" s="670" t="n">
        <v>20871.03922</v>
      </c>
      <c r="H155" s="670" t="n">
        <v>15965.74265</v>
      </c>
    </row>
    <row r="156" customFormat="false" ht="12.75" hidden="false" customHeight="false" outlineLevel="0" collapsed="false">
      <c r="A156" s="710"/>
      <c r="B156" s="731" t="s">
        <v>1295</v>
      </c>
      <c r="C156" s="738" t="n">
        <v>4322.76684</v>
      </c>
      <c r="D156" s="690" t="n">
        <v>16037.53849</v>
      </c>
      <c r="E156" s="690" t="n">
        <v>8114.84724</v>
      </c>
      <c r="F156" s="690" t="n">
        <v>13455.73049</v>
      </c>
      <c r="G156" s="690" t="n">
        <v>9575.55532</v>
      </c>
      <c r="H156" s="690" t="n">
        <v>8629.15595</v>
      </c>
    </row>
    <row r="157" customFormat="false" ht="12.75" hidden="false" customHeight="false" outlineLevel="0" collapsed="false">
      <c r="A157" s="710"/>
      <c r="B157" s="68" t="s">
        <v>1296</v>
      </c>
      <c r="C157" s="739" t="n">
        <v>2346.70538</v>
      </c>
      <c r="D157" s="670" t="n">
        <v>19515.79477</v>
      </c>
      <c r="E157" s="670" t="n">
        <v>20877.78703</v>
      </c>
      <c r="F157" s="670" t="n">
        <v>14877.029</v>
      </c>
      <c r="G157" s="670" t="n">
        <v>15613.21782</v>
      </c>
      <c r="H157" s="670" t="n">
        <v>14205.92571</v>
      </c>
    </row>
    <row r="158" customFormat="false" ht="12.75" hidden="false" customHeight="false" outlineLevel="0" collapsed="false">
      <c r="A158" s="710"/>
      <c r="B158" s="731" t="s">
        <v>1140</v>
      </c>
      <c r="C158" s="738" t="n">
        <v>22645.62709</v>
      </c>
      <c r="D158" s="690" t="n">
        <v>184924.46468</v>
      </c>
      <c r="E158" s="690" t="n">
        <v>195258.78558</v>
      </c>
      <c r="F158" s="690" t="n">
        <v>190445.71176</v>
      </c>
      <c r="G158" s="690" t="n">
        <v>160092.39006</v>
      </c>
      <c r="H158" s="690" t="n">
        <v>182706.88062</v>
      </c>
    </row>
    <row r="159" customFormat="false" ht="15" hidden="false" customHeight="true" outlineLevel="0" collapsed="false">
      <c r="A159" s="733" t="s">
        <v>1297</v>
      </c>
      <c r="B159" s="733"/>
      <c r="C159" s="734" t="n">
        <v>60408.9875</v>
      </c>
      <c r="D159" s="670" t="n">
        <v>416444.37168</v>
      </c>
      <c r="E159" s="670" t="n">
        <v>492544.66974</v>
      </c>
      <c r="F159" s="670" t="n">
        <v>477301.13051</v>
      </c>
      <c r="G159" s="670" t="n">
        <v>452032.98422</v>
      </c>
      <c r="H159" s="670" t="n">
        <v>412111.48035</v>
      </c>
    </row>
    <row r="160" customFormat="false" ht="15" hidden="false" customHeight="false" outlineLevel="0" collapsed="false">
      <c r="A160" s="735"/>
      <c r="B160" s="731"/>
      <c r="C160" s="738"/>
      <c r="D160" s="690"/>
      <c r="E160" s="690"/>
      <c r="F160" s="690"/>
      <c r="G160" s="690"/>
      <c r="H160" s="690"/>
    </row>
    <row r="161" customFormat="false" ht="12.75" hidden="false" customHeight="true" outlineLevel="0" collapsed="false">
      <c r="A161" s="710" t="s">
        <v>984</v>
      </c>
      <c r="B161" s="68" t="s">
        <v>1298</v>
      </c>
      <c r="C161" s="739" t="n">
        <v>34643.23196</v>
      </c>
      <c r="D161" s="670" t="n">
        <v>456216.84108</v>
      </c>
      <c r="E161" s="670" t="n">
        <v>392564.4044</v>
      </c>
      <c r="F161" s="670" t="n">
        <v>441976.05265</v>
      </c>
      <c r="G161" s="670" t="n">
        <v>282124.09166</v>
      </c>
      <c r="H161" s="670" t="n">
        <v>229865.08212</v>
      </c>
    </row>
    <row r="162" customFormat="false" ht="12.75" hidden="false" customHeight="false" outlineLevel="0" collapsed="false">
      <c r="A162" s="710"/>
      <c r="B162" s="731" t="s">
        <v>1299</v>
      </c>
      <c r="C162" s="738" t="n">
        <v>5625.84799</v>
      </c>
      <c r="D162" s="690" t="n">
        <v>45958.40846</v>
      </c>
      <c r="E162" s="690" t="n">
        <v>38586.96045</v>
      </c>
      <c r="F162" s="690" t="n">
        <v>42614.65646</v>
      </c>
      <c r="G162" s="690" t="n">
        <v>43303.57219</v>
      </c>
      <c r="H162" s="690" t="n">
        <v>42691.28955</v>
      </c>
    </row>
    <row r="163" customFormat="false" ht="12.75" hidden="false" customHeight="false" outlineLevel="0" collapsed="false">
      <c r="A163" s="710"/>
      <c r="B163" s="68" t="s">
        <v>1300</v>
      </c>
      <c r="C163" s="739" t="n">
        <v>3473.48581</v>
      </c>
      <c r="D163" s="670" t="n">
        <v>33338.87878</v>
      </c>
      <c r="E163" s="670" t="n">
        <v>34794.64587</v>
      </c>
      <c r="F163" s="670" t="n">
        <v>32203.83802</v>
      </c>
      <c r="G163" s="670" t="n">
        <v>26731.41244</v>
      </c>
      <c r="H163" s="670" t="n">
        <v>23747.17456</v>
      </c>
    </row>
    <row r="164" customFormat="false" ht="12.75" hidden="false" customHeight="false" outlineLevel="0" collapsed="false">
      <c r="A164" s="710"/>
      <c r="B164" s="731" t="s">
        <v>1301</v>
      </c>
      <c r="C164" s="738" t="n">
        <v>1312.49458</v>
      </c>
      <c r="D164" s="690" t="n">
        <v>8123.04738</v>
      </c>
      <c r="E164" s="690" t="n">
        <v>10302.94457</v>
      </c>
      <c r="F164" s="690" t="n">
        <v>9698.83834</v>
      </c>
      <c r="G164" s="690" t="n">
        <v>11325.80223</v>
      </c>
      <c r="H164" s="690" t="n">
        <v>10258.23648</v>
      </c>
    </row>
    <row r="165" customFormat="false" ht="12.75" hidden="false" customHeight="false" outlineLevel="0" collapsed="false">
      <c r="A165" s="710"/>
      <c r="B165" s="68" t="s">
        <v>1302</v>
      </c>
      <c r="C165" s="739" t="n">
        <v>100.73228</v>
      </c>
      <c r="D165" s="670" t="n">
        <v>1033.86163</v>
      </c>
      <c r="E165" s="670" t="n">
        <v>1365.94804</v>
      </c>
      <c r="F165" s="670" t="n">
        <v>2019.12868</v>
      </c>
      <c r="G165" s="670" t="n">
        <v>1217.93817</v>
      </c>
      <c r="H165" s="670" t="n">
        <v>1502.24273</v>
      </c>
    </row>
    <row r="166" customFormat="false" ht="12.75" hidden="false" customHeight="false" outlineLevel="0" collapsed="false">
      <c r="A166" s="710"/>
      <c r="B166" s="731" t="s">
        <v>1303</v>
      </c>
      <c r="C166" s="738" t="n">
        <v>67.43143</v>
      </c>
      <c r="D166" s="690" t="n">
        <v>583.65664</v>
      </c>
      <c r="E166" s="690" t="n">
        <v>1431.61468</v>
      </c>
      <c r="F166" s="690" t="n">
        <v>1300.80345</v>
      </c>
      <c r="G166" s="690" t="n">
        <v>1466.48264</v>
      </c>
      <c r="H166" s="690" t="n">
        <v>1147.20178</v>
      </c>
    </row>
    <row r="167" customFormat="false" ht="12.75" hidden="false" customHeight="false" outlineLevel="0" collapsed="false">
      <c r="A167" s="710"/>
      <c r="B167" s="68" t="s">
        <v>1304</v>
      </c>
      <c r="C167" s="739" t="n">
        <v>187.68532</v>
      </c>
      <c r="D167" s="670" t="n">
        <v>1328.37974</v>
      </c>
      <c r="E167" s="670" t="n">
        <v>1232.88865</v>
      </c>
      <c r="F167" s="670" t="n">
        <v>1883.26756</v>
      </c>
      <c r="G167" s="670" t="n">
        <v>2047.09873</v>
      </c>
      <c r="H167" s="670" t="n">
        <v>5792.82169</v>
      </c>
    </row>
    <row r="168" customFormat="false" ht="12.75" hidden="false" customHeight="false" outlineLevel="0" collapsed="false">
      <c r="A168" s="710"/>
      <c r="B168" s="731" t="s">
        <v>1305</v>
      </c>
      <c r="C168" s="738" t="n">
        <v>83.36361</v>
      </c>
      <c r="D168" s="690" t="n">
        <v>674.83366</v>
      </c>
      <c r="E168" s="690" t="n">
        <v>384.36494</v>
      </c>
      <c r="F168" s="690" t="n">
        <v>583.83881</v>
      </c>
      <c r="G168" s="690" t="n">
        <v>580.45352</v>
      </c>
      <c r="H168" s="690" t="n">
        <v>759.5702</v>
      </c>
    </row>
    <row r="169" customFormat="false" ht="12.75" hidden="false" customHeight="false" outlineLevel="0" collapsed="false">
      <c r="A169" s="710"/>
      <c r="B169" s="68" t="s">
        <v>1306</v>
      </c>
      <c r="C169" s="739" t="n">
        <v>424.78763</v>
      </c>
      <c r="D169" s="670" t="n">
        <v>731.46959</v>
      </c>
      <c r="E169" s="670" t="n">
        <v>612.38181</v>
      </c>
      <c r="F169" s="670" t="n">
        <v>944.7978</v>
      </c>
      <c r="G169" s="670" t="n">
        <v>677.91596</v>
      </c>
      <c r="H169" s="670" t="n">
        <v>498.0977</v>
      </c>
    </row>
    <row r="170" customFormat="false" ht="12.75" hidden="false" customHeight="false" outlineLevel="0" collapsed="false">
      <c r="A170" s="710"/>
      <c r="B170" s="731" t="s">
        <v>1307</v>
      </c>
      <c r="C170" s="738" t="n">
        <v>52.14289</v>
      </c>
      <c r="D170" s="690" t="n">
        <v>548.76386</v>
      </c>
      <c r="E170" s="690" t="n">
        <v>419.73267</v>
      </c>
      <c r="F170" s="690" t="n">
        <v>540.53183</v>
      </c>
      <c r="G170" s="690" t="n">
        <v>641.99374</v>
      </c>
      <c r="H170" s="690" t="n">
        <v>1107.63041</v>
      </c>
    </row>
    <row r="171" customFormat="false" ht="12.75" hidden="false" customHeight="false" outlineLevel="0" collapsed="false">
      <c r="A171" s="710"/>
      <c r="B171" s="68" t="s">
        <v>1140</v>
      </c>
      <c r="C171" s="739" t="n">
        <v>82.3234600000142</v>
      </c>
      <c r="D171" s="670" t="n">
        <v>1648.78830000001</v>
      </c>
      <c r="E171" s="670" t="n">
        <v>3440.95035999996</v>
      </c>
      <c r="F171" s="670" t="n">
        <v>1744.38710000005</v>
      </c>
      <c r="G171" s="670" t="n">
        <v>2784.85344000004</v>
      </c>
      <c r="H171" s="670" t="n">
        <v>1206.66443999996</v>
      </c>
    </row>
    <row r="172" customFormat="false" ht="15" hidden="false" customHeight="true" outlineLevel="0" collapsed="false">
      <c r="A172" s="736" t="s">
        <v>1308</v>
      </c>
      <c r="B172" s="736"/>
      <c r="C172" s="737" t="n">
        <v>46053.52696</v>
      </c>
      <c r="D172" s="690" t="n">
        <v>550186.92912</v>
      </c>
      <c r="E172" s="690" t="n">
        <v>485136.83644</v>
      </c>
      <c r="F172" s="690" t="n">
        <v>535510.1407</v>
      </c>
      <c r="G172" s="690" t="n">
        <v>372901.61472</v>
      </c>
      <c r="H172" s="690" t="n">
        <v>318576.01166</v>
      </c>
    </row>
    <row r="173" customFormat="false" ht="15" hidden="false" customHeight="false" outlineLevel="0" collapsed="false">
      <c r="A173" s="735"/>
      <c r="B173" s="68"/>
      <c r="C173" s="739"/>
      <c r="D173" s="670"/>
      <c r="E173" s="670"/>
      <c r="F173" s="670"/>
      <c r="G173" s="670"/>
      <c r="H173" s="670"/>
    </row>
    <row r="174" customFormat="false" ht="12.75" hidden="false" customHeight="true" outlineLevel="0" collapsed="false">
      <c r="A174" s="710" t="s">
        <v>994</v>
      </c>
      <c r="B174" s="731" t="s">
        <v>1309</v>
      </c>
      <c r="C174" s="738" t="n">
        <v>7465.99805</v>
      </c>
      <c r="D174" s="690" t="n">
        <v>69854.16474</v>
      </c>
      <c r="E174" s="690" t="n">
        <v>77398.0397000001</v>
      </c>
      <c r="F174" s="690" t="n">
        <v>97713.3513400001</v>
      </c>
      <c r="G174" s="690" t="n">
        <v>100571.08321</v>
      </c>
      <c r="H174" s="690" t="n">
        <v>89277.68328</v>
      </c>
    </row>
    <row r="175" customFormat="false" ht="12.75" hidden="false" customHeight="false" outlineLevel="0" collapsed="false">
      <c r="A175" s="710"/>
      <c r="B175" s="68" t="s">
        <v>1310</v>
      </c>
      <c r="C175" s="739" t="n">
        <v>6900.4984</v>
      </c>
      <c r="D175" s="670" t="n">
        <v>48495.35179</v>
      </c>
      <c r="E175" s="670" t="n">
        <v>74681.1025</v>
      </c>
      <c r="F175" s="670" t="n">
        <v>75885.43664</v>
      </c>
      <c r="G175" s="670" t="n">
        <v>69752.32949</v>
      </c>
      <c r="H175" s="670" t="n">
        <v>256956.33172</v>
      </c>
    </row>
    <row r="176" customFormat="false" ht="12.75" hidden="false" customHeight="false" outlineLevel="0" collapsed="false">
      <c r="A176" s="710"/>
      <c r="B176" s="731" t="s">
        <v>1311</v>
      </c>
      <c r="C176" s="738" t="n">
        <v>1221.60038</v>
      </c>
      <c r="D176" s="690" t="n">
        <v>17078.13153</v>
      </c>
      <c r="E176" s="690" t="n">
        <v>26069.83209</v>
      </c>
      <c r="F176" s="690" t="n">
        <v>36101.39131</v>
      </c>
      <c r="G176" s="690" t="n">
        <v>39767.5956</v>
      </c>
      <c r="H176" s="690" t="n">
        <v>35623.03678</v>
      </c>
    </row>
    <row r="177" customFormat="false" ht="12.75" hidden="false" customHeight="false" outlineLevel="0" collapsed="false">
      <c r="A177" s="710"/>
      <c r="B177" s="68" t="s">
        <v>1312</v>
      </c>
      <c r="C177" s="739" t="n">
        <v>6624.36751</v>
      </c>
      <c r="D177" s="670" t="n">
        <v>42963.23895</v>
      </c>
      <c r="E177" s="670" t="n">
        <v>43644.87538</v>
      </c>
      <c r="F177" s="670" t="n">
        <v>38380.40543</v>
      </c>
      <c r="G177" s="670" t="n">
        <v>47642.89065</v>
      </c>
      <c r="H177" s="670" t="n">
        <v>45436.87865</v>
      </c>
    </row>
    <row r="178" customFormat="false" ht="12.75" hidden="false" customHeight="false" outlineLevel="0" collapsed="false">
      <c r="A178" s="710"/>
      <c r="B178" s="731" t="s">
        <v>1313</v>
      </c>
      <c r="C178" s="738" t="n">
        <v>2969.92466</v>
      </c>
      <c r="D178" s="690" t="n">
        <v>20060.00286</v>
      </c>
      <c r="E178" s="690" t="n">
        <v>23638.48219</v>
      </c>
      <c r="F178" s="690" t="n">
        <v>36849.57249</v>
      </c>
      <c r="G178" s="690" t="n">
        <v>42996.64942</v>
      </c>
      <c r="H178" s="690" t="n">
        <v>37851.62914</v>
      </c>
    </row>
    <row r="179" customFormat="false" ht="12.75" hidden="false" customHeight="false" outlineLevel="0" collapsed="false">
      <c r="A179" s="710"/>
      <c r="B179" s="68" t="s">
        <v>1314</v>
      </c>
      <c r="C179" s="739" t="n">
        <v>1711.70434</v>
      </c>
      <c r="D179" s="670" t="n">
        <v>23525.23424</v>
      </c>
      <c r="E179" s="670" t="n">
        <v>28074.24314</v>
      </c>
      <c r="F179" s="670" t="n">
        <v>31691.07141</v>
      </c>
      <c r="G179" s="670" t="n">
        <v>34573.12419</v>
      </c>
      <c r="H179" s="670" t="n">
        <v>30141.29416</v>
      </c>
    </row>
    <row r="180" customFormat="false" ht="12.75" hidden="false" customHeight="false" outlineLevel="0" collapsed="false">
      <c r="A180" s="710"/>
      <c r="B180" s="731" t="s">
        <v>1315</v>
      </c>
      <c r="C180" s="738" t="n">
        <v>787.87934</v>
      </c>
      <c r="D180" s="690" t="n">
        <v>17034.5314</v>
      </c>
      <c r="E180" s="690" t="n">
        <v>24620.52679</v>
      </c>
      <c r="F180" s="690" t="n">
        <v>27861.49193</v>
      </c>
      <c r="G180" s="690" t="n">
        <v>37854.89782</v>
      </c>
      <c r="H180" s="690" t="n">
        <v>35374.8352</v>
      </c>
    </row>
    <row r="181" customFormat="false" ht="12.75" hidden="false" customHeight="false" outlineLevel="0" collapsed="false">
      <c r="A181" s="710"/>
      <c r="B181" s="68" t="s">
        <v>1316</v>
      </c>
      <c r="C181" s="739" t="n">
        <v>1760.04467</v>
      </c>
      <c r="D181" s="670" t="n">
        <v>18302.23331</v>
      </c>
      <c r="E181" s="670" t="n">
        <v>18764.91026</v>
      </c>
      <c r="F181" s="670" t="n">
        <v>21127.67033</v>
      </c>
      <c r="G181" s="670" t="n">
        <v>17871.04115</v>
      </c>
      <c r="H181" s="670" t="n">
        <v>17812.37995</v>
      </c>
    </row>
    <row r="182" customFormat="false" ht="12.75" hidden="false" customHeight="false" outlineLevel="0" collapsed="false">
      <c r="A182" s="710"/>
      <c r="B182" s="731" t="s">
        <v>1317</v>
      </c>
      <c r="C182" s="738" t="n">
        <v>1140.74816</v>
      </c>
      <c r="D182" s="690" t="n">
        <v>7692.34207</v>
      </c>
      <c r="E182" s="690" t="n">
        <v>8840.73388</v>
      </c>
      <c r="F182" s="690" t="n">
        <v>7559.97889</v>
      </c>
      <c r="G182" s="690" t="n">
        <v>7838.19143</v>
      </c>
      <c r="H182" s="690" t="n">
        <v>13335.23717</v>
      </c>
    </row>
    <row r="183" customFormat="false" ht="12.75" hidden="false" customHeight="false" outlineLevel="0" collapsed="false">
      <c r="A183" s="710"/>
      <c r="B183" s="68" t="s">
        <v>1318</v>
      </c>
      <c r="C183" s="739" t="n">
        <v>472.38602</v>
      </c>
      <c r="D183" s="670" t="n">
        <v>1917.84679</v>
      </c>
      <c r="E183" s="670" t="n">
        <v>4320.23091</v>
      </c>
      <c r="F183" s="670" t="n">
        <v>6980.66905</v>
      </c>
      <c r="G183" s="670" t="n">
        <v>7748.82169</v>
      </c>
      <c r="H183" s="670" t="n">
        <v>8227.71489</v>
      </c>
    </row>
    <row r="184" customFormat="false" ht="12.75" hidden="false" customHeight="false" outlineLevel="0" collapsed="false">
      <c r="A184" s="710"/>
      <c r="B184" s="731" t="s">
        <v>1140</v>
      </c>
      <c r="C184" s="738" t="n">
        <v>1944.21551000001</v>
      </c>
      <c r="D184" s="690" t="n">
        <v>14490.4914999999</v>
      </c>
      <c r="E184" s="690" t="n">
        <v>15866.2909000001</v>
      </c>
      <c r="F184" s="690" t="n">
        <v>11674.54512</v>
      </c>
      <c r="G184" s="690" t="n">
        <v>11861.62297</v>
      </c>
      <c r="H184" s="690" t="n">
        <v>12262.2599400001</v>
      </c>
    </row>
    <row r="185" customFormat="false" ht="15" hidden="false" customHeight="true" outlineLevel="0" collapsed="false">
      <c r="A185" s="733" t="s">
        <v>1319</v>
      </c>
      <c r="B185" s="733"/>
      <c r="C185" s="734" t="n">
        <v>32999.36704</v>
      </c>
      <c r="D185" s="670" t="n">
        <v>281413.56918</v>
      </c>
      <c r="E185" s="670" t="n">
        <v>345919.26774</v>
      </c>
      <c r="F185" s="670" t="n">
        <v>391825.58394</v>
      </c>
      <c r="G185" s="670" t="n">
        <v>418478.24762</v>
      </c>
      <c r="H185" s="670" t="n">
        <v>582299.28088</v>
      </c>
    </row>
    <row r="186" customFormat="false" ht="15" hidden="false" customHeight="false" outlineLevel="0" collapsed="false">
      <c r="A186" s="735"/>
      <c r="B186" s="731"/>
      <c r="C186" s="738"/>
      <c r="D186" s="690"/>
      <c r="E186" s="690"/>
      <c r="F186" s="690"/>
      <c r="G186" s="690"/>
      <c r="H186" s="690"/>
    </row>
    <row r="187" customFormat="false" ht="12.75" hidden="false" customHeight="true" outlineLevel="0" collapsed="false">
      <c r="A187" s="710" t="s">
        <v>1019</v>
      </c>
      <c r="B187" s="68" t="s">
        <v>1320</v>
      </c>
      <c r="C187" s="739" t="n">
        <v>25424.08834</v>
      </c>
      <c r="D187" s="670" t="n">
        <v>217501.46568</v>
      </c>
      <c r="E187" s="670" t="n">
        <v>254636.25619</v>
      </c>
      <c r="F187" s="670" t="n">
        <v>327227.92131</v>
      </c>
      <c r="G187" s="670" t="n">
        <v>338553.65069</v>
      </c>
      <c r="H187" s="670" t="n">
        <v>339075.26731</v>
      </c>
    </row>
    <row r="188" customFormat="false" ht="12.75" hidden="false" customHeight="false" outlineLevel="0" collapsed="false">
      <c r="A188" s="710"/>
      <c r="B188" s="731" t="s">
        <v>1321</v>
      </c>
      <c r="C188" s="738" t="n">
        <v>375.39277</v>
      </c>
      <c r="D188" s="690" t="n">
        <v>5595.29211</v>
      </c>
      <c r="E188" s="690" t="n">
        <v>4836.43977</v>
      </c>
      <c r="F188" s="690" t="n">
        <v>5735.52964</v>
      </c>
      <c r="G188" s="690" t="n">
        <v>6027.51717</v>
      </c>
      <c r="H188" s="690" t="n">
        <v>6024.11698</v>
      </c>
    </row>
    <row r="189" customFormat="false" ht="12.75" hidden="false" customHeight="false" outlineLevel="0" collapsed="false">
      <c r="A189" s="710"/>
      <c r="B189" s="68" t="s">
        <v>1322</v>
      </c>
      <c r="C189" s="739" t="n">
        <v>118.29569</v>
      </c>
      <c r="D189" s="670" t="n">
        <v>1051.7777</v>
      </c>
      <c r="E189" s="670" t="n">
        <v>2959.86317</v>
      </c>
      <c r="F189" s="670" t="n">
        <v>1918.37016</v>
      </c>
      <c r="G189" s="670" t="n">
        <v>920.2776</v>
      </c>
      <c r="H189" s="670" t="n">
        <v>5516.02759</v>
      </c>
    </row>
    <row r="190" customFormat="false" ht="12.75" hidden="false" customHeight="false" outlineLevel="0" collapsed="false">
      <c r="A190" s="710"/>
      <c r="B190" s="731" t="s">
        <v>1323</v>
      </c>
      <c r="C190" s="738" t="n">
        <v>53.20305</v>
      </c>
      <c r="D190" s="690" t="n">
        <v>1684.34987</v>
      </c>
      <c r="E190" s="690" t="n">
        <v>1050.09809</v>
      </c>
      <c r="F190" s="690" t="n">
        <v>1402.35027</v>
      </c>
      <c r="G190" s="690" t="n">
        <v>1599.15797</v>
      </c>
      <c r="H190" s="690" t="n">
        <v>741.16422</v>
      </c>
    </row>
    <row r="191" customFormat="false" ht="12.75" hidden="false" customHeight="false" outlineLevel="0" collapsed="false">
      <c r="A191" s="710"/>
      <c r="B191" s="68" t="s">
        <v>1324</v>
      </c>
      <c r="C191" s="739" t="n">
        <v>35.53922</v>
      </c>
      <c r="D191" s="670" t="n">
        <v>342.69099</v>
      </c>
      <c r="E191" s="670" t="n">
        <v>268.82692</v>
      </c>
      <c r="F191" s="670" t="n">
        <v>423.89174</v>
      </c>
      <c r="G191" s="670" t="n">
        <v>404.1969</v>
      </c>
      <c r="H191" s="670" t="n">
        <v>270.00912</v>
      </c>
    </row>
    <row r="192" customFormat="false" ht="12.75" hidden="false" customHeight="false" outlineLevel="0" collapsed="false">
      <c r="A192" s="710"/>
      <c r="B192" s="731" t="s">
        <v>1325</v>
      </c>
      <c r="C192" s="738" t="n">
        <v>0</v>
      </c>
      <c r="D192" s="690" t="n">
        <v>10.81484</v>
      </c>
      <c r="E192" s="690" t="n">
        <v>218.97812</v>
      </c>
      <c r="F192" s="690" t="n">
        <v>362.37507</v>
      </c>
      <c r="G192" s="690" t="n">
        <v>500.42993</v>
      </c>
      <c r="H192" s="690" t="n">
        <v>446.00566</v>
      </c>
    </row>
    <row r="193" customFormat="false" ht="12.75" hidden="false" customHeight="false" outlineLevel="0" collapsed="false">
      <c r="A193" s="710"/>
      <c r="B193" s="68" t="s">
        <v>1326</v>
      </c>
      <c r="C193" s="739" t="n">
        <v>81.36771</v>
      </c>
      <c r="D193" s="670" t="n">
        <v>460.48165</v>
      </c>
      <c r="E193" s="670" t="n">
        <v>741.54209</v>
      </c>
      <c r="F193" s="670" t="n">
        <v>1211.33435</v>
      </c>
      <c r="G193" s="670" t="n">
        <v>177.2398</v>
      </c>
      <c r="H193" s="670" t="n">
        <v>296.44804</v>
      </c>
    </row>
    <row r="194" customFormat="false" ht="15" hidden="false" customHeight="false" outlineLevel="0" collapsed="false">
      <c r="A194" s="710"/>
      <c r="B194" s="747" t="s">
        <v>1327</v>
      </c>
      <c r="C194" s="748" t="n">
        <v>28.53241</v>
      </c>
      <c r="D194" s="690" t="n">
        <v>381.23428</v>
      </c>
      <c r="E194" s="690" t="n">
        <v>293.91361</v>
      </c>
      <c r="F194" s="690" t="n">
        <v>245.58751</v>
      </c>
      <c r="G194" s="690" t="n">
        <v>254.70328</v>
      </c>
      <c r="H194" s="690" t="n">
        <v>158.77046</v>
      </c>
    </row>
    <row r="195" customFormat="false" ht="12.75" hidden="false" customHeight="false" outlineLevel="0" collapsed="false">
      <c r="A195" s="710"/>
      <c r="B195" s="68" t="s">
        <v>1328</v>
      </c>
      <c r="C195" s="739" t="n">
        <v>0.14</v>
      </c>
      <c r="D195" s="670" t="n">
        <v>2753.32498</v>
      </c>
      <c r="E195" s="670" t="n">
        <v>158.63981</v>
      </c>
      <c r="F195" s="670" t="n">
        <v>42.06026</v>
      </c>
      <c r="G195" s="670" t="n">
        <v>213.95992</v>
      </c>
      <c r="H195" s="670" t="n">
        <v>131.18296</v>
      </c>
    </row>
    <row r="196" customFormat="false" ht="12.75" hidden="false" customHeight="false" outlineLevel="0" collapsed="false">
      <c r="A196" s="710"/>
      <c r="B196" s="731" t="s">
        <v>1329</v>
      </c>
      <c r="C196" s="738" t="n">
        <v>151.8464</v>
      </c>
      <c r="D196" s="690" t="n">
        <v>645.20989</v>
      </c>
      <c r="E196" s="690" t="n">
        <v>3744.77634</v>
      </c>
      <c r="F196" s="690" t="n">
        <v>163.59284</v>
      </c>
      <c r="G196" s="690" t="n">
        <v>1530.9554</v>
      </c>
      <c r="H196" s="690" t="n">
        <v>2802.61785</v>
      </c>
    </row>
    <row r="197" customFormat="false" ht="12.75" hidden="false" customHeight="false" outlineLevel="0" collapsed="false">
      <c r="A197" s="710"/>
      <c r="B197" s="68" t="s">
        <v>1140</v>
      </c>
      <c r="C197" s="739" t="n">
        <v>12.6818300000123</v>
      </c>
      <c r="D197" s="670" t="n">
        <v>229.09904999999</v>
      </c>
      <c r="E197" s="670" t="n">
        <v>155.743159999955</v>
      </c>
      <c r="F197" s="670" t="n">
        <v>48.2519200000097</v>
      </c>
      <c r="G197" s="670" t="n">
        <v>629.567410000076</v>
      </c>
      <c r="H197" s="670" t="n">
        <v>629.491039999935</v>
      </c>
    </row>
    <row r="198" customFormat="false" ht="15" hidden="false" customHeight="true" outlineLevel="0" collapsed="false">
      <c r="A198" s="736" t="s">
        <v>1330</v>
      </c>
      <c r="B198" s="736"/>
      <c r="C198" s="737" t="n">
        <v>26281.08742</v>
      </c>
      <c r="D198" s="690" t="n">
        <v>230655.74104</v>
      </c>
      <c r="E198" s="690" t="n">
        <v>269065.07727</v>
      </c>
      <c r="F198" s="690" t="n">
        <v>338781.26507</v>
      </c>
      <c r="G198" s="690" t="n">
        <v>350811.65607</v>
      </c>
      <c r="H198" s="690" t="n">
        <v>356091.10123</v>
      </c>
    </row>
    <row r="199" customFormat="false" ht="15" hidden="false" customHeight="false" outlineLevel="0" collapsed="false">
      <c r="A199" s="735"/>
      <c r="B199" s="68"/>
      <c r="C199" s="739"/>
      <c r="D199" s="670"/>
      <c r="E199" s="670"/>
      <c r="F199" s="670"/>
      <c r="G199" s="670"/>
      <c r="H199" s="670"/>
    </row>
    <row r="200" customFormat="false" ht="12.75" hidden="false" customHeight="true" outlineLevel="0" collapsed="false">
      <c r="A200" s="710" t="s">
        <v>970</v>
      </c>
      <c r="B200" s="731" t="s">
        <v>1331</v>
      </c>
      <c r="C200" s="738" t="n">
        <v>26970.15002</v>
      </c>
      <c r="D200" s="690" t="n">
        <v>234201.99271</v>
      </c>
      <c r="E200" s="690" t="n">
        <v>221570.0923</v>
      </c>
      <c r="F200" s="690" t="n">
        <v>244017.26485</v>
      </c>
      <c r="G200" s="690" t="n">
        <v>250627.09661</v>
      </c>
      <c r="H200" s="690" t="n">
        <v>289078.8719</v>
      </c>
    </row>
    <row r="201" customFormat="false" ht="12.75" hidden="false" customHeight="false" outlineLevel="0" collapsed="false">
      <c r="A201" s="710"/>
      <c r="B201" s="68" t="s">
        <v>1332</v>
      </c>
      <c r="C201" s="739" t="n">
        <v>6421.88699</v>
      </c>
      <c r="D201" s="670" t="n">
        <v>44541.4755</v>
      </c>
      <c r="E201" s="670" t="n">
        <v>62706.96372</v>
      </c>
      <c r="F201" s="670" t="n">
        <v>60237.91453</v>
      </c>
      <c r="G201" s="670" t="n">
        <v>74488.3787</v>
      </c>
      <c r="H201" s="670" t="n">
        <v>57691.45363</v>
      </c>
    </row>
    <row r="202" customFormat="false" ht="12.75" hidden="false" customHeight="false" outlineLevel="0" collapsed="false">
      <c r="A202" s="710"/>
      <c r="B202" s="731" t="s">
        <v>1333</v>
      </c>
      <c r="C202" s="738" t="n">
        <v>1576.63962</v>
      </c>
      <c r="D202" s="690" t="n">
        <v>9592.17043</v>
      </c>
      <c r="E202" s="690" t="n">
        <v>10808.32145</v>
      </c>
      <c r="F202" s="690" t="n">
        <v>10472.22655</v>
      </c>
      <c r="G202" s="690" t="n">
        <v>7131.9411</v>
      </c>
      <c r="H202" s="690" t="n">
        <v>6661.47483</v>
      </c>
    </row>
    <row r="203" customFormat="false" ht="12.75" hidden="false" customHeight="false" outlineLevel="0" collapsed="false">
      <c r="A203" s="710"/>
      <c r="B203" s="68" t="s">
        <v>1334</v>
      </c>
      <c r="C203" s="739" t="n">
        <v>780.26909</v>
      </c>
      <c r="D203" s="670" t="n">
        <v>5760.6935</v>
      </c>
      <c r="E203" s="670" t="n">
        <v>7036.13047</v>
      </c>
      <c r="F203" s="670" t="n">
        <v>8036.42889</v>
      </c>
      <c r="G203" s="670" t="n">
        <v>11698.73057</v>
      </c>
      <c r="H203" s="670" t="n">
        <v>10605.18579</v>
      </c>
    </row>
    <row r="204" customFormat="false" ht="12.75" hidden="false" customHeight="false" outlineLevel="0" collapsed="false">
      <c r="A204" s="710"/>
      <c r="B204" s="731" t="s">
        <v>1335</v>
      </c>
      <c r="C204" s="738" t="n">
        <v>38.09549</v>
      </c>
      <c r="D204" s="690" t="n">
        <v>1145.20765</v>
      </c>
      <c r="E204" s="690" t="n">
        <v>1241.23446</v>
      </c>
      <c r="F204" s="690" t="n">
        <v>3189.40066</v>
      </c>
      <c r="G204" s="690" t="n">
        <v>3155.38455</v>
      </c>
      <c r="H204" s="690" t="n">
        <v>1816.76581</v>
      </c>
    </row>
    <row r="205" customFormat="false" ht="15" hidden="false" customHeight="false" outlineLevel="0" collapsed="false">
      <c r="A205" s="710"/>
      <c r="B205" s="752" t="s">
        <v>1336</v>
      </c>
      <c r="C205" s="753" t="n">
        <v>81.90918</v>
      </c>
      <c r="D205" s="670" t="n">
        <v>836.93494</v>
      </c>
      <c r="E205" s="670" t="n">
        <v>901.12283</v>
      </c>
      <c r="F205" s="670" t="n">
        <v>976.01116</v>
      </c>
      <c r="G205" s="670" t="n">
        <v>201.38593</v>
      </c>
      <c r="H205" s="670" t="n">
        <v>124.68251</v>
      </c>
    </row>
    <row r="206" customFormat="false" ht="15" hidden="false" customHeight="true" outlineLevel="0" collapsed="false">
      <c r="A206" s="736" t="s">
        <v>1337</v>
      </c>
      <c r="B206" s="736"/>
      <c r="C206" s="737" t="n">
        <v>35868.95039</v>
      </c>
      <c r="D206" s="690" t="n">
        <v>296078.47473</v>
      </c>
      <c r="E206" s="690" t="n">
        <v>304263.86523</v>
      </c>
      <c r="F206" s="690" t="n">
        <v>326929.24664</v>
      </c>
      <c r="G206" s="690" t="n">
        <v>347302.91746</v>
      </c>
      <c r="H206" s="690" t="n">
        <v>365978.43447</v>
      </c>
    </row>
    <row r="207" customFormat="false" ht="15" hidden="false" customHeight="false" outlineLevel="0" collapsed="false">
      <c r="A207" s="735"/>
      <c r="B207" s="68"/>
      <c r="C207" s="739"/>
      <c r="D207" s="670"/>
      <c r="E207" s="670"/>
      <c r="F207" s="670"/>
      <c r="G207" s="670"/>
      <c r="H207" s="670"/>
    </row>
    <row r="208" customFormat="false" ht="12.75" hidden="false" customHeight="true" outlineLevel="0" collapsed="false">
      <c r="A208" s="710" t="s">
        <v>1008</v>
      </c>
      <c r="B208" s="731" t="s">
        <v>1338</v>
      </c>
      <c r="C208" s="738" t="n">
        <v>9038.20741</v>
      </c>
      <c r="D208" s="690" t="n">
        <v>93502.24183</v>
      </c>
      <c r="E208" s="690" t="n">
        <v>90754.46451</v>
      </c>
      <c r="F208" s="690" t="n">
        <v>112897.01474</v>
      </c>
      <c r="G208" s="690" t="n">
        <v>137400.0207</v>
      </c>
      <c r="H208" s="690" t="n">
        <v>138582.44484</v>
      </c>
    </row>
    <row r="209" customFormat="false" ht="12.75" hidden="false" customHeight="false" outlineLevel="0" collapsed="false">
      <c r="A209" s="710"/>
      <c r="B209" s="68" t="s">
        <v>1339</v>
      </c>
      <c r="C209" s="739" t="n">
        <v>12088.19281</v>
      </c>
      <c r="D209" s="670" t="n">
        <v>101715.55514</v>
      </c>
      <c r="E209" s="670" t="n">
        <v>99688.9134700001</v>
      </c>
      <c r="F209" s="670" t="n">
        <v>97975.14839</v>
      </c>
      <c r="G209" s="670" t="n">
        <v>110283.67099</v>
      </c>
      <c r="H209" s="670" t="n">
        <v>94325.9176</v>
      </c>
    </row>
    <row r="210" customFormat="false" ht="12.75" hidden="false" customHeight="false" outlineLevel="0" collapsed="false">
      <c r="A210" s="710"/>
      <c r="B210" s="731" t="s">
        <v>1340</v>
      </c>
      <c r="C210" s="738" t="n">
        <v>10695.85692</v>
      </c>
      <c r="D210" s="690" t="n">
        <v>63275.29676</v>
      </c>
      <c r="E210" s="690" t="n">
        <v>67157.09738</v>
      </c>
      <c r="F210" s="690" t="n">
        <v>73943.32905</v>
      </c>
      <c r="G210" s="690" t="n">
        <v>80044.06316</v>
      </c>
      <c r="H210" s="690" t="n">
        <v>76994.35325</v>
      </c>
    </row>
    <row r="211" customFormat="false" ht="12.75" hidden="false" customHeight="false" outlineLevel="0" collapsed="false">
      <c r="A211" s="710"/>
      <c r="B211" s="68" t="s">
        <v>1341</v>
      </c>
      <c r="C211" s="739" t="n">
        <v>1631.56222</v>
      </c>
      <c r="D211" s="670" t="n">
        <v>13580.73645</v>
      </c>
      <c r="E211" s="670" t="n">
        <v>18830.37801</v>
      </c>
      <c r="F211" s="670" t="n">
        <v>19361.03246</v>
      </c>
      <c r="G211" s="670" t="n">
        <v>23260.94112</v>
      </c>
      <c r="H211" s="670" t="n">
        <v>22586.52366</v>
      </c>
    </row>
    <row r="212" customFormat="false" ht="12.75" hidden="false" customHeight="false" outlineLevel="0" collapsed="false">
      <c r="A212" s="710"/>
      <c r="B212" s="731" t="s">
        <v>1342</v>
      </c>
      <c r="C212" s="738" t="n">
        <v>1396.49907</v>
      </c>
      <c r="D212" s="690" t="n">
        <v>12727.03416</v>
      </c>
      <c r="E212" s="690" t="n">
        <v>13267.83135</v>
      </c>
      <c r="F212" s="690" t="n">
        <v>13804.922</v>
      </c>
      <c r="G212" s="690" t="n">
        <v>12524.44752</v>
      </c>
      <c r="H212" s="690" t="n">
        <v>10266.99718</v>
      </c>
    </row>
    <row r="213" customFormat="false" ht="12.75" hidden="false" customHeight="false" outlineLevel="0" collapsed="false">
      <c r="A213" s="710"/>
      <c r="B213" s="68" t="s">
        <v>1343</v>
      </c>
      <c r="C213" s="739" t="n">
        <v>906.32469</v>
      </c>
      <c r="D213" s="670" t="n">
        <v>3845.73746</v>
      </c>
      <c r="E213" s="670" t="n">
        <v>4082.20341</v>
      </c>
      <c r="F213" s="670" t="n">
        <v>7143.21546</v>
      </c>
      <c r="G213" s="670" t="n">
        <v>8232.19434</v>
      </c>
      <c r="H213" s="670" t="n">
        <v>4800.11287</v>
      </c>
    </row>
    <row r="214" customFormat="false" ht="12.75" hidden="false" customHeight="false" outlineLevel="0" collapsed="false">
      <c r="A214" s="710"/>
      <c r="B214" s="731" t="s">
        <v>1344</v>
      </c>
      <c r="C214" s="738" t="n">
        <v>171.86894</v>
      </c>
      <c r="D214" s="690" t="n">
        <v>2617.60158</v>
      </c>
      <c r="E214" s="690" t="n">
        <v>3777.08793</v>
      </c>
      <c r="F214" s="690" t="n">
        <v>4182.41434</v>
      </c>
      <c r="G214" s="690" t="n">
        <v>2928.99249</v>
      </c>
      <c r="H214" s="690" t="n">
        <v>3331.12088</v>
      </c>
    </row>
    <row r="215" customFormat="false" ht="12.75" hidden="false" customHeight="false" outlineLevel="0" collapsed="false">
      <c r="A215" s="710"/>
      <c r="B215" s="68" t="s">
        <v>1345</v>
      </c>
      <c r="C215" s="739" t="n">
        <v>781.00685</v>
      </c>
      <c r="D215" s="670" t="n">
        <v>7110.77429</v>
      </c>
      <c r="E215" s="670" t="n">
        <v>6005.3494</v>
      </c>
      <c r="F215" s="670" t="n">
        <v>4608.71465</v>
      </c>
      <c r="G215" s="670" t="n">
        <v>4381.51665</v>
      </c>
      <c r="H215" s="670" t="n">
        <v>2377.20498</v>
      </c>
    </row>
    <row r="216" customFormat="false" ht="12.75" hidden="false" customHeight="false" outlineLevel="0" collapsed="false">
      <c r="A216" s="710"/>
      <c r="B216" s="731" t="s">
        <v>1346</v>
      </c>
      <c r="C216" s="738" t="n">
        <v>437.02134</v>
      </c>
      <c r="D216" s="690" t="n">
        <v>2985.54165</v>
      </c>
      <c r="E216" s="690" t="n">
        <v>3288.79479</v>
      </c>
      <c r="F216" s="690" t="n">
        <v>3755.82284</v>
      </c>
      <c r="G216" s="690" t="n">
        <v>5040.52282</v>
      </c>
      <c r="H216" s="690" t="n">
        <v>5559.20715</v>
      </c>
    </row>
    <row r="217" customFormat="false" ht="12.75" hidden="false" customHeight="false" outlineLevel="0" collapsed="false">
      <c r="A217" s="710"/>
      <c r="B217" s="68" t="s">
        <v>1347</v>
      </c>
      <c r="C217" s="739" t="n">
        <v>38.08109</v>
      </c>
      <c r="D217" s="670" t="n">
        <v>506.78593</v>
      </c>
      <c r="E217" s="670" t="n">
        <v>665.8285</v>
      </c>
      <c r="F217" s="670" t="n">
        <v>1143.93629</v>
      </c>
      <c r="G217" s="670" t="n">
        <v>1415.50541</v>
      </c>
      <c r="H217" s="670" t="n">
        <v>2173.55253</v>
      </c>
    </row>
    <row r="218" customFormat="false" ht="12.75" hidden="false" customHeight="false" outlineLevel="0" collapsed="false">
      <c r="A218" s="710"/>
      <c r="B218" s="731" t="s">
        <v>1140</v>
      </c>
      <c r="C218" s="738" t="n">
        <v>252.687630000008</v>
      </c>
      <c r="D218" s="690" t="n">
        <v>4000.53737000003</v>
      </c>
      <c r="E218" s="690" t="n">
        <v>4006.99335</v>
      </c>
      <c r="F218" s="690" t="n">
        <v>5202.15337000002</v>
      </c>
      <c r="G218" s="690" t="n">
        <v>4182.81469000009</v>
      </c>
      <c r="H218" s="690" t="n">
        <v>3388.20487000002</v>
      </c>
    </row>
    <row r="219" customFormat="false" ht="15" hidden="false" customHeight="true" outlineLevel="0" collapsed="false">
      <c r="A219" s="733" t="s">
        <v>1348</v>
      </c>
      <c r="B219" s="733"/>
      <c r="C219" s="734" t="n">
        <v>37437.30897</v>
      </c>
      <c r="D219" s="670" t="n">
        <v>305867.84262</v>
      </c>
      <c r="E219" s="670" t="n">
        <v>311524.9421</v>
      </c>
      <c r="F219" s="670" t="n">
        <v>344017.70359</v>
      </c>
      <c r="G219" s="670" t="n">
        <v>389694.68989</v>
      </c>
      <c r="H219" s="670" t="n">
        <v>364385.63981</v>
      </c>
    </row>
    <row r="220" customFormat="false" ht="15" hidden="false" customHeight="false" outlineLevel="0" collapsed="false">
      <c r="A220" s="735"/>
      <c r="B220" s="68"/>
      <c r="C220" s="739"/>
      <c r="D220" s="670"/>
      <c r="E220" s="670"/>
      <c r="F220" s="670"/>
      <c r="G220" s="670"/>
      <c r="H220" s="670"/>
    </row>
    <row r="221" customFormat="false" ht="12.75" hidden="false" customHeight="true" outlineLevel="0" collapsed="false">
      <c r="A221" s="710" t="s">
        <v>964</v>
      </c>
      <c r="B221" s="731" t="s">
        <v>1349</v>
      </c>
      <c r="C221" s="738" t="n">
        <v>27453.9452</v>
      </c>
      <c r="D221" s="690" t="n">
        <v>270772.78287</v>
      </c>
      <c r="E221" s="690" t="n">
        <v>232503.09549</v>
      </c>
      <c r="F221" s="690" t="n">
        <v>180580.65222</v>
      </c>
      <c r="G221" s="690" t="n">
        <v>188984.88634</v>
      </c>
      <c r="H221" s="690" t="n">
        <v>191059.20871</v>
      </c>
    </row>
    <row r="222" customFormat="false" ht="12.75" hidden="false" customHeight="false" outlineLevel="0" collapsed="false">
      <c r="A222" s="710"/>
      <c r="B222" s="68" t="s">
        <v>1350</v>
      </c>
      <c r="C222" s="739" t="n">
        <v>6068.18732</v>
      </c>
      <c r="D222" s="670" t="n">
        <v>68198.64191</v>
      </c>
      <c r="E222" s="670" t="n">
        <v>68436.99682</v>
      </c>
      <c r="F222" s="670" t="n">
        <v>44178.75215</v>
      </c>
      <c r="G222" s="670" t="n">
        <v>56171.44333</v>
      </c>
      <c r="H222" s="670" t="n">
        <v>69021.96704</v>
      </c>
    </row>
    <row r="223" customFormat="false" ht="12.75" hidden="false" customHeight="false" outlineLevel="0" collapsed="false">
      <c r="A223" s="710"/>
      <c r="B223" s="731" t="s">
        <v>1351</v>
      </c>
      <c r="C223" s="738" t="n">
        <v>1671.01045</v>
      </c>
      <c r="D223" s="690" t="n">
        <v>15300.45109</v>
      </c>
      <c r="E223" s="690" t="n">
        <v>20009.88548</v>
      </c>
      <c r="F223" s="690" t="n">
        <v>16753.70755</v>
      </c>
      <c r="G223" s="690" t="n">
        <v>17578.66368</v>
      </c>
      <c r="H223" s="690" t="n">
        <v>14796.10807</v>
      </c>
    </row>
    <row r="224" customFormat="false" ht="12.75" hidden="false" customHeight="false" outlineLevel="0" collapsed="false">
      <c r="A224" s="710"/>
      <c r="B224" s="68" t="s">
        <v>1352</v>
      </c>
      <c r="C224" s="739" t="n">
        <v>3483.52338</v>
      </c>
      <c r="D224" s="670" t="n">
        <v>15116.78528</v>
      </c>
      <c r="E224" s="670" t="n">
        <v>12173.07585</v>
      </c>
      <c r="F224" s="670" t="n">
        <v>8768.49814</v>
      </c>
      <c r="G224" s="670" t="n">
        <v>8197.31512</v>
      </c>
      <c r="H224" s="670" t="n">
        <v>13809.11933</v>
      </c>
    </row>
    <row r="225" customFormat="false" ht="12.75" hidden="false" customHeight="false" outlineLevel="0" collapsed="false">
      <c r="A225" s="710"/>
      <c r="B225" s="731" t="s">
        <v>1353</v>
      </c>
      <c r="C225" s="738" t="n">
        <v>779.55366</v>
      </c>
      <c r="D225" s="690" t="n">
        <v>5180.73148</v>
      </c>
      <c r="E225" s="690" t="n">
        <v>8058.76367</v>
      </c>
      <c r="F225" s="690" t="n">
        <v>7490.33328</v>
      </c>
      <c r="G225" s="690" t="n">
        <v>4806.01495</v>
      </c>
      <c r="H225" s="690" t="n">
        <v>6277.60585</v>
      </c>
    </row>
    <row r="226" customFormat="false" ht="12.75" hidden="false" customHeight="false" outlineLevel="0" collapsed="false">
      <c r="A226" s="710"/>
      <c r="B226" s="68" t="s">
        <v>1354</v>
      </c>
      <c r="C226" s="739" t="n">
        <v>30.2899</v>
      </c>
      <c r="D226" s="670" t="n">
        <v>110.27</v>
      </c>
      <c r="E226" s="670" t="n">
        <v>1351.58364</v>
      </c>
      <c r="F226" s="670" t="n">
        <v>8593.21473</v>
      </c>
      <c r="G226" s="670" t="n">
        <v>14542.13776</v>
      </c>
      <c r="H226" s="670" t="n">
        <v>11446.01828</v>
      </c>
    </row>
    <row r="227" customFormat="false" ht="12.75" hidden="false" customHeight="false" outlineLevel="0" collapsed="false">
      <c r="A227" s="710"/>
      <c r="B227" s="731" t="s">
        <v>1355</v>
      </c>
      <c r="C227" s="738" t="n">
        <v>104.72975</v>
      </c>
      <c r="D227" s="690" t="n">
        <v>975.05265</v>
      </c>
      <c r="E227" s="690" t="n">
        <v>1067.32824</v>
      </c>
      <c r="F227" s="690" t="n">
        <v>863.22402</v>
      </c>
      <c r="G227" s="690" t="n">
        <v>944.34559</v>
      </c>
      <c r="H227" s="690" t="n">
        <v>1131.48185</v>
      </c>
    </row>
    <row r="228" customFormat="false" ht="12.75" hidden="false" customHeight="false" outlineLevel="0" collapsed="false">
      <c r="A228" s="710"/>
      <c r="B228" s="68" t="s">
        <v>1356</v>
      </c>
      <c r="C228" s="739" t="n">
        <v>98.11422</v>
      </c>
      <c r="D228" s="670" t="n">
        <v>7113.12954</v>
      </c>
      <c r="E228" s="670" t="n">
        <v>3842.18887</v>
      </c>
      <c r="F228" s="670" t="n">
        <v>2446.01255</v>
      </c>
      <c r="G228" s="670" t="n">
        <v>238.50272</v>
      </c>
      <c r="H228" s="670" t="n">
        <v>187.87863</v>
      </c>
    </row>
    <row r="229" customFormat="false" ht="15" hidden="false" customHeight="false" outlineLevel="0" collapsed="false">
      <c r="A229" s="710"/>
      <c r="B229" s="747" t="s">
        <v>1357</v>
      </c>
      <c r="C229" s="748" t="n">
        <v>1.16458</v>
      </c>
      <c r="D229" s="690" t="n">
        <v>296.03556</v>
      </c>
      <c r="E229" s="690" t="n">
        <v>34.52222</v>
      </c>
      <c r="F229" s="690" t="n">
        <v>95.53064</v>
      </c>
      <c r="G229" s="690" t="n">
        <v>281.77512</v>
      </c>
      <c r="H229" s="690" t="n">
        <v>22.51311</v>
      </c>
    </row>
    <row r="230" customFormat="false" ht="12.75" hidden="false" customHeight="false" outlineLevel="0" collapsed="false">
      <c r="A230" s="710"/>
      <c r="B230" s="68" t="s">
        <v>1358</v>
      </c>
      <c r="C230" s="739" t="n">
        <v>0</v>
      </c>
      <c r="D230" s="670" t="n">
        <v>312.95892</v>
      </c>
      <c r="E230" s="670" t="n">
        <v>131.80861</v>
      </c>
      <c r="F230" s="670" t="n">
        <v>147.40432</v>
      </c>
      <c r="G230" s="670" t="n">
        <v>111.899</v>
      </c>
      <c r="H230" s="670" t="n">
        <v>66.07828</v>
      </c>
    </row>
    <row r="231" customFormat="false" ht="12.75" hidden="false" customHeight="false" outlineLevel="0" collapsed="false">
      <c r="A231" s="710"/>
      <c r="B231" s="731" t="s">
        <v>1140</v>
      </c>
      <c r="C231" s="738" t="n">
        <v>8.65636000000086</v>
      </c>
      <c r="D231" s="690" t="n">
        <v>113.483769999875</v>
      </c>
      <c r="E231" s="690" t="n">
        <v>313.847470000037</v>
      </c>
      <c r="F231" s="690" t="n">
        <v>614.497100000037</v>
      </c>
      <c r="G231" s="690" t="n">
        <v>662.319309999992</v>
      </c>
      <c r="H231" s="690" t="n">
        <v>1495.23424999998</v>
      </c>
    </row>
    <row r="232" customFormat="false" ht="15" hidden="false" customHeight="true" outlineLevel="0" collapsed="false">
      <c r="A232" s="733" t="s">
        <v>1359</v>
      </c>
      <c r="B232" s="733"/>
      <c r="C232" s="734" t="n">
        <v>39699.17482</v>
      </c>
      <c r="D232" s="670" t="n">
        <v>383490.32307</v>
      </c>
      <c r="E232" s="670" t="n">
        <v>347923.09636</v>
      </c>
      <c r="F232" s="670" t="n">
        <v>270531.8267</v>
      </c>
      <c r="G232" s="670" t="n">
        <v>292519.30292</v>
      </c>
      <c r="H232" s="670" t="n">
        <v>309313.2134</v>
      </c>
    </row>
    <row r="233" customFormat="false" ht="15" hidden="false" customHeight="false" outlineLevel="0" collapsed="false">
      <c r="A233" s="735"/>
      <c r="B233" s="68"/>
      <c r="C233" s="739"/>
      <c r="D233" s="670"/>
      <c r="E233" s="670"/>
      <c r="F233" s="670"/>
      <c r="G233" s="670"/>
      <c r="H233" s="670"/>
    </row>
    <row r="234" customFormat="false" ht="12.75" hidden="false" customHeight="true" outlineLevel="0" collapsed="false">
      <c r="A234" s="710" t="s">
        <v>1018</v>
      </c>
      <c r="B234" s="731" t="s">
        <v>1360</v>
      </c>
      <c r="C234" s="738" t="n">
        <v>189.52311</v>
      </c>
      <c r="D234" s="690" t="n">
        <v>18976.71357</v>
      </c>
      <c r="E234" s="690" t="n">
        <v>17353.55299</v>
      </c>
      <c r="F234" s="690" t="n">
        <v>42937.8315</v>
      </c>
      <c r="G234" s="690" t="n">
        <v>120771.65568</v>
      </c>
      <c r="H234" s="690" t="n">
        <v>100490.01605</v>
      </c>
    </row>
    <row r="235" customFormat="false" ht="12.75" hidden="false" customHeight="false" outlineLevel="0" collapsed="false">
      <c r="A235" s="710"/>
      <c r="B235" s="68" t="s">
        <v>1361</v>
      </c>
      <c r="C235" s="739" t="n">
        <v>2467.86604</v>
      </c>
      <c r="D235" s="670" t="n">
        <v>43241.03071</v>
      </c>
      <c r="E235" s="670" t="n">
        <v>51594.04055</v>
      </c>
      <c r="F235" s="670" t="n">
        <v>38483.02225</v>
      </c>
      <c r="G235" s="670" t="n">
        <v>42949.21006</v>
      </c>
      <c r="H235" s="670" t="n">
        <v>37557.26548</v>
      </c>
    </row>
    <row r="236" customFormat="false" ht="12.75" hidden="false" customHeight="false" outlineLevel="0" collapsed="false">
      <c r="A236" s="710"/>
      <c r="B236" s="731" t="s">
        <v>1362</v>
      </c>
      <c r="C236" s="738" t="n">
        <v>2356.91477</v>
      </c>
      <c r="D236" s="690" t="n">
        <v>10737.04776</v>
      </c>
      <c r="E236" s="690" t="n">
        <v>10770.20826</v>
      </c>
      <c r="F236" s="690" t="n">
        <v>20745.15614</v>
      </c>
      <c r="G236" s="690" t="n">
        <v>17232.34581</v>
      </c>
      <c r="H236" s="690" t="n">
        <v>10524.50243</v>
      </c>
    </row>
    <row r="237" customFormat="false" ht="12.75" hidden="false" customHeight="false" outlineLevel="0" collapsed="false">
      <c r="A237" s="710"/>
      <c r="B237" s="68" t="s">
        <v>1363</v>
      </c>
      <c r="C237" s="739" t="n">
        <v>1510.85309</v>
      </c>
      <c r="D237" s="670" t="n">
        <v>12658.61933</v>
      </c>
      <c r="E237" s="670" t="n">
        <v>14459.9667</v>
      </c>
      <c r="F237" s="670" t="n">
        <v>16126.51809</v>
      </c>
      <c r="G237" s="670" t="n">
        <v>13814.43445</v>
      </c>
      <c r="H237" s="670" t="n">
        <v>13331.37008</v>
      </c>
    </row>
    <row r="238" customFormat="false" ht="12.75" hidden="false" customHeight="false" outlineLevel="0" collapsed="false">
      <c r="A238" s="710"/>
      <c r="B238" s="731" t="s">
        <v>1364</v>
      </c>
      <c r="C238" s="738" t="n">
        <v>1892.0624</v>
      </c>
      <c r="D238" s="690" t="n">
        <v>11599.58496</v>
      </c>
      <c r="E238" s="690" t="n">
        <v>15020.14507</v>
      </c>
      <c r="F238" s="690" t="n">
        <v>14247.95125</v>
      </c>
      <c r="G238" s="690" t="n">
        <v>16274.06641</v>
      </c>
      <c r="H238" s="690" t="n">
        <v>11832.38574</v>
      </c>
    </row>
    <row r="239" customFormat="false" ht="12.75" hidden="false" customHeight="false" outlineLevel="0" collapsed="false">
      <c r="A239" s="710"/>
      <c r="B239" s="68" t="s">
        <v>1365</v>
      </c>
      <c r="C239" s="739" t="n">
        <v>2987.03579</v>
      </c>
      <c r="D239" s="670" t="n">
        <v>16239.00865</v>
      </c>
      <c r="E239" s="670" t="n">
        <v>17373.58872</v>
      </c>
      <c r="F239" s="670" t="n">
        <v>17285.11916</v>
      </c>
      <c r="G239" s="670" t="n">
        <v>19280.21158</v>
      </c>
      <c r="H239" s="670" t="n">
        <v>6639.86901</v>
      </c>
    </row>
    <row r="240" customFormat="false" ht="12.75" hidden="false" customHeight="false" outlineLevel="0" collapsed="false">
      <c r="A240" s="710"/>
      <c r="B240" s="731" t="s">
        <v>1366</v>
      </c>
      <c r="C240" s="738" t="n">
        <v>596.08793</v>
      </c>
      <c r="D240" s="690" t="n">
        <v>5958.89649</v>
      </c>
      <c r="E240" s="690" t="n">
        <v>6848.66281</v>
      </c>
      <c r="F240" s="690" t="n">
        <v>6917.2798</v>
      </c>
      <c r="G240" s="690" t="n">
        <v>6899.68124</v>
      </c>
      <c r="H240" s="690" t="n">
        <v>6383.47587</v>
      </c>
    </row>
    <row r="241" customFormat="false" ht="12.75" hidden="false" customHeight="false" outlineLevel="0" collapsed="false">
      <c r="A241" s="710"/>
      <c r="B241" s="68" t="s">
        <v>1367</v>
      </c>
      <c r="C241" s="739" t="n">
        <v>710.65914</v>
      </c>
      <c r="D241" s="670" t="n">
        <v>5968.63839</v>
      </c>
      <c r="E241" s="670" t="n">
        <v>5834.51696</v>
      </c>
      <c r="F241" s="670" t="n">
        <v>7028.36984</v>
      </c>
      <c r="G241" s="670" t="n">
        <v>7285.39001</v>
      </c>
      <c r="H241" s="670" t="n">
        <v>6655.80886</v>
      </c>
    </row>
    <row r="242" customFormat="false" ht="15" hidden="false" customHeight="false" outlineLevel="0" collapsed="false">
      <c r="A242" s="710"/>
      <c r="B242" s="747" t="s">
        <v>1368</v>
      </c>
      <c r="C242" s="748" t="n">
        <v>244.96038</v>
      </c>
      <c r="D242" s="690" t="n">
        <v>1005.65818</v>
      </c>
      <c r="E242" s="690" t="n">
        <v>2055.37636</v>
      </c>
      <c r="F242" s="690" t="n">
        <v>3514.72319</v>
      </c>
      <c r="G242" s="690" t="n">
        <v>2909.33703</v>
      </c>
      <c r="H242" s="690" t="n">
        <v>1305.90267</v>
      </c>
    </row>
    <row r="243" customFormat="false" ht="12.75" hidden="false" customHeight="false" outlineLevel="0" collapsed="false">
      <c r="A243" s="710"/>
      <c r="B243" s="68" t="s">
        <v>1369</v>
      </c>
      <c r="C243" s="739" t="n">
        <v>343.40504</v>
      </c>
      <c r="D243" s="670" t="n">
        <v>3779.56601</v>
      </c>
      <c r="E243" s="670" t="n">
        <v>3275.82001</v>
      </c>
      <c r="F243" s="670" t="n">
        <v>3701.6697</v>
      </c>
      <c r="G243" s="670" t="n">
        <v>3805.4521</v>
      </c>
      <c r="H243" s="670" t="n">
        <v>1915.69224</v>
      </c>
    </row>
    <row r="244" customFormat="false" ht="15" hidden="false" customHeight="false" outlineLevel="0" collapsed="false">
      <c r="A244" s="735"/>
      <c r="B244" s="731" t="s">
        <v>1140</v>
      </c>
      <c r="C244" s="738" t="n">
        <v>2689.4002</v>
      </c>
      <c r="D244" s="690" t="n">
        <v>22738.97461</v>
      </c>
      <c r="E244" s="690" t="n">
        <v>31222.09171</v>
      </c>
      <c r="F244" s="690" t="n">
        <v>26209.6007899999</v>
      </c>
      <c r="G244" s="690" t="n">
        <v>29989.59747</v>
      </c>
      <c r="H244" s="690" t="n">
        <v>28231.2790200001</v>
      </c>
    </row>
    <row r="245" customFormat="false" ht="15" hidden="false" customHeight="true" outlineLevel="0" collapsed="false">
      <c r="A245" s="733" t="s">
        <v>1370</v>
      </c>
      <c r="B245" s="733"/>
      <c r="C245" s="734" t="n">
        <v>15988.76789</v>
      </c>
      <c r="D245" s="670" t="n">
        <v>152903.73866</v>
      </c>
      <c r="E245" s="670" t="n">
        <v>175807.97014</v>
      </c>
      <c r="F245" s="670" t="n">
        <v>197197.24171</v>
      </c>
      <c r="G245" s="670" t="n">
        <v>281211.38184</v>
      </c>
      <c r="H245" s="670" t="n">
        <v>224867.56745</v>
      </c>
    </row>
    <row r="246" customFormat="false" ht="15" hidden="false" customHeight="false" outlineLevel="0" collapsed="false">
      <c r="A246" s="735"/>
      <c r="B246" s="68"/>
      <c r="C246" s="739"/>
      <c r="D246" s="670"/>
      <c r="E246" s="670"/>
      <c r="F246" s="670"/>
      <c r="G246" s="670"/>
      <c r="H246" s="670"/>
    </row>
    <row r="247" customFormat="false" ht="12.75" hidden="false" customHeight="true" outlineLevel="0" collapsed="false">
      <c r="A247" s="756" t="s">
        <v>748</v>
      </c>
      <c r="B247" s="757" t="s">
        <v>1371</v>
      </c>
      <c r="C247" s="732" t="n">
        <v>7523.24846</v>
      </c>
      <c r="D247" s="690" t="n">
        <v>17409.28632</v>
      </c>
      <c r="E247" s="690" t="n">
        <v>4006.70141</v>
      </c>
      <c r="F247" s="690" t="n">
        <v>3192.28294</v>
      </c>
      <c r="G247" s="690" t="n">
        <v>451.41262</v>
      </c>
      <c r="H247" s="690" t="n">
        <v>739.17218</v>
      </c>
    </row>
    <row r="248" customFormat="false" ht="12.75" hidden="false" customHeight="false" outlineLevel="0" collapsed="false">
      <c r="A248" s="756"/>
      <c r="B248" s="758" t="s">
        <v>1372</v>
      </c>
      <c r="C248" s="730" t="n">
        <v>0</v>
      </c>
      <c r="D248" s="670" t="n">
        <v>13826.518</v>
      </c>
      <c r="E248" s="670" t="n">
        <v>6685.49244</v>
      </c>
      <c r="F248" s="670" t="n">
        <v>7055.762</v>
      </c>
      <c r="G248" s="670" t="n">
        <v>1817.05901</v>
      </c>
      <c r="H248" s="670" t="n">
        <v>1316.686</v>
      </c>
    </row>
    <row r="249" customFormat="false" ht="12.75" hidden="false" customHeight="false" outlineLevel="0" collapsed="false">
      <c r="A249" s="756"/>
      <c r="B249" s="757" t="s">
        <v>1373</v>
      </c>
      <c r="C249" s="732" t="n">
        <v>0</v>
      </c>
      <c r="D249" s="690" t="n">
        <v>0</v>
      </c>
      <c r="E249" s="690" t="n">
        <v>59.83001</v>
      </c>
      <c r="F249" s="690" t="n">
        <v>28.61833</v>
      </c>
      <c r="G249" s="690" t="n">
        <v>4.49</v>
      </c>
      <c r="H249" s="690" t="n">
        <v>3.138</v>
      </c>
    </row>
    <row r="250" customFormat="false" ht="12.75" hidden="false" customHeight="false" outlineLevel="0" collapsed="false">
      <c r="A250" s="756"/>
      <c r="B250" s="758" t="s">
        <v>1374</v>
      </c>
      <c r="C250" s="730" t="n">
        <v>0</v>
      </c>
      <c r="D250" s="670" t="n">
        <v>38.14625</v>
      </c>
      <c r="E250" s="670" t="n">
        <v>0</v>
      </c>
      <c r="F250" s="670" t="n">
        <v>12.25</v>
      </c>
      <c r="G250" s="670" t="n">
        <v>433.11656</v>
      </c>
      <c r="H250" s="670" t="n">
        <v>0</v>
      </c>
    </row>
    <row r="251" customFormat="false" ht="12.75" hidden="false" customHeight="false" outlineLevel="0" collapsed="false">
      <c r="A251" s="756"/>
      <c r="B251" s="757" t="s">
        <v>1375</v>
      </c>
      <c r="C251" s="732" t="n">
        <v>12.5</v>
      </c>
      <c r="D251" s="690" t="n">
        <v>0</v>
      </c>
      <c r="E251" s="690" t="n">
        <v>19.55</v>
      </c>
      <c r="F251" s="690" t="n">
        <v>0</v>
      </c>
      <c r="G251" s="690" t="n">
        <v>0</v>
      </c>
      <c r="H251" s="690" t="n">
        <v>0</v>
      </c>
    </row>
    <row r="252" customFormat="false" ht="12.75" hidden="false" customHeight="true" outlineLevel="0" collapsed="false">
      <c r="A252" s="759" t="s">
        <v>1376</v>
      </c>
      <c r="B252" s="759"/>
      <c r="C252" s="760" t="n">
        <v>7535.74846</v>
      </c>
      <c r="D252" s="761" t="n">
        <v>31273.95057</v>
      </c>
      <c r="E252" s="761" t="n">
        <v>10771.57386</v>
      </c>
      <c r="F252" s="761" t="n">
        <v>10288.91327</v>
      </c>
      <c r="G252" s="761" t="n">
        <v>2706.07819</v>
      </c>
      <c r="H252" s="761" t="n">
        <v>2058.99618</v>
      </c>
    </row>
    <row r="253" customFormat="false" ht="5.25" hidden="false" customHeight="true" outlineLevel="0" collapsed="false">
      <c r="A253" s="762"/>
      <c r="B253" s="763"/>
      <c r="C253" s="764"/>
      <c r="D253" s="765"/>
      <c r="E253" s="765"/>
      <c r="F253" s="765"/>
      <c r="G253" s="765"/>
      <c r="H253" s="765"/>
    </row>
    <row r="254" customFormat="false" ht="12.75" hidden="false" customHeight="false" outlineLevel="0" collapsed="false">
      <c r="A254" s="766"/>
    </row>
    <row r="255" customFormat="false" ht="12.75" hidden="false" customHeight="false" outlineLevel="0" collapsed="false">
      <c r="A255" s="715" t="s">
        <v>56</v>
      </c>
    </row>
    <row r="256" customFormat="false" ht="12.75" hidden="false" customHeight="false" outlineLevel="0" collapsed="false">
      <c r="A256" s="715" t="s">
        <v>1164</v>
      </c>
    </row>
    <row r="257" customFormat="false" ht="12.75" hidden="false" customHeight="false" outlineLevel="0" collapsed="false">
      <c r="A257" s="717" t="s">
        <v>1165</v>
      </c>
    </row>
    <row r="258" customFormat="false" ht="12.75" hidden="false" customHeight="false" outlineLevel="0" collapsed="false">
      <c r="A258" s="715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0" width="11.42"/>
    <col collapsed="false" customWidth="true" hidden="false" outlineLevel="0" max="9" min="9" style="290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0" width="11.56"/>
    <col collapsed="false" customWidth="false" hidden="false" outlineLevel="0" max="257" min="15" style="27" width="6.7"/>
  </cols>
  <sheetData>
    <row r="1" s="767" customFormat="true" ht="12.75" hidden="false" customHeight="false" outlineLevel="0" collapsed="false">
      <c r="A1" s="128"/>
      <c r="B1" s="27"/>
      <c r="C1" s="54"/>
      <c r="D1" s="27"/>
      <c r="E1" s="27"/>
      <c r="F1" s="28"/>
      <c r="G1" s="28"/>
      <c r="H1" s="290"/>
      <c r="I1" s="290"/>
      <c r="J1" s="27"/>
      <c r="K1" s="27"/>
      <c r="L1" s="28"/>
      <c r="M1" s="28"/>
      <c r="N1" s="290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67" customFormat="true" ht="12.75" hidden="false" customHeight="false" outlineLevel="0" collapsed="false">
      <c r="A2" s="128"/>
      <c r="B2" s="27"/>
      <c r="C2" s="54"/>
      <c r="D2" s="27"/>
      <c r="E2" s="27"/>
      <c r="F2" s="28"/>
      <c r="G2" s="28"/>
      <c r="H2" s="290"/>
      <c r="I2" s="290"/>
      <c r="J2" s="27"/>
      <c r="K2" s="27"/>
      <c r="L2" s="28"/>
      <c r="M2" s="28"/>
      <c r="N2" s="290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67" customFormat="true" ht="12.75" hidden="false" customHeight="false" outlineLevel="0" collapsed="false">
      <c r="A3" s="128"/>
      <c r="B3" s="27"/>
      <c r="C3" s="54"/>
      <c r="D3" s="27"/>
      <c r="E3" s="27"/>
      <c r="F3" s="28"/>
      <c r="G3" s="28"/>
      <c r="H3" s="290"/>
      <c r="I3" s="290"/>
      <c r="J3" s="27"/>
      <c r="K3" s="27"/>
      <c r="L3" s="28"/>
      <c r="M3" s="28"/>
      <c r="N3" s="290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67" customFormat="true" ht="12.75" hidden="false" customHeight="false" outlineLevel="0" collapsed="false">
      <c r="A4" s="128"/>
      <c r="B4" s="27"/>
      <c r="C4" s="54"/>
      <c r="D4" s="27"/>
      <c r="E4" s="27"/>
      <c r="F4" s="28"/>
      <c r="G4" s="28"/>
      <c r="H4" s="290"/>
      <c r="I4" s="290"/>
      <c r="J4" s="27"/>
      <c r="K4" s="27"/>
      <c r="L4" s="28"/>
      <c r="M4" s="28"/>
      <c r="N4" s="290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67" customFormat="true" ht="12.75" hidden="false" customHeight="false" outlineLevel="0" collapsed="false">
      <c r="A5" s="128"/>
      <c r="B5" s="27"/>
      <c r="C5" s="54"/>
      <c r="D5" s="27"/>
      <c r="E5" s="27"/>
      <c r="F5" s="28"/>
      <c r="G5" s="28"/>
      <c r="H5" s="290"/>
      <c r="I5" s="290"/>
      <c r="J5" s="27"/>
      <c r="K5" s="27"/>
      <c r="L5" s="28"/>
      <c r="M5" s="28"/>
      <c r="N5" s="290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68" customFormat="true" ht="15" hidden="false" customHeight="false" outlineLevel="0" collapsed="false">
      <c r="A6" s="19" t="s">
        <v>1377</v>
      </c>
      <c r="B6" s="19"/>
      <c r="C6" s="19"/>
      <c r="D6" s="19"/>
      <c r="E6" s="19"/>
      <c r="F6" s="19"/>
      <c r="G6" s="400"/>
      <c r="H6" s="400"/>
      <c r="I6" s="400"/>
      <c r="J6" s="19"/>
      <c r="K6" s="19"/>
      <c r="L6" s="19"/>
      <c r="M6" s="400"/>
      <c r="N6" s="40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68" customFormat="true" ht="15" hidden="false" customHeight="false" outlineLevel="0" collapsed="false">
      <c r="A7" s="19" t="s">
        <v>1378</v>
      </c>
      <c r="B7" s="19"/>
      <c r="C7" s="19"/>
      <c r="D7" s="19"/>
      <c r="E7" s="19"/>
      <c r="F7" s="19"/>
      <c r="G7" s="19"/>
      <c r="H7" s="402"/>
      <c r="I7" s="402"/>
      <c r="J7" s="9"/>
      <c r="K7" s="9"/>
      <c r="L7" s="9"/>
      <c r="M7" s="9"/>
      <c r="N7" s="40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68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2"/>
      <c r="I8" s="402"/>
      <c r="J8" s="19"/>
      <c r="K8" s="19"/>
      <c r="L8" s="19"/>
      <c r="M8" s="19"/>
      <c r="N8" s="40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68" customFormat="true" ht="15.75" hidden="false" customHeight="false" outlineLevel="0" collapsed="false">
      <c r="A9" s="19" t="s">
        <v>164</v>
      </c>
      <c r="B9" s="19"/>
      <c r="C9" s="19"/>
      <c r="D9" s="19"/>
      <c r="E9" s="19"/>
      <c r="F9" s="19"/>
      <c r="G9" s="19"/>
      <c r="H9" s="402"/>
      <c r="I9" s="402"/>
      <c r="J9" s="19"/>
      <c r="K9" s="19"/>
      <c r="L9" s="19"/>
      <c r="M9" s="19"/>
      <c r="N9" s="40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67" customFormat="true" ht="13.5" hidden="false" customHeight="false" outlineLevel="0" collapsed="false">
      <c r="A10" s="128"/>
      <c r="B10" s="404"/>
      <c r="C10" s="404"/>
      <c r="D10" s="298" t="s">
        <v>40</v>
      </c>
      <c r="E10" s="298"/>
      <c r="F10" s="298"/>
      <c r="G10" s="298"/>
      <c r="H10" s="298"/>
      <c r="I10" s="298"/>
      <c r="J10" s="298" t="s">
        <v>39</v>
      </c>
      <c r="K10" s="298"/>
      <c r="L10" s="298"/>
      <c r="M10" s="298"/>
      <c r="N10" s="298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70" customFormat="true" ht="12" hidden="false" customHeight="false" outlineLevel="0" collapsed="false">
      <c r="A11" s="769"/>
      <c r="B11" s="300"/>
      <c r="C11" s="300"/>
      <c r="D11" s="231" t="s">
        <v>269</v>
      </c>
      <c r="E11" s="231"/>
      <c r="F11" s="231"/>
      <c r="G11" s="231"/>
      <c r="H11" s="231"/>
      <c r="I11" s="231"/>
      <c r="J11" s="231" t="s">
        <v>269</v>
      </c>
      <c r="K11" s="231"/>
      <c r="L11" s="231"/>
      <c r="M11" s="231"/>
      <c r="N11" s="231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</row>
    <row r="12" s="770" customFormat="true" ht="13.5" hidden="false" customHeight="true" outlineLevel="0" collapsed="false">
      <c r="A12" s="771" t="s">
        <v>768</v>
      </c>
      <c r="B12" s="302"/>
      <c r="C12" s="303" t="s">
        <v>350</v>
      </c>
      <c r="D12" s="63" t="s">
        <v>1379</v>
      </c>
      <c r="E12" s="63" t="s">
        <v>352</v>
      </c>
      <c r="F12" s="304" t="s">
        <v>273</v>
      </c>
      <c r="G12" s="304" t="s">
        <v>64</v>
      </c>
      <c r="H12" s="305" t="s">
        <v>353</v>
      </c>
      <c r="I12" s="92"/>
      <c r="J12" s="63" t="s">
        <v>351</v>
      </c>
      <c r="K12" s="63" t="s">
        <v>352</v>
      </c>
      <c r="L12" s="304" t="s">
        <v>273</v>
      </c>
      <c r="M12" s="304" t="s">
        <v>64</v>
      </c>
      <c r="N12" s="305" t="s">
        <v>353</v>
      </c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</row>
    <row r="13" s="770" customFormat="true" ht="12.75" hidden="false" customHeight="false" outlineLevel="0" collapsed="false">
      <c r="A13" s="772"/>
      <c r="B13" s="307"/>
      <c r="C13" s="307"/>
      <c r="D13" s="237"/>
      <c r="E13" s="237"/>
      <c r="F13" s="308" t="s">
        <v>277</v>
      </c>
      <c r="G13" s="308" t="s">
        <v>278</v>
      </c>
      <c r="H13" s="305"/>
      <c r="I13" s="305"/>
      <c r="J13" s="237"/>
      <c r="K13" s="237"/>
      <c r="L13" s="308" t="s">
        <v>277</v>
      </c>
      <c r="M13" s="308" t="s">
        <v>278</v>
      </c>
      <c r="N13" s="305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</row>
    <row r="14" s="767" customFormat="true" ht="15" hidden="false" customHeight="true" outlineLevel="0" collapsed="false">
      <c r="A14" s="771"/>
      <c r="B14" s="309"/>
      <c r="C14" s="309"/>
      <c r="D14" s="310"/>
      <c r="E14" s="310"/>
      <c r="F14" s="311"/>
      <c r="G14" s="311"/>
      <c r="H14" s="283"/>
      <c r="I14" s="283"/>
      <c r="J14" s="310"/>
      <c r="K14" s="310"/>
      <c r="L14" s="311"/>
      <c r="M14" s="311"/>
      <c r="N14" s="283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67" customFormat="true" ht="12.75" hidden="false" customHeight="false" outlineLevel="0" collapsed="false">
      <c r="A15" s="773"/>
      <c r="B15" s="314" t="s">
        <v>173</v>
      </c>
      <c r="C15" s="314"/>
      <c r="D15" s="408" t="n">
        <v>6035921.12447</v>
      </c>
      <c r="E15" s="408" t="n">
        <v>4156287.3174</v>
      </c>
      <c r="F15" s="529" t="n">
        <v>-31.1407947239378</v>
      </c>
      <c r="G15" s="247" t="n">
        <v>-31.1407947239378</v>
      </c>
      <c r="H15" s="247" t="n">
        <v>100</v>
      </c>
      <c r="I15" s="247"/>
      <c r="J15" s="408" t="n">
        <v>3133114.35832</v>
      </c>
      <c r="K15" s="408" t="n">
        <v>2297432.23905</v>
      </c>
      <c r="L15" s="529" t="n">
        <v>-26.6725699638394</v>
      </c>
      <c r="M15" s="247" t="n">
        <v>-26.6725699638394</v>
      </c>
      <c r="N15" s="247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67" customFormat="true" ht="12.75" hidden="false" customHeight="true" outlineLevel="0" collapsed="false">
      <c r="A16" s="771" t="n">
        <v>0</v>
      </c>
      <c r="B16" s="254" t="s">
        <v>769</v>
      </c>
      <c r="C16" s="254"/>
      <c r="D16" s="409" t="n">
        <v>419765.83603</v>
      </c>
      <c r="E16" s="409" t="n">
        <v>413792.66886</v>
      </c>
      <c r="F16" s="319" t="n">
        <v>-1.42297601598362</v>
      </c>
      <c r="G16" s="319" t="n">
        <v>-0.0989603251405066</v>
      </c>
      <c r="H16" s="319" t="n">
        <v>9.95582444764313</v>
      </c>
      <c r="I16" s="319"/>
      <c r="J16" s="409" t="n">
        <v>217735.04577</v>
      </c>
      <c r="K16" s="409" t="n">
        <v>263798.85647</v>
      </c>
      <c r="L16" s="319" t="n">
        <v>21.1559009883317</v>
      </c>
      <c r="M16" s="319" t="n">
        <v>1.4702243656596</v>
      </c>
      <c r="N16" s="319" t="n">
        <v>11.4823345814579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74" customFormat="true" ht="12.75" hidden="false" customHeight="true" outlineLevel="0" collapsed="false">
      <c r="A17" s="344" t="s">
        <v>71</v>
      </c>
      <c r="B17" s="314" t="s">
        <v>1380</v>
      </c>
      <c r="C17" s="314"/>
      <c r="D17" s="408" t="n">
        <v>396952.60331</v>
      </c>
      <c r="E17" s="408" t="n">
        <v>390109.64651</v>
      </c>
      <c r="F17" s="247" t="n">
        <v>-1.72387250844052</v>
      </c>
      <c r="G17" s="247" t="n">
        <v>-0.113370547077865</v>
      </c>
      <c r="H17" s="247" t="n">
        <v>9.38601248467193</v>
      </c>
      <c r="I17" s="247"/>
      <c r="J17" s="408" t="n">
        <v>207485.45842</v>
      </c>
      <c r="K17" s="408" t="n">
        <v>252753.64016</v>
      </c>
      <c r="L17" s="247" t="n">
        <v>21.8175201697106</v>
      </c>
      <c r="M17" s="247" t="n">
        <v>1.44483017735341</v>
      </c>
      <c r="N17" s="247" t="n">
        <v>11.0015710524074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67" customFormat="true" ht="12.75" hidden="false" customHeight="true" outlineLevel="0" collapsed="false">
      <c r="A18" s="336" t="s">
        <v>771</v>
      </c>
      <c r="B18" s="239"/>
      <c r="C18" s="239" t="s">
        <v>772</v>
      </c>
      <c r="D18" s="411" t="n">
        <v>997.03861</v>
      </c>
      <c r="E18" s="411" t="n">
        <v>465.92442</v>
      </c>
      <c r="F18" s="392" t="n">
        <v>-53.2691697867147</v>
      </c>
      <c r="G18" s="392" t="n">
        <v>-0.00879922349957209</v>
      </c>
      <c r="H18" s="392" t="n">
        <v>0.0112101109576675</v>
      </c>
      <c r="I18" s="392"/>
      <c r="J18" s="411" t="n">
        <v>98.74488</v>
      </c>
      <c r="K18" s="411" t="n">
        <v>102.82721</v>
      </c>
      <c r="L18" s="392" t="n">
        <v>4.13421941471801</v>
      </c>
      <c r="M18" s="392" t="n">
        <v>0.000130296233495575</v>
      </c>
      <c r="N18" s="392" t="n">
        <v>0.00447574506234489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67" customFormat="true" ht="12.75" hidden="false" customHeight="true" outlineLevel="0" collapsed="false">
      <c r="A19" s="340" t="s">
        <v>773</v>
      </c>
      <c r="B19" s="50"/>
      <c r="C19" s="50" t="s">
        <v>1381</v>
      </c>
      <c r="D19" s="467" t="n">
        <v>747.31051</v>
      </c>
      <c r="E19" s="467" t="n">
        <v>1358.76421</v>
      </c>
      <c r="F19" s="530" t="n">
        <v>81.8205674639849</v>
      </c>
      <c r="G19" s="530" t="n">
        <v>0.0101302466912818</v>
      </c>
      <c r="H19" s="530" t="n">
        <v>0.0326917776909125</v>
      </c>
      <c r="I19" s="530"/>
      <c r="J19" s="467" t="n">
        <v>303.2206</v>
      </c>
      <c r="K19" s="467" t="n">
        <v>523.40783</v>
      </c>
      <c r="L19" s="530" t="n">
        <v>72.6161843885277</v>
      </c>
      <c r="M19" s="530" t="n">
        <v>0.00702774315962301</v>
      </c>
      <c r="N19" s="530" t="n">
        <v>0.022782296735612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67" customFormat="true" ht="12.75" hidden="false" customHeight="true" outlineLevel="0" collapsed="false">
      <c r="A20" s="336" t="s">
        <v>775</v>
      </c>
      <c r="B20" s="239"/>
      <c r="C20" s="239" t="s">
        <v>1382</v>
      </c>
      <c r="D20" s="411" t="n">
        <v>153397.90534</v>
      </c>
      <c r="E20" s="411" t="n">
        <v>141911.67254</v>
      </c>
      <c r="F20" s="392" t="n">
        <v>-7.48786808694756</v>
      </c>
      <c r="G20" s="392" t="n">
        <v>-0.190297927410515</v>
      </c>
      <c r="H20" s="392" t="n">
        <v>3.41438552493465</v>
      </c>
      <c r="I20" s="392"/>
      <c r="J20" s="411" t="n">
        <v>88635.8012200001</v>
      </c>
      <c r="K20" s="411" t="n">
        <v>94121.9767</v>
      </c>
      <c r="L20" s="392" t="n">
        <v>6.18957058489588</v>
      </c>
      <c r="M20" s="392" t="n">
        <v>0.175102943990261</v>
      </c>
      <c r="N20" s="392" t="n">
        <v>4.09683363453278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67" customFormat="true" ht="12.75" hidden="false" customHeight="false" outlineLevel="0" collapsed="false">
      <c r="A21" s="340" t="s">
        <v>777</v>
      </c>
      <c r="B21" s="50"/>
      <c r="C21" s="50" t="s">
        <v>93</v>
      </c>
      <c r="D21" s="467" t="n">
        <v>412.55258</v>
      </c>
      <c r="E21" s="467" t="n">
        <v>39.0547</v>
      </c>
      <c r="F21" s="530" t="n">
        <v>-90.5334006152622</v>
      </c>
      <c r="G21" s="530" t="n">
        <v>-0.00618791850154927</v>
      </c>
      <c r="H21" s="530" t="n">
        <v>0.000939653518092945</v>
      </c>
      <c r="I21" s="530"/>
      <c r="J21" s="467" t="n">
        <v>2.81375</v>
      </c>
      <c r="K21" s="467" t="n">
        <v>38.2452</v>
      </c>
      <c r="L21" s="530" t="s">
        <v>94</v>
      </c>
      <c r="M21" s="530" t="n">
        <v>0.00113086998902264</v>
      </c>
      <c r="N21" s="530" t="n">
        <v>0.0016646932758206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67" customFormat="true" ht="12.75" hidden="false" customHeight="true" outlineLevel="0" collapsed="false">
      <c r="A22" s="336" t="s">
        <v>778</v>
      </c>
      <c r="B22" s="239"/>
      <c r="C22" s="239" t="s">
        <v>1383</v>
      </c>
      <c r="D22" s="411" t="n">
        <v>1199.99347</v>
      </c>
      <c r="E22" s="411" t="n">
        <v>1399.92477</v>
      </c>
      <c r="F22" s="392" t="n">
        <v>16.6610323304509</v>
      </c>
      <c r="G22" s="392" t="n">
        <v>0.00331235773094294</v>
      </c>
      <c r="H22" s="392" t="n">
        <v>0.0336820980623576</v>
      </c>
      <c r="I22" s="392"/>
      <c r="J22" s="411" t="n">
        <v>665.42126</v>
      </c>
      <c r="K22" s="411" t="n">
        <v>740.35564</v>
      </c>
      <c r="L22" s="392" t="n">
        <v>11.2611941494024</v>
      </c>
      <c r="M22" s="392" t="n">
        <v>0.00239168991074365</v>
      </c>
      <c r="N22" s="392" t="n">
        <v>0.0322253526095786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67" customFormat="true" ht="12.75" hidden="false" customHeight="true" outlineLevel="0" collapsed="false">
      <c r="A23" s="340" t="s">
        <v>780</v>
      </c>
      <c r="B23" s="50"/>
      <c r="C23" s="50" t="s">
        <v>1384</v>
      </c>
      <c r="D23" s="467" t="n">
        <v>4133.05424</v>
      </c>
      <c r="E23" s="467" t="n">
        <v>8168.49899</v>
      </c>
      <c r="F23" s="530" t="n">
        <v>97.6383206139584</v>
      </c>
      <c r="G23" s="530" t="n">
        <v>0.0668571485077904</v>
      </c>
      <c r="H23" s="530" t="n">
        <v>0.196533549444553</v>
      </c>
      <c r="I23" s="530"/>
      <c r="J23" s="467" t="n">
        <v>1813.1802</v>
      </c>
      <c r="K23" s="467" t="n">
        <v>5136.09723</v>
      </c>
      <c r="L23" s="530" t="n">
        <v>183.264577343168</v>
      </c>
      <c r="M23" s="530" t="n">
        <v>0.106057955439002</v>
      </c>
      <c r="N23" s="530" t="n">
        <v>0.22355815952699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67" customFormat="true" ht="12.75" hidden="false" customHeight="true" outlineLevel="0" collapsed="false">
      <c r="A24" s="336" t="s">
        <v>782</v>
      </c>
      <c r="B24" s="239"/>
      <c r="C24" s="239" t="s">
        <v>1385</v>
      </c>
      <c r="D24" s="411" t="n">
        <v>70.60483</v>
      </c>
      <c r="E24" s="411" t="n">
        <v>153.45902</v>
      </c>
      <c r="F24" s="392" t="n">
        <v>117.349181352041</v>
      </c>
      <c r="G24" s="392" t="n">
        <v>0.00137268510126986</v>
      </c>
      <c r="H24" s="392" t="n">
        <v>0.00369221394674894</v>
      </c>
      <c r="I24" s="392"/>
      <c r="J24" s="411" t="n">
        <v>25.55014</v>
      </c>
      <c r="K24" s="411" t="n">
        <v>129.0152</v>
      </c>
      <c r="L24" s="392" t="n">
        <v>404.949092255463</v>
      </c>
      <c r="M24" s="392" t="n">
        <v>0.00330230716683699</v>
      </c>
      <c r="N24" s="392" t="n">
        <v>0.0056156259064836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67" customFormat="true" ht="12.75" hidden="false" customHeight="false" outlineLevel="0" collapsed="false">
      <c r="A25" s="340" t="s">
        <v>784</v>
      </c>
      <c r="B25" s="50"/>
      <c r="C25" s="50" t="s">
        <v>1386</v>
      </c>
      <c r="D25" s="467" t="n">
        <v>1E-033</v>
      </c>
      <c r="E25" s="467" t="n">
        <v>1E-033</v>
      </c>
      <c r="F25" s="530" t="s">
        <v>150</v>
      </c>
      <c r="G25" s="530" t="n">
        <v>0</v>
      </c>
      <c r="H25" s="530" t="n">
        <v>2.40599343508706E-038</v>
      </c>
      <c r="I25" s="530"/>
      <c r="J25" s="467" t="n">
        <v>1E-033</v>
      </c>
      <c r="K25" s="467" t="n">
        <v>1E-033</v>
      </c>
      <c r="L25" s="530" t="s">
        <v>150</v>
      </c>
      <c r="M25" s="530" t="n">
        <v>0</v>
      </c>
      <c r="N25" s="530" t="n">
        <v>4.35268550254829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67" customFormat="true" ht="12.75" hidden="false" customHeight="true" outlineLevel="0" collapsed="false">
      <c r="A26" s="336" t="s">
        <v>786</v>
      </c>
      <c r="B26" s="239"/>
      <c r="C26" s="239" t="s">
        <v>1387</v>
      </c>
      <c r="D26" s="411" t="n">
        <v>235994.14373</v>
      </c>
      <c r="E26" s="411" t="n">
        <v>236612.34786</v>
      </c>
      <c r="F26" s="392" t="n">
        <v>0.261957402937565</v>
      </c>
      <c r="G26" s="392" t="n">
        <v>0.0102420843024872</v>
      </c>
      <c r="H26" s="392" t="n">
        <v>5.69287755611695</v>
      </c>
      <c r="I26" s="392"/>
      <c r="J26" s="411" t="n">
        <v>115940.72637</v>
      </c>
      <c r="K26" s="411" t="n">
        <v>151961.71515</v>
      </c>
      <c r="L26" s="392" t="n">
        <v>31.0684518786322</v>
      </c>
      <c r="M26" s="392" t="n">
        <v>1.14968637146442</v>
      </c>
      <c r="N26" s="392" t="n">
        <v>6.6144155447577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74" customFormat="true" ht="12.75" hidden="false" customHeight="true" outlineLevel="0" collapsed="false">
      <c r="A27" s="344" t="s">
        <v>73</v>
      </c>
      <c r="B27" s="314" t="s">
        <v>1388</v>
      </c>
      <c r="C27" s="314"/>
      <c r="D27" s="408" t="n">
        <v>16500.70466</v>
      </c>
      <c r="E27" s="408" t="n">
        <v>17485.30431</v>
      </c>
      <c r="F27" s="247" t="n">
        <v>5.96701577470694</v>
      </c>
      <c r="G27" s="247" t="n">
        <v>0.0163123345997411</v>
      </c>
      <c r="H27" s="247" t="n">
        <v>0.420695273803595</v>
      </c>
      <c r="I27" s="247"/>
      <c r="J27" s="408" t="n">
        <v>8000.01694</v>
      </c>
      <c r="K27" s="408" t="n">
        <v>8488.85716</v>
      </c>
      <c r="L27" s="247" t="n">
        <v>6.11048981103784</v>
      </c>
      <c r="M27" s="247" t="n">
        <v>0.0156023739989536</v>
      </c>
      <c r="N27" s="247" t="n">
        <v>0.369493254935353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46" t="s">
        <v>75</v>
      </c>
      <c r="B28" s="254" t="s">
        <v>1389</v>
      </c>
      <c r="C28" s="330"/>
      <c r="D28" s="409" t="n">
        <v>3613.51568</v>
      </c>
      <c r="E28" s="409" t="n">
        <v>4050.23921</v>
      </c>
      <c r="F28" s="266" t="n">
        <v>12.0858346462191</v>
      </c>
      <c r="G28" s="266" t="n">
        <v>0.00723540816710635</v>
      </c>
      <c r="H28" s="266" t="n">
        <v>0.0974484894979219</v>
      </c>
      <c r="I28" s="266"/>
      <c r="J28" s="409" t="n">
        <v>1342.18421</v>
      </c>
      <c r="K28" s="409" t="n">
        <v>1744.41116</v>
      </c>
      <c r="L28" s="266" t="n">
        <v>29.9680883594957</v>
      </c>
      <c r="M28" s="266" t="n">
        <v>0.0128379275059617</v>
      </c>
      <c r="N28" s="266" t="n">
        <v>0.0759287316661545</v>
      </c>
    </row>
    <row r="29" s="774" customFormat="true" ht="12.75" hidden="false" customHeight="true" outlineLevel="0" collapsed="false">
      <c r="A29" s="344" t="s">
        <v>77</v>
      </c>
      <c r="B29" s="314" t="s">
        <v>790</v>
      </c>
      <c r="C29" s="314"/>
      <c r="D29" s="408" t="n">
        <v>2699.01238</v>
      </c>
      <c r="E29" s="408" t="n">
        <v>2147.47883</v>
      </c>
      <c r="F29" s="247" t="n">
        <v>-20.4346432082686</v>
      </c>
      <c r="G29" s="247" t="n">
        <v>-0.00913752082948944</v>
      </c>
      <c r="H29" s="247" t="n">
        <v>0.0516681996696844</v>
      </c>
      <c r="I29" s="247"/>
      <c r="J29" s="408" t="n">
        <v>907.3862</v>
      </c>
      <c r="K29" s="408" t="n">
        <v>811.94799</v>
      </c>
      <c r="L29" s="247" t="n">
        <v>-10.517926104673</v>
      </c>
      <c r="M29" s="247" t="n">
        <v>-0.00304611319872713</v>
      </c>
      <c r="N29" s="247" t="n">
        <v>0.0353415424489623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74" customFormat="true" ht="12.75" hidden="false" customHeight="true" outlineLevel="0" collapsed="false">
      <c r="A30" s="346" t="s">
        <v>791</v>
      </c>
      <c r="B30" s="254" t="s">
        <v>792</v>
      </c>
      <c r="C30" s="254"/>
      <c r="D30" s="275" t="n">
        <v>3030542.10506</v>
      </c>
      <c r="E30" s="275" t="n">
        <v>1560451.12732</v>
      </c>
      <c r="F30" s="266" t="n">
        <v>-48.5091751500643</v>
      </c>
      <c r="G30" s="266" t="n">
        <v>-24.3557022602592</v>
      </c>
      <c r="H30" s="266" t="n">
        <v>37.5443516810612</v>
      </c>
      <c r="I30" s="266"/>
      <c r="J30" s="275" t="n">
        <v>1635561.74397</v>
      </c>
      <c r="K30" s="275" t="n">
        <v>837029.01573</v>
      </c>
      <c r="L30" s="266" t="n">
        <v>-48.8231478379851</v>
      </c>
      <c r="M30" s="266" t="n">
        <v>-25.4868682376528</v>
      </c>
      <c r="N30" s="266" t="n">
        <v>36.4332406198024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74" customFormat="true" ht="12.75" hidden="false" customHeight="true" outlineLevel="0" collapsed="false">
      <c r="A31" s="344" t="s">
        <v>370</v>
      </c>
      <c r="B31" s="334" t="s">
        <v>1390</v>
      </c>
      <c r="C31" s="334"/>
      <c r="D31" s="408" t="n">
        <v>763274.07805</v>
      </c>
      <c r="E31" s="408" t="n">
        <v>533583.69272</v>
      </c>
      <c r="F31" s="247" t="n">
        <v>-30.0927795054706</v>
      </c>
      <c r="G31" s="247" t="n">
        <v>-3.8053907695848</v>
      </c>
      <c r="H31" s="247" t="n">
        <v>12.8379886175383</v>
      </c>
      <c r="I31" s="247"/>
      <c r="J31" s="408" t="n">
        <v>389871.96972</v>
      </c>
      <c r="K31" s="408" t="n">
        <v>317984.51106</v>
      </c>
      <c r="L31" s="247" t="n">
        <v>-18.4387348266223</v>
      </c>
      <c r="M31" s="247" t="n">
        <v>-2.29444094401159</v>
      </c>
      <c r="N31" s="247" t="n">
        <v>13.8408657132577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74" customFormat="true" ht="12.75" hidden="false" customHeight="true" outlineLevel="0" collapsed="false">
      <c r="A32" s="346" t="s">
        <v>599</v>
      </c>
      <c r="B32" s="254" t="s">
        <v>794</v>
      </c>
      <c r="C32" s="254"/>
      <c r="D32" s="409" t="n">
        <v>2241937.10719</v>
      </c>
      <c r="E32" s="409" t="n">
        <v>1007618.07306</v>
      </c>
      <c r="F32" s="266" t="n">
        <v>-55.0559170536711</v>
      </c>
      <c r="G32" s="266" t="n">
        <v>-20.4495553980318</v>
      </c>
      <c r="H32" s="266" t="n">
        <v>24.2432246885743</v>
      </c>
      <c r="I32" s="266"/>
      <c r="J32" s="409" t="n">
        <v>1234898.09937</v>
      </c>
      <c r="K32" s="409" t="n">
        <v>515023.96538</v>
      </c>
      <c r="L32" s="266" t="n">
        <v>-58.2942134543128</v>
      </c>
      <c r="M32" s="266" t="n">
        <v>-22.9763121182721</v>
      </c>
      <c r="N32" s="266" t="n">
        <v>22.4173734757446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74" customFormat="true" ht="12.75" hidden="false" customHeight="false" outlineLevel="0" collapsed="false">
      <c r="A33" s="344" t="s">
        <v>372</v>
      </c>
      <c r="B33" s="334" t="s">
        <v>1391</v>
      </c>
      <c r="C33" s="334"/>
      <c r="D33" s="408" t="n">
        <v>1E-033</v>
      </c>
      <c r="E33" s="408" t="n">
        <v>1E-033</v>
      </c>
      <c r="F33" s="247" t="s">
        <v>150</v>
      </c>
      <c r="G33" s="247" t="n">
        <v>0</v>
      </c>
      <c r="H33" s="247" t="n">
        <v>2.40599343508706E-038</v>
      </c>
      <c r="I33" s="247"/>
      <c r="J33" s="408" t="n">
        <v>1E-033</v>
      </c>
      <c r="K33" s="408" t="n">
        <v>1E-033</v>
      </c>
      <c r="L33" s="247" t="s">
        <v>150</v>
      </c>
      <c r="M33" s="247" t="n">
        <v>0</v>
      </c>
      <c r="N33" s="247" t="n">
        <v>4.35268550254829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74" customFormat="true" ht="12.75" hidden="false" customHeight="true" outlineLevel="0" collapsed="false">
      <c r="A34" s="346" t="s">
        <v>374</v>
      </c>
      <c r="B34" s="254" t="s">
        <v>796</v>
      </c>
      <c r="C34" s="254"/>
      <c r="D34" s="409" t="n">
        <v>493.26725</v>
      </c>
      <c r="E34" s="409" t="n">
        <v>10657.61133</v>
      </c>
      <c r="F34" s="266" t="s">
        <v>94</v>
      </c>
      <c r="G34" s="266" t="n">
        <v>0.168397563029661</v>
      </c>
      <c r="H34" s="266" t="n">
        <v>0.256421428936895</v>
      </c>
      <c r="I34" s="266"/>
      <c r="J34" s="409" t="n">
        <v>0.075</v>
      </c>
      <c r="K34" s="409" t="n">
        <v>2E-033</v>
      </c>
      <c r="L34" s="266" t="n">
        <v>-100</v>
      </c>
      <c r="M34" s="266" t="n">
        <v>-2.3937843124314E-006</v>
      </c>
      <c r="N34" s="266" t="n">
        <v>8.70537100509658E-03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67" customFormat="true" ht="12.75" hidden="false" customHeight="true" outlineLevel="0" collapsed="false">
      <c r="A35" s="344" t="s">
        <v>797</v>
      </c>
      <c r="B35" s="334" t="s">
        <v>1392</v>
      </c>
      <c r="C35" s="334"/>
      <c r="D35" s="408" t="n">
        <v>1745.85134</v>
      </c>
      <c r="E35" s="408" t="n">
        <v>2451.19801</v>
      </c>
      <c r="F35" s="247" t="n">
        <v>40.4013018657132</v>
      </c>
      <c r="G35" s="247" t="n">
        <v>0.0116858165548334</v>
      </c>
      <c r="H35" s="247" t="n">
        <v>0.0589756632015846</v>
      </c>
      <c r="I35" s="247"/>
      <c r="J35" s="408" t="n">
        <v>1273.15451</v>
      </c>
      <c r="K35" s="408" t="n">
        <v>1051.46837</v>
      </c>
      <c r="L35" s="247" t="n">
        <v>-17.412351624156</v>
      </c>
      <c r="M35" s="247" t="n">
        <v>-0.00707558405620629</v>
      </c>
      <c r="N35" s="247" t="n">
        <v>0.0457671113048708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67" customFormat="true" ht="12.75" hidden="false" customHeight="true" outlineLevel="0" collapsed="false">
      <c r="A36" s="346" t="s">
        <v>799</v>
      </c>
      <c r="B36" s="254" t="s">
        <v>800</v>
      </c>
      <c r="C36" s="254"/>
      <c r="D36" s="275" t="n">
        <v>1843.30223</v>
      </c>
      <c r="E36" s="275" t="n">
        <v>2911.3722</v>
      </c>
      <c r="F36" s="266" t="n">
        <v>57.94329072124</v>
      </c>
      <c r="G36" s="266" t="n">
        <v>0.017695227422207</v>
      </c>
      <c r="H36" s="266" t="n">
        <v>0.0700474240029497</v>
      </c>
      <c r="I36" s="266"/>
      <c r="J36" s="275" t="n">
        <v>1046.05237</v>
      </c>
      <c r="K36" s="275" t="n">
        <v>1013.27692</v>
      </c>
      <c r="L36" s="266" t="n">
        <v>-3.13325134954765</v>
      </c>
      <c r="M36" s="266" t="n">
        <v>-0.0010460981072384</v>
      </c>
      <c r="N36" s="266" t="n">
        <v>0.044104757597507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67" customFormat="true" ht="12.75" hidden="false" customHeight="true" outlineLevel="0" collapsed="false">
      <c r="A37" s="344" t="s">
        <v>801</v>
      </c>
      <c r="B37" s="314" t="s">
        <v>802</v>
      </c>
      <c r="C37" s="314"/>
      <c r="D37" s="408" t="n">
        <v>21248.499</v>
      </c>
      <c r="E37" s="408" t="n">
        <v>3229.18</v>
      </c>
      <c r="F37" s="247" t="n">
        <v>-84.8027853638038</v>
      </c>
      <c r="G37" s="247" t="n">
        <v>-0.298534699649215</v>
      </c>
      <c r="H37" s="247" t="n">
        <v>0.0776938588071443</v>
      </c>
      <c r="I37" s="247"/>
      <c r="J37" s="408" t="n">
        <v>8472.393</v>
      </c>
      <c r="K37" s="408" t="n">
        <v>1955.794</v>
      </c>
      <c r="L37" s="247" t="n">
        <v>-76.9156836799237</v>
      </c>
      <c r="M37" s="247" t="n">
        <v>-0.207991099421416</v>
      </c>
      <c r="N37" s="247" t="n">
        <v>0.0851295618977094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67" customFormat="true" ht="12.75" hidden="false" customHeight="false" outlineLevel="0" collapsed="false">
      <c r="A38" s="346" t="s">
        <v>803</v>
      </c>
      <c r="B38" s="254" t="s">
        <v>1393</v>
      </c>
      <c r="C38" s="254"/>
      <c r="D38" s="275" t="n">
        <v>0</v>
      </c>
      <c r="E38" s="275" t="n">
        <v>0</v>
      </c>
      <c r="F38" s="266" t="s">
        <v>150</v>
      </c>
      <c r="G38" s="266" t="n">
        <v>0</v>
      </c>
      <c r="H38" s="266" t="n">
        <v>0</v>
      </c>
      <c r="I38" s="266"/>
      <c r="J38" s="275" t="n">
        <v>0</v>
      </c>
      <c r="K38" s="275" t="n">
        <v>0</v>
      </c>
      <c r="L38" s="266" t="s">
        <v>150</v>
      </c>
      <c r="M38" s="266" t="n">
        <v>0</v>
      </c>
      <c r="N38" s="266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67" customFormat="true" ht="12.75" hidden="false" customHeight="true" outlineLevel="0" collapsed="false">
      <c r="A39" s="344" t="s">
        <v>805</v>
      </c>
      <c r="B39" s="531" t="s">
        <v>806</v>
      </c>
      <c r="C39" s="531"/>
      <c r="D39" s="425" t="n">
        <v>988564.805509999</v>
      </c>
      <c r="E39" s="425" t="n">
        <v>782475.70698</v>
      </c>
      <c r="F39" s="355" t="n">
        <v>-20.8473028152847</v>
      </c>
      <c r="G39" s="355" t="n">
        <v>-3.41437693237079</v>
      </c>
      <c r="H39" s="355" t="n">
        <v>18.8263141410898</v>
      </c>
      <c r="I39" s="355"/>
      <c r="J39" s="425" t="n">
        <v>500296.97532</v>
      </c>
      <c r="K39" s="425" t="n">
        <v>446228.61279</v>
      </c>
      <c r="L39" s="355" t="n">
        <v>-10.8072535308488</v>
      </c>
      <c r="M39" s="355" t="n">
        <v>-1.72570664030892</v>
      </c>
      <c r="N39" s="355" t="n">
        <v>19.422928137132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67" customFormat="true" ht="12.75" hidden="false" customHeight="true" outlineLevel="0" collapsed="false">
      <c r="A40" s="346" t="s">
        <v>602</v>
      </c>
      <c r="B40" s="254" t="s">
        <v>1394</v>
      </c>
      <c r="C40" s="254"/>
      <c r="D40" s="409" t="n">
        <v>70146.13165</v>
      </c>
      <c r="E40" s="409" t="n">
        <v>73641.81327</v>
      </c>
      <c r="F40" s="266" t="n">
        <v>4.98342750736705</v>
      </c>
      <c r="G40" s="266" t="n">
        <v>0.0579146338713456</v>
      </c>
      <c r="H40" s="266" t="n">
        <v>1.77181719275527</v>
      </c>
      <c r="I40" s="266"/>
      <c r="J40" s="409" t="n">
        <v>36308.48305</v>
      </c>
      <c r="K40" s="409" t="n">
        <v>40602.06532</v>
      </c>
      <c r="L40" s="266" t="n">
        <v>11.8252868457417</v>
      </c>
      <c r="M40" s="266" t="n">
        <v>0.137038798427462</v>
      </c>
      <c r="N40" s="266" t="n">
        <v>1.7672802109188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0" t="s">
        <v>808</v>
      </c>
      <c r="B41" s="50"/>
      <c r="C41" s="332" t="s">
        <v>1395</v>
      </c>
      <c r="D41" s="413" t="n">
        <v>3208.15167</v>
      </c>
      <c r="E41" s="413" t="n">
        <v>6514.74461</v>
      </c>
      <c r="F41" s="274" t="n">
        <v>103.068473068794</v>
      </c>
      <c r="G41" s="274" t="n">
        <v>0.0547819110258892</v>
      </c>
      <c r="H41" s="274" t="n">
        <v>0.156744327629288</v>
      </c>
      <c r="I41" s="274"/>
      <c r="J41" s="413" t="n">
        <v>2122.89655</v>
      </c>
      <c r="K41" s="413" t="n">
        <v>3939.58434</v>
      </c>
      <c r="L41" s="274" t="n">
        <v>85.5758981755376</v>
      </c>
      <c r="M41" s="274" t="n">
        <v>0.0579834497638357</v>
      </c>
      <c r="N41" s="274" t="n">
        <v>0.171477716427843</v>
      </c>
    </row>
    <row r="42" s="27" customFormat="true" ht="12.75" hidden="false" customHeight="true" outlineLevel="0" collapsed="false">
      <c r="A42" s="336" t="s">
        <v>1396</v>
      </c>
      <c r="B42" s="239"/>
      <c r="C42" s="239" t="s">
        <v>1397</v>
      </c>
      <c r="D42" s="463" t="n">
        <v>29863.86703</v>
      </c>
      <c r="E42" s="463" t="n">
        <v>18498.56089</v>
      </c>
      <c r="F42" s="257" t="n">
        <v>-38.0570477647214</v>
      </c>
      <c r="G42" s="257" t="n">
        <v>-0.188294477439812</v>
      </c>
      <c r="H42" s="257" t="n">
        <v>0.445074160598982</v>
      </c>
      <c r="I42" s="257"/>
      <c r="J42" s="463" t="n">
        <v>13977.92579</v>
      </c>
      <c r="K42" s="463" t="n">
        <v>6848.74549</v>
      </c>
      <c r="L42" s="257" t="n">
        <v>-51.0031345645025</v>
      </c>
      <c r="M42" s="257" t="n">
        <v>-0.227542932835133</v>
      </c>
      <c r="N42" s="257" t="n">
        <v>0.29810435204966</v>
      </c>
    </row>
    <row r="43" s="767" customFormat="true" ht="12.75" hidden="false" customHeight="true" outlineLevel="0" collapsed="false">
      <c r="A43" s="340" t="s">
        <v>1398</v>
      </c>
      <c r="B43" s="50"/>
      <c r="C43" s="50" t="s">
        <v>1399</v>
      </c>
      <c r="D43" s="413" t="n">
        <v>1128.12393</v>
      </c>
      <c r="E43" s="413" t="n">
        <v>1305.86629</v>
      </c>
      <c r="F43" s="274" t="n">
        <v>15.7555704008513</v>
      </c>
      <c r="G43" s="274" t="n">
        <v>0.00294474292050342</v>
      </c>
      <c r="H43" s="274" t="n">
        <v>0.0314190572084149</v>
      </c>
      <c r="I43" s="274"/>
      <c r="J43" s="413" t="n">
        <v>461.18653</v>
      </c>
      <c r="K43" s="413" t="n">
        <v>676.12768</v>
      </c>
      <c r="L43" s="274" t="n">
        <v>46.6061205213431</v>
      </c>
      <c r="M43" s="274" t="n">
        <v>0.00686030337287954</v>
      </c>
      <c r="N43" s="274" t="n">
        <v>0.0294297115060761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67" customFormat="true" ht="12.75" hidden="false" customHeight="true" outlineLevel="0" collapsed="false">
      <c r="A44" s="336" t="s">
        <v>1400</v>
      </c>
      <c r="B44" s="337"/>
      <c r="C44" s="129" t="s">
        <v>1401</v>
      </c>
      <c r="D44" s="463" t="n">
        <v>8293.0503</v>
      </c>
      <c r="E44" s="463" t="n">
        <v>8428.08505</v>
      </c>
      <c r="F44" s="339" t="n">
        <v>1.62828808598929</v>
      </c>
      <c r="G44" s="339" t="n">
        <v>0.00223718546374902</v>
      </c>
      <c r="H44" s="339" t="n">
        <v>0.202779173006554</v>
      </c>
      <c r="I44" s="339"/>
      <c r="J44" s="463" t="n">
        <v>3844.57516</v>
      </c>
      <c r="K44" s="463" t="n">
        <v>4786.98048</v>
      </c>
      <c r="L44" s="339" t="n">
        <v>24.512599722462</v>
      </c>
      <c r="M44" s="339" t="n">
        <v>0.0300788676129054</v>
      </c>
      <c r="N44" s="339" t="n">
        <v>0.208362205362777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75" customFormat="true" ht="12.75" hidden="false" customHeight="true" outlineLevel="0" collapsed="false">
      <c r="A45" s="340" t="s">
        <v>1402</v>
      </c>
      <c r="B45" s="341"/>
      <c r="C45" s="126" t="s">
        <v>1403</v>
      </c>
      <c r="D45" s="413" t="n">
        <v>27562.30284</v>
      </c>
      <c r="E45" s="413" t="n">
        <v>38818.64734</v>
      </c>
      <c r="F45" s="343" t="n">
        <v>40.8396372586986</v>
      </c>
      <c r="G45" s="343" t="n">
        <v>0.186489257693678</v>
      </c>
      <c r="H45" s="343" t="n">
        <v>0.933974106589997</v>
      </c>
      <c r="I45" s="343"/>
      <c r="J45" s="413" t="n">
        <v>15824.79039</v>
      </c>
      <c r="K45" s="413" t="n">
        <v>24301.25383</v>
      </c>
      <c r="L45" s="343" t="n">
        <v>53.5644595037193</v>
      </c>
      <c r="M45" s="343" t="n">
        <v>0.270544336100938</v>
      </c>
      <c r="N45" s="343" t="n">
        <v>1.05775715239587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s="767" customFormat="true" ht="12.75" hidden="false" customHeight="false" outlineLevel="0" collapsed="false">
      <c r="A46" s="336" t="s">
        <v>1404</v>
      </c>
      <c r="B46" s="254"/>
      <c r="C46" s="239" t="s">
        <v>1405</v>
      </c>
      <c r="D46" s="463" t="n">
        <v>1E-033</v>
      </c>
      <c r="E46" s="463" t="n">
        <v>16.5676</v>
      </c>
      <c r="F46" s="257" t="s">
        <v>152</v>
      </c>
      <c r="G46" s="257" t="n">
        <v>0.00027448337475508</v>
      </c>
      <c r="H46" s="257" t="n">
        <v>0.000398615368351484</v>
      </c>
      <c r="I46" s="257"/>
      <c r="J46" s="463" t="n">
        <v>1E-033</v>
      </c>
      <c r="K46" s="463" t="n">
        <v>16.5676</v>
      </c>
      <c r="L46" s="257" t="s">
        <v>152</v>
      </c>
      <c r="M46" s="257" t="n">
        <v>0.000528790146328514</v>
      </c>
      <c r="N46" s="257" t="n">
        <v>0.000721135523320191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67" customFormat="true" ht="12.75" hidden="false" customHeight="true" outlineLevel="0" collapsed="false">
      <c r="A47" s="340" t="s">
        <v>1406</v>
      </c>
      <c r="B47" s="50"/>
      <c r="C47" s="50" t="s">
        <v>1407</v>
      </c>
      <c r="D47" s="413" t="n">
        <v>90.63588</v>
      </c>
      <c r="E47" s="413" t="n">
        <v>59.34149</v>
      </c>
      <c r="F47" s="274" t="n">
        <v>-34.5275954732276</v>
      </c>
      <c r="G47" s="274" t="n">
        <v>-0.000518469167417225</v>
      </c>
      <c r="H47" s="274" t="n">
        <v>0.00142775235368284</v>
      </c>
      <c r="I47" s="274"/>
      <c r="J47" s="413" t="n">
        <v>77.10863</v>
      </c>
      <c r="K47" s="413" t="n">
        <v>32.8059</v>
      </c>
      <c r="L47" s="274" t="n">
        <v>-57.4549567279305</v>
      </c>
      <c r="M47" s="274" t="n">
        <v>-0.00141401573429179</v>
      </c>
      <c r="N47" s="274" t="n">
        <v>0.00142793765328049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67" customFormat="true" ht="12.75" hidden="false" customHeight="true" outlineLevel="0" collapsed="false">
      <c r="A48" s="344" t="s">
        <v>604</v>
      </c>
      <c r="B48" s="314" t="s">
        <v>1408</v>
      </c>
      <c r="C48" s="314"/>
      <c r="D48" s="458" t="n">
        <v>806.82151</v>
      </c>
      <c r="E48" s="458" t="n">
        <v>959.84103</v>
      </c>
      <c r="F48" s="247" t="n">
        <v>18.9657214270354</v>
      </c>
      <c r="G48" s="247" t="n">
        <v>0.00253514777354611</v>
      </c>
      <c r="H48" s="247" t="n">
        <v>0.023093712169072</v>
      </c>
      <c r="I48" s="247"/>
      <c r="J48" s="458" t="n">
        <v>314.81475</v>
      </c>
      <c r="K48" s="458" t="n">
        <v>534.13817</v>
      </c>
      <c r="L48" s="247" t="n">
        <v>69.6674536374169</v>
      </c>
      <c r="M48" s="247" t="n">
        <v>0.00700017282859738</v>
      </c>
      <c r="N48" s="247" t="n">
        <v>0.0232493546891668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46" t="s">
        <v>605</v>
      </c>
      <c r="B49" s="532" t="s">
        <v>1409</v>
      </c>
      <c r="C49" s="532"/>
      <c r="D49" s="533" t="n">
        <v>756952.916019999</v>
      </c>
      <c r="E49" s="533" t="n">
        <v>568502.54912</v>
      </c>
      <c r="F49" s="349" t="n">
        <v>-24.8959166299084</v>
      </c>
      <c r="G49" s="349" t="n">
        <v>-3.12214760620396</v>
      </c>
      <c r="H49" s="349" t="n">
        <v>13.6781340101298</v>
      </c>
      <c r="I49" s="349"/>
      <c r="J49" s="533" t="n">
        <v>373347.53206</v>
      </c>
      <c r="K49" s="533" t="n">
        <v>322647.89248</v>
      </c>
      <c r="L49" s="349" t="n">
        <v>-13.5797441328345</v>
      </c>
      <c r="M49" s="349" t="n">
        <v>-1.61818669163375</v>
      </c>
      <c r="N49" s="349" t="n">
        <v>14.0438480402546</v>
      </c>
    </row>
    <row r="50" s="767" customFormat="true" ht="12.75" hidden="false" customHeight="true" outlineLevel="0" collapsed="false">
      <c r="A50" s="344" t="s">
        <v>606</v>
      </c>
      <c r="B50" s="314" t="s">
        <v>90</v>
      </c>
      <c r="C50" s="314"/>
      <c r="D50" s="458" t="n">
        <v>4199.94447</v>
      </c>
      <c r="E50" s="458" t="n">
        <v>2064.15202</v>
      </c>
      <c r="F50" s="247" t="n">
        <v>-50.8528735381113</v>
      </c>
      <c r="G50" s="247" t="n">
        <v>-0.0353846978109334</v>
      </c>
      <c r="H50" s="247" t="n">
        <v>0.0496633620914169</v>
      </c>
      <c r="I50" s="247"/>
      <c r="J50" s="458" t="n">
        <v>2535.85475</v>
      </c>
      <c r="K50" s="458" t="n">
        <v>1105.25817</v>
      </c>
      <c r="L50" s="247" t="n">
        <v>-56.4147682354441</v>
      </c>
      <c r="M50" s="247" t="n">
        <v>-0.0456605286749602</v>
      </c>
      <c r="N50" s="247" t="n">
        <v>0.0481084121313206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46" t="s">
        <v>607</v>
      </c>
      <c r="B51" s="254" t="s">
        <v>819</v>
      </c>
      <c r="C51" s="254"/>
      <c r="D51" s="409" t="n">
        <v>5216.31141</v>
      </c>
      <c r="E51" s="409" t="n">
        <v>3672.44247</v>
      </c>
      <c r="F51" s="266" t="n">
        <v>-29.5969473187568</v>
      </c>
      <c r="G51" s="266" t="n">
        <v>-0.0255780171437473</v>
      </c>
      <c r="H51" s="266" t="n">
        <v>0.088358724735549</v>
      </c>
      <c r="I51" s="266"/>
      <c r="J51" s="409" t="n">
        <v>3838.17033</v>
      </c>
      <c r="K51" s="409" t="n">
        <v>2936.80528</v>
      </c>
      <c r="L51" s="266" t="n">
        <v>-23.4842378660147</v>
      </c>
      <c r="M51" s="266" t="n">
        <v>-0.0287689802195193</v>
      </c>
      <c r="N51" s="266" t="n">
        <v>0.127829897660633</v>
      </c>
    </row>
    <row r="52" s="27" customFormat="true" ht="12.75" hidden="false" customHeight="true" outlineLevel="0" collapsed="false">
      <c r="A52" s="344" t="s">
        <v>608</v>
      </c>
      <c r="B52" s="314" t="s">
        <v>820</v>
      </c>
      <c r="C52" s="314"/>
      <c r="D52" s="458" t="n">
        <v>8647.04701</v>
      </c>
      <c r="E52" s="458" t="n">
        <v>7360.83351</v>
      </c>
      <c r="F52" s="247" t="n">
        <v>-14.8745982126909</v>
      </c>
      <c r="G52" s="247" t="n">
        <v>-0.0213093159018532</v>
      </c>
      <c r="H52" s="247" t="n">
        <v>0.177101171018288</v>
      </c>
      <c r="I52" s="247"/>
      <c r="J52" s="458" t="n">
        <v>5439.16531</v>
      </c>
      <c r="K52" s="458" t="n">
        <v>4831.40727</v>
      </c>
      <c r="L52" s="247" t="n">
        <v>-11.173737243886</v>
      </c>
      <c r="M52" s="247" t="n">
        <v>-0.0193978888254141</v>
      </c>
      <c r="N52" s="247" t="n">
        <v>0.210295963810354</v>
      </c>
    </row>
    <row r="53" s="767" customFormat="true" ht="12.75" hidden="false" customHeight="true" outlineLevel="0" collapsed="false">
      <c r="A53" s="336" t="s">
        <v>1410</v>
      </c>
      <c r="B53" s="239"/>
      <c r="C53" s="239" t="s">
        <v>821</v>
      </c>
      <c r="D53" s="463" t="n">
        <v>65.73337</v>
      </c>
      <c r="E53" s="463" t="n">
        <v>107.99582</v>
      </c>
      <c r="F53" s="257" t="n">
        <v>64.2937521687995</v>
      </c>
      <c r="G53" s="257" t="n">
        <v>0.000700182277542783</v>
      </c>
      <c r="H53" s="257" t="n">
        <v>0.00259837233936844</v>
      </c>
      <c r="I53" s="257"/>
      <c r="J53" s="463" t="n">
        <v>50.80873</v>
      </c>
      <c r="K53" s="463" t="n">
        <v>101.23557</v>
      </c>
      <c r="L53" s="257" t="n">
        <v>99.2483771981705</v>
      </c>
      <c r="M53" s="257" t="n">
        <v>0.00160947971356651</v>
      </c>
      <c r="N53" s="257" t="n">
        <v>0.0044064659788121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74" customFormat="true" ht="12.75" hidden="false" customHeight="false" outlineLevel="0" collapsed="false">
      <c r="A54" s="340" t="s">
        <v>1411</v>
      </c>
      <c r="B54" s="314"/>
      <c r="C54" s="50" t="s">
        <v>1412</v>
      </c>
      <c r="D54" s="413" t="n">
        <v>1E-033</v>
      </c>
      <c r="E54" s="413" t="n">
        <v>35.84692</v>
      </c>
      <c r="F54" s="274" t="s">
        <v>152</v>
      </c>
      <c r="G54" s="274" t="n">
        <v>0.000593893115247553</v>
      </c>
      <c r="H54" s="274" t="n">
        <v>0.00086247454188091</v>
      </c>
      <c r="I54" s="274"/>
      <c r="J54" s="413" t="n">
        <v>1E-033</v>
      </c>
      <c r="K54" s="413" t="n">
        <v>1E-033</v>
      </c>
      <c r="L54" s="274" t="s">
        <v>150</v>
      </c>
      <c r="M54" s="274" t="n">
        <v>0</v>
      </c>
      <c r="N54" s="274" t="n">
        <v>4.35268550254829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67" customFormat="true" ht="12.75" hidden="false" customHeight="true" outlineLevel="0" collapsed="false">
      <c r="A55" s="336" t="s">
        <v>1413</v>
      </c>
      <c r="B55" s="239"/>
      <c r="C55" s="239" t="s">
        <v>823</v>
      </c>
      <c r="D55" s="463" t="n">
        <v>357.88963</v>
      </c>
      <c r="E55" s="463" t="n">
        <v>534.79863</v>
      </c>
      <c r="F55" s="257" t="n">
        <v>49.4311612214078</v>
      </c>
      <c r="G55" s="257" t="n">
        <v>0.00293093624571733</v>
      </c>
      <c r="H55" s="257" t="n">
        <v>0.0128672199287355</v>
      </c>
      <c r="I55" s="257"/>
      <c r="J55" s="463" t="n">
        <v>223.95842</v>
      </c>
      <c r="K55" s="463" t="n">
        <v>519.09835</v>
      </c>
      <c r="L55" s="257" t="n">
        <v>131.783359607556</v>
      </c>
      <c r="M55" s="257" t="n">
        <v>0.00942001779208137</v>
      </c>
      <c r="N55" s="257" t="n">
        <v>0.0225947186244174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67" customFormat="true" ht="24" hidden="false" customHeight="true" outlineLevel="0" collapsed="false">
      <c r="A56" s="340" t="s">
        <v>1414</v>
      </c>
      <c r="B56" s="314"/>
      <c r="C56" s="332" t="s">
        <v>1415</v>
      </c>
      <c r="D56" s="416" t="n">
        <v>722.21928</v>
      </c>
      <c r="E56" s="416" t="n">
        <v>282.44005</v>
      </c>
      <c r="F56" s="343" t="n">
        <v>-60.892756836954</v>
      </c>
      <c r="G56" s="343" t="n">
        <v>-0.00728603341447104</v>
      </c>
      <c r="H56" s="343" t="n">
        <v>0.00679548906105661</v>
      </c>
      <c r="I56" s="343"/>
      <c r="J56" s="416" t="n">
        <v>482.34265</v>
      </c>
      <c r="K56" s="416" t="n">
        <v>210.57</v>
      </c>
      <c r="L56" s="343" t="n">
        <v>-56.3443124923745</v>
      </c>
      <c r="M56" s="343" t="n">
        <v>-0.00867420141490547</v>
      </c>
      <c r="N56" s="343" t="n">
        <v>0.00916544986271594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67" customFormat="true" ht="12.75" hidden="false" customHeight="true" outlineLevel="0" collapsed="false">
      <c r="A57" s="336" t="s">
        <v>1416</v>
      </c>
      <c r="B57" s="239"/>
      <c r="C57" s="239" t="s">
        <v>825</v>
      </c>
      <c r="D57" s="463" t="n">
        <v>14.50961</v>
      </c>
      <c r="E57" s="463" t="n">
        <v>11.44545</v>
      </c>
      <c r="F57" s="257" t="n">
        <v>-21.1181417005695</v>
      </c>
      <c r="G57" s="257" t="n">
        <v>-5.07654082419617E-005</v>
      </c>
      <c r="H57" s="257" t="n">
        <v>0.000275376775616172</v>
      </c>
      <c r="I57" s="257"/>
      <c r="J57" s="463" t="n">
        <v>13.80707</v>
      </c>
      <c r="K57" s="463" t="n">
        <v>0.04848</v>
      </c>
      <c r="L57" s="257" t="n">
        <v>-99.6488755398502</v>
      </c>
      <c r="M57" s="257" t="n">
        <v>-0.000439134625375675</v>
      </c>
      <c r="N57" s="257" t="n">
        <v>2.11018193163541E-006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67" customFormat="true" ht="12.75" hidden="false" customHeight="true" outlineLevel="0" collapsed="false">
      <c r="A58" s="340" t="s">
        <v>1417</v>
      </c>
      <c r="B58" s="50"/>
      <c r="C58" s="50" t="s">
        <v>826</v>
      </c>
      <c r="D58" s="413" t="n">
        <v>3447.1788</v>
      </c>
      <c r="E58" s="413" t="n">
        <v>2249.63429</v>
      </c>
      <c r="F58" s="274" t="n">
        <v>-34.7398432016349</v>
      </c>
      <c r="G58" s="274" t="n">
        <v>-0.0198402942202986</v>
      </c>
      <c r="H58" s="274" t="n">
        <v>0.0541260533308674</v>
      </c>
      <c r="I58" s="274"/>
      <c r="J58" s="413" t="n">
        <v>2221.39555</v>
      </c>
      <c r="K58" s="413" t="n">
        <v>1707.06736</v>
      </c>
      <c r="L58" s="274" t="n">
        <v>-23.1533816658631</v>
      </c>
      <c r="M58" s="274" t="n">
        <v>-0.0164158767021765</v>
      </c>
      <c r="N58" s="274" t="n">
        <v>0.074303273497453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67" customFormat="true" ht="24" hidden="false" customHeight="true" outlineLevel="0" collapsed="false">
      <c r="A59" s="336" t="s">
        <v>1418</v>
      </c>
      <c r="B59" s="239"/>
      <c r="C59" s="357" t="s">
        <v>1419</v>
      </c>
      <c r="D59" s="417" t="n">
        <v>3982.82103</v>
      </c>
      <c r="E59" s="417" t="n">
        <v>3941.30735</v>
      </c>
      <c r="F59" s="339" t="n">
        <v>-1.04231848951547</v>
      </c>
      <c r="G59" s="339" t="n">
        <v>-0.000687777045854715</v>
      </c>
      <c r="H59" s="339" t="n">
        <v>0.0948275960976037</v>
      </c>
      <c r="I59" s="339"/>
      <c r="J59" s="417" t="n">
        <v>2393.02973</v>
      </c>
      <c r="K59" s="417" t="n">
        <v>2265.862</v>
      </c>
      <c r="L59" s="339" t="n">
        <v>-5.31408901468182</v>
      </c>
      <c r="M59" s="339" t="n">
        <v>-0.00405882822828684</v>
      </c>
      <c r="N59" s="339" t="n">
        <v>0.0986258467817508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67" customFormat="true" ht="12.75" hidden="false" customHeight="true" outlineLevel="0" collapsed="false">
      <c r="A60" s="340" t="s">
        <v>1420</v>
      </c>
      <c r="B60" s="50"/>
      <c r="C60" s="50" t="s">
        <v>828</v>
      </c>
      <c r="D60" s="413" t="n">
        <v>56.69529</v>
      </c>
      <c r="E60" s="413" t="n">
        <v>197.365</v>
      </c>
      <c r="F60" s="274" t="n">
        <v>248.115337270521</v>
      </c>
      <c r="G60" s="274" t="n">
        <v>0.00233054254850542</v>
      </c>
      <c r="H60" s="274" t="n">
        <v>0.00474858894315957</v>
      </c>
      <c r="I60" s="274"/>
      <c r="J60" s="413" t="n">
        <v>53.82316</v>
      </c>
      <c r="K60" s="413" t="n">
        <v>27.52551</v>
      </c>
      <c r="L60" s="274" t="n">
        <v>-48.8593571986483</v>
      </c>
      <c r="M60" s="274" t="n">
        <v>-0.000839345360317489</v>
      </c>
      <c r="N60" s="274" t="n">
        <v>0.00119809888327248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75" customFormat="true" ht="12.75" hidden="false" customHeight="true" outlineLevel="0" collapsed="false">
      <c r="A61" s="346" t="s">
        <v>610</v>
      </c>
      <c r="B61" s="254" t="s">
        <v>829</v>
      </c>
      <c r="C61" s="147"/>
      <c r="D61" s="275" t="n">
        <v>24025.71984</v>
      </c>
      <c r="E61" s="275" t="n">
        <v>29319.56169</v>
      </c>
      <c r="F61" s="266" t="n">
        <v>22.0340613528106</v>
      </c>
      <c r="G61" s="266" t="n">
        <v>0.0877056167705445</v>
      </c>
      <c r="H61" s="266" t="n">
        <v>0.7054267294577</v>
      </c>
      <c r="I61" s="266"/>
      <c r="J61" s="275" t="n">
        <v>13727.30799</v>
      </c>
      <c r="K61" s="275" t="n">
        <v>20462.92651</v>
      </c>
      <c r="L61" s="266" t="n">
        <v>49.0672936376653</v>
      </c>
      <c r="M61" s="266" t="n">
        <v>0.214981572635979</v>
      </c>
      <c r="N61" s="266" t="n">
        <v>0.890686835597881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s="775" customFormat="true" ht="12.75" hidden="false" customHeight="true" outlineLevel="0" collapsed="false">
      <c r="A62" s="344" t="s">
        <v>612</v>
      </c>
      <c r="B62" s="254" t="s">
        <v>1421</v>
      </c>
      <c r="C62" s="353"/>
      <c r="D62" s="458" t="n">
        <v>74099.7889</v>
      </c>
      <c r="E62" s="458" t="n">
        <v>67462.09128</v>
      </c>
      <c r="F62" s="355" t="n">
        <v>-8.95778209160324</v>
      </c>
      <c r="G62" s="355" t="n">
        <v>-0.109969919803795</v>
      </c>
      <c r="H62" s="355" t="n">
        <v>1.62313348736924</v>
      </c>
      <c r="I62" s="355"/>
      <c r="J62" s="458" t="n">
        <v>40500.02074</v>
      </c>
      <c r="K62" s="458" t="n">
        <v>37617.72807</v>
      </c>
      <c r="L62" s="355" t="n">
        <v>-7.11676838020305</v>
      </c>
      <c r="M62" s="355" t="n">
        <v>-0.0919944930304268</v>
      </c>
      <c r="N62" s="355" t="n">
        <v>1.63738139609093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s="776" customFormat="true" ht="12.75" hidden="false" customHeight="true" outlineLevel="0" collapsed="false">
      <c r="A63" s="346" t="s">
        <v>492</v>
      </c>
      <c r="B63" s="254" t="s">
        <v>831</v>
      </c>
      <c r="C63" s="347"/>
      <c r="D63" s="409" t="n">
        <v>44470.1247</v>
      </c>
      <c r="E63" s="409" t="n">
        <v>29492.42259</v>
      </c>
      <c r="F63" s="349" t="n">
        <v>-33.6803690366085</v>
      </c>
      <c r="G63" s="349" t="n">
        <v>-0.248142773921937</v>
      </c>
      <c r="H63" s="349" t="n">
        <v>0.709585751363533</v>
      </c>
      <c r="I63" s="349"/>
      <c r="J63" s="409" t="n">
        <v>24285.62634</v>
      </c>
      <c r="K63" s="409" t="n">
        <v>15490.39152</v>
      </c>
      <c r="L63" s="349" t="n">
        <v>-36.215803936313</v>
      </c>
      <c r="M63" s="349" t="n">
        <v>-0.280718601816886</v>
      </c>
      <c r="N63" s="349" t="n">
        <v>0.67424802597901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s="776" customFormat="true" ht="12.75" hidden="false" customHeight="true" outlineLevel="0" collapsed="false">
      <c r="A64" s="344" t="s">
        <v>832</v>
      </c>
      <c r="B64" s="531" t="s">
        <v>833</v>
      </c>
      <c r="C64" s="531"/>
      <c r="D64" s="425" t="n">
        <v>1086191.17075</v>
      </c>
      <c r="E64" s="425" t="n">
        <v>916145.36129</v>
      </c>
      <c r="F64" s="355" t="n">
        <v>-15.6552376818332</v>
      </c>
      <c r="G64" s="355" t="n">
        <v>-2.8172304765651</v>
      </c>
      <c r="H64" s="355" t="n">
        <v>22.042397248492</v>
      </c>
      <c r="I64" s="355"/>
      <c r="J64" s="425" t="n">
        <v>531049.14959</v>
      </c>
      <c r="K64" s="425" t="n">
        <v>495335.15662</v>
      </c>
      <c r="L64" s="355" t="n">
        <v>-6.72517656747464</v>
      </c>
      <c r="M64" s="355" t="n">
        <v>-1.13988794807829</v>
      </c>
      <c r="N64" s="355" t="n">
        <v>21.5603815512236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s="65" customFormat="true" ht="12.75" hidden="false" customHeight="true" outlineLevel="0" collapsed="false">
      <c r="A65" s="346" t="s">
        <v>834</v>
      </c>
      <c r="B65" s="254" t="s">
        <v>1422</v>
      </c>
      <c r="C65" s="254"/>
      <c r="D65" s="275" t="n">
        <v>3806.99242</v>
      </c>
      <c r="E65" s="275" t="n">
        <v>3478.45955</v>
      </c>
      <c r="F65" s="266" t="n">
        <v>-8.62972219944688</v>
      </c>
      <c r="G65" s="266" t="n">
        <v>-0.00544296161638209</v>
      </c>
      <c r="H65" s="266" t="n">
        <v>0.0836915084151589</v>
      </c>
      <c r="I65" s="266"/>
      <c r="J65" s="275" t="n">
        <v>1934.46501</v>
      </c>
      <c r="K65" s="275" t="n">
        <v>2010.12546</v>
      </c>
      <c r="L65" s="266" t="n">
        <v>3.91118214125778</v>
      </c>
      <c r="M65" s="266" t="n">
        <v>0.00241486397708669</v>
      </c>
      <c r="N65" s="266" t="n">
        <v>0.0874944394804522</v>
      </c>
    </row>
    <row r="66" s="776" customFormat="true" ht="12.75" hidden="false" customHeight="true" outlineLevel="0" collapsed="false">
      <c r="A66" s="344" t="s">
        <v>517</v>
      </c>
      <c r="B66" s="353" t="s">
        <v>1423</v>
      </c>
      <c r="C66" s="353"/>
      <c r="D66" s="408" t="n">
        <v>81755.67068</v>
      </c>
      <c r="E66" s="408" t="n">
        <v>55563.22072</v>
      </c>
      <c r="F66" s="247" t="n">
        <v>-32.0374718256791</v>
      </c>
      <c r="G66" s="247" t="n">
        <v>-0.433942879965979</v>
      </c>
      <c r="H66" s="247" t="n">
        <v>1.33684744284613</v>
      </c>
      <c r="I66" s="247"/>
      <c r="J66" s="408" t="n">
        <v>36993.89642</v>
      </c>
      <c r="K66" s="408" t="n">
        <v>29438.27376</v>
      </c>
      <c r="L66" s="247" t="n">
        <v>-20.4239709551525</v>
      </c>
      <c r="M66" s="247" t="n">
        <v>-0.24115374658879</v>
      </c>
      <c r="N66" s="247" t="n">
        <v>1.281355474152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s="767" customFormat="true" ht="12.75" hidden="false" customHeight="true" outlineLevel="0" collapsed="false">
      <c r="A67" s="336" t="s">
        <v>1424</v>
      </c>
      <c r="B67" s="239"/>
      <c r="C67" s="239" t="s">
        <v>837</v>
      </c>
      <c r="D67" s="411" t="n">
        <v>69990.57398</v>
      </c>
      <c r="E67" s="411" t="n">
        <v>46169.7703</v>
      </c>
      <c r="F67" s="257" t="n">
        <v>-34.0343025145169</v>
      </c>
      <c r="G67" s="257" t="n">
        <v>-0.394650678641723</v>
      </c>
      <c r="H67" s="257" t="n">
        <v>1.11084164241278</v>
      </c>
      <c r="I67" s="257"/>
      <c r="J67" s="411" t="n">
        <v>30781.61793</v>
      </c>
      <c r="K67" s="411" t="n">
        <v>24043.52476</v>
      </c>
      <c r="L67" s="257" t="n">
        <v>-21.8899902705667</v>
      </c>
      <c r="M67" s="257" t="n">
        <v>-0.215060556347296</v>
      </c>
      <c r="N67" s="257" t="n">
        <v>1.04653901653013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67" customFormat="true" ht="12.75" hidden="false" customHeight="true" outlineLevel="0" collapsed="false">
      <c r="A68" s="340" t="s">
        <v>1425</v>
      </c>
      <c r="B68" s="50"/>
      <c r="C68" s="356" t="s">
        <v>1426</v>
      </c>
      <c r="D68" s="467" t="n">
        <v>6094.75452000001</v>
      </c>
      <c r="E68" s="467" t="n">
        <v>5481.8978</v>
      </c>
      <c r="F68" s="274" t="n">
        <v>-10.0554783295852</v>
      </c>
      <c r="G68" s="274" t="n">
        <v>-0.0101534911964879</v>
      </c>
      <c r="H68" s="274" t="n">
        <v>0.131894101186182</v>
      </c>
      <c r="I68" s="274"/>
      <c r="J68" s="467" t="n">
        <v>3254.97136</v>
      </c>
      <c r="K68" s="467" t="n">
        <v>3304.49712</v>
      </c>
      <c r="L68" s="274" t="n">
        <v>1.5215421127392</v>
      </c>
      <c r="M68" s="274" t="n">
        <v>0.00158071983132324</v>
      </c>
      <c r="N68" s="274" t="n">
        <v>0.143834367074366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76" customFormat="true" ht="24" hidden="false" customHeight="false" outlineLevel="0" collapsed="false">
      <c r="A69" s="336" t="s">
        <v>1427</v>
      </c>
      <c r="B69" s="337"/>
      <c r="C69" s="129" t="s">
        <v>839</v>
      </c>
      <c r="D69" s="534" t="n">
        <v>1E-033</v>
      </c>
      <c r="E69" s="534" t="n">
        <v>1E-033</v>
      </c>
      <c r="F69" s="339" t="s">
        <v>150</v>
      </c>
      <c r="G69" s="339" t="n">
        <v>0</v>
      </c>
      <c r="H69" s="339" t="n">
        <v>2.40599343508706E-038</v>
      </c>
      <c r="I69" s="339"/>
      <c r="J69" s="534" t="n">
        <v>1E-033</v>
      </c>
      <c r="K69" s="534" t="n">
        <v>1E-033</v>
      </c>
      <c r="L69" s="339" t="s">
        <v>150</v>
      </c>
      <c r="M69" s="339" t="n">
        <v>0</v>
      </c>
      <c r="N69" s="339" t="n">
        <v>4.35268550254829E-038</v>
      </c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s="776" customFormat="true" ht="24" hidden="false" customHeight="true" outlineLevel="0" collapsed="false">
      <c r="A70" s="340" t="s">
        <v>1428</v>
      </c>
      <c r="B70" s="50"/>
      <c r="C70" s="332" t="s">
        <v>840</v>
      </c>
      <c r="D70" s="535" t="n">
        <v>2010.83448</v>
      </c>
      <c r="E70" s="535" t="n">
        <v>1183.56167</v>
      </c>
      <c r="F70" s="536" t="n">
        <v>-41.1407710693324</v>
      </c>
      <c r="G70" s="536" t="n">
        <v>-0.0137058253900334</v>
      </c>
      <c r="H70" s="536" t="n">
        <v>0.0284764160804068</v>
      </c>
      <c r="I70" s="536"/>
      <c r="J70" s="535" t="n">
        <v>889.900530000001</v>
      </c>
      <c r="K70" s="535" t="n">
        <v>555.50924</v>
      </c>
      <c r="L70" s="536" t="n">
        <v>-37.5762547304023</v>
      </c>
      <c r="M70" s="536" t="n">
        <v>-0.010672808322876</v>
      </c>
      <c r="N70" s="536" t="n">
        <v>0.0241795701547962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s="776" customFormat="true" ht="24" hidden="false" customHeight="true" outlineLevel="0" collapsed="false">
      <c r="A71" s="336" t="s">
        <v>1429</v>
      </c>
      <c r="B71" s="337"/>
      <c r="C71" s="129" t="s">
        <v>1430</v>
      </c>
      <c r="D71" s="534" t="n">
        <v>152.19474</v>
      </c>
      <c r="E71" s="534" t="n">
        <v>136.34343</v>
      </c>
      <c r="F71" s="537" t="n">
        <v>-10.4151496957122</v>
      </c>
      <c r="G71" s="537" t="n">
        <v>-0.000262616254803891</v>
      </c>
      <c r="H71" s="537" t="n">
        <v>0.00328041397497252</v>
      </c>
      <c r="I71" s="537"/>
      <c r="J71" s="534" t="n">
        <v>44.18339</v>
      </c>
      <c r="K71" s="534" t="n">
        <v>108.70542</v>
      </c>
      <c r="L71" s="537" t="n">
        <v>146.032321195816</v>
      </c>
      <c r="M71" s="537" t="n">
        <v>0.00205935764293638</v>
      </c>
      <c r="N71" s="537" t="n">
        <v>0.00473160505682423</v>
      </c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s="776" customFormat="true" ht="36" hidden="false" customHeight="true" outlineLevel="0" collapsed="false">
      <c r="A72" s="340" t="s">
        <v>1431</v>
      </c>
      <c r="B72" s="50"/>
      <c r="C72" s="356" t="s">
        <v>1432</v>
      </c>
      <c r="D72" s="535" t="n">
        <v>2211.94894</v>
      </c>
      <c r="E72" s="535" t="n">
        <v>1797.82833</v>
      </c>
      <c r="F72" s="536" t="n">
        <v>-18.7219787270497</v>
      </c>
      <c r="G72" s="536" t="n">
        <v>-0.00686093475146867</v>
      </c>
      <c r="H72" s="536" t="n">
        <v>0.0432556315939353</v>
      </c>
      <c r="I72" s="536"/>
      <c r="J72" s="535" t="n">
        <v>1187.54837</v>
      </c>
      <c r="K72" s="535" t="n">
        <v>1162.18271</v>
      </c>
      <c r="L72" s="536" t="n">
        <v>-2.13596857532636</v>
      </c>
      <c r="M72" s="536" t="n">
        <v>-0.000809598919766263</v>
      </c>
      <c r="N72" s="536" t="n">
        <v>0.0505861583312929</v>
      </c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s="776" customFormat="true" ht="48" hidden="false" customHeight="true" outlineLevel="0" collapsed="false">
      <c r="A73" s="336" t="s">
        <v>1433</v>
      </c>
      <c r="B73" s="337"/>
      <c r="C73" s="129" t="s">
        <v>1434</v>
      </c>
      <c r="D73" s="534" t="n">
        <v>1294.13402</v>
      </c>
      <c r="E73" s="534" t="n">
        <v>787.87934</v>
      </c>
      <c r="F73" s="537" t="n">
        <v>-39.1191848893672</v>
      </c>
      <c r="G73" s="537" t="n">
        <v>-0.00838736407518005</v>
      </c>
      <c r="H73" s="537" t="n">
        <v>0.0189563251968072</v>
      </c>
      <c r="I73" s="537"/>
      <c r="J73" s="534" t="n">
        <v>834.47484</v>
      </c>
      <c r="K73" s="534" t="n">
        <v>262.95451</v>
      </c>
      <c r="L73" s="537" t="n">
        <v>-68.4886233358456</v>
      </c>
      <c r="M73" s="537" t="n">
        <v>-0.0182412853358616</v>
      </c>
      <c r="N73" s="537" t="n">
        <v>0.0114455828350669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s="776" customFormat="true" ht="36" hidden="false" customHeight="true" outlineLevel="0" collapsed="false">
      <c r="A74" s="340" t="s">
        <v>1435</v>
      </c>
      <c r="B74" s="50"/>
      <c r="C74" s="356" t="s">
        <v>1436</v>
      </c>
      <c r="D74" s="535" t="n">
        <v>1.23</v>
      </c>
      <c r="E74" s="535" t="n">
        <v>5.93985</v>
      </c>
      <c r="F74" s="536" t="n">
        <v>382.914634146342</v>
      </c>
      <c r="G74" s="536" t="n">
        <v>7.80303437184753E-005</v>
      </c>
      <c r="H74" s="536" t="n">
        <v>0.000142912401054019</v>
      </c>
      <c r="I74" s="536"/>
      <c r="J74" s="535" t="n">
        <v>1.2</v>
      </c>
      <c r="K74" s="535" t="n">
        <v>0.9</v>
      </c>
      <c r="L74" s="536" t="n">
        <v>-25</v>
      </c>
      <c r="M74" s="536" t="n">
        <v>-9.57513724972561E-006</v>
      </c>
      <c r="N74" s="536" t="n">
        <v>3.91741695229346E-005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s="776" customFormat="true" ht="12.75" hidden="false" customHeight="true" outlineLevel="0" collapsed="false">
      <c r="A75" s="543" t="s">
        <v>619</v>
      </c>
      <c r="B75" s="381" t="s">
        <v>1437</v>
      </c>
      <c r="C75" s="544"/>
      <c r="D75" s="533" t="n">
        <v>282569.10426</v>
      </c>
      <c r="E75" s="533" t="n">
        <v>253286.67365</v>
      </c>
      <c r="F75" s="777" t="n">
        <v>-10.362927216224</v>
      </c>
      <c r="G75" s="777" t="n">
        <v>-0.485136071299658</v>
      </c>
      <c r="H75" s="777" t="n">
        <v>6.09406073996938</v>
      </c>
      <c r="I75" s="777"/>
      <c r="J75" s="533" t="n">
        <v>125594.5919</v>
      </c>
      <c r="K75" s="533" t="n">
        <v>131506.25377</v>
      </c>
      <c r="L75" s="777" t="n">
        <v>4.70693982962813</v>
      </c>
      <c r="M75" s="777" t="n">
        <v>0.188683245930732</v>
      </c>
      <c r="N75" s="777" t="n">
        <v>5.72405364279116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s="776" customFormat="true" ht="24" hidden="false" customHeight="true" outlineLevel="0" collapsed="false">
      <c r="A76" s="340" t="s">
        <v>1438</v>
      </c>
      <c r="B76" s="50"/>
      <c r="C76" s="356" t="s">
        <v>1439</v>
      </c>
      <c r="D76" s="535" t="n">
        <v>59233.08911</v>
      </c>
      <c r="E76" s="535" t="n">
        <v>35623.17308</v>
      </c>
      <c r="F76" s="536" t="n">
        <v>-39.8593360311746</v>
      </c>
      <c r="G76" s="536" t="n">
        <v>-0.391156801805841</v>
      </c>
      <c r="H76" s="536" t="n">
        <v>0.857091205674501</v>
      </c>
      <c r="I76" s="536"/>
      <c r="J76" s="535" t="n">
        <v>20012.75869</v>
      </c>
      <c r="K76" s="535" t="n">
        <v>16147.47881</v>
      </c>
      <c r="L76" s="536" t="n">
        <v>-19.3140782831275</v>
      </c>
      <c r="M76" s="536" t="n">
        <v>-0.123368617865343</v>
      </c>
      <c r="N76" s="536" t="n">
        <v>0.702848969189928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s="776" customFormat="true" ht="24" hidden="false" customHeight="false" outlineLevel="0" collapsed="false">
      <c r="A77" s="336" t="s">
        <v>1440</v>
      </c>
      <c r="B77" s="337"/>
      <c r="C77" s="129" t="s">
        <v>1441</v>
      </c>
      <c r="D77" s="534" t="n">
        <v>1E-033</v>
      </c>
      <c r="E77" s="534" t="n">
        <v>265.96875</v>
      </c>
      <c r="F77" s="537" t="s">
        <v>94</v>
      </c>
      <c r="G77" s="537" t="n">
        <v>0.00440643183559418</v>
      </c>
      <c r="H77" s="537" t="n">
        <v>0.00639919066438311</v>
      </c>
      <c r="I77" s="537"/>
      <c r="J77" s="534" t="n">
        <v>1E-033</v>
      </c>
      <c r="K77" s="534" t="n">
        <v>54.56991</v>
      </c>
      <c r="L77" s="537" t="s">
        <v>94</v>
      </c>
      <c r="M77" s="537" t="n">
        <v>0.00174171459318391</v>
      </c>
      <c r="N77" s="537" t="n">
        <v>0.00237525656132365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s="767" customFormat="true" ht="48" hidden="false" customHeight="true" outlineLevel="0" collapsed="false">
      <c r="A78" s="340" t="s">
        <v>1442</v>
      </c>
      <c r="B78" s="50"/>
      <c r="C78" s="356" t="s">
        <v>1443</v>
      </c>
      <c r="D78" s="535" t="n">
        <v>219907.39449</v>
      </c>
      <c r="E78" s="535" t="n">
        <v>216905.00582</v>
      </c>
      <c r="F78" s="536" t="n">
        <v>-1.3652968227662</v>
      </c>
      <c r="G78" s="536" t="n">
        <v>-0.0497420129933115</v>
      </c>
      <c r="H78" s="536" t="n">
        <v>5.2187202004044</v>
      </c>
      <c r="I78" s="536"/>
      <c r="J78" s="535" t="n">
        <v>104347.45288</v>
      </c>
      <c r="K78" s="535" t="n">
        <v>115118.81875</v>
      </c>
      <c r="L78" s="536" t="n">
        <v>10.3225958782024</v>
      </c>
      <c r="M78" s="536" t="n">
        <v>0.343791021907535</v>
      </c>
      <c r="N78" s="536" t="n">
        <v>5.0107601344361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67" customFormat="true" ht="24" hidden="false" customHeight="true" outlineLevel="0" collapsed="false">
      <c r="A79" s="336" t="s">
        <v>1444</v>
      </c>
      <c r="B79" s="337"/>
      <c r="C79" s="129" t="s">
        <v>1445</v>
      </c>
      <c r="D79" s="534" t="n">
        <v>1993.10751</v>
      </c>
      <c r="E79" s="534" t="n">
        <v>1E-033</v>
      </c>
      <c r="F79" s="537" t="n">
        <v>-100</v>
      </c>
      <c r="G79" s="537" t="n">
        <v>-0.033020767980546</v>
      </c>
      <c r="H79" s="537" t="n">
        <v>2.40599343508706E-038</v>
      </c>
      <c r="I79" s="537"/>
      <c r="J79" s="534" t="n">
        <v>672.642</v>
      </c>
      <c r="K79" s="534" t="n">
        <v>1E-033</v>
      </c>
      <c r="L79" s="537" t="n">
        <v>-100</v>
      </c>
      <c r="M79" s="537" t="n">
        <v>-0.0214687982330998</v>
      </c>
      <c r="N79" s="537" t="n">
        <v>4.35268550254829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67" customFormat="true" ht="60" hidden="false" customHeight="true" outlineLevel="0" collapsed="false">
      <c r="A80" s="340" t="s">
        <v>1446</v>
      </c>
      <c r="B80" s="50"/>
      <c r="C80" s="356" t="s">
        <v>1447</v>
      </c>
      <c r="D80" s="535" t="n">
        <v>1410.8795</v>
      </c>
      <c r="E80" s="535" t="n">
        <v>185.58768</v>
      </c>
      <c r="F80" s="536" t="n">
        <v>-86.8459581417123</v>
      </c>
      <c r="G80" s="536" t="n">
        <v>-0.0202999972122331</v>
      </c>
      <c r="H80" s="536" t="n">
        <v>0.00446522739713038</v>
      </c>
      <c r="I80" s="536"/>
      <c r="J80" s="535" t="n">
        <v>538.40468</v>
      </c>
      <c r="K80" s="535" t="n">
        <v>163.65012</v>
      </c>
      <c r="L80" s="536" t="n">
        <v>-69.6046252792602</v>
      </c>
      <c r="M80" s="536" t="n">
        <v>-0.0119610878232018</v>
      </c>
      <c r="N80" s="536" t="n">
        <v>0.00712317504814288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67" customFormat="true" ht="48" hidden="false" customHeight="true" outlineLevel="0" collapsed="false">
      <c r="A81" s="336" t="s">
        <v>1448</v>
      </c>
      <c r="B81" s="337"/>
      <c r="C81" s="129" t="s">
        <v>1449</v>
      </c>
      <c r="D81" s="534" t="n">
        <v>24.63365</v>
      </c>
      <c r="E81" s="534" t="n">
        <v>306.93832</v>
      </c>
      <c r="F81" s="537" t="s">
        <v>94</v>
      </c>
      <c r="G81" s="537" t="n">
        <v>0.00467707685667925</v>
      </c>
      <c r="H81" s="537" t="n">
        <v>0.00738491582896651</v>
      </c>
      <c r="I81" s="537"/>
      <c r="J81" s="534" t="n">
        <v>23.33365</v>
      </c>
      <c r="K81" s="534" t="n">
        <v>21.73618</v>
      </c>
      <c r="L81" s="537" t="n">
        <v>-6.84620708718954</v>
      </c>
      <c r="M81" s="537" t="n">
        <v>-5.0986648341064E-005</v>
      </c>
      <c r="N81" s="537" t="n">
        <v>0.000946107555667801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67" customFormat="true" ht="24" hidden="false" customHeight="false" outlineLevel="0" collapsed="false">
      <c r="A82" s="340" t="s">
        <v>1450</v>
      </c>
      <c r="B82" s="50"/>
      <c r="C82" s="356" t="s">
        <v>851</v>
      </c>
      <c r="D82" s="535" t="n">
        <v>1E-033</v>
      </c>
      <c r="E82" s="535" t="n">
        <v>1E-033</v>
      </c>
      <c r="F82" s="536" t="s">
        <v>150</v>
      </c>
      <c r="G82" s="536" t="n">
        <v>0</v>
      </c>
      <c r="H82" s="536" t="n">
        <v>2.40599343508706E-038</v>
      </c>
      <c r="I82" s="536"/>
      <c r="J82" s="535" t="n">
        <v>1E-033</v>
      </c>
      <c r="K82" s="535" t="n">
        <v>1E-033</v>
      </c>
      <c r="L82" s="536" t="s">
        <v>150</v>
      </c>
      <c r="M82" s="536" t="n">
        <v>0</v>
      </c>
      <c r="N82" s="536" t="n">
        <v>4.35268550254829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74" customFormat="true" ht="12.75" hidden="false" customHeight="true" outlineLevel="0" collapsed="false">
      <c r="A83" s="543" t="s">
        <v>621</v>
      </c>
      <c r="B83" s="381" t="s">
        <v>852</v>
      </c>
      <c r="C83" s="544"/>
      <c r="D83" s="533" t="n">
        <v>264582.4318</v>
      </c>
      <c r="E83" s="533" t="n">
        <v>210843.02188</v>
      </c>
      <c r="F83" s="777" t="n">
        <v>-20.3110272871866</v>
      </c>
      <c r="G83" s="777" t="n">
        <v>-0.890326576703213</v>
      </c>
      <c r="H83" s="777" t="n">
        <v>5.07286926477197</v>
      </c>
      <c r="I83" s="777"/>
      <c r="J83" s="533" t="n">
        <v>131356.72682</v>
      </c>
      <c r="K83" s="533" t="n">
        <v>103091.56879</v>
      </c>
      <c r="L83" s="777" t="n">
        <v>-21.5178611056076</v>
      </c>
      <c r="M83" s="777" t="n">
        <v>-0.902142558408113</v>
      </c>
      <c r="N83" s="777" t="n">
        <v>4.48725176907193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0" t="s">
        <v>1451</v>
      </c>
      <c r="B84" s="50"/>
      <c r="C84" s="356" t="s">
        <v>853</v>
      </c>
      <c r="D84" s="535" t="n">
        <v>23159.51869</v>
      </c>
      <c r="E84" s="535" t="n">
        <v>18562.74081</v>
      </c>
      <c r="F84" s="536" t="n">
        <v>-19.8483307944773</v>
      </c>
      <c r="G84" s="536" t="n">
        <v>-0.0761570236788611</v>
      </c>
      <c r="H84" s="536" t="n">
        <v>0.446618325260826</v>
      </c>
      <c r="I84" s="536"/>
      <c r="J84" s="535" t="n">
        <v>13260.22755</v>
      </c>
      <c r="K84" s="535" t="n">
        <v>9619.33357</v>
      </c>
      <c r="L84" s="536" t="n">
        <v>-27.4572511389519</v>
      </c>
      <c r="M84" s="536" t="n">
        <v>-0.116206865233999</v>
      </c>
      <c r="N84" s="536" t="n">
        <v>0.418699337743151</v>
      </c>
    </row>
    <row r="85" s="774" customFormat="true" ht="12.75" hidden="false" customHeight="true" outlineLevel="0" collapsed="false">
      <c r="A85" s="336" t="s">
        <v>1452</v>
      </c>
      <c r="B85" s="337"/>
      <c r="C85" s="129" t="s">
        <v>854</v>
      </c>
      <c r="D85" s="534" t="n">
        <v>15527.43109</v>
      </c>
      <c r="E85" s="534" t="n">
        <v>16091.29743</v>
      </c>
      <c r="F85" s="537" t="n">
        <v>3.63142065633219</v>
      </c>
      <c r="G85" s="537" t="n">
        <v>0.00934184407602771</v>
      </c>
      <c r="H85" s="537" t="n">
        <v>0.387155559786133</v>
      </c>
      <c r="I85" s="537"/>
      <c r="J85" s="534" t="n">
        <v>6663.02423</v>
      </c>
      <c r="K85" s="534" t="n">
        <v>6349.17185</v>
      </c>
      <c r="L85" s="537" t="n">
        <v>-4.710359277802</v>
      </c>
      <c r="M85" s="537" t="n">
        <v>-0.0100172653821768</v>
      </c>
      <c r="N85" s="537" t="n">
        <v>0.276359482646827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0" t="s">
        <v>1453</v>
      </c>
      <c r="B86" s="50"/>
      <c r="C86" s="356" t="s">
        <v>1454</v>
      </c>
      <c r="D86" s="535" t="n">
        <v>8810.74686</v>
      </c>
      <c r="E86" s="535" t="n">
        <v>8405.00984</v>
      </c>
      <c r="F86" s="536" t="n">
        <v>-4.6050241420737</v>
      </c>
      <c r="G86" s="536" t="n">
        <v>-0.00672203979530345</v>
      </c>
      <c r="H86" s="536" t="n">
        <v>0.202223984968821</v>
      </c>
      <c r="I86" s="536"/>
      <c r="J86" s="535" t="n">
        <v>4083.42849</v>
      </c>
      <c r="K86" s="535" t="n">
        <v>4593.0447</v>
      </c>
      <c r="L86" s="536" t="n">
        <v>12.4801061472733</v>
      </c>
      <c r="M86" s="536" t="n">
        <v>0.0162654838514499</v>
      </c>
      <c r="N86" s="536" t="n">
        <v>0.199920790782463</v>
      </c>
    </row>
    <row r="87" s="774" customFormat="true" ht="84" hidden="false" customHeight="true" outlineLevel="0" collapsed="false">
      <c r="A87" s="336" t="s">
        <v>1455</v>
      </c>
      <c r="B87" s="337"/>
      <c r="C87" s="129" t="s">
        <v>1456</v>
      </c>
      <c r="D87" s="534" t="n">
        <v>102.69717</v>
      </c>
      <c r="E87" s="534" t="n">
        <v>64.53571</v>
      </c>
      <c r="F87" s="537" t="n">
        <v>-37.1592128585432</v>
      </c>
      <c r="G87" s="537" t="n">
        <v>-0.000632239209443793</v>
      </c>
      <c r="H87" s="537" t="n">
        <v>0.00155272494588682</v>
      </c>
      <c r="I87" s="537"/>
      <c r="J87" s="534" t="n">
        <v>99.15352</v>
      </c>
      <c r="K87" s="534" t="n">
        <v>58.68851</v>
      </c>
      <c r="L87" s="537" t="n">
        <v>-40.8104624021417</v>
      </c>
      <c r="M87" s="537" t="n">
        <v>-0.0012915267485384</v>
      </c>
      <c r="N87" s="537" t="n">
        <v>0.0025545262664316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0" t="s">
        <v>1457</v>
      </c>
      <c r="B88" s="50"/>
      <c r="C88" s="356" t="s">
        <v>857</v>
      </c>
      <c r="D88" s="535" t="n">
        <v>2742.53944</v>
      </c>
      <c r="E88" s="535" t="n">
        <v>2728.6108</v>
      </c>
      <c r="F88" s="536" t="n">
        <v>-0.507873826602094</v>
      </c>
      <c r="G88" s="536" t="n">
        <v>-0.000230762458832208</v>
      </c>
      <c r="H88" s="536" t="n">
        <v>0.0656501967170765</v>
      </c>
      <c r="I88" s="536"/>
      <c r="J88" s="535" t="n">
        <v>1524.73419</v>
      </c>
      <c r="K88" s="535" t="n">
        <v>1427.32032</v>
      </c>
      <c r="L88" s="536" t="n">
        <v>-6.3889083512976</v>
      </c>
      <c r="M88" s="536" t="n">
        <v>-0.00310917058425642</v>
      </c>
      <c r="N88" s="536" t="n">
        <v>0.0621267646435659</v>
      </c>
    </row>
    <row r="89" s="778" customFormat="true" ht="12.75" hidden="false" customHeight="true" outlineLevel="0" collapsed="false">
      <c r="A89" s="336" t="s">
        <v>1458</v>
      </c>
      <c r="B89" s="337"/>
      <c r="C89" s="129" t="s">
        <v>858</v>
      </c>
      <c r="D89" s="534" t="n">
        <v>61243.07382</v>
      </c>
      <c r="E89" s="534" t="n">
        <v>53443.49141</v>
      </c>
      <c r="F89" s="537" t="n">
        <v>-12.735452229135</v>
      </c>
      <c r="G89" s="537" t="n">
        <v>-0.129219422341024</v>
      </c>
      <c r="H89" s="537" t="n">
        <v>1.28584689480592</v>
      </c>
      <c r="I89" s="537"/>
      <c r="J89" s="534" t="n">
        <v>34881.02773</v>
      </c>
      <c r="K89" s="534" t="n">
        <v>22082.56508</v>
      </c>
      <c r="L89" s="537" t="n">
        <v>-36.6917590532818</v>
      </c>
      <c r="M89" s="537" t="n">
        <v>-0.40849012153079</v>
      </c>
      <c r="N89" s="537" t="n">
        <v>0.961184608827952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0" t="s">
        <v>1459</v>
      </c>
      <c r="B90" s="50"/>
      <c r="C90" s="356" t="s">
        <v>120</v>
      </c>
      <c r="D90" s="535" t="n">
        <v>152854.01235</v>
      </c>
      <c r="E90" s="535" t="n">
        <v>110958.87368</v>
      </c>
      <c r="F90" s="536" t="n">
        <v>-27.4085959706899</v>
      </c>
      <c r="G90" s="536" t="n">
        <v>-0.694096854582052</v>
      </c>
      <c r="H90" s="536" t="n">
        <v>2.66966321638734</v>
      </c>
      <c r="I90" s="536"/>
      <c r="J90" s="535" t="n">
        <v>70806.23526</v>
      </c>
      <c r="K90" s="535" t="n">
        <v>58511.93862</v>
      </c>
      <c r="L90" s="536" t="n">
        <v>-17.3632966007237</v>
      </c>
      <c r="M90" s="536" t="n">
        <v>-0.392398592389468</v>
      </c>
      <c r="N90" s="536" t="n">
        <v>2.5468406695727</v>
      </c>
    </row>
    <row r="91" s="778" customFormat="true" ht="36" hidden="false" customHeight="false" outlineLevel="0" collapsed="false">
      <c r="A91" s="336" t="s">
        <v>1460</v>
      </c>
      <c r="B91" s="337"/>
      <c r="C91" s="129" t="s">
        <v>1461</v>
      </c>
      <c r="D91" s="534" t="n">
        <v>142.41238</v>
      </c>
      <c r="E91" s="534" t="n">
        <v>588.4622</v>
      </c>
      <c r="F91" s="537" t="n">
        <v>313.210003231461</v>
      </c>
      <c r="G91" s="537" t="n">
        <v>0.00738992128627537</v>
      </c>
      <c r="H91" s="537" t="n">
        <v>0.0141583618999689</v>
      </c>
      <c r="I91" s="537"/>
      <c r="J91" s="534" t="n">
        <v>38.89585</v>
      </c>
      <c r="K91" s="534" t="n">
        <v>449.50614</v>
      </c>
      <c r="L91" s="537" t="s">
        <v>94</v>
      </c>
      <c r="M91" s="537" t="n">
        <v>0.0131054996096655</v>
      </c>
      <c r="N91" s="537" t="n">
        <v>0.0195655885888444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79" t="s">
        <v>161</v>
      </c>
      <c r="B92" s="314" t="s">
        <v>1462</v>
      </c>
      <c r="C92" s="358"/>
      <c r="D92" s="780" t="n">
        <v>218004.00178</v>
      </c>
      <c r="E92" s="780" t="n">
        <v>179235.14552</v>
      </c>
      <c r="F92" s="781" t="n">
        <v>-17.7835525694266</v>
      </c>
      <c r="G92" s="781" t="n">
        <v>-0.642302234580711</v>
      </c>
      <c r="H92" s="781" t="n">
        <v>4.31238583457994</v>
      </c>
      <c r="I92" s="781"/>
      <c r="J92" s="780" t="n">
        <v>117095.87956</v>
      </c>
      <c r="K92" s="780" t="n">
        <v>105569.99713</v>
      </c>
      <c r="L92" s="781" t="n">
        <v>-9.84311529432952</v>
      </c>
      <c r="M92" s="781" t="n">
        <v>-0.367873020638171</v>
      </c>
      <c r="N92" s="781" t="n">
        <v>4.59512996011816</v>
      </c>
    </row>
    <row r="93" s="778" customFormat="true" ht="24" hidden="false" customHeight="true" outlineLevel="0" collapsed="false">
      <c r="A93" s="336" t="s">
        <v>1463</v>
      </c>
      <c r="B93" s="337"/>
      <c r="C93" s="129" t="s">
        <v>1464</v>
      </c>
      <c r="D93" s="534" t="n">
        <v>6664.93786</v>
      </c>
      <c r="E93" s="534" t="n">
        <v>3845.64836</v>
      </c>
      <c r="F93" s="537" t="n">
        <v>-42.3003118591716</v>
      </c>
      <c r="G93" s="537" t="n">
        <v>-0.0467085212324997</v>
      </c>
      <c r="H93" s="537" t="n">
        <v>0.0925260470781331</v>
      </c>
      <c r="I93" s="537"/>
      <c r="J93" s="534" t="n">
        <v>4371.81856</v>
      </c>
      <c r="K93" s="534" t="n">
        <v>2355.23825</v>
      </c>
      <c r="L93" s="537" t="n">
        <v>-46.1268070100329</v>
      </c>
      <c r="M93" s="537" t="n">
        <v>-0.0643634441444808</v>
      </c>
      <c r="N93" s="537" t="n">
        <v>0.102516113858222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0" t="s">
        <v>1465</v>
      </c>
      <c r="B94" s="50"/>
      <c r="C94" s="356" t="s">
        <v>863</v>
      </c>
      <c r="D94" s="535" t="n">
        <v>78785.02207</v>
      </c>
      <c r="E94" s="535" t="n">
        <v>78024.71086</v>
      </c>
      <c r="F94" s="536" t="n">
        <v>-0.965045372868494</v>
      </c>
      <c r="G94" s="536" t="n">
        <v>-0.012596440449124</v>
      </c>
      <c r="H94" s="536" t="n">
        <v>1.87726942103726</v>
      </c>
      <c r="I94" s="536"/>
      <c r="J94" s="535" t="n">
        <v>37864.89386</v>
      </c>
      <c r="K94" s="535" t="n">
        <v>46203.47362</v>
      </c>
      <c r="L94" s="536" t="n">
        <v>22.0219282558422</v>
      </c>
      <c r="M94" s="536" t="n">
        <v>0.266143485565947</v>
      </c>
      <c r="N94" s="536" t="n">
        <v>2.01109189793147</v>
      </c>
    </row>
    <row r="95" s="767" customFormat="true" ht="24" hidden="false" customHeight="true" outlineLevel="0" collapsed="false">
      <c r="A95" s="336" t="s">
        <v>1466</v>
      </c>
      <c r="B95" s="337"/>
      <c r="C95" s="129" t="s">
        <v>1467</v>
      </c>
      <c r="D95" s="534" t="n">
        <v>95795.06681</v>
      </c>
      <c r="E95" s="534" t="n">
        <v>65653.55047</v>
      </c>
      <c r="F95" s="537" t="n">
        <v>-31.4645809473495</v>
      </c>
      <c r="G95" s="537" t="n">
        <v>-0.4993689565923</v>
      </c>
      <c r="H95" s="537" t="n">
        <v>1.57962011420977</v>
      </c>
      <c r="I95" s="537"/>
      <c r="J95" s="534" t="n">
        <v>56891.03261</v>
      </c>
      <c r="K95" s="534" t="n">
        <v>39747.02074</v>
      </c>
      <c r="L95" s="537" t="n">
        <v>-30.1348228068312</v>
      </c>
      <c r="M95" s="537" t="n">
        <v>-0.547187555553918</v>
      </c>
      <c r="N95" s="537" t="n">
        <v>1.73006280944484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67" customFormat="true" ht="12.75" hidden="false" customHeight="true" outlineLevel="0" collapsed="false">
      <c r="A96" s="340" t="s">
        <v>1468</v>
      </c>
      <c r="B96" s="50"/>
      <c r="C96" s="356" t="s">
        <v>1469</v>
      </c>
      <c r="D96" s="535" t="n">
        <v>31271.51612</v>
      </c>
      <c r="E96" s="535" t="n">
        <v>28042.58121</v>
      </c>
      <c r="F96" s="536" t="n">
        <v>-10.3254824537749</v>
      </c>
      <c r="G96" s="536" t="n">
        <v>-0.0534953131993341</v>
      </c>
      <c r="H96" s="536" t="n">
        <v>0.674702662941557</v>
      </c>
      <c r="I96" s="536"/>
      <c r="J96" s="535" t="n">
        <v>15065.10507</v>
      </c>
      <c r="K96" s="535" t="n">
        <v>15008.64206</v>
      </c>
      <c r="L96" s="536" t="n">
        <v>-0.374793336904363</v>
      </c>
      <c r="M96" s="536" t="n">
        <v>-0.00180213690094214</v>
      </c>
      <c r="N96" s="536" t="n">
        <v>0.653278987074985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67" customFormat="true" ht="12.75" hidden="false" customHeight="true" outlineLevel="0" collapsed="false">
      <c r="A97" s="336" t="s">
        <v>1470</v>
      </c>
      <c r="B97" s="337"/>
      <c r="C97" s="129" t="s">
        <v>1471</v>
      </c>
      <c r="D97" s="534" t="n">
        <v>5487.45892</v>
      </c>
      <c r="E97" s="534" t="n">
        <v>3668.65462</v>
      </c>
      <c r="F97" s="537" t="n">
        <v>-33.144745619344</v>
      </c>
      <c r="G97" s="537" t="n">
        <v>-0.0301330031074537</v>
      </c>
      <c r="H97" s="537" t="n">
        <v>0.0882675893132181</v>
      </c>
      <c r="I97" s="537"/>
      <c r="J97" s="534" t="n">
        <v>2903.02946</v>
      </c>
      <c r="K97" s="534" t="n">
        <v>2255.62246</v>
      </c>
      <c r="L97" s="537" t="n">
        <v>-22.3010826765774</v>
      </c>
      <c r="M97" s="537" t="n">
        <v>-0.020663369604777</v>
      </c>
      <c r="N97" s="537" t="n">
        <v>0.0981801518086432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74" customFormat="true" ht="12.75" hidden="false" customHeight="true" outlineLevel="0" collapsed="false">
      <c r="A98" s="779" t="s">
        <v>867</v>
      </c>
      <c r="B98" s="314" t="s">
        <v>868</v>
      </c>
      <c r="C98" s="358"/>
      <c r="D98" s="780" t="n">
        <v>96567.77335</v>
      </c>
      <c r="E98" s="780" t="n">
        <v>73646.85743</v>
      </c>
      <c r="F98" s="781" t="n">
        <v>-23.7355746382652</v>
      </c>
      <c r="G98" s="781" t="n">
        <v>-0.379741806550075</v>
      </c>
      <c r="H98" s="781" t="n">
        <v>1.77193855491373</v>
      </c>
      <c r="I98" s="781"/>
      <c r="J98" s="780" t="n">
        <v>47766.56588</v>
      </c>
      <c r="K98" s="780" t="n">
        <v>40518.15684</v>
      </c>
      <c r="L98" s="781" t="n">
        <v>-15.1746496874185</v>
      </c>
      <c r="M98" s="781" t="n">
        <v>-0.231348371333839</v>
      </c>
      <c r="N98" s="781" t="n">
        <v>1.76362793867446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67" customFormat="true" ht="12.75" hidden="false" customHeight="true" outlineLevel="0" collapsed="false">
      <c r="A99" s="336" t="s">
        <v>1472</v>
      </c>
      <c r="B99" s="337"/>
      <c r="C99" s="129" t="s">
        <v>1473</v>
      </c>
      <c r="D99" s="534" t="n">
        <v>5290.06161</v>
      </c>
      <c r="E99" s="534" t="n">
        <v>534.45267</v>
      </c>
      <c r="F99" s="537" t="n">
        <v>-89.8970426168629</v>
      </c>
      <c r="G99" s="537" t="n">
        <v>-0.0787884540227086</v>
      </c>
      <c r="H99" s="537" t="n">
        <v>0.0128588961538475</v>
      </c>
      <c r="I99" s="537"/>
      <c r="J99" s="534" t="n">
        <v>2523.05583</v>
      </c>
      <c r="K99" s="534" t="n">
        <v>330.02371</v>
      </c>
      <c r="L99" s="537" t="n">
        <v>-86.9196826294565</v>
      </c>
      <c r="M99" s="537" t="n">
        <v>-0.0699952784735225</v>
      </c>
      <c r="N99" s="537" t="n">
        <v>0.014364894180142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0" t="s">
        <v>1474</v>
      </c>
      <c r="B100" s="50"/>
      <c r="C100" s="356" t="s">
        <v>870</v>
      </c>
      <c r="D100" s="535" t="n">
        <v>7644.31514</v>
      </c>
      <c r="E100" s="535" t="n">
        <v>4109.97696</v>
      </c>
      <c r="F100" s="536" t="n">
        <v>-46.2348570836131</v>
      </c>
      <c r="G100" s="536" t="n">
        <v>-0.0585550756399313</v>
      </c>
      <c r="H100" s="536" t="n">
        <v>0.0988857758411907</v>
      </c>
      <c r="I100" s="536"/>
      <c r="J100" s="535" t="n">
        <v>3937.35103</v>
      </c>
      <c r="K100" s="535" t="n">
        <v>2457.99322</v>
      </c>
      <c r="L100" s="536" t="n">
        <v>-37.5724135015719</v>
      </c>
      <c r="M100" s="536" t="n">
        <v>-0.047216846907345</v>
      </c>
      <c r="N100" s="536" t="n">
        <v>0.10698871454056</v>
      </c>
    </row>
    <row r="101" s="767" customFormat="true" ht="12.75" hidden="false" customHeight="true" outlineLevel="0" collapsed="false">
      <c r="A101" s="336" t="s">
        <v>1475</v>
      </c>
      <c r="B101" s="337"/>
      <c r="C101" s="129" t="s">
        <v>871</v>
      </c>
      <c r="D101" s="534" t="n">
        <v>42317.51071</v>
      </c>
      <c r="E101" s="534" t="n">
        <v>34012.49148</v>
      </c>
      <c r="F101" s="537" t="n">
        <v>-19.6254909389966</v>
      </c>
      <c r="G101" s="537" t="n">
        <v>-0.137593236537352</v>
      </c>
      <c r="H101" s="537" t="n">
        <v>0.818338312118345</v>
      </c>
      <c r="I101" s="537"/>
      <c r="J101" s="534" t="n">
        <v>20453.54314</v>
      </c>
      <c r="K101" s="534" t="n">
        <v>18960.57217</v>
      </c>
      <c r="L101" s="537" t="n">
        <v>-7.29932686860625</v>
      </c>
      <c r="M101" s="537" t="n">
        <v>-0.047651339825353</v>
      </c>
      <c r="N101" s="537" t="n">
        <v>0.825294076043797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0" t="s">
        <v>1476</v>
      </c>
      <c r="B102" s="50"/>
      <c r="C102" s="356" t="s">
        <v>1477</v>
      </c>
      <c r="D102" s="535" t="n">
        <v>22884.16365</v>
      </c>
      <c r="E102" s="535" t="n">
        <v>19224.91839</v>
      </c>
      <c r="F102" s="536" t="n">
        <v>-15.9902949304421</v>
      </c>
      <c r="G102" s="536" t="n">
        <v>-0.0606244711377226</v>
      </c>
      <c r="H102" s="536" t="n">
        <v>0.462550274364244</v>
      </c>
      <c r="I102" s="536"/>
      <c r="J102" s="535" t="n">
        <v>11177.08405</v>
      </c>
      <c r="K102" s="535" t="n">
        <v>10157.09884</v>
      </c>
      <c r="L102" s="536" t="n">
        <v>-9.12568256118641</v>
      </c>
      <c r="M102" s="536" t="n">
        <v>-0.0325549945948006</v>
      </c>
      <c r="N102" s="536" t="n">
        <v>0.442106568688181</v>
      </c>
    </row>
    <row r="103" s="778" customFormat="true" ht="12.75" hidden="false" customHeight="true" outlineLevel="0" collapsed="false">
      <c r="A103" s="336" t="s">
        <v>1478</v>
      </c>
      <c r="B103" s="337"/>
      <c r="C103" s="129" t="s">
        <v>873</v>
      </c>
      <c r="D103" s="534" t="n">
        <v>18431.72224</v>
      </c>
      <c r="E103" s="534" t="n">
        <v>15765.01793</v>
      </c>
      <c r="F103" s="537" t="n">
        <v>-14.4680148456925</v>
      </c>
      <c r="G103" s="537" t="n">
        <v>-0.0441805692123613</v>
      </c>
      <c r="H103" s="537" t="n">
        <v>0.379305296436098</v>
      </c>
      <c r="I103" s="537"/>
      <c r="J103" s="534" t="n">
        <v>9675.53183</v>
      </c>
      <c r="K103" s="534" t="n">
        <v>8612.4689</v>
      </c>
      <c r="L103" s="537" t="n">
        <v>-10.9871265856815</v>
      </c>
      <c r="M103" s="537" t="n">
        <v>-0.0339299115328182</v>
      </c>
      <c r="N103" s="537" t="n">
        <v>0.37487368522178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67" customFormat="true" ht="12.75" hidden="false" customHeight="true" outlineLevel="0" collapsed="false">
      <c r="A104" s="779" t="s">
        <v>874</v>
      </c>
      <c r="B104" s="314" t="s">
        <v>875</v>
      </c>
      <c r="C104" s="358"/>
      <c r="D104" s="780" t="n">
        <v>49630.52751</v>
      </c>
      <c r="E104" s="780" t="n">
        <v>54115.24381</v>
      </c>
      <c r="F104" s="781" t="n">
        <v>9.03620518459404</v>
      </c>
      <c r="G104" s="781" t="n">
        <v>0.0743004457400657</v>
      </c>
      <c r="H104" s="781" t="n">
        <v>1.30200921344996</v>
      </c>
      <c r="I104" s="781"/>
      <c r="J104" s="780" t="n">
        <v>26855.70371</v>
      </c>
      <c r="K104" s="780" t="n">
        <v>30454.00316</v>
      </c>
      <c r="L104" s="781" t="n">
        <v>13.3986414538083</v>
      </c>
      <c r="M104" s="781" t="n">
        <v>0.114847370331207</v>
      </c>
      <c r="N104" s="781" t="n">
        <v>1.32556698049092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1" customFormat="true" ht="12.75" hidden="false" customHeight="true" outlineLevel="0" collapsed="false">
      <c r="A105" s="543" t="s">
        <v>876</v>
      </c>
      <c r="B105" s="381" t="s">
        <v>877</v>
      </c>
      <c r="C105" s="544"/>
      <c r="D105" s="533" t="n">
        <v>33444.75594</v>
      </c>
      <c r="E105" s="533" t="n">
        <v>50075.25787</v>
      </c>
      <c r="F105" s="777" t="n">
        <v>49.7252901466382</v>
      </c>
      <c r="G105" s="777" t="n">
        <v>0.275525501196146</v>
      </c>
      <c r="H105" s="777" t="n">
        <v>1.20480741695512</v>
      </c>
      <c r="I105" s="777"/>
      <c r="J105" s="533" t="n">
        <v>17495.25557</v>
      </c>
      <c r="K105" s="533" t="n">
        <v>34416.90024</v>
      </c>
      <c r="L105" s="777" t="n">
        <v>96.7213345486441</v>
      </c>
      <c r="M105" s="777" t="n">
        <v>0.540090234021126</v>
      </c>
      <c r="N105" s="777" t="n">
        <v>1.49805942717299</v>
      </c>
    </row>
    <row r="106" s="782" customFormat="true" ht="12.75" hidden="false" customHeight="true" outlineLevel="0" collapsed="false">
      <c r="A106" s="779" t="s">
        <v>878</v>
      </c>
      <c r="B106" s="314" t="s">
        <v>1479</v>
      </c>
      <c r="C106" s="358"/>
      <c r="D106" s="780" t="n">
        <v>55829.91301</v>
      </c>
      <c r="E106" s="780" t="n">
        <v>35901.48086</v>
      </c>
      <c r="F106" s="781" t="n">
        <v>-35.6949009510914</v>
      </c>
      <c r="G106" s="781" t="n">
        <v>-0.330163892785293</v>
      </c>
      <c r="H106" s="781" t="n">
        <v>0.863787272590637</v>
      </c>
      <c r="I106" s="781"/>
      <c r="J106" s="780" t="n">
        <v>25956.06472</v>
      </c>
      <c r="K106" s="780" t="n">
        <v>18329.87747</v>
      </c>
      <c r="L106" s="781" t="n">
        <v>-29.38113821285</v>
      </c>
      <c r="M106" s="781" t="n">
        <v>-0.243405965369525</v>
      </c>
      <c r="N106" s="781" t="n">
        <v>0.797841919271556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1" customFormat="true" ht="12.75" hidden="false" customHeight="true" outlineLevel="0" collapsed="false">
      <c r="A107" s="543" t="s">
        <v>880</v>
      </c>
      <c r="B107" s="381" t="s">
        <v>881</v>
      </c>
      <c r="C107" s="544"/>
      <c r="D107" s="533" t="n">
        <v>509389.17085</v>
      </c>
      <c r="E107" s="533" t="n">
        <v>481518.99767</v>
      </c>
      <c r="F107" s="777" t="n">
        <v>-5.47129282970311</v>
      </c>
      <c r="G107" s="777" t="n">
        <v>-0.461738525160853</v>
      </c>
      <c r="H107" s="777" t="n">
        <v>11.5853154726372</v>
      </c>
      <c r="I107" s="777"/>
      <c r="J107" s="533" t="n">
        <v>247666.4364</v>
      </c>
      <c r="K107" s="533" t="n">
        <v>254031.25898</v>
      </c>
      <c r="L107" s="777" t="n">
        <v>2.56991729380735</v>
      </c>
      <c r="M107" s="777" t="n">
        <v>0.203146832578842</v>
      </c>
      <c r="N107" s="777" t="n">
        <v>11.0571817815634</v>
      </c>
    </row>
    <row r="108" s="91" customFormat="true" ht="12.75" hidden="false" customHeight="true" outlineLevel="0" collapsed="false">
      <c r="A108" s="779" t="s">
        <v>624</v>
      </c>
      <c r="B108" s="314" t="s">
        <v>882</v>
      </c>
      <c r="C108" s="358"/>
      <c r="D108" s="780" t="n">
        <v>243192.67724</v>
      </c>
      <c r="E108" s="780" t="n">
        <v>216714.52361</v>
      </c>
      <c r="F108" s="781" t="n">
        <v>-10.8877265263499</v>
      </c>
      <c r="G108" s="781" t="n">
        <v>-0.438676269685764</v>
      </c>
      <c r="H108" s="781" t="n">
        <v>5.21413721093679</v>
      </c>
      <c r="I108" s="781"/>
      <c r="J108" s="780" t="n">
        <v>72434.48802</v>
      </c>
      <c r="K108" s="780" t="n">
        <v>114446.05772</v>
      </c>
      <c r="L108" s="781" t="n">
        <v>57.9994017330531</v>
      </c>
      <c r="M108" s="781" t="n">
        <v>1.34088848651305</v>
      </c>
      <c r="N108" s="781" t="n">
        <v>4.98147696261649</v>
      </c>
    </row>
    <row r="109" s="783" customFormat="true" ht="12.75" hidden="false" customHeight="true" outlineLevel="0" collapsed="false">
      <c r="A109" s="336" t="s">
        <v>1480</v>
      </c>
      <c r="B109" s="337"/>
      <c r="C109" s="129" t="s">
        <v>1481</v>
      </c>
      <c r="D109" s="534" t="n">
        <v>71339.10806</v>
      </c>
      <c r="E109" s="534" t="n">
        <v>39108.77717</v>
      </c>
      <c r="F109" s="537" t="n">
        <v>-45.1790494253062</v>
      </c>
      <c r="G109" s="537" t="n">
        <v>-0.533975349004085</v>
      </c>
      <c r="H109" s="537" t="n">
        <v>0.940954611253026</v>
      </c>
      <c r="I109" s="537"/>
      <c r="J109" s="534" t="n">
        <v>15987.61259</v>
      </c>
      <c r="K109" s="534" t="n">
        <v>17796.81309</v>
      </c>
      <c r="L109" s="537" t="n">
        <v>11.3162643253667</v>
      </c>
      <c r="M109" s="537" t="n">
        <v>0.0577444769992408</v>
      </c>
      <c r="N109" s="537" t="n">
        <v>0.774639303284047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s="91" customFormat="true" ht="12.75" hidden="false" customHeight="true" outlineLevel="0" collapsed="false">
      <c r="A110" s="340" t="s">
        <v>1482</v>
      </c>
      <c r="B110" s="50"/>
      <c r="C110" s="356" t="s">
        <v>884</v>
      </c>
      <c r="D110" s="535" t="n">
        <v>22089.8517</v>
      </c>
      <c r="E110" s="535" t="n">
        <v>7052.72402</v>
      </c>
      <c r="F110" s="536" t="n">
        <v>-68.0725605776702</v>
      </c>
      <c r="G110" s="536" t="n">
        <v>-0.249127305839676</v>
      </c>
      <c r="H110" s="536" t="n">
        <v>0.169688076916008</v>
      </c>
      <c r="I110" s="536"/>
      <c r="J110" s="535" t="n">
        <v>11035.60865</v>
      </c>
      <c r="K110" s="535" t="n">
        <v>2835.29079</v>
      </c>
      <c r="L110" s="536" t="n">
        <v>-74.3077986912847</v>
      </c>
      <c r="M110" s="536" t="n">
        <v>-0.261730563336254</v>
      </c>
      <c r="N110" s="536" t="n">
        <v>0.123411291171417</v>
      </c>
    </row>
    <row r="111" s="783" customFormat="true" ht="24" hidden="false" customHeight="true" outlineLevel="0" collapsed="false">
      <c r="A111" s="336" t="s">
        <v>1483</v>
      </c>
      <c r="B111" s="337"/>
      <c r="C111" s="129" t="s">
        <v>885</v>
      </c>
      <c r="D111" s="534" t="n">
        <v>137790.80905</v>
      </c>
      <c r="E111" s="534" t="n">
        <v>164720.14595</v>
      </c>
      <c r="F111" s="537" t="n">
        <v>19.5436379869343</v>
      </c>
      <c r="G111" s="537" t="n">
        <v>0.446151239300109</v>
      </c>
      <c r="H111" s="537" t="n">
        <v>3.96315589782282</v>
      </c>
      <c r="I111" s="537"/>
      <c r="J111" s="534" t="n">
        <v>36939.92559</v>
      </c>
      <c r="K111" s="534" t="n">
        <v>90341.81145</v>
      </c>
      <c r="L111" s="537" t="n">
        <v>144.564140309087</v>
      </c>
      <c r="M111" s="537" t="n">
        <v>1.70443462167894</v>
      </c>
      <c r="N111" s="537" t="n">
        <v>3.93229492972366</v>
      </c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</row>
    <row r="112" s="91" customFormat="true" ht="12.75" hidden="false" customHeight="true" outlineLevel="0" collapsed="false">
      <c r="A112" s="340" t="s">
        <v>1484</v>
      </c>
      <c r="B112" s="50"/>
      <c r="C112" s="356" t="s">
        <v>886</v>
      </c>
      <c r="D112" s="535" t="n">
        <v>645.37316</v>
      </c>
      <c r="E112" s="535" t="n">
        <v>426.71996</v>
      </c>
      <c r="F112" s="536" t="n">
        <v>-33.880119836406</v>
      </c>
      <c r="G112" s="536" t="n">
        <v>-0.00362253242696573</v>
      </c>
      <c r="H112" s="536" t="n">
        <v>0.0102668542238061</v>
      </c>
      <c r="I112" s="536"/>
      <c r="J112" s="535" t="n">
        <v>139.9377</v>
      </c>
      <c r="K112" s="535" t="n">
        <v>233.40796</v>
      </c>
      <c r="L112" s="536" t="n">
        <v>66.7941948452776</v>
      </c>
      <c r="M112" s="536" t="n">
        <v>0.00298330189422513</v>
      </c>
      <c r="N112" s="536" t="n">
        <v>0.0101595144367137</v>
      </c>
    </row>
    <row r="113" s="783" customFormat="true" ht="24" hidden="false" customHeight="true" outlineLevel="0" collapsed="false">
      <c r="A113" s="336" t="s">
        <v>1485</v>
      </c>
      <c r="B113" s="337"/>
      <c r="C113" s="129" t="s">
        <v>887</v>
      </c>
      <c r="D113" s="534" t="n">
        <v>11327.31127</v>
      </c>
      <c r="E113" s="534" t="n">
        <v>5401.84484</v>
      </c>
      <c r="F113" s="537" t="n">
        <v>-52.3113233913983</v>
      </c>
      <c r="G113" s="537" t="n">
        <v>-0.0981700441044167</v>
      </c>
      <c r="H113" s="537" t="n">
        <v>0.129968032223989</v>
      </c>
      <c r="I113" s="537"/>
      <c r="J113" s="534" t="n">
        <v>8331.17949</v>
      </c>
      <c r="K113" s="534" t="n">
        <v>3238.62943</v>
      </c>
      <c r="L113" s="537" t="n">
        <v>-61.1263995225723</v>
      </c>
      <c r="M113" s="537" t="n">
        <v>-0.162539552585328</v>
      </c>
      <c r="N113" s="537" t="n">
        <v>0.140967353680872</v>
      </c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</row>
    <row r="114" s="91" customFormat="true" ht="60" hidden="false" customHeight="true" outlineLevel="0" collapsed="false">
      <c r="A114" s="340" t="s">
        <v>1486</v>
      </c>
      <c r="B114" s="50"/>
      <c r="C114" s="356" t="s">
        <v>888</v>
      </c>
      <c r="D114" s="535" t="n">
        <v>0.224</v>
      </c>
      <c r="E114" s="535" t="n">
        <v>4.31167</v>
      </c>
      <c r="F114" s="536" t="s">
        <v>94</v>
      </c>
      <c r="G114" s="536" t="n">
        <v>6.77223892709322E-005</v>
      </c>
      <c r="H114" s="536" t="n">
        <v>0.000103738497142618</v>
      </c>
      <c r="I114" s="536"/>
      <c r="J114" s="535" t="n">
        <v>0.224</v>
      </c>
      <c r="K114" s="535" t="n">
        <v>0.105</v>
      </c>
      <c r="L114" s="536" t="n">
        <v>-53.125</v>
      </c>
      <c r="M114" s="536" t="n">
        <v>-3.79813777572449E-006</v>
      </c>
      <c r="N114" s="536" t="n">
        <v>4.57031977767571E-006</v>
      </c>
    </row>
    <row r="115" s="783" customFormat="true" ht="12.75" hidden="false" customHeight="true" outlineLevel="0" collapsed="false">
      <c r="A115" s="543" t="s">
        <v>625</v>
      </c>
      <c r="B115" s="381" t="s">
        <v>1487</v>
      </c>
      <c r="C115" s="544"/>
      <c r="D115" s="533" t="n">
        <v>45697.29047</v>
      </c>
      <c r="E115" s="533" t="n">
        <v>40186.15292</v>
      </c>
      <c r="F115" s="777" t="n">
        <v>-12.0600969845641</v>
      </c>
      <c r="G115" s="777" t="n">
        <v>-0.0913056588439748</v>
      </c>
      <c r="H115" s="777" t="n">
        <v>0.966876201069246</v>
      </c>
      <c r="I115" s="777"/>
      <c r="J115" s="533" t="n">
        <v>24512.3515</v>
      </c>
      <c r="K115" s="533" t="n">
        <v>24157.26969</v>
      </c>
      <c r="L115" s="777" t="n">
        <v>-1.44858321732212</v>
      </c>
      <c r="M115" s="777" t="n">
        <v>-0.0113331902187702</v>
      </c>
      <c r="N115" s="777" t="n">
        <v>1.05148997560812</v>
      </c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s="767" customFormat="true" ht="12.75" hidden="false" customHeight="true" outlineLevel="0" collapsed="false">
      <c r="A116" s="779" t="s">
        <v>627</v>
      </c>
      <c r="B116" s="314" t="s">
        <v>1488</v>
      </c>
      <c r="C116" s="358"/>
      <c r="D116" s="780" t="n">
        <v>22488.15764</v>
      </c>
      <c r="E116" s="780" t="n">
        <v>36362.90982</v>
      </c>
      <c r="F116" s="781" t="n">
        <v>61.6980385948593</v>
      </c>
      <c r="G116" s="781" t="n">
        <v>0.229869673474541</v>
      </c>
      <c r="H116" s="781" t="n">
        <v>0.874889223075827</v>
      </c>
      <c r="I116" s="781"/>
      <c r="J116" s="780" t="n">
        <v>12075.66016</v>
      </c>
      <c r="K116" s="780" t="n">
        <v>18201.90737</v>
      </c>
      <c r="L116" s="781" t="n">
        <v>50.7321929304774</v>
      </c>
      <c r="M116" s="781" t="n">
        <v>0.195532192871662</v>
      </c>
      <c r="N116" s="781" t="n">
        <v>0.79227178328125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67" customFormat="true" ht="12.75" hidden="false" customHeight="true" outlineLevel="0" collapsed="false">
      <c r="A117" s="336" t="s">
        <v>1489</v>
      </c>
      <c r="B117" s="337"/>
      <c r="C117" s="129" t="s">
        <v>891</v>
      </c>
      <c r="D117" s="534" t="n">
        <v>2068.93053</v>
      </c>
      <c r="E117" s="534" t="n">
        <v>13784.40237</v>
      </c>
      <c r="F117" s="537" t="s">
        <v>94</v>
      </c>
      <c r="G117" s="537" t="n">
        <v>0.194095840525562</v>
      </c>
      <c r="H117" s="537" t="n">
        <v>0.331651816088185</v>
      </c>
      <c r="I117" s="537"/>
      <c r="J117" s="534" t="n">
        <v>1370.33233</v>
      </c>
      <c r="K117" s="534" t="n">
        <v>6645.44946</v>
      </c>
      <c r="L117" s="537" t="n">
        <v>384.951665702874</v>
      </c>
      <c r="M117" s="537" t="n">
        <v>0.168366568427096</v>
      </c>
      <c r="N117" s="537" t="n">
        <v>0.289255515224594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75" customFormat="true" ht="24" hidden="false" customHeight="true" outlineLevel="0" collapsed="false">
      <c r="A118" s="340" t="s">
        <v>1490</v>
      </c>
      <c r="B118" s="50"/>
      <c r="C118" s="356" t="s">
        <v>892</v>
      </c>
      <c r="D118" s="535" t="n">
        <v>6729.26429</v>
      </c>
      <c r="E118" s="535" t="n">
        <v>8022.30742</v>
      </c>
      <c r="F118" s="536" t="n">
        <v>19.2152228575941</v>
      </c>
      <c r="G118" s="536" t="n">
        <v>0.0214224656574441</v>
      </c>
      <c r="H118" s="536" t="n">
        <v>0.193016189867702</v>
      </c>
      <c r="I118" s="536"/>
      <c r="J118" s="535" t="n">
        <v>4072.3411</v>
      </c>
      <c r="K118" s="535" t="n">
        <v>4113.44367</v>
      </c>
      <c r="L118" s="536" t="n">
        <v>1.00931059041199</v>
      </c>
      <c r="M118" s="536" t="n">
        <v>0.00131187583022152</v>
      </c>
      <c r="N118" s="536" t="n">
        <v>0.17904526627958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</row>
    <row r="119" s="767" customFormat="true" ht="24" hidden="false" customHeight="true" outlineLevel="0" collapsed="false">
      <c r="A119" s="336" t="s">
        <v>1491</v>
      </c>
      <c r="B119" s="337"/>
      <c r="C119" s="129" t="s">
        <v>1492</v>
      </c>
      <c r="D119" s="534" t="n">
        <v>1021.97205</v>
      </c>
      <c r="E119" s="534" t="n">
        <v>1941.12265</v>
      </c>
      <c r="F119" s="537" t="n">
        <v>89.9389176054276</v>
      </c>
      <c r="G119" s="537" t="n">
        <v>0.015228008800077</v>
      </c>
      <c r="H119" s="537" t="n">
        <v>0.0467032835259879</v>
      </c>
      <c r="I119" s="537"/>
      <c r="J119" s="534" t="n">
        <v>587.38726</v>
      </c>
      <c r="K119" s="534" t="n">
        <v>919.17096</v>
      </c>
      <c r="L119" s="537" t="n">
        <v>56.4846605627776</v>
      </c>
      <c r="M119" s="537" t="n">
        <v>0.0105895815490726</v>
      </c>
      <c r="N119" s="537" t="n">
        <v>0.040008621119554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67" customFormat="true" ht="24" hidden="false" customHeight="true" outlineLevel="0" collapsed="false">
      <c r="A120" s="340" t="s">
        <v>1493</v>
      </c>
      <c r="B120" s="50"/>
      <c r="C120" s="356" t="s">
        <v>894</v>
      </c>
      <c r="D120" s="535" t="n">
        <v>588.30863</v>
      </c>
      <c r="E120" s="535" t="n">
        <v>408.52139</v>
      </c>
      <c r="F120" s="536" t="n">
        <v>-30.5600208516404</v>
      </c>
      <c r="G120" s="536" t="n">
        <v>-0.00297862142815504</v>
      </c>
      <c r="H120" s="536" t="n">
        <v>0.0098289978243264</v>
      </c>
      <c r="I120" s="536"/>
      <c r="J120" s="535" t="n">
        <v>418.80654</v>
      </c>
      <c r="K120" s="535" t="n">
        <v>228.99007</v>
      </c>
      <c r="L120" s="536" t="n">
        <v>-45.3231866914017</v>
      </c>
      <c r="M120" s="536" t="n">
        <v>-0.00605839584169475</v>
      </c>
      <c r="N120" s="536" t="n">
        <v>0.00996721757916519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67" customFormat="true" ht="12.75" hidden="false" customHeight="true" outlineLevel="0" collapsed="false">
      <c r="A121" s="336" t="s">
        <v>1494</v>
      </c>
      <c r="B121" s="337"/>
      <c r="C121" s="129" t="s">
        <v>895</v>
      </c>
      <c r="D121" s="534" t="n">
        <v>3063.87804</v>
      </c>
      <c r="E121" s="534" t="n">
        <v>3731.60606</v>
      </c>
      <c r="F121" s="537" t="n">
        <v>21.7935574224097</v>
      </c>
      <c r="G121" s="537" t="n">
        <v>0.0110625703389826</v>
      </c>
      <c r="H121" s="537" t="n">
        <v>0.0897821968269108</v>
      </c>
      <c r="I121" s="537"/>
      <c r="J121" s="534" t="n">
        <v>1760.04895</v>
      </c>
      <c r="K121" s="534" t="n">
        <v>1393.35937</v>
      </c>
      <c r="L121" s="537" t="n">
        <v>-20.8340557800963</v>
      </c>
      <c r="M121" s="537" t="n">
        <v>-0.0117036768551475</v>
      </c>
      <c r="N121" s="537" t="n">
        <v>0.060648551296388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67" customFormat="true" ht="12.75" hidden="false" customHeight="true" outlineLevel="0" collapsed="false">
      <c r="A122" s="340" t="s">
        <v>1495</v>
      </c>
      <c r="B122" s="50"/>
      <c r="C122" s="356" t="s">
        <v>896</v>
      </c>
      <c r="D122" s="535" t="n">
        <v>9015.8041</v>
      </c>
      <c r="E122" s="535" t="n">
        <v>8474.94993</v>
      </c>
      <c r="F122" s="536" t="n">
        <v>-5.99895654343244</v>
      </c>
      <c r="G122" s="536" t="n">
        <v>-0.0089605904193702</v>
      </c>
      <c r="H122" s="536" t="n">
        <v>0.203906738942715</v>
      </c>
      <c r="I122" s="536"/>
      <c r="J122" s="535" t="n">
        <v>3866.74398</v>
      </c>
      <c r="K122" s="535" t="n">
        <v>4901.49384</v>
      </c>
      <c r="L122" s="536" t="n">
        <v>26.7602371750509</v>
      </c>
      <c r="M122" s="536" t="n">
        <v>0.0330262397621146</v>
      </c>
      <c r="N122" s="536" t="n">
        <v>0.213346611781978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76" customFormat="true" ht="12.75" hidden="false" customHeight="true" outlineLevel="0" collapsed="false">
      <c r="A123" s="543" t="s">
        <v>897</v>
      </c>
      <c r="B123" s="381" t="s">
        <v>898</v>
      </c>
      <c r="C123" s="544"/>
      <c r="D123" s="533" t="n">
        <v>44201.49778</v>
      </c>
      <c r="E123" s="533" t="n">
        <v>45293.74874</v>
      </c>
      <c r="F123" s="777" t="n">
        <v>2.47107228229312</v>
      </c>
      <c r="G123" s="777" t="n">
        <v>0.0180958454803516</v>
      </c>
      <c r="H123" s="777" t="n">
        <v>1.08976462118923</v>
      </c>
      <c r="I123" s="777"/>
      <c r="J123" s="533" t="n">
        <v>29933.6358</v>
      </c>
      <c r="K123" s="533" t="n">
        <v>14577.08383</v>
      </c>
      <c r="L123" s="777" t="n">
        <v>-51.301993759141</v>
      </c>
      <c r="M123" s="777" t="n">
        <v>-0.490136975984314</v>
      </c>
      <c r="N123" s="777" t="n">
        <v>0.634494614562721</v>
      </c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</row>
    <row r="124" s="767" customFormat="true" ht="12.75" hidden="false" customHeight="true" outlineLevel="0" collapsed="false">
      <c r="A124" s="340" t="s">
        <v>1496</v>
      </c>
      <c r="B124" s="50"/>
      <c r="C124" s="356" t="s">
        <v>1497</v>
      </c>
      <c r="D124" s="535" t="n">
        <v>793.39858</v>
      </c>
      <c r="E124" s="535" t="n">
        <v>2081.33295</v>
      </c>
      <c r="F124" s="536" t="n">
        <v>162.331317759606</v>
      </c>
      <c r="G124" s="536" t="n">
        <v>0.0213378263804448</v>
      </c>
      <c r="H124" s="536" t="n">
        <v>0.0500767341393038</v>
      </c>
      <c r="I124" s="536"/>
      <c r="J124" s="535" t="n">
        <v>565.66409</v>
      </c>
      <c r="K124" s="535" t="n">
        <v>1344.25369</v>
      </c>
      <c r="L124" s="536" t="n">
        <v>137.641687666615</v>
      </c>
      <c r="M124" s="536" t="n">
        <v>0.0248503409373632</v>
      </c>
      <c r="N124" s="536" t="n">
        <v>0.0585111354821005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75" customFormat="true" ht="12.75" hidden="false" customHeight="true" outlineLevel="0" collapsed="false">
      <c r="A125" s="336" t="s">
        <v>1498</v>
      </c>
      <c r="B125" s="337"/>
      <c r="C125" s="129" t="s">
        <v>900</v>
      </c>
      <c r="D125" s="534" t="n">
        <v>1026.25167</v>
      </c>
      <c r="E125" s="534" t="n">
        <v>857.53394</v>
      </c>
      <c r="F125" s="537" t="n">
        <v>-16.4401905431248</v>
      </c>
      <c r="G125" s="537" t="n">
        <v>-0.00279522754722569</v>
      </c>
      <c r="H125" s="537" t="n">
        <v>0.0206322103000434</v>
      </c>
      <c r="I125" s="537"/>
      <c r="J125" s="534" t="n">
        <v>594.12845</v>
      </c>
      <c r="K125" s="534" t="n">
        <v>363.96665</v>
      </c>
      <c r="L125" s="537" t="n">
        <v>-38.7394005454544</v>
      </c>
      <c r="M125" s="537" t="n">
        <v>-0.00734610274881299</v>
      </c>
      <c r="N125" s="537" t="n">
        <v>0.0158423236086607</v>
      </c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</row>
    <row r="126" s="775" customFormat="true" ht="12.75" hidden="false" customHeight="true" outlineLevel="0" collapsed="false">
      <c r="A126" s="340" t="s">
        <v>1499</v>
      </c>
      <c r="B126" s="50"/>
      <c r="C126" s="356" t="s">
        <v>901</v>
      </c>
      <c r="D126" s="535" t="n">
        <v>5.852</v>
      </c>
      <c r="E126" s="535" t="n">
        <v>1.242</v>
      </c>
      <c r="F126" s="536" t="n">
        <v>-78.7764866712235</v>
      </c>
      <c r="G126" s="536" t="n">
        <v>-7.63760808820177E-005</v>
      </c>
      <c r="H126" s="536" t="n">
        <v>2.98824384637813E-005</v>
      </c>
      <c r="I126" s="536"/>
      <c r="J126" s="535" t="n">
        <v>2.76</v>
      </c>
      <c r="K126" s="535" t="n">
        <v>1.242</v>
      </c>
      <c r="L126" s="536" t="n">
        <v>-55</v>
      </c>
      <c r="M126" s="536" t="n">
        <v>-4.84501944836116E-005</v>
      </c>
      <c r="N126" s="536" t="n">
        <v>5.40603539416498E-005</v>
      </c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</row>
    <row r="127" s="775" customFormat="true" ht="24" hidden="false" customHeight="true" outlineLevel="0" collapsed="false">
      <c r="A127" s="336" t="s">
        <v>1500</v>
      </c>
      <c r="B127" s="337"/>
      <c r="C127" s="129" t="s">
        <v>902</v>
      </c>
      <c r="D127" s="534" t="n">
        <v>14883.26879</v>
      </c>
      <c r="E127" s="534" t="n">
        <v>21956.04629</v>
      </c>
      <c r="F127" s="537" t="n">
        <v>47.5216674495066</v>
      </c>
      <c r="G127" s="537" t="n">
        <v>0.117178096833084</v>
      </c>
      <c r="H127" s="537" t="n">
        <v>0.528261032342076</v>
      </c>
      <c r="I127" s="537"/>
      <c r="J127" s="534" t="n">
        <v>13358.64504</v>
      </c>
      <c r="K127" s="534" t="n">
        <v>1320.49564</v>
      </c>
      <c r="L127" s="537" t="n">
        <v>-90.115048075265</v>
      </c>
      <c r="M127" s="537" t="n">
        <v>-0.384223109125674</v>
      </c>
      <c r="N127" s="537" t="n">
        <v>0.0574770222840623</v>
      </c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</row>
    <row r="128" s="775" customFormat="true" ht="24" hidden="false" customHeight="true" outlineLevel="0" collapsed="false">
      <c r="A128" s="340" t="s">
        <v>1501</v>
      </c>
      <c r="B128" s="50"/>
      <c r="C128" s="356" t="s">
        <v>903</v>
      </c>
      <c r="D128" s="535" t="n">
        <v>4224.01302</v>
      </c>
      <c r="E128" s="535" t="n">
        <v>4573.06762</v>
      </c>
      <c r="F128" s="536" t="n">
        <v>8.26357774815759</v>
      </c>
      <c r="G128" s="536" t="n">
        <v>0.00578295495918445</v>
      </c>
      <c r="H128" s="536" t="n">
        <v>0.110027706719292</v>
      </c>
      <c r="I128" s="536"/>
      <c r="J128" s="535" t="n">
        <v>2291.41498</v>
      </c>
      <c r="K128" s="535" t="n">
        <v>2899.85657</v>
      </c>
      <c r="L128" s="536" t="n">
        <v>26.5530947170469</v>
      </c>
      <c r="M128" s="536" t="n">
        <v>0.0194197057756376</v>
      </c>
      <c r="N128" s="536" t="n">
        <v>0.126221636517084</v>
      </c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</row>
    <row r="129" s="775" customFormat="true" ht="24" hidden="false" customHeight="true" outlineLevel="0" collapsed="false">
      <c r="A129" s="336" t="s">
        <v>1502</v>
      </c>
      <c r="B129" s="337"/>
      <c r="C129" s="129" t="s">
        <v>904</v>
      </c>
      <c r="D129" s="534" t="n">
        <v>1344.03508</v>
      </c>
      <c r="E129" s="534" t="n">
        <v>1052.04152</v>
      </c>
      <c r="F129" s="537" t="n">
        <v>-21.7251442573954</v>
      </c>
      <c r="G129" s="537" t="n">
        <v>-0.00483759734394541</v>
      </c>
      <c r="H129" s="537" t="n">
        <v>0.0253120499055901</v>
      </c>
      <c r="I129" s="537"/>
      <c r="J129" s="534" t="n">
        <v>469.75969</v>
      </c>
      <c r="K129" s="534" t="n">
        <v>219.34459</v>
      </c>
      <c r="L129" s="537" t="n">
        <v>-53.3070642991952</v>
      </c>
      <c r="M129" s="537" t="n">
        <v>-0.00799252983967922</v>
      </c>
      <c r="N129" s="537" t="n">
        <v>0.00954738016955399</v>
      </c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</row>
    <row r="130" s="775" customFormat="true" ht="12.75" hidden="false" customHeight="false" outlineLevel="0" collapsed="false">
      <c r="A130" s="340" t="s">
        <v>1503</v>
      </c>
      <c r="B130" s="50"/>
      <c r="C130" s="356" t="s">
        <v>905</v>
      </c>
      <c r="D130" s="535" t="n">
        <v>1E-033</v>
      </c>
      <c r="E130" s="535" t="n">
        <v>71.73313</v>
      </c>
      <c r="F130" s="536" t="s">
        <v>94</v>
      </c>
      <c r="G130" s="536" t="n">
        <v>0.00118843716676796</v>
      </c>
      <c r="H130" s="536" t="n">
        <v>0.00172589439858247</v>
      </c>
      <c r="I130" s="536"/>
      <c r="J130" s="535" t="n">
        <v>1E-033</v>
      </c>
      <c r="K130" s="535" t="n">
        <v>67.18226</v>
      </c>
      <c r="L130" s="536" t="s">
        <v>94</v>
      </c>
      <c r="M130" s="536" t="n">
        <v>0.00214426453415584</v>
      </c>
      <c r="N130" s="536" t="n">
        <v>0.0029242324913043</v>
      </c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</row>
    <row r="131" s="775" customFormat="true" ht="12.75" hidden="false" customHeight="true" outlineLevel="0" collapsed="false">
      <c r="A131" s="336" t="s">
        <v>1504</v>
      </c>
      <c r="B131" s="337"/>
      <c r="C131" s="129" t="s">
        <v>906</v>
      </c>
      <c r="D131" s="534" t="n">
        <v>14711.92779</v>
      </c>
      <c r="E131" s="534" t="n">
        <v>8954.79394</v>
      </c>
      <c r="F131" s="537" t="n">
        <v>-39.1324232430861</v>
      </c>
      <c r="G131" s="537" t="n">
        <v>-0.0953811975219528</v>
      </c>
      <c r="H131" s="537" t="n">
        <v>0.215451754321974</v>
      </c>
      <c r="I131" s="537"/>
      <c r="J131" s="534" t="n">
        <v>9024.22447</v>
      </c>
      <c r="K131" s="534" t="n">
        <v>5663.873</v>
      </c>
      <c r="L131" s="537" t="n">
        <v>-37.2370111267855</v>
      </c>
      <c r="M131" s="537" t="n">
        <v>-0.107252755108558</v>
      </c>
      <c r="N131" s="537" t="n">
        <v>0.246530578953747</v>
      </c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</row>
    <row r="132" s="775" customFormat="true" ht="12.75" hidden="false" customHeight="true" outlineLevel="0" collapsed="false">
      <c r="A132" s="340" t="s">
        <v>1505</v>
      </c>
      <c r="B132" s="50"/>
      <c r="C132" s="356" t="s">
        <v>907</v>
      </c>
      <c r="D132" s="535" t="n">
        <v>7212.75085</v>
      </c>
      <c r="E132" s="535" t="n">
        <v>5745.95735</v>
      </c>
      <c r="F132" s="536" t="n">
        <v>-20.3361176686146</v>
      </c>
      <c r="G132" s="536" t="n">
        <v>-0.0243010713651232</v>
      </c>
      <c r="H132" s="536" t="n">
        <v>0.138247356623902</v>
      </c>
      <c r="I132" s="536"/>
      <c r="J132" s="535" t="n">
        <v>3627.03908</v>
      </c>
      <c r="K132" s="535" t="n">
        <v>2696.86943</v>
      </c>
      <c r="L132" s="536" t="n">
        <v>-25.6454267374478</v>
      </c>
      <c r="M132" s="536" t="n">
        <v>-0.0296883402142641</v>
      </c>
      <c r="N132" s="536" t="n">
        <v>0.117386244702267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</row>
    <row r="133" s="775" customFormat="true" ht="12.75" hidden="false" customHeight="true" outlineLevel="0" collapsed="false">
      <c r="A133" s="543" t="s">
        <v>908</v>
      </c>
      <c r="B133" s="381" t="s">
        <v>909</v>
      </c>
      <c r="C133" s="544"/>
      <c r="D133" s="533" t="n">
        <v>2110.93626</v>
      </c>
      <c r="E133" s="533" t="n">
        <v>1866.15161</v>
      </c>
      <c r="F133" s="777" t="n">
        <v>-11.5960227998547</v>
      </c>
      <c r="G133" s="777" t="n">
        <v>-0.00405546469133979</v>
      </c>
      <c r="H133" s="777" t="n">
        <v>0.0448994852253715</v>
      </c>
      <c r="I133" s="777"/>
      <c r="J133" s="533" t="n">
        <v>1350.14413</v>
      </c>
      <c r="K133" s="533" t="n">
        <v>683.77803</v>
      </c>
      <c r="L133" s="777" t="n">
        <v>-49.3551825463256</v>
      </c>
      <c r="M133" s="777" t="n">
        <v>-0.021268489553548</v>
      </c>
      <c r="N133" s="777" t="n">
        <v>0.0297627071814203</v>
      </c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</row>
    <row r="134" s="776" customFormat="true" ht="24" hidden="false" customHeight="true" outlineLevel="0" collapsed="false">
      <c r="A134" s="340" t="s">
        <v>1506</v>
      </c>
      <c r="B134" s="50"/>
      <c r="C134" s="356" t="s">
        <v>910</v>
      </c>
      <c r="D134" s="535" t="n">
        <v>804.15398</v>
      </c>
      <c r="E134" s="535" t="n">
        <v>10.1433</v>
      </c>
      <c r="F134" s="536" t="n">
        <v>-98.7386370953483</v>
      </c>
      <c r="G134" s="536" t="n">
        <v>-0.0131547557303397</v>
      </c>
      <c r="H134" s="536" t="n">
        <v>0.000244047132101186</v>
      </c>
      <c r="I134" s="536"/>
      <c r="J134" s="535" t="n">
        <v>516.29445</v>
      </c>
      <c r="K134" s="535" t="n">
        <v>3.81398</v>
      </c>
      <c r="L134" s="536" t="n">
        <v>-99.2612781330498</v>
      </c>
      <c r="M134" s="536" t="n">
        <v>-0.016356902793513</v>
      </c>
      <c r="N134" s="536" t="n">
        <v>0.000166010554530091</v>
      </c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</row>
    <row r="135" s="775" customFormat="true" ht="12.75" hidden="false" customHeight="true" outlineLevel="0" collapsed="false">
      <c r="A135" s="336" t="s">
        <v>1507</v>
      </c>
      <c r="B135" s="337"/>
      <c r="C135" s="129" t="s">
        <v>911</v>
      </c>
      <c r="D135" s="534" t="n">
        <v>1306.78228</v>
      </c>
      <c r="E135" s="534" t="n">
        <v>1856.00831</v>
      </c>
      <c r="F135" s="537" t="n">
        <v>42.0288856380881</v>
      </c>
      <c r="G135" s="537" t="n">
        <v>0.00909929103899989</v>
      </c>
      <c r="H135" s="537" t="n">
        <v>0.0446554380932703</v>
      </c>
      <c r="I135" s="537"/>
      <c r="J135" s="534" t="n">
        <v>833.84968</v>
      </c>
      <c r="K135" s="534" t="n">
        <v>679.96405</v>
      </c>
      <c r="L135" s="537" t="n">
        <v>-18.4548406854339</v>
      </c>
      <c r="M135" s="537" t="n">
        <v>-0.00491158676003498</v>
      </c>
      <c r="N135" s="537" t="n">
        <v>0.0295966966268902</v>
      </c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</row>
    <row r="136" s="767" customFormat="true" ht="12.75" hidden="false" customHeight="true" outlineLevel="0" collapsed="false">
      <c r="A136" s="779" t="s">
        <v>912</v>
      </c>
      <c r="B136" s="314" t="s">
        <v>913</v>
      </c>
      <c r="C136" s="358"/>
      <c r="D136" s="780" t="n">
        <v>54061.2554</v>
      </c>
      <c r="E136" s="780" t="n">
        <v>47776.40309</v>
      </c>
      <c r="F136" s="781" t="n">
        <v>-11.6254279770203</v>
      </c>
      <c r="G136" s="781" t="n">
        <v>-0.104124162334077</v>
      </c>
      <c r="H136" s="781" t="n">
        <v>1.14949712186613</v>
      </c>
      <c r="I136" s="781"/>
      <c r="J136" s="780" t="n">
        <v>31451.56104</v>
      </c>
      <c r="K136" s="780" t="n">
        <v>23881.78589</v>
      </c>
      <c r="L136" s="781" t="n">
        <v>-24.0680427288578</v>
      </c>
      <c r="M136" s="781" t="n">
        <v>-0.241605453369374</v>
      </c>
      <c r="N136" s="781" t="n">
        <v>1.03949903218365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76" customFormat="true" ht="24" hidden="false" customHeight="true" outlineLevel="0" collapsed="false">
      <c r="A137" s="336" t="s">
        <v>1508</v>
      </c>
      <c r="B137" s="337"/>
      <c r="C137" s="129" t="s">
        <v>914</v>
      </c>
      <c r="D137" s="534" t="n">
        <v>11458.22941</v>
      </c>
      <c r="E137" s="534" t="n">
        <v>9124.8382</v>
      </c>
      <c r="F137" s="537" t="n">
        <v>-20.3643261668645</v>
      </c>
      <c r="G137" s="537" t="n">
        <v>-0.0386584112330475</v>
      </c>
      <c r="H137" s="537" t="n">
        <v>0.219543008054316</v>
      </c>
      <c r="I137" s="537"/>
      <c r="J137" s="534" t="n">
        <v>4610.50722</v>
      </c>
      <c r="K137" s="534" t="n">
        <v>4545.00616</v>
      </c>
      <c r="L137" s="537" t="n">
        <v>-1.42069097551481</v>
      </c>
      <c r="M137" s="537" t="n">
        <v>-0.00209060546500833</v>
      </c>
      <c r="N137" s="537" t="n">
        <v>0.197829824216247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</row>
    <row r="138" s="767" customFormat="true" ht="24" hidden="false" customHeight="true" outlineLevel="0" collapsed="false">
      <c r="A138" s="340" t="s">
        <v>1509</v>
      </c>
      <c r="B138" s="50"/>
      <c r="C138" s="356" t="s">
        <v>915</v>
      </c>
      <c r="D138" s="535" t="n">
        <v>8002.51015</v>
      </c>
      <c r="E138" s="535" t="n">
        <v>9273.40062</v>
      </c>
      <c r="F138" s="536" t="n">
        <v>15.8811478670852</v>
      </c>
      <c r="G138" s="536" t="n">
        <v>0.0210554519151639</v>
      </c>
      <c r="H138" s="536" t="n">
        <v>0.223117410126523</v>
      </c>
      <c r="I138" s="536"/>
      <c r="J138" s="535" t="n">
        <v>5898.54116</v>
      </c>
      <c r="K138" s="535" t="n">
        <v>4553.70344</v>
      </c>
      <c r="L138" s="536" t="n">
        <v>-22.7994970878528</v>
      </c>
      <c r="M138" s="536" t="n">
        <v>-0.0429233524920269</v>
      </c>
      <c r="N138" s="536" t="n">
        <v>0.19820838946192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75" customFormat="true" ht="12.75" hidden="false" customHeight="true" outlineLevel="0" collapsed="false">
      <c r="A139" s="336" t="s">
        <v>1510</v>
      </c>
      <c r="B139" s="337"/>
      <c r="C139" s="129" t="s">
        <v>1511</v>
      </c>
      <c r="D139" s="534" t="n">
        <v>8662.31033</v>
      </c>
      <c r="E139" s="534" t="n">
        <v>9634.24886</v>
      </c>
      <c r="F139" s="537" t="n">
        <v>11.2203152851024</v>
      </c>
      <c r="G139" s="537" t="n">
        <v>0.016102571752631</v>
      </c>
      <c r="H139" s="537" t="n">
        <v>0.23179939509155</v>
      </c>
      <c r="I139" s="537"/>
      <c r="J139" s="534" t="n">
        <v>6587.00828</v>
      </c>
      <c r="K139" s="534" t="n">
        <v>5009.27702</v>
      </c>
      <c r="L139" s="537" t="n">
        <v>-23.9521675536743</v>
      </c>
      <c r="M139" s="537" t="n">
        <v>-0.0503566445256085</v>
      </c>
      <c r="N139" s="537" t="n">
        <v>0.218038074632023</v>
      </c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</row>
    <row r="140" s="775" customFormat="true" ht="12.75" hidden="false" customHeight="true" outlineLevel="0" collapsed="false">
      <c r="A140" s="340" t="s">
        <v>1512</v>
      </c>
      <c r="B140" s="50"/>
      <c r="C140" s="356" t="s">
        <v>917</v>
      </c>
      <c r="D140" s="535" t="n">
        <v>20684.38169</v>
      </c>
      <c r="E140" s="535" t="n">
        <v>14174.74275</v>
      </c>
      <c r="F140" s="536" t="n">
        <v>-31.4712764324357</v>
      </c>
      <c r="G140" s="536" t="n">
        <v>-0.107848310237348</v>
      </c>
      <c r="H140" s="536" t="n">
        <v>0.341043380005479</v>
      </c>
      <c r="I140" s="536"/>
      <c r="J140" s="535" t="n">
        <v>11759.78247</v>
      </c>
      <c r="K140" s="535" t="n">
        <v>6953.84872000001</v>
      </c>
      <c r="L140" s="536" t="n">
        <v>-40.8675395336628</v>
      </c>
      <c r="M140" s="536" t="n">
        <v>-0.153391584231128</v>
      </c>
      <c r="N140" s="536" t="n">
        <v>0.30267916510458</v>
      </c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</row>
    <row r="141" s="775" customFormat="true" ht="24" hidden="false" customHeight="true" outlineLevel="0" collapsed="false">
      <c r="A141" s="336" t="s">
        <v>1513</v>
      </c>
      <c r="B141" s="337"/>
      <c r="C141" s="129" t="s">
        <v>918</v>
      </c>
      <c r="D141" s="534" t="n">
        <v>2971.54653</v>
      </c>
      <c r="E141" s="534" t="n">
        <v>2850.04073</v>
      </c>
      <c r="F141" s="537" t="n">
        <v>-4.08897517751469</v>
      </c>
      <c r="G141" s="537" t="n">
        <v>-0.00201304486083171</v>
      </c>
      <c r="H141" s="537" t="n">
        <v>0.0685717928611073</v>
      </c>
      <c r="I141" s="537"/>
      <c r="J141" s="534" t="n">
        <v>1169.63609</v>
      </c>
      <c r="K141" s="534" t="n">
        <v>1394.12075</v>
      </c>
      <c r="L141" s="537" t="n">
        <v>19.1926926605009</v>
      </c>
      <c r="M141" s="537" t="n">
        <v>0.00716490476652663</v>
      </c>
      <c r="N141" s="537" t="n">
        <v>0.0606816917732675</v>
      </c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</row>
    <row r="142" s="775" customFormat="true" ht="12.75" hidden="false" customHeight="false" outlineLevel="0" collapsed="false">
      <c r="A142" s="340" t="s">
        <v>1514</v>
      </c>
      <c r="B142" s="50"/>
      <c r="C142" s="356" t="s">
        <v>919</v>
      </c>
      <c r="D142" s="535" t="n">
        <v>2282.27729</v>
      </c>
      <c r="E142" s="535" t="n">
        <v>2719.13193</v>
      </c>
      <c r="F142" s="536" t="n">
        <v>19.1411728063946</v>
      </c>
      <c r="G142" s="536" t="n">
        <v>0.00723758032935462</v>
      </c>
      <c r="H142" s="536" t="n">
        <v>0.065422135727156</v>
      </c>
      <c r="I142" s="536"/>
      <c r="J142" s="535" t="n">
        <v>1426.08582</v>
      </c>
      <c r="K142" s="535" t="n">
        <v>1425.8298</v>
      </c>
      <c r="L142" s="536" t="n">
        <v>-0.0179526362586292</v>
      </c>
      <c r="M142" s="536" t="n">
        <v>-8.17142212893147E-006</v>
      </c>
      <c r="N142" s="536" t="n">
        <v>0.0620618869956133</v>
      </c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</row>
    <row r="143" s="105" customFormat="true" ht="12.75" hidden="false" customHeight="true" outlineLevel="0" collapsed="false">
      <c r="A143" s="543" t="s">
        <v>920</v>
      </c>
      <c r="B143" s="381" t="s">
        <v>921</v>
      </c>
      <c r="C143" s="544"/>
      <c r="D143" s="533" t="n">
        <v>14760.07345</v>
      </c>
      <c r="E143" s="533" t="n">
        <v>17955.22706</v>
      </c>
      <c r="F143" s="777" t="n">
        <v>21.6472744585156</v>
      </c>
      <c r="G143" s="777" t="n">
        <v>0.0529356422012648</v>
      </c>
      <c r="H143" s="777" t="n">
        <v>0.432001584318575</v>
      </c>
      <c r="I143" s="777"/>
      <c r="J143" s="533" t="n">
        <v>9174.72653</v>
      </c>
      <c r="K143" s="533" t="n">
        <v>7803.4512</v>
      </c>
      <c r="L143" s="777" t="n">
        <v>-14.946225650608</v>
      </c>
      <c r="M143" s="777" t="n">
        <v>-0.0437671649730426</v>
      </c>
      <c r="N143" s="777" t="n">
        <v>0.339659689080831</v>
      </c>
    </row>
    <row r="144" s="767" customFormat="true" ht="24" hidden="false" customHeight="true" outlineLevel="0" collapsed="false">
      <c r="A144" s="340" t="s">
        <v>1515</v>
      </c>
      <c r="B144" s="50"/>
      <c r="C144" s="356" t="s">
        <v>922</v>
      </c>
      <c r="D144" s="535" t="n">
        <v>797.00918</v>
      </c>
      <c r="E144" s="535" t="n">
        <v>672.96607</v>
      </c>
      <c r="F144" s="536" t="n">
        <v>-15.563573558839</v>
      </c>
      <c r="G144" s="536" t="n">
        <v>-0.00205508169245488</v>
      </c>
      <c r="H144" s="536" t="n">
        <v>0.0161915194645634</v>
      </c>
      <c r="I144" s="536"/>
      <c r="J144" s="535" t="n">
        <v>270.09152</v>
      </c>
      <c r="K144" s="535" t="n">
        <v>385.2438</v>
      </c>
      <c r="L144" s="536" t="n">
        <v>42.6345410622296</v>
      </c>
      <c r="M144" s="536" t="n">
        <v>0.00367532961872945</v>
      </c>
      <c r="N144" s="536" t="n">
        <v>0.0167684510320661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36" t="s">
        <v>1516</v>
      </c>
      <c r="B145" s="337"/>
      <c r="C145" s="129" t="s">
        <v>1517</v>
      </c>
      <c r="D145" s="534" t="n">
        <v>6440.91873</v>
      </c>
      <c r="E145" s="534" t="n">
        <v>9452.05408</v>
      </c>
      <c r="F145" s="537" t="n">
        <v>46.7500907281282</v>
      </c>
      <c r="G145" s="537" t="n">
        <v>0.0498869234356405</v>
      </c>
      <c r="H145" s="537" t="n">
        <v>0.227415800645678</v>
      </c>
      <c r="I145" s="537"/>
      <c r="J145" s="534" t="n">
        <v>4666.73847</v>
      </c>
      <c r="K145" s="534" t="n">
        <v>3282.23753</v>
      </c>
      <c r="L145" s="537" t="n">
        <v>-29.6674208100631</v>
      </c>
      <c r="M145" s="537" t="n">
        <v>-0.0441892884095804</v>
      </c>
      <c r="N145" s="537" t="n">
        <v>0.142865477127509</v>
      </c>
    </row>
    <row r="146" s="105" customFormat="true" ht="36" hidden="false" customHeight="true" outlineLevel="0" collapsed="false">
      <c r="A146" s="340" t="s">
        <v>1518</v>
      </c>
      <c r="B146" s="50"/>
      <c r="C146" s="356" t="s">
        <v>1519</v>
      </c>
      <c r="D146" s="535" t="n">
        <v>1025.13721</v>
      </c>
      <c r="E146" s="535" t="n">
        <v>880.07746</v>
      </c>
      <c r="F146" s="536" t="n">
        <v>-14.1502765273734</v>
      </c>
      <c r="G146" s="536" t="n">
        <v>-0.00240327444657815</v>
      </c>
      <c r="H146" s="536" t="n">
        <v>0.0211746059112809</v>
      </c>
      <c r="I146" s="536"/>
      <c r="J146" s="535" t="n">
        <v>668.28111</v>
      </c>
      <c r="K146" s="535" t="n">
        <v>221.73456</v>
      </c>
      <c r="L146" s="536" t="n">
        <v>-66.8201664416341</v>
      </c>
      <c r="M146" s="536" t="n">
        <v>-0.0142524816821382</v>
      </c>
      <c r="N146" s="536" t="n">
        <v>0.00965140804725925</v>
      </c>
    </row>
    <row r="147" s="27" customFormat="true" ht="24" hidden="false" customHeight="true" outlineLevel="0" collapsed="false">
      <c r="A147" s="336" t="s">
        <v>1520</v>
      </c>
      <c r="B147" s="337"/>
      <c r="C147" s="129" t="s">
        <v>925</v>
      </c>
      <c r="D147" s="534" t="n">
        <v>1363.58162</v>
      </c>
      <c r="E147" s="534" t="n">
        <v>1678.07535</v>
      </c>
      <c r="F147" s="537" t="n">
        <v>23.0637994372497</v>
      </c>
      <c r="G147" s="537" t="n">
        <v>0.00521036845105584</v>
      </c>
      <c r="H147" s="537" t="n">
        <v>0.0403743827568142</v>
      </c>
      <c r="I147" s="537"/>
      <c r="J147" s="534" t="n">
        <v>1020.70865</v>
      </c>
      <c r="K147" s="534" t="n">
        <v>638.45446</v>
      </c>
      <c r="L147" s="537" t="n">
        <v>-37.4498824909537</v>
      </c>
      <c r="M147" s="537" t="n">
        <v>-0.012200454445109</v>
      </c>
      <c r="N147" s="537" t="n">
        <v>0.027789914720793</v>
      </c>
    </row>
    <row r="148" s="27" customFormat="true" ht="24" hidden="false" customHeight="true" outlineLevel="0" collapsed="false">
      <c r="A148" s="340" t="s">
        <v>1521</v>
      </c>
      <c r="B148" s="50"/>
      <c r="C148" s="356" t="s">
        <v>1522</v>
      </c>
      <c r="D148" s="535" t="n">
        <v>337.64715</v>
      </c>
      <c r="E148" s="535" t="n">
        <v>490.84577</v>
      </c>
      <c r="F148" s="536" t="n">
        <v>45.3724013367209</v>
      </c>
      <c r="G148" s="536" t="n">
        <v>0.00253811500913959</v>
      </c>
      <c r="H148" s="536" t="n">
        <v>0.0118097170026025</v>
      </c>
      <c r="I148" s="536"/>
      <c r="J148" s="535" t="n">
        <v>91.97325</v>
      </c>
      <c r="K148" s="535" t="n">
        <v>273.07224</v>
      </c>
      <c r="L148" s="536" t="n">
        <v>196.903980233383</v>
      </c>
      <c r="M148" s="536" t="n">
        <v>0.00578015895012229</v>
      </c>
      <c r="N148" s="536" t="n">
        <v>0.0118859758019639</v>
      </c>
    </row>
    <row r="149" s="27" customFormat="true" ht="24" hidden="false" customHeight="true" outlineLevel="0" collapsed="false">
      <c r="A149" s="336" t="s">
        <v>1523</v>
      </c>
      <c r="B149" s="337"/>
      <c r="C149" s="129" t="s">
        <v>1524</v>
      </c>
      <c r="D149" s="534" t="n">
        <v>1251.02004</v>
      </c>
      <c r="E149" s="534" t="n">
        <v>503.97519</v>
      </c>
      <c r="F149" s="537" t="n">
        <v>-59.7148587643728</v>
      </c>
      <c r="G149" s="537" t="n">
        <v>-0.0123766503006713</v>
      </c>
      <c r="H149" s="537" t="n">
        <v>0.0121256099858675</v>
      </c>
      <c r="I149" s="537"/>
      <c r="J149" s="534" t="n">
        <v>1022.91018</v>
      </c>
      <c r="K149" s="534" t="n">
        <v>348.46585</v>
      </c>
      <c r="L149" s="537" t="n">
        <v>-65.933876032009</v>
      </c>
      <c r="M149" s="537" t="n">
        <v>-0.0215263234234975</v>
      </c>
      <c r="N149" s="537" t="n">
        <v>0.0151676225342817</v>
      </c>
    </row>
    <row r="150" s="27" customFormat="true" ht="12.75" hidden="false" customHeight="true" outlineLevel="0" collapsed="false">
      <c r="A150" s="340" t="s">
        <v>1525</v>
      </c>
      <c r="B150" s="50"/>
      <c r="C150" s="356" t="s">
        <v>1526</v>
      </c>
      <c r="D150" s="535" t="n">
        <v>3544.75952</v>
      </c>
      <c r="E150" s="535" t="n">
        <v>4277.23314</v>
      </c>
      <c r="F150" s="536" t="n">
        <v>20.6635630955298</v>
      </c>
      <c r="G150" s="536" t="n">
        <v>0.0121352417451333</v>
      </c>
      <c r="H150" s="536" t="n">
        <v>0.102909948551768</v>
      </c>
      <c r="I150" s="536"/>
      <c r="J150" s="535" t="n">
        <v>1434.02335</v>
      </c>
      <c r="K150" s="535" t="n">
        <v>2654.24276</v>
      </c>
      <c r="L150" s="536" t="n">
        <v>85.0906235243659</v>
      </c>
      <c r="M150" s="536" t="n">
        <v>0.0389458944184307</v>
      </c>
      <c r="N150" s="536" t="n">
        <v>0.115530839816958</v>
      </c>
    </row>
    <row r="151" s="27" customFormat="true" ht="12.75" hidden="false" customHeight="true" outlineLevel="0" collapsed="false">
      <c r="A151" s="543" t="s">
        <v>928</v>
      </c>
      <c r="B151" s="381" t="s">
        <v>929</v>
      </c>
      <c r="C151" s="544"/>
      <c r="D151" s="533" t="n">
        <v>19739.75008</v>
      </c>
      <c r="E151" s="533" t="n">
        <v>18041.21994</v>
      </c>
      <c r="F151" s="777" t="n">
        <v>-8.60461826069888</v>
      </c>
      <c r="G151" s="777" t="n">
        <v>-0.0281403634171768</v>
      </c>
      <c r="H151" s="777" t="n">
        <v>0.434070567366017</v>
      </c>
      <c r="I151" s="777"/>
      <c r="J151" s="533" t="n">
        <v>12696.38441</v>
      </c>
      <c r="K151" s="533" t="n">
        <v>10755.52015</v>
      </c>
      <c r="L151" s="777" t="n">
        <v>-15.286747764752</v>
      </c>
      <c r="M151" s="777" t="n">
        <v>-0.0619468055752905</v>
      </c>
      <c r="N151" s="777" t="n">
        <v>0.468153966292711</v>
      </c>
    </row>
    <row r="152" s="545" customFormat="true" ht="24" hidden="false" customHeight="true" outlineLevel="0" collapsed="false">
      <c r="A152" s="340" t="s">
        <v>1527</v>
      </c>
      <c r="B152" s="50"/>
      <c r="C152" s="356" t="s">
        <v>930</v>
      </c>
      <c r="D152" s="535" t="n">
        <v>5838.65782</v>
      </c>
      <c r="E152" s="535" t="n">
        <v>6773.65472</v>
      </c>
      <c r="F152" s="536" t="n">
        <v>16.0139012907593</v>
      </c>
      <c r="G152" s="536" t="n">
        <v>0.0154905420518082</v>
      </c>
      <c r="H152" s="536" t="n">
        <v>0.162973687878665</v>
      </c>
      <c r="I152" s="536"/>
      <c r="J152" s="535" t="n">
        <v>2696.40034</v>
      </c>
      <c r="K152" s="535" t="n">
        <v>4045.48868</v>
      </c>
      <c r="L152" s="536" t="n">
        <v>50.0329390998371</v>
      </c>
      <c r="M152" s="536" t="n">
        <v>0.0430590200583484</v>
      </c>
      <c r="N152" s="536" t="n">
        <v>0.176087399281592</v>
      </c>
    </row>
    <row r="153" s="27" customFormat="true" ht="48" hidden="false" customHeight="true" outlineLevel="0" collapsed="false">
      <c r="A153" s="336" t="s">
        <v>1528</v>
      </c>
      <c r="B153" s="337"/>
      <c r="C153" s="129" t="s">
        <v>1529</v>
      </c>
      <c r="D153" s="534" t="n">
        <v>13227.8393</v>
      </c>
      <c r="E153" s="534" t="n">
        <v>10251.85145</v>
      </c>
      <c r="F153" s="537" t="n">
        <v>-22.4979135481333</v>
      </c>
      <c r="G153" s="537" t="n">
        <v>-0.0493046179469636</v>
      </c>
      <c r="H153" s="537" t="n">
        <v>0.246658872861877</v>
      </c>
      <c r="I153" s="537"/>
      <c r="J153" s="534" t="n">
        <v>9636.02275</v>
      </c>
      <c r="K153" s="534" t="n">
        <v>6012.34775</v>
      </c>
      <c r="L153" s="537" t="n">
        <v>-37.605504823035</v>
      </c>
      <c r="M153" s="537" t="n">
        <v>-0.115657284911332</v>
      </c>
      <c r="N153" s="537" t="n">
        <v>0.261698588877039</v>
      </c>
    </row>
    <row r="154" s="27" customFormat="true" ht="24" hidden="false" customHeight="true" outlineLevel="0" collapsed="false">
      <c r="A154" s="340" t="s">
        <v>1530</v>
      </c>
      <c r="B154" s="50"/>
      <c r="C154" s="356" t="s">
        <v>932</v>
      </c>
      <c r="D154" s="535" t="n">
        <v>466.3004</v>
      </c>
      <c r="E154" s="535" t="n">
        <v>887.03606</v>
      </c>
      <c r="F154" s="536" t="n">
        <v>90.2284578782261</v>
      </c>
      <c r="G154" s="536" t="n">
        <v>0.00697052945729048</v>
      </c>
      <c r="H154" s="536" t="n">
        <v>0.0213420293704549</v>
      </c>
      <c r="I154" s="536"/>
      <c r="J154" s="535" t="n">
        <v>300.70585</v>
      </c>
      <c r="K154" s="535" t="n">
        <v>604.74962</v>
      </c>
      <c r="L154" s="536" t="n">
        <v>101.110028288442</v>
      </c>
      <c r="M154" s="536" t="n">
        <v>0.00970420275891335</v>
      </c>
      <c r="N154" s="536" t="n">
        <v>0.0263228490364559</v>
      </c>
    </row>
    <row r="155" s="27" customFormat="true" ht="12.75" hidden="false" customHeight="true" outlineLevel="0" collapsed="false">
      <c r="A155" s="336" t="s">
        <v>1531</v>
      </c>
      <c r="B155" s="337"/>
      <c r="C155" s="129" t="s">
        <v>933</v>
      </c>
      <c r="D155" s="534" t="n">
        <v>206.95256</v>
      </c>
      <c r="E155" s="534" t="n">
        <v>128.67771</v>
      </c>
      <c r="F155" s="537" t="n">
        <v>-37.8226053352517</v>
      </c>
      <c r="G155" s="537" t="n">
        <v>-0.00129681697931189</v>
      </c>
      <c r="H155" s="537" t="n">
        <v>0.00309597725502036</v>
      </c>
      <c r="I155" s="537"/>
      <c r="J155" s="534" t="n">
        <v>63.25547</v>
      </c>
      <c r="K155" s="534" t="n">
        <v>92.9341</v>
      </c>
      <c r="L155" s="537" t="n">
        <v>46.9186775467797</v>
      </c>
      <c r="M155" s="537" t="n">
        <v>0.000947256518779413</v>
      </c>
      <c r="N155" s="537" t="n">
        <v>0.00404512909762373</v>
      </c>
    </row>
    <row r="156" s="27" customFormat="true" ht="12.75" hidden="false" customHeight="true" outlineLevel="0" collapsed="false">
      <c r="A156" s="779" t="s">
        <v>934</v>
      </c>
      <c r="B156" s="314" t="s">
        <v>935</v>
      </c>
      <c r="C156" s="358"/>
      <c r="D156" s="780" t="n">
        <v>63137.53253</v>
      </c>
      <c r="E156" s="780" t="n">
        <v>57322.66088</v>
      </c>
      <c r="F156" s="781" t="n">
        <v>-9.20984938275352</v>
      </c>
      <c r="G156" s="781" t="n">
        <v>-0.0963377673446752</v>
      </c>
      <c r="H156" s="781" t="n">
        <v>1.37917945759002</v>
      </c>
      <c r="I156" s="781"/>
      <c r="J156" s="780" t="n">
        <v>54037.48481</v>
      </c>
      <c r="K156" s="780" t="n">
        <v>39524.4051</v>
      </c>
      <c r="L156" s="781" t="n">
        <v>-26.8574300988085</v>
      </c>
      <c r="M156" s="781" t="n">
        <v>-0.463215767131526</v>
      </c>
      <c r="N156" s="781" t="n">
        <v>1.72037305075616</v>
      </c>
    </row>
    <row r="157" s="27" customFormat="true" ht="24" hidden="false" customHeight="true" outlineLevel="0" collapsed="false">
      <c r="A157" s="336" t="s">
        <v>1532</v>
      </c>
      <c r="B157" s="337"/>
      <c r="C157" s="129" t="s">
        <v>1533</v>
      </c>
      <c r="D157" s="534" t="n">
        <v>55538.93305</v>
      </c>
      <c r="E157" s="534" t="n">
        <v>39261.91867</v>
      </c>
      <c r="F157" s="537" t="n">
        <v>-29.3073948059937</v>
      </c>
      <c r="G157" s="537" t="n">
        <v>-0.26966910342834</v>
      </c>
      <c r="H157" s="537" t="n">
        <v>0.94463918568942</v>
      </c>
      <c r="I157" s="537"/>
      <c r="J157" s="534" t="n">
        <v>48423.06334</v>
      </c>
      <c r="K157" s="534" t="n">
        <v>26496.69764</v>
      </c>
      <c r="L157" s="537" t="n">
        <v>-45.2808314625722</v>
      </c>
      <c r="M157" s="537" t="n">
        <v>-0.699826536550587</v>
      </c>
      <c r="N157" s="537" t="n">
        <v>1.15331791683034</v>
      </c>
    </row>
    <row r="158" s="27" customFormat="true" ht="24" hidden="false" customHeight="true" outlineLevel="0" collapsed="false">
      <c r="A158" s="340" t="s">
        <v>1534</v>
      </c>
      <c r="B158" s="50"/>
      <c r="C158" s="356" t="s">
        <v>937</v>
      </c>
      <c r="D158" s="535" t="n">
        <v>4052.37716</v>
      </c>
      <c r="E158" s="535" t="n">
        <v>8243.5655</v>
      </c>
      <c r="F158" s="536" t="n">
        <v>103.425425978859</v>
      </c>
      <c r="G158" s="536" t="n">
        <v>0.0694374272554467</v>
      </c>
      <c r="H158" s="536" t="n">
        <v>0.198339644747102</v>
      </c>
      <c r="I158" s="536"/>
      <c r="J158" s="535" t="n">
        <v>3407.20653</v>
      </c>
      <c r="K158" s="535" t="n">
        <v>7254.15441</v>
      </c>
      <c r="L158" s="536" t="n">
        <v>112.906213525013</v>
      </c>
      <c r="M158" s="536" t="n">
        <v>0.122783513145137</v>
      </c>
      <c r="N158" s="536" t="n">
        <v>0.315750527336538</v>
      </c>
    </row>
    <row r="159" s="27" customFormat="true" ht="12.75" hidden="false" customHeight="true" outlineLevel="0" collapsed="false">
      <c r="A159" s="336" t="s">
        <v>1535</v>
      </c>
      <c r="B159" s="337"/>
      <c r="C159" s="129" t="s">
        <v>938</v>
      </c>
      <c r="D159" s="534" t="n">
        <v>279.85714</v>
      </c>
      <c r="E159" s="534" t="n">
        <v>124.92854</v>
      </c>
      <c r="F159" s="537" t="n">
        <v>-55.3598882629902</v>
      </c>
      <c r="G159" s="537" t="n">
        <v>-0.00256677641747023</v>
      </c>
      <c r="H159" s="537" t="n">
        <v>0.00300577247095011</v>
      </c>
      <c r="I159" s="537"/>
      <c r="J159" s="534" t="n">
        <v>149.4918</v>
      </c>
      <c r="K159" s="534" t="n">
        <v>93.281</v>
      </c>
      <c r="L159" s="537" t="n">
        <v>-37.6012597346476</v>
      </c>
      <c r="M159" s="537" t="n">
        <v>-0.00179408708305625</v>
      </c>
      <c r="N159" s="537" t="n">
        <v>0.00406022856363207</v>
      </c>
    </row>
    <row r="160" s="27" customFormat="true" ht="12.75" hidden="false" customHeight="true" outlineLevel="0" collapsed="false">
      <c r="A160" s="340" t="s">
        <v>1536</v>
      </c>
      <c r="B160" s="50"/>
      <c r="C160" s="356" t="s">
        <v>939</v>
      </c>
      <c r="D160" s="535" t="n">
        <v>22.31</v>
      </c>
      <c r="E160" s="535" t="n">
        <v>1E-033</v>
      </c>
      <c r="F160" s="536" t="n">
        <v>-100</v>
      </c>
      <c r="G160" s="536" t="n">
        <v>-0.000369620469517964</v>
      </c>
      <c r="H160" s="536" t="n">
        <v>2.40599343508706E-038</v>
      </c>
      <c r="I160" s="536"/>
      <c r="J160" s="535" t="n">
        <v>12</v>
      </c>
      <c r="K160" s="535" t="n">
        <v>1E-033</v>
      </c>
      <c r="L160" s="536" t="n">
        <v>-100</v>
      </c>
      <c r="M160" s="536" t="n">
        <v>-0.000383005489989025</v>
      </c>
      <c r="N160" s="536" t="n">
        <v>4.35268550254829E-038</v>
      </c>
    </row>
    <row r="161" s="27" customFormat="true" ht="24" hidden="false" customHeight="true" outlineLevel="0" collapsed="false">
      <c r="A161" s="336" t="s">
        <v>1537</v>
      </c>
      <c r="B161" s="337"/>
      <c r="C161" s="129" t="s">
        <v>940</v>
      </c>
      <c r="D161" s="534" t="n">
        <v>47.56762</v>
      </c>
      <c r="E161" s="534" t="n">
        <v>46.42235</v>
      </c>
      <c r="F161" s="537" t="n">
        <v>-2.4076672324577</v>
      </c>
      <c r="G161" s="537" t="n">
        <v>-1.89742373431124E-005</v>
      </c>
      <c r="H161" s="537" t="n">
        <v>0.00111691869341314</v>
      </c>
      <c r="I161" s="537"/>
      <c r="J161" s="534" t="n">
        <v>28.638</v>
      </c>
      <c r="K161" s="534" t="n">
        <v>46.42235</v>
      </c>
      <c r="L161" s="537" t="n">
        <v>62.1005307633215</v>
      </c>
      <c r="M161" s="537" t="n">
        <v>0.000567625307157193</v>
      </c>
      <c r="N161" s="537" t="n">
        <v>0.00202061889839223</v>
      </c>
    </row>
    <row r="162" s="27" customFormat="true" ht="12.75" hidden="false" customHeight="false" outlineLevel="0" collapsed="false">
      <c r="A162" s="340" t="s">
        <v>1538</v>
      </c>
      <c r="B162" s="50"/>
      <c r="C162" s="356" t="s">
        <v>941</v>
      </c>
      <c r="D162" s="535" t="n">
        <v>141.29935</v>
      </c>
      <c r="E162" s="535" t="n">
        <v>7523.24846</v>
      </c>
      <c r="F162" s="536" t="s">
        <v>94</v>
      </c>
      <c r="G162" s="536" t="n">
        <v>0.122300291169696</v>
      </c>
      <c r="H162" s="536" t="n">
        <v>0.181008864052888</v>
      </c>
      <c r="I162" s="536"/>
      <c r="J162" s="535" t="n">
        <v>1.74935</v>
      </c>
      <c r="K162" s="535" t="n">
        <v>4649.39996</v>
      </c>
      <c r="L162" s="536" t="s">
        <v>94</v>
      </c>
      <c r="M162" s="536" t="n">
        <v>0.148339641598403</v>
      </c>
      <c r="N162" s="536" t="n">
        <v>0.202373758014406</v>
      </c>
    </row>
    <row r="163" s="27" customFormat="true" ht="12.75" hidden="false" customHeight="true" outlineLevel="0" collapsed="false">
      <c r="A163" s="336" t="s">
        <v>1539</v>
      </c>
      <c r="B163" s="337"/>
      <c r="C163" s="129" t="s">
        <v>942</v>
      </c>
      <c r="D163" s="534" t="n">
        <v>3055.18821</v>
      </c>
      <c r="E163" s="534" t="n">
        <v>2122.57736</v>
      </c>
      <c r="F163" s="537" t="n">
        <v>-30.5254794761073</v>
      </c>
      <c r="G163" s="537" t="n">
        <v>-0.0154510112171469</v>
      </c>
      <c r="H163" s="537" t="n">
        <v>0.0510690719362442</v>
      </c>
      <c r="I163" s="537"/>
      <c r="J163" s="534" t="n">
        <v>2015.33579</v>
      </c>
      <c r="K163" s="534" t="n">
        <v>984.44974</v>
      </c>
      <c r="L163" s="537" t="n">
        <v>-51.1520737693047</v>
      </c>
      <c r="M163" s="537" t="n">
        <v>-0.0329029180585917</v>
      </c>
      <c r="N163" s="537" t="n">
        <v>0.0428500011128544</v>
      </c>
    </row>
    <row r="164" s="65" customFormat="true" ht="12.75" hidden="false" customHeight="true" outlineLevel="0" collapsed="false">
      <c r="A164" s="784" t="s">
        <v>580</v>
      </c>
      <c r="B164" s="785"/>
      <c r="C164" s="786" t="s">
        <v>581</v>
      </c>
      <c r="D164" s="787" t="n">
        <v>1468.03627</v>
      </c>
      <c r="E164" s="787" t="n">
        <v>1903.45528</v>
      </c>
      <c r="F164" s="788" t="n">
        <v>29.6599626928836</v>
      </c>
      <c r="G164" s="788" t="n">
        <v>0.0072137955586395</v>
      </c>
      <c r="H164" s="788" t="n">
        <v>0.045797009076618</v>
      </c>
      <c r="I164" s="788"/>
      <c r="J164" s="787" t="n">
        <v>805.00727</v>
      </c>
      <c r="K164" s="787" t="n">
        <v>1009.33846</v>
      </c>
      <c r="L164" s="788" t="n">
        <v>25.3825272907163</v>
      </c>
      <c r="M164" s="788" t="n">
        <v>0.00652166396216587</v>
      </c>
      <c r="N164" s="788" t="n">
        <v>0.0439333288200642</v>
      </c>
    </row>
    <row r="165" s="65" customFormat="true" ht="12.75" hidden="false" customHeight="false" outlineLevel="0" collapsed="false">
      <c r="A165" s="789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</row>
    <row r="166" s="65" customFormat="true" ht="12.75" hidden="false" customHeight="false" outlineLevel="0" collapsed="false">
      <c r="A166" s="388" t="s">
        <v>1540</v>
      </c>
      <c r="B166" s="388"/>
      <c r="C166" s="255"/>
      <c r="D166" s="790"/>
      <c r="E166" s="791"/>
      <c r="F166" s="792"/>
      <c r="G166" s="793"/>
      <c r="H166" s="794"/>
      <c r="I166" s="794"/>
      <c r="J166" s="790"/>
      <c r="K166" s="791"/>
      <c r="L166" s="792"/>
      <c r="M166" s="793"/>
      <c r="N166" s="794"/>
    </row>
    <row r="167" s="91" customFormat="true" ht="13.5" hidden="false" customHeight="false" outlineLevel="0" collapsed="false">
      <c r="A167" s="550" t="s">
        <v>345</v>
      </c>
      <c r="B167" s="388"/>
      <c r="C167" s="255"/>
      <c r="D167" s="790"/>
      <c r="E167" s="791"/>
      <c r="F167" s="792"/>
      <c r="G167" s="793"/>
      <c r="H167" s="794"/>
      <c r="I167" s="794"/>
      <c r="J167" s="790"/>
      <c r="K167" s="791"/>
      <c r="L167" s="792"/>
      <c r="M167" s="793"/>
      <c r="N167" s="794"/>
    </row>
    <row r="168" s="767" customFormat="true" ht="12.75" hidden="false" customHeight="false" outlineLevel="0" collapsed="false">
      <c r="A168" s="388" t="s">
        <v>583</v>
      </c>
      <c r="B168" s="388"/>
      <c r="C168" s="255"/>
      <c r="D168" s="790"/>
      <c r="E168" s="791"/>
      <c r="F168" s="792"/>
      <c r="G168" s="793"/>
      <c r="H168" s="794"/>
      <c r="I168" s="794"/>
      <c r="J168" s="790"/>
      <c r="K168" s="791"/>
      <c r="L168" s="792"/>
      <c r="M168" s="793"/>
      <c r="N168" s="794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67" customFormat="true" ht="12.75" hidden="false" customHeight="false" outlineLevel="0" collapsed="false">
      <c r="A169" s="388" t="s">
        <v>157</v>
      </c>
      <c r="B169" s="388"/>
      <c r="C169" s="255"/>
      <c r="D169" s="790"/>
      <c r="E169" s="791"/>
      <c r="F169" s="792"/>
      <c r="G169" s="793"/>
      <c r="H169" s="794"/>
      <c r="I169" s="794"/>
      <c r="J169" s="790"/>
      <c r="K169" s="791"/>
      <c r="L169" s="792"/>
      <c r="M169" s="793"/>
      <c r="N169" s="794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67" customFormat="true" ht="12.75" hidden="false" customHeight="false" outlineLevel="0" collapsed="false">
      <c r="A170" s="388" t="s">
        <v>158</v>
      </c>
      <c r="B170" s="388"/>
      <c r="C170" s="255"/>
      <c r="D170" s="791"/>
      <c r="E170" s="791"/>
      <c r="F170" s="792"/>
      <c r="G170" s="792"/>
      <c r="H170" s="795"/>
      <c r="I170" s="795"/>
      <c r="J170" s="791"/>
      <c r="K170" s="791"/>
      <c r="L170" s="792"/>
      <c r="M170" s="792"/>
      <c r="N170" s="795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67" customFormat="true" ht="12.75" hidden="false" customHeight="false" outlineLevel="0" collapsed="false">
      <c r="A171" s="388" t="s">
        <v>57</v>
      </c>
      <c r="B171" s="388"/>
      <c r="C171" s="255"/>
      <c r="D171" s="791"/>
      <c r="E171" s="791"/>
      <c r="F171" s="792"/>
      <c r="G171" s="792"/>
      <c r="H171" s="795"/>
      <c r="I171" s="795"/>
      <c r="J171" s="791"/>
      <c r="K171" s="791"/>
      <c r="L171" s="792"/>
      <c r="M171" s="792"/>
      <c r="N171" s="795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796"/>
      <c r="B172" s="388"/>
      <c r="C172" s="255"/>
      <c r="D172" s="791"/>
      <c r="E172" s="791"/>
      <c r="F172" s="792"/>
      <c r="G172" s="792"/>
      <c r="H172" s="795"/>
      <c r="I172" s="795"/>
      <c r="J172" s="791"/>
      <c r="K172" s="791"/>
      <c r="L172" s="792"/>
      <c r="M172" s="792"/>
      <c r="N172" s="795"/>
    </row>
    <row r="173" customFormat="false" ht="13.5" hidden="false" customHeight="false" outlineLevel="0" collapsed="false">
      <c r="A173" s="796"/>
      <c r="B173" s="388"/>
      <c r="C173" s="255"/>
      <c r="D173" s="791"/>
      <c r="E173" s="791"/>
      <c r="F173" s="792"/>
      <c r="G173" s="792"/>
      <c r="H173" s="795"/>
      <c r="I173" s="795"/>
      <c r="J173" s="791"/>
      <c r="K173" s="791"/>
      <c r="L173" s="792"/>
      <c r="M173" s="792"/>
      <c r="N173" s="795"/>
    </row>
    <row r="174" customFormat="false" ht="13.5" hidden="false" customHeight="false" outlineLevel="0" collapsed="false">
      <c r="A174" s="796"/>
      <c r="B174" s="388"/>
      <c r="C174" s="255"/>
      <c r="D174" s="791"/>
      <c r="E174" s="791"/>
      <c r="F174" s="792"/>
      <c r="G174" s="792"/>
      <c r="H174" s="795"/>
      <c r="I174" s="795"/>
      <c r="J174" s="791"/>
      <c r="K174" s="791"/>
      <c r="L174" s="792"/>
      <c r="M174" s="792"/>
      <c r="N174" s="795"/>
    </row>
    <row r="175" customFormat="false" ht="13.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388"/>
      <c r="L175" s="27"/>
      <c r="M175" s="27"/>
      <c r="N175" s="27"/>
    </row>
    <row r="176" customFormat="false" ht="14.25" hidden="false" customHeight="false" outlineLevel="0" collapsed="false">
      <c r="D176" s="551"/>
      <c r="E176" s="551"/>
      <c r="J176" s="551"/>
      <c r="K176" s="551"/>
    </row>
    <row r="177" customFormat="false" ht="12.75" hidden="false" customHeight="false" outlineLevel="0" collapsed="false">
      <c r="D177" s="551"/>
      <c r="E177" s="551"/>
      <c r="J177" s="551"/>
      <c r="K177" s="551"/>
    </row>
    <row r="178" customFormat="false" ht="12.75" hidden="false" customHeight="false" outlineLevel="0" collapsed="false">
      <c r="D178" s="551"/>
      <c r="E178" s="551"/>
      <c r="J178" s="551"/>
      <c r="K178" s="551"/>
    </row>
    <row r="179" customFormat="false" ht="12.75" hidden="false" customHeight="false" outlineLevel="0" collapsed="false">
      <c r="D179" s="551"/>
      <c r="E179" s="551"/>
      <c r="F179" s="797"/>
      <c r="G179" s="798"/>
      <c r="H179" s="551"/>
      <c r="I179" s="551"/>
      <c r="J179" s="551"/>
      <c r="K179" s="551"/>
      <c r="L179" s="797"/>
      <c r="M179" s="798"/>
      <c r="N179" s="551"/>
    </row>
    <row r="180" customFormat="false" ht="12.75" hidden="false" customHeight="false" outlineLevel="0" collapsed="false">
      <c r="D180" s="799"/>
      <c r="E180" s="799"/>
      <c r="F180" s="799"/>
      <c r="G180" s="799"/>
      <c r="H180" s="799"/>
      <c r="I180" s="799"/>
      <c r="J180" s="799"/>
      <c r="K180" s="799"/>
      <c r="L180" s="799"/>
      <c r="M180" s="799"/>
      <c r="N180" s="799"/>
    </row>
    <row r="181" customFormat="false" ht="12.75" hidden="false" customHeight="false" outlineLevel="0" collapsed="false">
      <c r="D181" s="800"/>
      <c r="E181" s="800"/>
      <c r="F181" s="800"/>
      <c r="G181" s="800"/>
      <c r="H181" s="800"/>
      <c r="I181" s="800"/>
      <c r="J181" s="800"/>
      <c r="K181" s="800"/>
      <c r="L181" s="800"/>
      <c r="M181" s="800"/>
      <c r="N181" s="800"/>
    </row>
    <row r="184" customFormat="false" ht="12.75" hidden="false" customHeight="false" outlineLevel="0" collapsed="false">
      <c r="D184" s="801"/>
      <c r="E184" s="801"/>
      <c r="J184" s="801"/>
      <c r="K184" s="801"/>
    </row>
    <row r="186" customFormat="false" ht="12.75" hidden="false" customHeight="false" outlineLevel="0" collapsed="false">
      <c r="D186" s="297"/>
      <c r="E186" s="297"/>
      <c r="F186" s="802"/>
      <c r="G186" s="297"/>
      <c r="H186" s="297"/>
      <c r="I186" s="297"/>
      <c r="J186" s="297"/>
      <c r="K186" s="297"/>
      <c r="L186" s="802"/>
      <c r="M186" s="297"/>
      <c r="N186" s="297"/>
    </row>
    <row r="187" customFormat="false" ht="12.75" hidden="false" customHeight="false" outlineLevel="0" collapsed="false">
      <c r="F187" s="803"/>
      <c r="G187" s="27"/>
      <c r="H187" s="27"/>
      <c r="I187" s="27"/>
      <c r="L187" s="803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44.8028126366844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3133.11435832</v>
      </c>
      <c r="C11" s="43" t="n">
        <v>2297.43223905</v>
      </c>
      <c r="D11" s="43" t="n">
        <v>-26.6725699638393</v>
      </c>
      <c r="E11" s="43" t="n">
        <v>-26.6725699638393</v>
      </c>
      <c r="F11" s="44"/>
      <c r="G11" s="43" t="n">
        <v>6035.92112447</v>
      </c>
      <c r="H11" s="43" t="n">
        <v>4156.2873174</v>
      </c>
      <c r="I11" s="43" t="n">
        <v>-31.1407947239378</v>
      </c>
      <c r="J11" s="43" t="n">
        <v>-31.1407947239378</v>
      </c>
      <c r="K11" s="43"/>
      <c r="L11" s="43" t="n">
        <v>51750.97085301</v>
      </c>
      <c r="M11" s="43" t="n">
        <v>33811.1421642</v>
      </c>
      <c r="N11" s="43" t="n">
        <v>-34.6656852868811</v>
      </c>
      <c r="O11" s="43" t="n">
        <v>-34.6656852868811</v>
      </c>
      <c r="P11" s="45"/>
    </row>
    <row r="12" customFormat="false" ht="13.5" hidden="false" customHeight="false" outlineLevel="0" collapsed="false">
      <c r="A12" s="46" t="s">
        <v>47</v>
      </c>
      <c r="B12" s="47" t="n">
        <v>636.706826189999</v>
      </c>
      <c r="C12" s="47" t="n">
        <v>634.16366068</v>
      </c>
      <c r="D12" s="47" t="n">
        <v>-0.39942488526729</v>
      </c>
      <c r="E12" s="47" t="n">
        <v>-0.0811705293566773</v>
      </c>
      <c r="F12" s="47"/>
      <c r="G12" s="47" t="n">
        <v>1262.72625318</v>
      </c>
      <c r="H12" s="47" t="n">
        <v>1068.11586686</v>
      </c>
      <c r="I12" s="47" t="n">
        <v>-15.4119220876178</v>
      </c>
      <c r="J12" s="47" t="n">
        <v>-3.22420360218152</v>
      </c>
      <c r="K12" s="47"/>
      <c r="L12" s="47" t="n">
        <v>7513.76691805</v>
      </c>
      <c r="M12" s="47" t="n">
        <v>6740.02762041</v>
      </c>
      <c r="N12" s="47" t="n">
        <v>-10.2976217665373</v>
      </c>
      <c r="O12" s="47" t="n">
        <v>-1.49512035211411</v>
      </c>
      <c r="P12" s="45"/>
    </row>
    <row r="13" customFormat="false" ht="13.5" hidden="false" customHeight="false" outlineLevel="0" collapsed="false">
      <c r="A13" s="48" t="s">
        <v>48</v>
      </c>
      <c r="B13" s="49" t="n">
        <v>1794.03470487</v>
      </c>
      <c r="C13" s="49" t="n">
        <v>990.25669741</v>
      </c>
      <c r="D13" s="49" t="n">
        <v>-44.8028126366844</v>
      </c>
      <c r="E13" s="49" t="n">
        <v>-25.6542824658016</v>
      </c>
      <c r="F13" s="49"/>
      <c r="G13" s="49" t="n">
        <v>3383.07440091</v>
      </c>
      <c r="H13" s="49" t="n">
        <v>1853.19753703</v>
      </c>
      <c r="I13" s="49" t="n">
        <v>-45.221496265896</v>
      </c>
      <c r="J13" s="49" t="n">
        <v>-25.3462037082921</v>
      </c>
      <c r="K13" s="49"/>
      <c r="L13" s="49" t="n">
        <v>33476.9477919</v>
      </c>
      <c r="M13" s="49" t="n">
        <v>17761.16865507</v>
      </c>
      <c r="N13" s="49" t="n">
        <v>-46.9450776532039</v>
      </c>
      <c r="O13" s="49" t="n">
        <v>-30.3680856180806</v>
      </c>
      <c r="P13" s="45"/>
    </row>
    <row r="14" customFormat="false" ht="13.5" hidden="false" customHeight="false" outlineLevel="0" collapsed="false">
      <c r="A14" s="50" t="s">
        <v>49</v>
      </c>
      <c r="B14" s="47" t="n">
        <v>664.958111399998</v>
      </c>
      <c r="C14" s="47" t="n">
        <v>582.778967089999</v>
      </c>
      <c r="D14" s="47" t="n">
        <v>-12.3585445310201</v>
      </c>
      <c r="E14" s="47" t="n">
        <v>-2.6229219527775</v>
      </c>
      <c r="F14" s="47"/>
      <c r="G14" s="47" t="n">
        <v>1256.36700824</v>
      </c>
      <c r="H14" s="47" t="n">
        <v>1070.20166129</v>
      </c>
      <c r="I14" s="47" t="n">
        <v>-14.8177519569534</v>
      </c>
      <c r="J14" s="47" t="n">
        <v>-3.08429058483342</v>
      </c>
      <c r="K14" s="47"/>
      <c r="L14" s="47" t="n">
        <v>9274.21279633</v>
      </c>
      <c r="M14" s="47" t="n">
        <v>8174.90565302</v>
      </c>
      <c r="N14" s="47" t="n">
        <v>-11.8533741617943</v>
      </c>
      <c r="O14" s="47" t="n">
        <v>-2.12422515981855</v>
      </c>
      <c r="P14" s="45"/>
    </row>
    <row r="15" customFormat="false" ht="13.5" hidden="false" customHeight="false" outlineLevel="0" collapsed="false">
      <c r="A15" s="51" t="s">
        <v>50</v>
      </c>
      <c r="B15" s="52" t="n">
        <v>37.41471586</v>
      </c>
      <c r="C15" s="52" t="n">
        <v>90.23291387</v>
      </c>
      <c r="D15" s="52" t="n">
        <v>141.169582064013</v>
      </c>
      <c r="E15" s="52" t="n">
        <v>1.68580498409645</v>
      </c>
      <c r="F15" s="52"/>
      <c r="G15" s="52" t="n">
        <v>133.75346214</v>
      </c>
      <c r="H15" s="52" t="n">
        <v>164.77225222</v>
      </c>
      <c r="I15" s="52" t="n">
        <v>23.1910184482048</v>
      </c>
      <c r="J15" s="52" t="n">
        <v>0.513903171369286</v>
      </c>
      <c r="K15" s="52"/>
      <c r="L15" s="52" t="n">
        <v>1486.04334673</v>
      </c>
      <c r="M15" s="52" t="n">
        <v>1135.0402357</v>
      </c>
      <c r="N15" s="52" t="n">
        <v>-23.6199779637904</v>
      </c>
      <c r="O15" s="52" t="n">
        <v>-0.67825415686783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0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0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04" width="6.7"/>
    <col collapsed="false" customWidth="false" hidden="false" outlineLevel="0" max="257" min="41" style="767" width="6.7"/>
  </cols>
  <sheetData>
    <row r="1" customFormat="false" ht="12.75" hidden="false" customHeight="false" outlineLevel="0" collapsed="false">
      <c r="R1" s="437"/>
      <c r="S1" s="437"/>
    </row>
    <row r="2" customFormat="false" ht="12.75" hidden="false" customHeight="false" outlineLevel="0" collapsed="false">
      <c r="R2" s="54"/>
      <c r="S2" s="437"/>
    </row>
    <row r="3" customFormat="false" ht="12.75" hidden="false" customHeight="false" outlineLevel="0" collapsed="false">
      <c r="R3" s="54"/>
      <c r="S3" s="437"/>
    </row>
    <row r="6" s="27" customFormat="true" ht="15" hidden="false" customHeight="false" outlineLevel="0" collapsed="false">
      <c r="A6" s="19" t="s">
        <v>1541</v>
      </c>
      <c r="B6" s="19"/>
      <c r="C6" s="19"/>
      <c r="D6" s="19"/>
      <c r="E6" s="19"/>
      <c r="F6" s="19"/>
      <c r="G6" s="19"/>
      <c r="H6" s="293"/>
      <c r="I6" s="805"/>
      <c r="J6" s="19"/>
      <c r="K6" s="19"/>
      <c r="L6" s="19"/>
      <c r="M6" s="19"/>
      <c r="N6" s="293"/>
    </row>
    <row r="7" s="27" customFormat="true" ht="15" hidden="false" customHeight="false" outlineLevel="0" collapsed="false">
      <c r="A7" s="19" t="s">
        <v>1542</v>
      </c>
      <c r="B7" s="19"/>
      <c r="C7" s="19"/>
      <c r="D7" s="19"/>
      <c r="E7" s="19"/>
      <c r="F7" s="19"/>
      <c r="G7" s="19"/>
      <c r="H7" s="294"/>
      <c r="I7" s="805"/>
      <c r="N7" s="294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4"/>
      <c r="I8" s="805"/>
      <c r="J8" s="19"/>
      <c r="K8" s="19"/>
      <c r="L8" s="19"/>
      <c r="M8" s="19"/>
      <c r="N8" s="294"/>
    </row>
    <row r="9" s="27" customFormat="true" ht="15.75" hidden="false" customHeight="false" outlineLevel="0" collapsed="false">
      <c r="A9" s="19" t="s">
        <v>164</v>
      </c>
      <c r="B9" s="19"/>
      <c r="C9" s="19"/>
      <c r="D9" s="19"/>
      <c r="E9" s="19"/>
      <c r="F9" s="19"/>
      <c r="G9" s="19"/>
      <c r="H9" s="294"/>
      <c r="I9" s="805"/>
      <c r="J9" s="19"/>
      <c r="K9" s="19"/>
      <c r="L9" s="19"/>
      <c r="M9" s="19"/>
      <c r="N9" s="294"/>
    </row>
    <row r="10" s="767" customFormat="true" ht="13.5" hidden="false" customHeight="false" outlineLevel="0" collapsed="false">
      <c r="A10" s="330"/>
      <c r="B10" s="261"/>
      <c r="C10" s="261"/>
      <c r="D10" s="298" t="s">
        <v>40</v>
      </c>
      <c r="E10" s="298"/>
      <c r="F10" s="298"/>
      <c r="G10" s="298"/>
      <c r="H10" s="298"/>
      <c r="I10" s="806"/>
      <c r="J10" s="298" t="s">
        <v>39</v>
      </c>
      <c r="K10" s="298"/>
      <c r="L10" s="298"/>
      <c r="M10" s="298"/>
      <c r="N10" s="298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04"/>
      <c r="AD10" s="804"/>
      <c r="AE10" s="804"/>
      <c r="AF10" s="804"/>
      <c r="AG10" s="804"/>
      <c r="AH10" s="804"/>
      <c r="AI10" s="804"/>
      <c r="AJ10" s="804"/>
      <c r="AK10" s="804"/>
      <c r="AL10" s="804"/>
      <c r="AM10" s="804"/>
      <c r="AN10" s="804"/>
    </row>
    <row r="11" customFormat="false" ht="12.75" hidden="false" customHeight="false" outlineLevel="0" collapsed="false">
      <c r="A11" s="300"/>
      <c r="B11" s="300"/>
      <c r="C11" s="300"/>
      <c r="D11" s="231" t="s">
        <v>269</v>
      </c>
      <c r="E11" s="231"/>
      <c r="F11" s="231"/>
      <c r="G11" s="231"/>
      <c r="H11" s="231"/>
      <c r="I11" s="55"/>
      <c r="J11" s="231" t="s">
        <v>269</v>
      </c>
      <c r="K11" s="231"/>
      <c r="L11" s="231"/>
      <c r="M11" s="231"/>
      <c r="N11" s="231"/>
    </row>
    <row r="12" customFormat="false" ht="13.5" hidden="false" customHeight="true" outlineLevel="0" collapsed="false">
      <c r="A12" s="302" t="s">
        <v>349</v>
      </c>
      <c r="B12" s="302"/>
      <c r="C12" s="303" t="s">
        <v>350</v>
      </c>
      <c r="D12" s="63" t="s">
        <v>351</v>
      </c>
      <c r="E12" s="63" t="s">
        <v>272</v>
      </c>
      <c r="F12" s="304" t="s">
        <v>273</v>
      </c>
      <c r="G12" s="304" t="s">
        <v>276</v>
      </c>
      <c r="H12" s="305" t="s">
        <v>353</v>
      </c>
      <c r="J12" s="63" t="s">
        <v>351</v>
      </c>
      <c r="K12" s="63" t="s">
        <v>272</v>
      </c>
      <c r="L12" s="304" t="s">
        <v>273</v>
      </c>
      <c r="M12" s="304" t="s">
        <v>276</v>
      </c>
      <c r="N12" s="305" t="s">
        <v>353</v>
      </c>
    </row>
    <row r="13" customFormat="false" ht="13.5" hidden="false" customHeight="false" outlineLevel="0" collapsed="false">
      <c r="A13" s="307"/>
      <c r="B13" s="307"/>
      <c r="C13" s="307"/>
      <c r="D13" s="237"/>
      <c r="E13" s="237"/>
      <c r="F13" s="308" t="s">
        <v>277</v>
      </c>
      <c r="G13" s="308" t="s">
        <v>280</v>
      </c>
      <c r="H13" s="305"/>
      <c r="J13" s="237"/>
      <c r="K13" s="237"/>
      <c r="L13" s="308" t="s">
        <v>277</v>
      </c>
      <c r="M13" s="308" t="s">
        <v>280</v>
      </c>
      <c r="N13" s="305"/>
    </row>
    <row r="14" customFormat="false" ht="12.75" hidden="false" customHeight="false" outlineLevel="0" collapsed="false">
      <c r="A14" s="309"/>
      <c r="B14" s="309"/>
      <c r="C14" s="309"/>
      <c r="D14" s="310"/>
      <c r="E14" s="310"/>
      <c r="F14" s="311"/>
      <c r="G14" s="311"/>
      <c r="H14" s="283"/>
      <c r="J14" s="310"/>
      <c r="K14" s="310"/>
      <c r="L14" s="311"/>
      <c r="M14" s="311"/>
      <c r="N14" s="283"/>
    </row>
    <row r="15" customFormat="false" ht="12.75" hidden="false" customHeight="false" outlineLevel="0" collapsed="false">
      <c r="A15" s="313"/>
      <c r="B15" s="314" t="s">
        <v>173</v>
      </c>
      <c r="C15" s="314"/>
      <c r="D15" s="247" t="n">
        <v>6035921.12447</v>
      </c>
      <c r="E15" s="247" t="n">
        <v>4156287.3174</v>
      </c>
      <c r="F15" s="247" t="n">
        <v>-31.1407947239378</v>
      </c>
      <c r="G15" s="247" t="n">
        <v>-31.1407947239378</v>
      </c>
      <c r="H15" s="247" t="n">
        <v>100</v>
      </c>
      <c r="J15" s="247" t="n">
        <v>3133114.35832</v>
      </c>
      <c r="K15" s="247" t="n">
        <v>2297432.23905</v>
      </c>
      <c r="L15" s="247" t="n">
        <v>-26.6725699638394</v>
      </c>
      <c r="M15" s="247" t="n">
        <v>-26.6725699638394</v>
      </c>
      <c r="N15" s="247" t="n">
        <v>100</v>
      </c>
    </row>
    <row r="16" customFormat="false" ht="12.75" hidden="false" customHeight="false" outlineLevel="0" collapsed="false">
      <c r="A16" s="302" t="s">
        <v>354</v>
      </c>
      <c r="B16" s="254" t="s">
        <v>1543</v>
      </c>
      <c r="C16" s="254"/>
      <c r="D16" s="319" t="n">
        <v>414921.25166</v>
      </c>
      <c r="E16" s="319" t="n">
        <v>405204.2792</v>
      </c>
      <c r="F16" s="319" t="n">
        <v>-2.34188353118213</v>
      </c>
      <c r="G16" s="319" t="n">
        <v>-0.160985742848877</v>
      </c>
      <c r="H16" s="319" t="n">
        <v>9.74918835624383</v>
      </c>
      <c r="I16" s="28"/>
      <c r="J16" s="319" t="n">
        <v>215293.56862</v>
      </c>
      <c r="K16" s="319" t="n">
        <v>258517.10084</v>
      </c>
      <c r="L16" s="319" t="n">
        <v>20.0765552343511</v>
      </c>
      <c r="M16" s="319" t="n">
        <v>1.37957084474812</v>
      </c>
      <c r="N16" s="319" t="n">
        <v>11.2524363698708</v>
      </c>
    </row>
    <row r="17" s="774" customFormat="true" ht="12.75" hidden="false" customHeight="false" outlineLevel="0" collapsed="false">
      <c r="A17" s="807" t="s">
        <v>71</v>
      </c>
      <c r="B17" s="314" t="s">
        <v>1544</v>
      </c>
      <c r="C17" s="314"/>
      <c r="D17" s="247" t="n">
        <v>407951.36201</v>
      </c>
      <c r="E17" s="247" t="n">
        <v>397207.94261</v>
      </c>
      <c r="F17" s="247" t="n">
        <v>-2.63350497154044</v>
      </c>
      <c r="G17" s="247" t="n">
        <v>-0.177991381571337</v>
      </c>
      <c r="H17" s="247" t="n">
        <v>9.55679702284097</v>
      </c>
      <c r="I17" s="28"/>
      <c r="J17" s="247" t="n">
        <v>212653.55872</v>
      </c>
      <c r="K17" s="247" t="n">
        <v>254763.80266</v>
      </c>
      <c r="L17" s="247" t="n">
        <v>19.8022756794991</v>
      </c>
      <c r="M17" s="247" t="n">
        <v>1.34403788448309</v>
      </c>
      <c r="N17" s="247" t="n">
        <v>11.089067104122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08"/>
      <c r="AD17" s="808"/>
      <c r="AE17" s="808"/>
      <c r="AF17" s="808"/>
      <c r="AG17" s="808"/>
      <c r="AH17" s="808"/>
      <c r="AI17" s="808"/>
      <c r="AJ17" s="808"/>
      <c r="AK17" s="808"/>
      <c r="AL17" s="808"/>
      <c r="AM17" s="808"/>
      <c r="AN17" s="808"/>
    </row>
    <row r="18" customFormat="false" ht="12.75" hidden="false" customHeight="false" outlineLevel="0" collapsed="false">
      <c r="A18" s="809" t="s">
        <v>771</v>
      </c>
      <c r="B18" s="239"/>
      <c r="C18" s="239" t="s">
        <v>1545</v>
      </c>
      <c r="D18" s="257" t="n">
        <v>4174.28517</v>
      </c>
      <c r="E18" s="257" t="n">
        <v>4899.85462</v>
      </c>
      <c r="F18" s="257" t="n">
        <v>17.3818850521897</v>
      </c>
      <c r="G18" s="257" t="n">
        <v>0.0120208570496141</v>
      </c>
      <c r="H18" s="257" t="n">
        <v>0.11789018048601</v>
      </c>
      <c r="I18" s="28"/>
      <c r="J18" s="257" t="n">
        <v>1658.7702</v>
      </c>
      <c r="K18" s="257" t="n">
        <v>2579.96067</v>
      </c>
      <c r="L18" s="257" t="n">
        <v>55.5345442063043</v>
      </c>
      <c r="M18" s="257" t="n">
        <v>0.0294017506112975</v>
      </c>
      <c r="N18" s="257" t="n">
        <v>0.112297574054538</v>
      </c>
      <c r="O18" s="1"/>
      <c r="P18" s="1"/>
    </row>
    <row r="19" customFormat="false" ht="12.75" hidden="false" customHeight="false" outlineLevel="0" collapsed="false">
      <c r="A19" s="810" t="s">
        <v>773</v>
      </c>
      <c r="B19" s="50"/>
      <c r="C19" s="50" t="s">
        <v>1546</v>
      </c>
      <c r="D19" s="274" t="n">
        <v>391473.76149</v>
      </c>
      <c r="E19" s="274" t="n">
        <v>383467.91624</v>
      </c>
      <c r="F19" s="274" t="n">
        <v>-2.04505283305044</v>
      </c>
      <c r="G19" s="274" t="n">
        <v>-0.132636677731658</v>
      </c>
      <c r="H19" s="274" t="n">
        <v>9.22621289039954</v>
      </c>
      <c r="I19" s="28"/>
      <c r="J19" s="274" t="n">
        <v>204852.16889</v>
      </c>
      <c r="K19" s="274" t="n">
        <v>248920.78892</v>
      </c>
      <c r="L19" s="274" t="n">
        <v>21.5124010005789</v>
      </c>
      <c r="M19" s="274" t="n">
        <v>1.40654361731086</v>
      </c>
      <c r="N19" s="274" t="n">
        <v>10.8347390921497</v>
      </c>
      <c r="O19" s="1"/>
      <c r="P19" s="1"/>
    </row>
    <row r="20" customFormat="false" ht="12.75" hidden="false" customHeight="false" outlineLevel="0" collapsed="false">
      <c r="A20" s="809" t="s">
        <v>775</v>
      </c>
      <c r="B20" s="239"/>
      <c r="C20" s="239" t="s">
        <v>1547</v>
      </c>
      <c r="D20" s="322" t="n">
        <v>1315.59194</v>
      </c>
      <c r="E20" s="322" t="n">
        <v>1136.36628</v>
      </c>
      <c r="F20" s="811" t="n">
        <v>-13.6231953503759</v>
      </c>
      <c r="G20" s="811" t="n">
        <v>-0.00296931746297029</v>
      </c>
      <c r="H20" s="322" t="n">
        <v>0.027340898095343</v>
      </c>
      <c r="I20" s="28"/>
      <c r="J20" s="322" t="n">
        <v>984.88942</v>
      </c>
      <c r="K20" s="322" t="n">
        <v>644.10257</v>
      </c>
      <c r="L20" s="811" t="n">
        <v>-34.601534251429</v>
      </c>
      <c r="M20" s="811" t="n">
        <v>-0.0108769362055055</v>
      </c>
      <c r="N20" s="322" t="n">
        <v>0.028035759185931</v>
      </c>
      <c r="O20" s="1"/>
      <c r="P20" s="1"/>
    </row>
    <row r="21" customFormat="false" ht="12.75" hidden="false" customHeight="false" outlineLevel="0" collapsed="false">
      <c r="A21" s="812" t="s">
        <v>777</v>
      </c>
      <c r="B21" s="812"/>
      <c r="C21" s="812" t="s">
        <v>1548</v>
      </c>
      <c r="D21" s="813" t="n">
        <v>10987.72341</v>
      </c>
      <c r="E21" s="813" t="n">
        <v>7703.80547</v>
      </c>
      <c r="F21" s="814" t="n">
        <v>-29.8871551227007</v>
      </c>
      <c r="G21" s="814" t="n">
        <v>-0.054406243426323</v>
      </c>
      <c r="H21" s="813" t="n">
        <v>0.185353053860078</v>
      </c>
      <c r="J21" s="813" t="n">
        <v>5157.73021</v>
      </c>
      <c r="K21" s="813" t="n">
        <v>2618.9505</v>
      </c>
      <c r="L21" s="814" t="n">
        <v>-49.2228093876977</v>
      </c>
      <c r="M21" s="814" t="n">
        <v>-0.081030547233562</v>
      </c>
      <c r="N21" s="813" t="n">
        <v>0.113994678732416</v>
      </c>
    </row>
    <row r="22" customFormat="false" ht="25.5" hidden="false" customHeight="false" outlineLevel="0" collapsed="false">
      <c r="A22" s="815" t="s">
        <v>778</v>
      </c>
      <c r="B22" s="815"/>
      <c r="C22" s="815" t="s">
        <v>1549</v>
      </c>
      <c r="D22" s="322" t="n">
        <v>0</v>
      </c>
      <c r="E22" s="322" t="n">
        <v>0</v>
      </c>
      <c r="F22" s="811" t="s">
        <v>150</v>
      </c>
      <c r="G22" s="811" t="n">
        <v>0</v>
      </c>
      <c r="H22" s="322" t="n">
        <v>0</v>
      </c>
      <c r="J22" s="322" t="n">
        <v>0</v>
      </c>
      <c r="K22" s="322" t="n">
        <v>0</v>
      </c>
      <c r="L22" s="811" t="s">
        <v>150</v>
      </c>
      <c r="M22" s="811" t="n">
        <v>0</v>
      </c>
      <c r="N22" s="322" t="n">
        <v>0</v>
      </c>
      <c r="O22" s="1"/>
      <c r="P22" s="1"/>
    </row>
    <row r="23" customFormat="false" ht="51" hidden="false" customHeight="false" outlineLevel="0" collapsed="false">
      <c r="A23" s="812" t="s">
        <v>780</v>
      </c>
      <c r="B23" s="812"/>
      <c r="C23" s="812" t="s">
        <v>1550</v>
      </c>
      <c r="D23" s="813" t="n">
        <v>0</v>
      </c>
      <c r="E23" s="813" t="n">
        <v>0</v>
      </c>
      <c r="F23" s="814" t="s">
        <v>150</v>
      </c>
      <c r="G23" s="814" t="n">
        <v>0</v>
      </c>
      <c r="H23" s="813" t="n">
        <v>0</v>
      </c>
      <c r="I23" s="28"/>
      <c r="J23" s="813" t="n">
        <v>0</v>
      </c>
      <c r="K23" s="813" t="n">
        <v>0</v>
      </c>
      <c r="L23" s="814" t="s">
        <v>150</v>
      </c>
      <c r="M23" s="814" t="n">
        <v>0</v>
      </c>
      <c r="N23" s="813" t="n">
        <v>0</v>
      </c>
    </row>
    <row r="24" s="774" customFormat="true" ht="38.25" hidden="false" customHeight="false" outlineLevel="0" collapsed="false">
      <c r="A24" s="815" t="s">
        <v>782</v>
      </c>
      <c r="B24" s="815"/>
      <c r="C24" s="815" t="s">
        <v>1551</v>
      </c>
      <c r="D24" s="322" t="n">
        <v>0</v>
      </c>
      <c r="E24" s="322" t="n">
        <v>0</v>
      </c>
      <c r="F24" s="811" t="s">
        <v>150</v>
      </c>
      <c r="G24" s="811" t="n">
        <v>0</v>
      </c>
      <c r="H24" s="322" t="n">
        <v>0</v>
      </c>
      <c r="I24" s="28"/>
      <c r="J24" s="322" t="n">
        <v>0</v>
      </c>
      <c r="K24" s="322" t="n">
        <v>0</v>
      </c>
      <c r="L24" s="811" t="s">
        <v>150</v>
      </c>
      <c r="M24" s="811" t="n">
        <v>0</v>
      </c>
      <c r="N24" s="322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</row>
    <row r="25" s="774" customFormat="true" ht="12.75" hidden="false" customHeight="false" outlineLevel="0" collapsed="false">
      <c r="A25" s="807" t="s">
        <v>73</v>
      </c>
      <c r="B25" s="314" t="s">
        <v>363</v>
      </c>
      <c r="C25" s="314"/>
      <c r="D25" s="247" t="n">
        <v>4270.87727</v>
      </c>
      <c r="E25" s="247" t="n">
        <v>5848.85776</v>
      </c>
      <c r="F25" s="247" t="n">
        <v>36.9474557624083</v>
      </c>
      <c r="G25" s="247" t="n">
        <v>0.0261431595519492</v>
      </c>
      <c r="H25" s="247" t="n">
        <v>0.14072313373318</v>
      </c>
      <c r="I25" s="27"/>
      <c r="J25" s="247" t="n">
        <v>1732.6237</v>
      </c>
      <c r="K25" s="247" t="n">
        <v>2941.35019</v>
      </c>
      <c r="L25" s="247" t="n">
        <v>69.7627817280809</v>
      </c>
      <c r="M25" s="247" t="n">
        <v>0.0385790734637636</v>
      </c>
      <c r="N25" s="247" t="n">
        <v>0.128027723299307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</row>
    <row r="26" s="774" customFormat="true" ht="25.5" hidden="false" customHeight="false" outlineLevel="0" collapsed="false">
      <c r="A26" s="815" t="s">
        <v>1552</v>
      </c>
      <c r="B26" s="815"/>
      <c r="C26" s="815" t="s">
        <v>1553</v>
      </c>
      <c r="D26" s="322" t="n">
        <v>0</v>
      </c>
      <c r="E26" s="322" t="n">
        <v>0</v>
      </c>
      <c r="F26" s="811" t="s">
        <v>150</v>
      </c>
      <c r="G26" s="811" t="n">
        <v>0</v>
      </c>
      <c r="H26" s="322" t="n">
        <v>0</v>
      </c>
      <c r="I26" s="27"/>
      <c r="J26" s="322" t="n">
        <v>0</v>
      </c>
      <c r="K26" s="322" t="n">
        <v>0</v>
      </c>
      <c r="L26" s="811" t="s">
        <v>150</v>
      </c>
      <c r="M26" s="811" t="n">
        <v>0</v>
      </c>
      <c r="N26" s="322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08"/>
      <c r="AD26" s="808"/>
      <c r="AE26" s="808"/>
      <c r="AF26" s="808"/>
      <c r="AG26" s="808"/>
      <c r="AH26" s="808"/>
      <c r="AI26" s="808"/>
      <c r="AJ26" s="808"/>
      <c r="AK26" s="808"/>
      <c r="AL26" s="808"/>
      <c r="AM26" s="808"/>
      <c r="AN26" s="808"/>
    </row>
    <row r="27" s="774" customFormat="true" ht="12.75" hidden="false" customHeight="false" outlineLevel="0" collapsed="false">
      <c r="A27" s="812" t="s">
        <v>1554</v>
      </c>
      <c r="B27" s="812"/>
      <c r="C27" s="812" t="s">
        <v>1555</v>
      </c>
      <c r="D27" s="813" t="n">
        <v>2585.839</v>
      </c>
      <c r="E27" s="813" t="n">
        <v>3230.22631</v>
      </c>
      <c r="F27" s="814" t="n">
        <v>24.9198542523336</v>
      </c>
      <c r="G27" s="814" t="n">
        <v>0.0106758736025826</v>
      </c>
      <c r="H27" s="813" t="n">
        <v>0.0777190329570549</v>
      </c>
      <c r="I27" s="27"/>
      <c r="J27" s="813" t="n">
        <v>942.08098</v>
      </c>
      <c r="K27" s="813" t="n">
        <v>1390.29079</v>
      </c>
      <c r="L27" s="814" t="n">
        <v>47.576569266901</v>
      </c>
      <c r="M27" s="814" t="n">
        <v>0.0143055681580781</v>
      </c>
      <c r="N27" s="813" t="n">
        <v>0.0605149856595942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08"/>
      <c r="AD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8"/>
    </row>
    <row r="28" s="774" customFormat="true" ht="38.25" hidden="false" customHeight="false" outlineLevel="0" collapsed="false">
      <c r="A28" s="815" t="s">
        <v>1556</v>
      </c>
      <c r="B28" s="815"/>
      <c r="C28" s="815" t="s">
        <v>1557</v>
      </c>
      <c r="D28" s="322" t="n">
        <v>1685.03827</v>
      </c>
      <c r="E28" s="322" t="n">
        <v>2618.63145</v>
      </c>
      <c r="F28" s="811" t="n">
        <v>55.4048650776341</v>
      </c>
      <c r="G28" s="811" t="n">
        <v>0.0154672859493666</v>
      </c>
      <c r="H28" s="322" t="n">
        <v>0.0630041007761251</v>
      </c>
      <c r="I28" s="27"/>
      <c r="J28" s="322" t="n">
        <v>790.54272</v>
      </c>
      <c r="K28" s="322" t="n">
        <v>1551.0594</v>
      </c>
      <c r="L28" s="811" t="n">
        <v>96.2018447276321</v>
      </c>
      <c r="M28" s="811" t="n">
        <v>0.0242735053056855</v>
      </c>
      <c r="N28" s="322" t="n">
        <v>0.0675127376397125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08"/>
      <c r="AD28" s="808"/>
      <c r="AE28" s="808"/>
      <c r="AF28" s="808"/>
      <c r="AG28" s="808"/>
      <c r="AH28" s="808"/>
      <c r="AI28" s="808"/>
      <c r="AJ28" s="808"/>
      <c r="AK28" s="808"/>
      <c r="AL28" s="808"/>
      <c r="AM28" s="808"/>
      <c r="AN28" s="808"/>
    </row>
    <row r="29" customFormat="false" ht="25.5" hidden="false" customHeight="false" outlineLevel="0" collapsed="false">
      <c r="A29" s="812" t="s">
        <v>1558</v>
      </c>
      <c r="B29" s="812"/>
      <c r="C29" s="812" t="s">
        <v>1559</v>
      </c>
      <c r="D29" s="813" t="n">
        <v>0</v>
      </c>
      <c r="E29" s="813" t="n">
        <v>0</v>
      </c>
      <c r="F29" s="814" t="s">
        <v>150</v>
      </c>
      <c r="G29" s="814" t="n">
        <v>0</v>
      </c>
      <c r="H29" s="813" t="n">
        <v>0</v>
      </c>
      <c r="I29" s="28"/>
      <c r="J29" s="813" t="n">
        <v>0</v>
      </c>
      <c r="K29" s="813" t="n">
        <v>0</v>
      </c>
      <c r="L29" s="814" t="s">
        <v>150</v>
      </c>
      <c r="M29" s="814" t="n">
        <v>0</v>
      </c>
      <c r="N29" s="813" t="n">
        <v>0</v>
      </c>
      <c r="O29" s="1"/>
      <c r="P29" s="1"/>
    </row>
    <row r="30" customFormat="false" ht="12.75" hidden="false" customHeight="false" outlineLevel="0" collapsed="false">
      <c r="A30" s="759" t="s">
        <v>75</v>
      </c>
      <c r="B30" s="254" t="s">
        <v>1560</v>
      </c>
      <c r="C30" s="317"/>
      <c r="D30" s="312" t="n">
        <v>2699.01238</v>
      </c>
      <c r="E30" s="312" t="n">
        <v>2147.47883</v>
      </c>
      <c r="F30" s="816" t="n">
        <v>-20.4346432082686</v>
      </c>
      <c r="G30" s="816" t="n">
        <v>-0.00913752082948943</v>
      </c>
      <c r="H30" s="312" t="n">
        <v>0.0516681996696844</v>
      </c>
      <c r="J30" s="312" t="n">
        <v>907.3862</v>
      </c>
      <c r="K30" s="312" t="n">
        <v>811.94799</v>
      </c>
      <c r="L30" s="816" t="n">
        <v>-10.517926104673</v>
      </c>
      <c r="M30" s="816" t="n">
        <v>-0.00304611319872713</v>
      </c>
      <c r="N30" s="312" t="n">
        <v>0.0353415424489623</v>
      </c>
      <c r="O30" s="1"/>
      <c r="P30" s="1"/>
    </row>
    <row r="31" s="27" customFormat="true" ht="12.75" hidden="false" customHeight="false" outlineLevel="0" collapsed="false">
      <c r="A31" s="812" t="s">
        <v>1561</v>
      </c>
      <c r="B31" s="812"/>
      <c r="C31" s="812" t="s">
        <v>1562</v>
      </c>
      <c r="D31" s="813" t="n">
        <v>941.52355</v>
      </c>
      <c r="E31" s="813" t="n">
        <v>589.95126</v>
      </c>
      <c r="F31" s="814" t="n">
        <v>-37.3407855809873</v>
      </c>
      <c r="G31" s="814" t="n">
        <v>-0.00582466673685817</v>
      </c>
      <c r="H31" s="813" t="n">
        <v>0.0141941885858134</v>
      </c>
      <c r="J31" s="813" t="n">
        <v>162.27259</v>
      </c>
      <c r="K31" s="813" t="n">
        <v>224.42252</v>
      </c>
      <c r="L31" s="814" t="n">
        <v>38.299709149894</v>
      </c>
      <c r="M31" s="814" t="n">
        <v>0.0019836470327028</v>
      </c>
      <c r="N31" s="813" t="n">
        <v>0.00976840649249355</v>
      </c>
      <c r="O31" s="1"/>
      <c r="P31" s="1"/>
      <c r="AC31" s="804"/>
      <c r="AD31" s="804"/>
      <c r="AE31" s="804"/>
      <c r="AF31" s="804"/>
      <c r="AG31" s="804"/>
      <c r="AH31" s="804"/>
      <c r="AI31" s="804"/>
      <c r="AJ31" s="804"/>
      <c r="AK31" s="804"/>
      <c r="AL31" s="804"/>
      <c r="AM31" s="804"/>
      <c r="AN31" s="804"/>
    </row>
    <row r="32" s="27" customFormat="true" ht="12.75" hidden="false" customHeight="false" outlineLevel="0" collapsed="false">
      <c r="A32" s="815" t="s">
        <v>1563</v>
      </c>
      <c r="B32" s="815"/>
      <c r="C32" s="815" t="s">
        <v>1564</v>
      </c>
      <c r="D32" s="322" t="n">
        <v>1757.48883</v>
      </c>
      <c r="E32" s="322" t="n">
        <v>1557.52757</v>
      </c>
      <c r="F32" s="811" t="n">
        <v>-11.3776688981858</v>
      </c>
      <c r="G32" s="811" t="n">
        <v>-0.00331285409263126</v>
      </c>
      <c r="H32" s="322" t="n">
        <v>0.037474011083871</v>
      </c>
      <c r="J32" s="322" t="n">
        <v>745.11361</v>
      </c>
      <c r="K32" s="322" t="n">
        <v>587.52547</v>
      </c>
      <c r="L32" s="811" t="n">
        <v>-21.149545235122</v>
      </c>
      <c r="M32" s="811" t="n">
        <v>-0.00502976023142993</v>
      </c>
      <c r="N32" s="322" t="n">
        <v>0.0255731359564687</v>
      </c>
      <c r="O32" s="1"/>
      <c r="P32" s="1"/>
      <c r="AC32" s="804"/>
      <c r="AD32" s="804"/>
      <c r="AE32" s="804"/>
      <c r="AF32" s="804"/>
      <c r="AG32" s="804"/>
      <c r="AH32" s="804"/>
      <c r="AI32" s="804"/>
      <c r="AJ32" s="804"/>
      <c r="AK32" s="804"/>
      <c r="AL32" s="804"/>
      <c r="AM32" s="804"/>
      <c r="AN32" s="804"/>
    </row>
    <row r="33" customFormat="false" ht="12.75" hidden="false" customHeight="false" outlineLevel="0" collapsed="false">
      <c r="A33" s="807" t="s">
        <v>364</v>
      </c>
      <c r="B33" s="314" t="s">
        <v>368</v>
      </c>
      <c r="C33" s="314"/>
      <c r="D33" s="247" t="n">
        <v>3008533.68129</v>
      </c>
      <c r="E33" s="247" t="n">
        <v>1556624.50834</v>
      </c>
      <c r="F33" s="247" t="n">
        <v>-48.2596948134365</v>
      </c>
      <c r="G33" s="247" t="n">
        <v>-24.0544755806014</v>
      </c>
      <c r="H33" s="247" t="n">
        <v>37.4522834796166</v>
      </c>
      <c r="J33" s="247" t="n">
        <v>1626611.68536</v>
      </c>
      <c r="K33" s="247" t="n">
        <v>834723.39011</v>
      </c>
      <c r="L33" s="247" t="n">
        <v>-48.68330298972</v>
      </c>
      <c r="M33" s="247" t="n">
        <v>-25.2747970449</v>
      </c>
      <c r="N33" s="247" t="n">
        <v>36.3328839876976</v>
      </c>
      <c r="O33" s="1"/>
      <c r="P33" s="1"/>
    </row>
    <row r="34" customFormat="false" ht="12.75" hidden="false" customHeight="false" outlineLevel="0" collapsed="false">
      <c r="A34" s="817" t="s">
        <v>79</v>
      </c>
      <c r="B34" s="254" t="s">
        <v>1565</v>
      </c>
      <c r="C34" s="317"/>
      <c r="D34" s="266" t="n">
        <v>763254.1307</v>
      </c>
      <c r="E34" s="266" t="n">
        <v>533583.69272</v>
      </c>
      <c r="F34" s="266" t="n">
        <v>-30.0909525074386</v>
      </c>
      <c r="G34" s="266" t="n">
        <v>-3.80506029227092</v>
      </c>
      <c r="H34" s="266" t="n">
        <v>12.8379886175383</v>
      </c>
      <c r="J34" s="266" t="n">
        <v>389871.96972</v>
      </c>
      <c r="K34" s="266" t="n">
        <v>317984.51106</v>
      </c>
      <c r="L34" s="266" t="n">
        <v>-18.4387348266223</v>
      </c>
      <c r="M34" s="266" t="n">
        <v>-2.29444094401159</v>
      </c>
      <c r="N34" s="266" t="n">
        <v>13.8408657132577</v>
      </c>
      <c r="O34" s="1"/>
      <c r="P34" s="1"/>
    </row>
    <row r="35" s="775" customFormat="true" ht="25.5" hidden="false" customHeight="false" outlineLevel="0" collapsed="false">
      <c r="A35" s="812" t="s">
        <v>1566</v>
      </c>
      <c r="B35" s="812"/>
      <c r="C35" s="812" t="s">
        <v>1567</v>
      </c>
      <c r="D35" s="818" t="n">
        <v>763254.1307</v>
      </c>
      <c r="E35" s="818" t="n">
        <v>533583.69272</v>
      </c>
      <c r="F35" s="819" t="n">
        <v>-30.0909525074386</v>
      </c>
      <c r="G35" s="819" t="n">
        <v>-3.80506029227092</v>
      </c>
      <c r="H35" s="818" t="n">
        <v>12.8379886175383</v>
      </c>
      <c r="I35" s="105"/>
      <c r="J35" s="818" t="n">
        <v>389871.96972</v>
      </c>
      <c r="K35" s="818" t="n">
        <v>317984.51106</v>
      </c>
      <c r="L35" s="819" t="n">
        <v>-18.4387348266223</v>
      </c>
      <c r="M35" s="819" t="n">
        <v>-2.29444094401159</v>
      </c>
      <c r="N35" s="818" t="n">
        <v>13.8408657132577</v>
      </c>
      <c r="O35" s="820"/>
      <c r="P35" s="820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821"/>
      <c r="AD35" s="821"/>
      <c r="AE35" s="821"/>
      <c r="AF35" s="821"/>
      <c r="AG35" s="821"/>
      <c r="AH35" s="821"/>
      <c r="AI35" s="821"/>
      <c r="AJ35" s="821"/>
      <c r="AK35" s="821"/>
      <c r="AL35" s="821"/>
      <c r="AM35" s="821"/>
      <c r="AN35" s="821"/>
    </row>
    <row r="36" customFormat="false" ht="12.75" hidden="false" customHeight="false" outlineLevel="0" collapsed="false">
      <c r="A36" s="815" t="s">
        <v>1568</v>
      </c>
      <c r="B36" s="815"/>
      <c r="C36" s="815" t="s">
        <v>1569</v>
      </c>
      <c r="D36" s="322" t="n">
        <v>1E-033</v>
      </c>
      <c r="E36" s="322" t="n">
        <v>1E-033</v>
      </c>
      <c r="F36" s="811" t="s">
        <v>152</v>
      </c>
      <c r="G36" s="811" t="n">
        <v>0</v>
      </c>
      <c r="H36" s="322" t="n">
        <v>2.40599343508706E-038</v>
      </c>
      <c r="J36" s="322" t="n">
        <v>1E-033</v>
      </c>
      <c r="K36" s="322" t="n">
        <v>1E-033</v>
      </c>
      <c r="L36" s="811" t="s">
        <v>152</v>
      </c>
      <c r="M36" s="811" t="n">
        <v>0</v>
      </c>
      <c r="N36" s="322" t="n">
        <v>4.35268550254829E-038</v>
      </c>
      <c r="O36" s="1"/>
      <c r="P36" s="1"/>
    </row>
    <row r="37" customFormat="false" ht="12.75" hidden="false" customHeight="false" outlineLevel="0" collapsed="false">
      <c r="A37" s="822" t="s">
        <v>81</v>
      </c>
      <c r="B37" s="314" t="s">
        <v>1570</v>
      </c>
      <c r="C37" s="823"/>
      <c r="D37" s="824" t="n">
        <v>2241937.10719</v>
      </c>
      <c r="E37" s="824" t="n">
        <v>1007618.07306</v>
      </c>
      <c r="F37" s="825" t="n">
        <v>-55.0559170536711</v>
      </c>
      <c r="G37" s="825" t="n">
        <v>-20.4495553980318</v>
      </c>
      <c r="H37" s="824" t="n">
        <v>24.2432246885743</v>
      </c>
      <c r="J37" s="824" t="n">
        <v>1234898.09937</v>
      </c>
      <c r="K37" s="824" t="n">
        <v>515023.96538</v>
      </c>
      <c r="L37" s="825" t="n">
        <v>-58.2942134543128</v>
      </c>
      <c r="M37" s="825" t="n">
        <v>-22.9763121182721</v>
      </c>
      <c r="N37" s="824" t="n">
        <v>22.4173734757446</v>
      </c>
      <c r="O37" s="1"/>
      <c r="P37" s="1"/>
    </row>
    <row r="38" customFormat="false" ht="12.75" hidden="false" customHeight="false" outlineLevel="0" collapsed="false">
      <c r="A38" s="815" t="s">
        <v>1571</v>
      </c>
      <c r="B38" s="815"/>
      <c r="C38" s="815" t="s">
        <v>1572</v>
      </c>
      <c r="D38" s="322" t="n">
        <v>2209546.863</v>
      </c>
      <c r="E38" s="322" t="n">
        <v>1007618.07306</v>
      </c>
      <c r="F38" s="811" t="n">
        <v>-54.3970716379415</v>
      </c>
      <c r="G38" s="811" t="n">
        <v>-19.9129306886948</v>
      </c>
      <c r="H38" s="322" t="n">
        <v>24.2432246885743</v>
      </c>
      <c r="J38" s="322" t="n">
        <v>1210675.3812</v>
      </c>
      <c r="K38" s="322" t="n">
        <v>515023.96538</v>
      </c>
      <c r="L38" s="811" t="n">
        <v>-57.4597804351553</v>
      </c>
      <c r="M38" s="811" t="n">
        <v>-22.2031926148081</v>
      </c>
      <c r="N38" s="322" t="n">
        <v>22.4173734757446</v>
      </c>
      <c r="O38" s="1"/>
      <c r="P38" s="1"/>
    </row>
    <row r="39" customFormat="false" ht="12.75" hidden="false" customHeight="false" outlineLevel="0" collapsed="false">
      <c r="A39" s="812" t="s">
        <v>1573</v>
      </c>
      <c r="B39" s="812"/>
      <c r="C39" s="812" t="s">
        <v>1574</v>
      </c>
      <c r="D39" s="813" t="n">
        <v>32390.24419</v>
      </c>
      <c r="E39" s="813" t="n">
        <v>6E-033</v>
      </c>
      <c r="F39" s="814" t="n">
        <v>-100</v>
      </c>
      <c r="G39" s="814" t="n">
        <v>-0.536624709337038</v>
      </c>
      <c r="H39" s="813" t="n">
        <v>1.44359606105223E-037</v>
      </c>
      <c r="I39" s="28"/>
      <c r="J39" s="813" t="n">
        <v>24222.71817</v>
      </c>
      <c r="K39" s="813" t="n">
        <v>1E-033</v>
      </c>
      <c r="L39" s="814" t="n">
        <v>-100</v>
      </c>
      <c r="M39" s="814" t="n">
        <v>-0.773119503463908</v>
      </c>
      <c r="N39" s="813" t="n">
        <v>4.35268550254829E-038</v>
      </c>
      <c r="O39" s="1"/>
      <c r="P39" s="1"/>
    </row>
    <row r="40" customFormat="false" ht="12.75" hidden="false" customHeight="false" outlineLevel="0" collapsed="false">
      <c r="A40" s="759" t="s">
        <v>83</v>
      </c>
      <c r="B40" s="254" t="s">
        <v>1575</v>
      </c>
      <c r="C40" s="317"/>
      <c r="D40" s="312" t="n">
        <v>493.26725</v>
      </c>
      <c r="E40" s="312" t="n">
        <v>10657.61133</v>
      </c>
      <c r="F40" s="816" t="s">
        <v>94</v>
      </c>
      <c r="G40" s="816" t="n">
        <v>0.168397563029661</v>
      </c>
      <c r="H40" s="312" t="n">
        <v>0.256421428936895</v>
      </c>
      <c r="I40" s="28"/>
      <c r="J40" s="312" t="n">
        <v>0.075</v>
      </c>
      <c r="K40" s="312" t="n">
        <v>2E-033</v>
      </c>
      <c r="L40" s="816" t="n">
        <v>-100</v>
      </c>
      <c r="M40" s="816" t="n">
        <v>-2.3937843124314E-006</v>
      </c>
      <c r="N40" s="312" t="n">
        <v>8.70537100509659E-038</v>
      </c>
      <c r="O40" s="1"/>
      <c r="P40" s="1"/>
    </row>
    <row r="41" customFormat="false" ht="25.5" hidden="false" customHeight="false" outlineLevel="0" collapsed="false">
      <c r="A41" s="812" t="s">
        <v>1576</v>
      </c>
      <c r="B41" s="812"/>
      <c r="C41" s="812" t="s">
        <v>1577</v>
      </c>
      <c r="D41" s="813" t="n">
        <v>2E-033</v>
      </c>
      <c r="E41" s="813" t="n">
        <v>2E-033</v>
      </c>
      <c r="F41" s="814" t="s">
        <v>152</v>
      </c>
      <c r="G41" s="814" t="n">
        <v>0</v>
      </c>
      <c r="H41" s="813" t="n">
        <v>4.81198687017412E-038</v>
      </c>
      <c r="I41" s="28"/>
      <c r="J41" s="813" t="n">
        <v>1E-033</v>
      </c>
      <c r="K41" s="813" t="n">
        <v>1E-033</v>
      </c>
      <c r="L41" s="814" t="s">
        <v>152</v>
      </c>
      <c r="M41" s="814" t="n">
        <v>0</v>
      </c>
      <c r="N41" s="813" t="n">
        <v>4.35268550254829E-038</v>
      </c>
      <c r="O41" s="1"/>
      <c r="P41" s="1"/>
    </row>
    <row r="42" customFormat="false" ht="25.5" hidden="false" customHeight="false" outlineLevel="0" collapsed="false">
      <c r="A42" s="815" t="s">
        <v>1578</v>
      </c>
      <c r="B42" s="815"/>
      <c r="C42" s="815" t="s">
        <v>1579</v>
      </c>
      <c r="D42" s="322" t="n">
        <v>493.26725</v>
      </c>
      <c r="E42" s="322" t="n">
        <v>10657.61133</v>
      </c>
      <c r="F42" s="811" t="s">
        <v>94</v>
      </c>
      <c r="G42" s="811" t="n">
        <v>0.168397563029661</v>
      </c>
      <c r="H42" s="322" t="n">
        <v>0.256421428936895</v>
      </c>
      <c r="J42" s="322" t="n">
        <v>0.075</v>
      </c>
      <c r="K42" s="322" t="n">
        <v>1E-033</v>
      </c>
      <c r="L42" s="811" t="n">
        <v>-100</v>
      </c>
      <c r="M42" s="811" t="n">
        <v>-2.3937843124314E-006</v>
      </c>
      <c r="N42" s="322" t="n">
        <v>4.35268550254829E-038</v>
      </c>
      <c r="O42" s="1"/>
      <c r="P42" s="1"/>
    </row>
    <row r="43" customFormat="false" ht="12.75" hidden="false" customHeight="false" outlineLevel="0" collapsed="false">
      <c r="A43" s="822" t="s">
        <v>85</v>
      </c>
      <c r="B43" s="314" t="s">
        <v>1580</v>
      </c>
      <c r="C43" s="823"/>
      <c r="D43" s="824" t="n">
        <v>2849.17615</v>
      </c>
      <c r="E43" s="824" t="n">
        <v>4765.13123</v>
      </c>
      <c r="F43" s="825" t="n">
        <v>67.245932828688</v>
      </c>
      <c r="G43" s="825" t="n">
        <v>0.0317425466716687</v>
      </c>
      <c r="H43" s="824" t="n">
        <v>0.114648744567083</v>
      </c>
      <c r="J43" s="824" t="n">
        <v>1841.54127</v>
      </c>
      <c r="K43" s="824" t="n">
        <v>1714.91367</v>
      </c>
      <c r="L43" s="825" t="n">
        <v>-6.87617497706149</v>
      </c>
      <c r="M43" s="825" t="n">
        <v>-0.00404158883201119</v>
      </c>
      <c r="N43" s="824" t="n">
        <v>0.0746447986953089</v>
      </c>
      <c r="O43" s="1"/>
      <c r="P43" s="1"/>
    </row>
    <row r="44" s="774" customFormat="true" ht="38.25" hidden="false" customHeight="false" outlineLevel="0" collapsed="false">
      <c r="A44" s="815" t="s">
        <v>1581</v>
      </c>
      <c r="B44" s="815"/>
      <c r="C44" s="815" t="s">
        <v>1582</v>
      </c>
      <c r="D44" s="322" t="n">
        <v>682.56827</v>
      </c>
      <c r="E44" s="322" t="n">
        <v>788.32992</v>
      </c>
      <c r="F44" s="811" t="n">
        <v>15.494662533903</v>
      </c>
      <c r="G44" s="811" t="n">
        <v>0.00175220397714006</v>
      </c>
      <c r="H44" s="322" t="n">
        <v>0.0189671661220271</v>
      </c>
      <c r="I44" s="27"/>
      <c r="J44" s="322" t="n">
        <v>366.35871</v>
      </c>
      <c r="K44" s="322" t="n">
        <v>453.08764</v>
      </c>
      <c r="L44" s="811" t="n">
        <v>23.6732272586067</v>
      </c>
      <c r="M44" s="811" t="n">
        <v>0.00276813802757281</v>
      </c>
      <c r="N44" s="322" t="n">
        <v>0.0197214800201182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08"/>
      <c r="AD44" s="808"/>
      <c r="AE44" s="808"/>
      <c r="AF44" s="808"/>
      <c r="AG44" s="808"/>
      <c r="AH44" s="808"/>
      <c r="AI44" s="808"/>
      <c r="AJ44" s="808"/>
      <c r="AK44" s="808"/>
      <c r="AL44" s="808"/>
      <c r="AM44" s="808"/>
      <c r="AN44" s="808"/>
    </row>
    <row r="45" customFormat="false" ht="38.25" hidden="false" customHeight="false" outlineLevel="0" collapsed="false">
      <c r="A45" s="812" t="s">
        <v>1583</v>
      </c>
      <c r="B45" s="812"/>
      <c r="C45" s="812" t="s">
        <v>1584</v>
      </c>
      <c r="D45" s="813" t="n">
        <v>44.25703</v>
      </c>
      <c r="E45" s="813" t="n">
        <v>1432.00519</v>
      </c>
      <c r="F45" s="814" t="s">
        <v>94</v>
      </c>
      <c r="G45" s="814" t="n">
        <v>0.0229914893084667</v>
      </c>
      <c r="H45" s="813" t="n">
        <v>0.034453950861506</v>
      </c>
      <c r="J45" s="813" t="n">
        <v>42.1</v>
      </c>
      <c r="K45" s="813" t="n">
        <v>299.061</v>
      </c>
      <c r="L45" s="814" t="s">
        <v>94</v>
      </c>
      <c r="M45" s="814" t="n">
        <v>0.00820145614275581</v>
      </c>
      <c r="N45" s="813" t="n">
        <v>0.013017184790776</v>
      </c>
      <c r="O45" s="1"/>
      <c r="P45" s="1"/>
    </row>
    <row r="46" customFormat="false" ht="38.25" hidden="false" customHeight="false" outlineLevel="0" collapsed="false">
      <c r="A46" s="815" t="s">
        <v>1585</v>
      </c>
      <c r="B46" s="815"/>
      <c r="C46" s="815" t="s">
        <v>1586</v>
      </c>
      <c r="D46" s="322" t="n">
        <v>2122.35085</v>
      </c>
      <c r="E46" s="322" t="n">
        <v>2544.79612</v>
      </c>
      <c r="F46" s="811" t="n">
        <v>19.9045916465696</v>
      </c>
      <c r="G46" s="811" t="n">
        <v>0.00699885338606199</v>
      </c>
      <c r="H46" s="322" t="n">
        <v>0.0612276275835502</v>
      </c>
      <c r="J46" s="322" t="n">
        <v>1433.08256</v>
      </c>
      <c r="K46" s="322" t="n">
        <v>962.76503</v>
      </c>
      <c r="L46" s="811" t="n">
        <v>-32.8185928101728</v>
      </c>
      <c r="M46" s="811" t="n">
        <v>-0.0150111830023398</v>
      </c>
      <c r="N46" s="322" t="n">
        <v>0.0419061338844147</v>
      </c>
      <c r="O46" s="1"/>
      <c r="P46" s="1"/>
    </row>
    <row r="47" s="775" customFormat="true" ht="12.75" hidden="false" customHeight="false" outlineLevel="0" collapsed="false">
      <c r="A47" s="807" t="s">
        <v>367</v>
      </c>
      <c r="B47" s="314" t="s">
        <v>1587</v>
      </c>
      <c r="C47" s="314"/>
      <c r="D47" s="824" t="n">
        <v>2575194.10516</v>
      </c>
      <c r="E47" s="824" t="n">
        <v>2179551.89943</v>
      </c>
      <c r="F47" s="825" t="n">
        <v>-15.3635877364443</v>
      </c>
      <c r="G47" s="825" t="n">
        <v>-6.55479416598141</v>
      </c>
      <c r="H47" s="824" t="n">
        <v>52.4398756146011</v>
      </c>
      <c r="I47" s="105"/>
      <c r="J47" s="824" t="n">
        <v>1274291.58306</v>
      </c>
      <c r="K47" s="824" t="n">
        <v>1195490.68888</v>
      </c>
      <c r="L47" s="825" t="n">
        <v>-6.18389819312571</v>
      </c>
      <c r="M47" s="825" t="n">
        <v>-2.51509792391536</v>
      </c>
      <c r="N47" s="824" t="n">
        <v>52.0359498991945</v>
      </c>
      <c r="O47" s="820"/>
      <c r="P47" s="820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821"/>
      <c r="AD47" s="821"/>
      <c r="AE47" s="821"/>
      <c r="AF47" s="821"/>
      <c r="AG47" s="821"/>
      <c r="AH47" s="821"/>
      <c r="AI47" s="821"/>
      <c r="AJ47" s="821"/>
      <c r="AK47" s="821"/>
      <c r="AL47" s="821"/>
      <c r="AM47" s="821"/>
      <c r="AN47" s="821"/>
    </row>
    <row r="48" customFormat="false" ht="12.75" hidden="false" customHeight="false" outlineLevel="0" collapsed="false">
      <c r="A48" s="759" t="n">
        <v>10</v>
      </c>
      <c r="B48" s="254" t="s">
        <v>1588</v>
      </c>
      <c r="C48" s="317"/>
      <c r="D48" s="312" t="n">
        <v>836883.605879999</v>
      </c>
      <c r="E48" s="312" t="n">
        <v>655732.26512</v>
      </c>
      <c r="F48" s="816" t="n">
        <v>-21.6459420984254</v>
      </c>
      <c r="G48" s="816" t="n">
        <v>-3.00122113964678</v>
      </c>
      <c r="H48" s="312" t="n">
        <v>15.7768752505349</v>
      </c>
      <c r="J48" s="312" t="n">
        <v>414725.22846</v>
      </c>
      <c r="K48" s="312" t="n">
        <v>370805.57562</v>
      </c>
      <c r="L48" s="816" t="n">
        <v>-10.5900605572242</v>
      </c>
      <c r="M48" s="816" t="n">
        <v>-1.40178901301102</v>
      </c>
      <c r="N48" s="312" t="n">
        <v>16.1400005326525</v>
      </c>
      <c r="O48" s="1"/>
      <c r="P48" s="1"/>
    </row>
    <row r="49" customFormat="false" ht="51" hidden="false" customHeight="false" outlineLevel="0" collapsed="false">
      <c r="A49" s="812" t="s">
        <v>1589</v>
      </c>
      <c r="B49" s="812"/>
      <c r="C49" s="812" t="s">
        <v>1590</v>
      </c>
      <c r="D49" s="818" t="n">
        <v>41245.46123</v>
      </c>
      <c r="E49" s="818" t="n">
        <v>37124.9208</v>
      </c>
      <c r="F49" s="819" t="n">
        <v>-9.99028816048951</v>
      </c>
      <c r="G49" s="819" t="n">
        <v>-0.0682669694488726</v>
      </c>
      <c r="H49" s="818" t="n">
        <v>0.89322315722927</v>
      </c>
      <c r="I49" s="28"/>
      <c r="J49" s="818" t="n">
        <v>20442.94465</v>
      </c>
      <c r="K49" s="818" t="n">
        <v>17490.69686</v>
      </c>
      <c r="L49" s="819" t="n">
        <v>-14.4414018652641</v>
      </c>
      <c r="M49" s="819" t="n">
        <v>-0.094227259281497</v>
      </c>
      <c r="N49" s="818" t="n">
        <v>0.76131502651989</v>
      </c>
      <c r="O49" s="1"/>
      <c r="P49" s="1"/>
    </row>
    <row r="50" s="775" customFormat="true" ht="12.75" hidden="false" customHeight="true" outlineLevel="0" collapsed="false">
      <c r="A50" s="815" t="s">
        <v>1591</v>
      </c>
      <c r="B50" s="815"/>
      <c r="C50" s="815" t="s">
        <v>1592</v>
      </c>
      <c r="D50" s="322" t="n">
        <v>9421.17423</v>
      </c>
      <c r="E50" s="322" t="n">
        <v>9733.95134</v>
      </c>
      <c r="F50" s="811" t="n">
        <v>3.31993764645621</v>
      </c>
      <c r="G50" s="811" t="n">
        <v>0.00518192838425246</v>
      </c>
      <c r="H50" s="322" t="n">
        <v>0.234198230214969</v>
      </c>
      <c r="I50" s="105"/>
      <c r="J50" s="322" t="n">
        <v>4305.76169</v>
      </c>
      <c r="K50" s="322" t="n">
        <v>5463.10816</v>
      </c>
      <c r="L50" s="811" t="n">
        <v>26.8790182393955</v>
      </c>
      <c r="M50" s="811" t="n">
        <v>0.0369391709857849</v>
      </c>
      <c r="N50" s="322" t="n">
        <v>0.237791916868853</v>
      </c>
      <c r="O50" s="820"/>
      <c r="P50" s="820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821"/>
      <c r="AD50" s="821"/>
      <c r="AE50" s="821"/>
      <c r="AF50" s="821"/>
      <c r="AG50" s="821"/>
      <c r="AH50" s="821"/>
      <c r="AI50" s="821"/>
      <c r="AJ50" s="821"/>
      <c r="AK50" s="821"/>
      <c r="AL50" s="821"/>
      <c r="AM50" s="821"/>
      <c r="AN50" s="821"/>
    </row>
    <row r="51" customFormat="false" ht="38.25" hidden="false" customHeight="false" outlineLevel="0" collapsed="false">
      <c r="A51" s="812" t="s">
        <v>1593</v>
      </c>
      <c r="B51" s="812"/>
      <c r="C51" s="812" t="s">
        <v>1594</v>
      </c>
      <c r="D51" s="813" t="n">
        <v>27652.93872</v>
      </c>
      <c r="E51" s="813" t="n">
        <v>38894.55643</v>
      </c>
      <c r="F51" s="814" t="n">
        <v>40.6525245791309</v>
      </c>
      <c r="G51" s="814" t="n">
        <v>0.186245271901016</v>
      </c>
      <c r="H51" s="813" t="n">
        <v>0.935800474312031</v>
      </c>
      <c r="I51" s="28"/>
      <c r="J51" s="813" t="n">
        <v>15901.89902</v>
      </c>
      <c r="K51" s="813" t="n">
        <v>24350.62733</v>
      </c>
      <c r="L51" s="814" t="n">
        <v>53.130310407417</v>
      </c>
      <c r="M51" s="814" t="n">
        <v>0.269659110512975</v>
      </c>
      <c r="N51" s="813" t="n">
        <v>1.05990622557247</v>
      </c>
      <c r="O51" s="1"/>
      <c r="P51" s="1"/>
    </row>
    <row r="52" customFormat="false" ht="25.5" hidden="false" customHeight="false" outlineLevel="0" collapsed="false">
      <c r="A52" s="815" t="s">
        <v>1595</v>
      </c>
      <c r="B52" s="815"/>
      <c r="C52" s="815" t="s">
        <v>385</v>
      </c>
      <c r="D52" s="362" t="n">
        <v>846.48151</v>
      </c>
      <c r="E52" s="362" t="n">
        <v>979.79752</v>
      </c>
      <c r="F52" s="826" t="n">
        <v>15.7494296597217</v>
      </c>
      <c r="G52" s="826" t="n">
        <v>0.00220871027388892</v>
      </c>
      <c r="H52" s="362" t="n">
        <v>0.0235738640083458</v>
      </c>
      <c r="I52" s="28"/>
      <c r="J52" s="362" t="n">
        <v>328.03475</v>
      </c>
      <c r="K52" s="362" t="n">
        <v>537.31967</v>
      </c>
      <c r="L52" s="826" t="n">
        <v>63.7996187903873</v>
      </c>
      <c r="M52" s="826" t="n">
        <v>0.00667977277765948</v>
      </c>
      <c r="N52" s="362" t="n">
        <v>0.0233878353784303</v>
      </c>
      <c r="O52" s="1"/>
      <c r="P52" s="1"/>
    </row>
    <row r="53" s="775" customFormat="true" ht="51" hidden="false" customHeight="false" outlineLevel="0" collapsed="false">
      <c r="A53" s="812" t="s">
        <v>1596</v>
      </c>
      <c r="B53" s="812"/>
      <c r="C53" s="812" t="s">
        <v>1597</v>
      </c>
      <c r="D53" s="818" t="n">
        <v>6903.32389</v>
      </c>
      <c r="E53" s="818" t="n">
        <v>4673.60348</v>
      </c>
      <c r="F53" s="819" t="n">
        <v>-32.2992292630211</v>
      </c>
      <c r="G53" s="819" t="n">
        <v>-0.0369408473705957</v>
      </c>
      <c r="H53" s="818" t="n">
        <v>0.1124465929108</v>
      </c>
      <c r="I53" s="28"/>
      <c r="J53" s="818" t="n">
        <v>3231.39305</v>
      </c>
      <c r="K53" s="818" t="n">
        <v>2589.34882</v>
      </c>
      <c r="L53" s="819" t="n">
        <v>-19.8689611590271</v>
      </c>
      <c r="M53" s="819" t="n">
        <v>-0.0204922054088147</v>
      </c>
      <c r="N53" s="818" t="n">
        <v>0.112706210698545</v>
      </c>
      <c r="O53" s="820"/>
      <c r="P53" s="820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821"/>
      <c r="AD53" s="821"/>
      <c r="AE53" s="821"/>
      <c r="AF53" s="821"/>
      <c r="AG53" s="821"/>
      <c r="AH53" s="821"/>
      <c r="AI53" s="821"/>
      <c r="AJ53" s="821"/>
      <c r="AK53" s="821"/>
      <c r="AL53" s="821"/>
      <c r="AM53" s="821"/>
      <c r="AN53" s="821"/>
    </row>
    <row r="54" s="776" customFormat="true" ht="12.75" hidden="false" customHeight="true" outlineLevel="0" collapsed="false">
      <c r="A54" s="815" t="s">
        <v>1598</v>
      </c>
      <c r="B54" s="815"/>
      <c r="C54" s="815" t="s">
        <v>391</v>
      </c>
      <c r="D54" s="362" t="n">
        <v>578677.403929999</v>
      </c>
      <c r="E54" s="362" t="n">
        <v>372587.91312</v>
      </c>
      <c r="F54" s="826" t="n">
        <v>-35.6138825207921</v>
      </c>
      <c r="G54" s="826" t="n">
        <v>-3.41438343146169</v>
      </c>
      <c r="H54" s="362" t="n">
        <v>8.96444072959506</v>
      </c>
      <c r="I54" s="105"/>
      <c r="J54" s="362" t="n">
        <v>268821.58418</v>
      </c>
      <c r="K54" s="362" t="n">
        <v>197379.80504</v>
      </c>
      <c r="L54" s="826" t="n">
        <v>-26.5759088348218</v>
      </c>
      <c r="M54" s="826" t="n">
        <v>-2.28021613543363</v>
      </c>
      <c r="N54" s="362" t="n">
        <v>8.59132215893416</v>
      </c>
      <c r="O54" s="820"/>
      <c r="P54" s="820"/>
      <c r="Q54" s="105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827"/>
      <c r="AD54" s="827"/>
      <c r="AE54" s="827"/>
      <c r="AF54" s="827"/>
      <c r="AG54" s="827"/>
      <c r="AH54" s="827"/>
      <c r="AI54" s="827"/>
      <c r="AJ54" s="827"/>
      <c r="AK54" s="827"/>
      <c r="AL54" s="827"/>
      <c r="AM54" s="827"/>
      <c r="AN54" s="827"/>
    </row>
    <row r="55" s="91" customFormat="true" ht="25.5" hidden="false" customHeight="false" outlineLevel="0" collapsed="false">
      <c r="A55" s="812" t="s">
        <v>1599</v>
      </c>
      <c r="B55" s="812"/>
      <c r="C55" s="812" t="s">
        <v>1600</v>
      </c>
      <c r="D55" s="813" t="n">
        <v>74667.2822899999</v>
      </c>
      <c r="E55" s="813" t="n">
        <v>32373.99032</v>
      </c>
      <c r="F55" s="814" t="n">
        <v>-56.6423347320145</v>
      </c>
      <c r="G55" s="814" t="n">
        <v>-0.700693251251086</v>
      </c>
      <c r="H55" s="813" t="n">
        <v>0.77891608177492</v>
      </c>
      <c r="I55" s="28"/>
      <c r="J55" s="813" t="n">
        <v>38313.57389</v>
      </c>
      <c r="K55" s="813" t="n">
        <v>18032.97499</v>
      </c>
      <c r="L55" s="814" t="n">
        <v>-52.9331953166951</v>
      </c>
      <c r="M55" s="814" t="n">
        <v>-0.647298393247114</v>
      </c>
      <c r="N55" s="813" t="n">
        <v>0.78491868806789</v>
      </c>
      <c r="O55" s="820"/>
      <c r="P55" s="820"/>
      <c r="Q55" s="105"/>
    </row>
    <row r="56" customFormat="false" ht="25.5" hidden="false" customHeight="false" outlineLevel="0" collapsed="false">
      <c r="A56" s="815" t="s">
        <v>1601</v>
      </c>
      <c r="B56" s="815"/>
      <c r="C56" s="815" t="s">
        <v>395</v>
      </c>
      <c r="D56" s="362" t="n">
        <v>93037.09592</v>
      </c>
      <c r="E56" s="362" t="n">
        <v>155246.31161</v>
      </c>
      <c r="F56" s="826" t="n">
        <v>66.86495862198</v>
      </c>
      <c r="G56" s="826" t="n">
        <v>1.03064991087773</v>
      </c>
      <c r="H56" s="362" t="n">
        <v>3.73521606555139</v>
      </c>
      <c r="I56" s="28"/>
      <c r="J56" s="362" t="n">
        <v>60292.72551</v>
      </c>
      <c r="K56" s="362" t="n">
        <v>102514.84146</v>
      </c>
      <c r="L56" s="826" t="n">
        <v>70.028540910789</v>
      </c>
      <c r="M56" s="826" t="n">
        <v>1.34760851731693</v>
      </c>
      <c r="N56" s="362" t="n">
        <v>4.46214864218979</v>
      </c>
      <c r="O56" s="1"/>
      <c r="P56" s="1"/>
    </row>
    <row r="57" s="776" customFormat="true" ht="25.5" hidden="false" customHeight="false" outlineLevel="0" collapsed="false">
      <c r="A57" s="812" t="s">
        <v>1602</v>
      </c>
      <c r="B57" s="812"/>
      <c r="C57" s="812" t="s">
        <v>1603</v>
      </c>
      <c r="D57" s="274" t="n">
        <v>4432.44416</v>
      </c>
      <c r="E57" s="274" t="n">
        <v>4117.2205</v>
      </c>
      <c r="F57" s="274" t="n">
        <v>-7.11173448826933</v>
      </c>
      <c r="G57" s="274" t="n">
        <v>-0.00522246155142855</v>
      </c>
      <c r="H57" s="274" t="n">
        <v>0.0990600549380585</v>
      </c>
      <c r="I57" s="28"/>
      <c r="J57" s="274" t="n">
        <v>3087.31172</v>
      </c>
      <c r="K57" s="274" t="n">
        <v>2446.85329</v>
      </c>
      <c r="L57" s="274" t="n">
        <v>-20.7448579244858</v>
      </c>
      <c r="M57" s="274" t="n">
        <v>-0.0204415912333126</v>
      </c>
      <c r="N57" s="274" t="n">
        <v>0.106503828422456</v>
      </c>
      <c r="O57" s="820"/>
      <c r="P57" s="820"/>
      <c r="Q57" s="105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827"/>
      <c r="AD57" s="827"/>
      <c r="AE57" s="827"/>
      <c r="AF57" s="827"/>
      <c r="AG57" s="827"/>
      <c r="AH57" s="827"/>
      <c r="AI57" s="827"/>
      <c r="AJ57" s="827"/>
      <c r="AK57" s="827"/>
      <c r="AL57" s="827"/>
      <c r="AM57" s="827"/>
      <c r="AN57" s="827"/>
    </row>
    <row r="58" s="775" customFormat="true" ht="12.75" hidden="false" customHeight="false" outlineLevel="0" collapsed="false">
      <c r="A58" s="759" t="n">
        <v>11</v>
      </c>
      <c r="B58" s="254" t="s">
        <v>397</v>
      </c>
      <c r="C58" s="254"/>
      <c r="D58" s="266" t="n">
        <v>4199.94447</v>
      </c>
      <c r="E58" s="266" t="n">
        <v>2064.15202</v>
      </c>
      <c r="F58" s="266" t="n">
        <v>-50.8528735381113</v>
      </c>
      <c r="G58" s="266" t="n">
        <v>-0.0353846978109333</v>
      </c>
      <c r="H58" s="266" t="n">
        <v>0.0496633620914169</v>
      </c>
      <c r="I58" s="28"/>
      <c r="J58" s="266" t="n">
        <v>2535.85475</v>
      </c>
      <c r="K58" s="266" t="n">
        <v>1105.25817</v>
      </c>
      <c r="L58" s="266" t="n">
        <v>-56.4147682354441</v>
      </c>
      <c r="M58" s="266" t="n">
        <v>-0.0456605286749602</v>
      </c>
      <c r="N58" s="266" t="n">
        <v>0.0481084121313206</v>
      </c>
      <c r="O58" s="820"/>
      <c r="P58" s="820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821"/>
      <c r="AD58" s="821"/>
      <c r="AE58" s="821"/>
      <c r="AF58" s="821"/>
      <c r="AG58" s="821"/>
      <c r="AH58" s="821"/>
      <c r="AI58" s="821"/>
      <c r="AJ58" s="821"/>
      <c r="AK58" s="821"/>
      <c r="AL58" s="821"/>
      <c r="AM58" s="821"/>
      <c r="AN58" s="821"/>
    </row>
    <row r="59" customFormat="false" ht="12.75" hidden="false" customHeight="false" outlineLevel="0" collapsed="false">
      <c r="A59" s="812" t="s">
        <v>1604</v>
      </c>
      <c r="B59" s="812"/>
      <c r="C59" s="812" t="s">
        <v>397</v>
      </c>
      <c r="D59" s="274" t="n">
        <v>4199.94447</v>
      </c>
      <c r="E59" s="274" t="n">
        <v>2064.15202</v>
      </c>
      <c r="F59" s="274" t="n">
        <v>-50.8528735381113</v>
      </c>
      <c r="G59" s="274" t="n">
        <v>-0.0353846978109333</v>
      </c>
      <c r="H59" s="274" t="n">
        <v>0.0496633620914169</v>
      </c>
      <c r="I59" s="28"/>
      <c r="J59" s="274" t="n">
        <v>2535.85475</v>
      </c>
      <c r="K59" s="274" t="n">
        <v>1105.25817</v>
      </c>
      <c r="L59" s="274" t="n">
        <v>-56.4147682354441</v>
      </c>
      <c r="M59" s="274" t="n">
        <v>-0.0456605286749602</v>
      </c>
      <c r="N59" s="274" t="n">
        <v>0.0481084121313206</v>
      </c>
      <c r="O59" s="1"/>
      <c r="P59" s="1"/>
    </row>
    <row r="60" s="775" customFormat="true" ht="12.75" hidden="false" customHeight="false" outlineLevel="0" collapsed="false">
      <c r="A60" s="759" t="n">
        <v>12</v>
      </c>
      <c r="B60" s="254" t="s">
        <v>1605</v>
      </c>
      <c r="C60" s="254"/>
      <c r="D60" s="266" t="n">
        <v>5241.05641</v>
      </c>
      <c r="E60" s="266" t="n">
        <v>3803.56731</v>
      </c>
      <c r="F60" s="266" t="n">
        <v>-27.4274685778473</v>
      </c>
      <c r="G60" s="266" t="n">
        <v>-0.0238155713164032</v>
      </c>
      <c r="H60" s="266" t="n">
        <v>0.0915135797777174</v>
      </c>
      <c r="I60" s="28"/>
      <c r="J60" s="266" t="n">
        <v>3862.91533</v>
      </c>
      <c r="K60" s="266" t="n">
        <v>3053.82148</v>
      </c>
      <c r="L60" s="266" t="n">
        <v>-20.9451613841093</v>
      </c>
      <c r="M60" s="266" t="n">
        <v>-0.0258239488721964</v>
      </c>
      <c r="N60" s="266" t="n">
        <v>0.132923244833666</v>
      </c>
      <c r="O60" s="820"/>
      <c r="P60" s="820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821"/>
      <c r="AD60" s="821"/>
      <c r="AE60" s="821"/>
      <c r="AF60" s="821"/>
      <c r="AG60" s="821"/>
      <c r="AH60" s="821"/>
      <c r="AI60" s="821"/>
      <c r="AJ60" s="821"/>
      <c r="AK60" s="821"/>
      <c r="AL60" s="821"/>
      <c r="AM60" s="821"/>
      <c r="AN60" s="821"/>
    </row>
    <row r="61" s="774" customFormat="true" ht="25.5" hidden="false" customHeight="false" outlineLevel="0" collapsed="false">
      <c r="A61" s="812" t="s">
        <v>1606</v>
      </c>
      <c r="B61" s="812"/>
      <c r="C61" s="812" t="s">
        <v>1605</v>
      </c>
      <c r="D61" s="274" t="n">
        <v>5241.05641</v>
      </c>
      <c r="E61" s="274" t="n">
        <v>3803.56731</v>
      </c>
      <c r="F61" s="274" t="n">
        <v>-27.4274685778473</v>
      </c>
      <c r="G61" s="274" t="n">
        <v>-0.0238155713164032</v>
      </c>
      <c r="H61" s="274" t="n">
        <v>0.0915135797777174</v>
      </c>
      <c r="I61" s="28"/>
      <c r="J61" s="274" t="n">
        <v>3862.91533</v>
      </c>
      <c r="K61" s="274" t="n">
        <v>3053.82148</v>
      </c>
      <c r="L61" s="274" t="n">
        <v>-20.9451613841093</v>
      </c>
      <c r="M61" s="274" t="n">
        <v>-0.0258239488721964</v>
      </c>
      <c r="N61" s="274" t="n">
        <v>0.132923244833666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08"/>
      <c r="AD61" s="808"/>
      <c r="AE61" s="808"/>
      <c r="AF61" s="808"/>
      <c r="AG61" s="808"/>
      <c r="AH61" s="808"/>
      <c r="AI61" s="808"/>
      <c r="AJ61" s="808"/>
      <c r="AK61" s="808"/>
      <c r="AL61" s="808"/>
      <c r="AM61" s="808"/>
      <c r="AN61" s="808"/>
    </row>
    <row r="62" customFormat="false" ht="12.75" hidden="false" customHeight="false" outlineLevel="0" collapsed="false">
      <c r="A62" s="759" t="n">
        <v>13</v>
      </c>
      <c r="B62" s="254" t="s">
        <v>1607</v>
      </c>
      <c r="C62" s="254"/>
      <c r="D62" s="266" t="n">
        <v>37120.123</v>
      </c>
      <c r="E62" s="266" t="n">
        <v>42088.78494</v>
      </c>
      <c r="F62" s="266" t="n">
        <v>13.3853595797623</v>
      </c>
      <c r="G62" s="266" t="n">
        <v>0.0823182052505088</v>
      </c>
      <c r="H62" s="266" t="n">
        <v>1.01265340256431</v>
      </c>
      <c r="I62" s="28"/>
      <c r="J62" s="266" t="n">
        <v>23005.01291</v>
      </c>
      <c r="K62" s="266" t="n">
        <v>28317.94592</v>
      </c>
      <c r="L62" s="266" t="n">
        <v>23.0946751944249</v>
      </c>
      <c r="M62" s="266" t="n">
        <v>0.169573542564493</v>
      </c>
      <c r="N62" s="266" t="n">
        <v>1.23259112667931</v>
      </c>
      <c r="O62" s="1"/>
      <c r="P62" s="1"/>
    </row>
    <row r="63" s="776" customFormat="true" ht="12.75" hidden="false" customHeight="true" outlineLevel="0" collapsed="false">
      <c r="A63" s="812" t="s">
        <v>1608</v>
      </c>
      <c r="B63" s="812"/>
      <c r="C63" s="812" t="s">
        <v>1609</v>
      </c>
      <c r="D63" s="813" t="n">
        <v>8647.04701000001</v>
      </c>
      <c r="E63" s="813" t="n">
        <v>7360.83351000001</v>
      </c>
      <c r="F63" s="814" t="n">
        <v>-14.8745982126909</v>
      </c>
      <c r="G63" s="814" t="n">
        <v>-0.0213093159018532</v>
      </c>
      <c r="H63" s="813" t="n">
        <v>0.177101171018288</v>
      </c>
      <c r="I63" s="28"/>
      <c r="J63" s="813" t="n">
        <v>5439.16531</v>
      </c>
      <c r="K63" s="813" t="n">
        <v>4831.40727</v>
      </c>
      <c r="L63" s="814" t="n">
        <v>-11.173737243886</v>
      </c>
      <c r="M63" s="814" t="n">
        <v>-0.0193978888254141</v>
      </c>
      <c r="N63" s="813" t="n">
        <v>0.210295963810354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827"/>
      <c r="AD63" s="827"/>
      <c r="AE63" s="827"/>
      <c r="AF63" s="827"/>
      <c r="AG63" s="827"/>
      <c r="AH63" s="827"/>
      <c r="AI63" s="827"/>
      <c r="AJ63" s="827"/>
      <c r="AK63" s="827"/>
      <c r="AL63" s="827"/>
      <c r="AM63" s="827"/>
      <c r="AN63" s="827"/>
    </row>
    <row r="64" customFormat="false" ht="25.5" hidden="false" customHeight="false" outlineLevel="0" collapsed="false">
      <c r="A64" s="815" t="s">
        <v>1610</v>
      </c>
      <c r="B64" s="815"/>
      <c r="C64" s="815" t="s">
        <v>408</v>
      </c>
      <c r="D64" s="362" t="n">
        <v>28473.07599</v>
      </c>
      <c r="E64" s="362" t="n">
        <v>34727.95143</v>
      </c>
      <c r="F64" s="826" t="n">
        <v>21.9676842860139</v>
      </c>
      <c r="G64" s="826" t="n">
        <v>0.103627521152362</v>
      </c>
      <c r="H64" s="362" t="n">
        <v>0.835552231546023</v>
      </c>
      <c r="I64" s="28"/>
      <c r="J64" s="362" t="n">
        <v>17565.8476</v>
      </c>
      <c r="K64" s="362" t="n">
        <v>23486.53865</v>
      </c>
      <c r="L64" s="826" t="n">
        <v>33.7056951923004</v>
      </c>
      <c r="M64" s="826" t="n">
        <v>0.188971431389907</v>
      </c>
      <c r="N64" s="362" t="n">
        <v>1.02229516286895</v>
      </c>
      <c r="O64" s="1"/>
      <c r="P64" s="1"/>
    </row>
    <row r="65" customFormat="false" ht="12.75" hidden="false" customHeight="false" outlineLevel="0" collapsed="false">
      <c r="A65" s="822" t="n">
        <v>14</v>
      </c>
      <c r="B65" s="314" t="s">
        <v>1611</v>
      </c>
      <c r="C65" s="828"/>
      <c r="D65" s="829" t="n">
        <v>68227.84556</v>
      </c>
      <c r="E65" s="829" t="n">
        <v>59398.88194</v>
      </c>
      <c r="F65" s="830" t="n">
        <v>-12.9404109825449</v>
      </c>
      <c r="G65" s="830" t="n">
        <v>-0.146273674521803</v>
      </c>
      <c r="H65" s="829" t="n">
        <v>1.42913319999151</v>
      </c>
      <c r="I65" s="28"/>
      <c r="J65" s="829" t="n">
        <v>35551.30528</v>
      </c>
      <c r="K65" s="829" t="n">
        <v>32860.11792</v>
      </c>
      <c r="L65" s="830" t="n">
        <v>-7.56986934461163</v>
      </c>
      <c r="M65" s="830" t="n">
        <v>-0.0858949611224231</v>
      </c>
      <c r="N65" s="829" t="n">
        <v>1.43029758882411</v>
      </c>
      <c r="O65" s="1"/>
      <c r="P65" s="1"/>
    </row>
    <row r="66" s="776" customFormat="true" ht="38.25" hidden="false" customHeight="false" outlineLevel="0" collapsed="false">
      <c r="A66" s="815" t="s">
        <v>1612</v>
      </c>
      <c r="B66" s="815"/>
      <c r="C66" s="815" t="s">
        <v>1613</v>
      </c>
      <c r="D66" s="322" t="n">
        <v>63062.66153</v>
      </c>
      <c r="E66" s="322" t="n">
        <v>55942.95009</v>
      </c>
      <c r="F66" s="811" t="n">
        <v>-11.2899000252519</v>
      </c>
      <c r="G66" s="811" t="n">
        <v>-0.117955673925828</v>
      </c>
      <c r="H66" s="322" t="n">
        <v>1.34598370655943</v>
      </c>
      <c r="I66" s="28"/>
      <c r="J66" s="322" t="n">
        <v>32801.8436</v>
      </c>
      <c r="K66" s="322" t="n">
        <v>31373.85984</v>
      </c>
      <c r="L66" s="811" t="n">
        <v>-4.35336433346086</v>
      </c>
      <c r="M66" s="811" t="n">
        <v>-0.0455771349745979</v>
      </c>
      <c r="N66" s="322" t="n">
        <v>1.3656054488455</v>
      </c>
      <c r="O66" s="820"/>
      <c r="P66" s="820"/>
      <c r="Q66" s="105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827"/>
      <c r="AD66" s="827"/>
      <c r="AE66" s="827"/>
      <c r="AF66" s="827"/>
      <c r="AG66" s="827"/>
      <c r="AH66" s="827"/>
      <c r="AI66" s="827"/>
      <c r="AJ66" s="827"/>
      <c r="AK66" s="827"/>
      <c r="AL66" s="827"/>
      <c r="AM66" s="827"/>
      <c r="AN66" s="827"/>
    </row>
    <row r="67" s="776" customFormat="true" ht="12.75" hidden="false" customHeight="true" outlineLevel="0" collapsed="false">
      <c r="A67" s="812" t="s">
        <v>1614</v>
      </c>
      <c r="B67" s="812"/>
      <c r="C67" s="812" t="s">
        <v>1615</v>
      </c>
      <c r="D67" s="813" t="n">
        <v>4.74</v>
      </c>
      <c r="E67" s="813" t="n">
        <v>8.162</v>
      </c>
      <c r="F67" s="814" t="n">
        <v>72.1940928270042</v>
      </c>
      <c r="G67" s="814" t="n">
        <v>5.6693915136283E-005</v>
      </c>
      <c r="H67" s="813" t="n">
        <v>0.000196377184171806</v>
      </c>
      <c r="I67" s="28"/>
      <c r="J67" s="813" t="n">
        <v>4.74</v>
      </c>
      <c r="K67" s="813" t="n">
        <v>0.012</v>
      </c>
      <c r="L67" s="814" t="n">
        <v>-99.746835443038</v>
      </c>
      <c r="M67" s="814" t="n">
        <v>-0.000150904163055676</v>
      </c>
      <c r="N67" s="813" t="n">
        <v>5.22322260305795E-007</v>
      </c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827"/>
      <c r="AD67" s="827"/>
      <c r="AE67" s="827"/>
      <c r="AF67" s="827"/>
      <c r="AG67" s="827"/>
      <c r="AH67" s="827"/>
      <c r="AI67" s="827"/>
      <c r="AJ67" s="827"/>
      <c r="AK67" s="827"/>
      <c r="AL67" s="827"/>
      <c r="AM67" s="827"/>
      <c r="AN67" s="827"/>
    </row>
    <row r="68" customFormat="false" ht="25.5" hidden="false" customHeight="false" outlineLevel="0" collapsed="false">
      <c r="A68" s="815" t="s">
        <v>1616</v>
      </c>
      <c r="B68" s="815"/>
      <c r="C68" s="815" t="s">
        <v>1617</v>
      </c>
      <c r="D68" s="322" t="n">
        <v>5160.44403</v>
      </c>
      <c r="E68" s="322" t="n">
        <v>3447.76985</v>
      </c>
      <c r="F68" s="811" t="n">
        <v>-33.1885041295565</v>
      </c>
      <c r="G68" s="811" t="n">
        <v>-0.0283746945111114</v>
      </c>
      <c r="H68" s="322" t="n">
        <v>0.0829531162479109</v>
      </c>
      <c r="I68" s="28"/>
      <c r="J68" s="322" t="n">
        <v>2744.72168</v>
      </c>
      <c r="K68" s="322" t="n">
        <v>1486.24608</v>
      </c>
      <c r="L68" s="811" t="n">
        <v>-45.8507545289619</v>
      </c>
      <c r="M68" s="811" t="n">
        <v>-0.0401669219847693</v>
      </c>
      <c r="N68" s="322" t="n">
        <v>0.0646916176563523</v>
      </c>
      <c r="O68" s="1"/>
      <c r="P68" s="1"/>
    </row>
    <row r="69" s="774" customFormat="true" ht="12.75" hidden="false" customHeight="false" outlineLevel="0" collapsed="false">
      <c r="A69" s="822" t="n">
        <v>15</v>
      </c>
      <c r="B69" s="314" t="s">
        <v>1618</v>
      </c>
      <c r="C69" s="823"/>
      <c r="D69" s="824" t="n">
        <v>45291.7804</v>
      </c>
      <c r="E69" s="824" t="n">
        <v>31460.39659</v>
      </c>
      <c r="F69" s="825" t="n">
        <v>-30.5383972275905</v>
      </c>
      <c r="G69" s="825" t="n">
        <v>-0.229151168889976</v>
      </c>
      <c r="H69" s="824" t="n">
        <v>0.756935076607753</v>
      </c>
      <c r="I69" s="27"/>
      <c r="J69" s="824" t="n">
        <v>24961.35548</v>
      </c>
      <c r="K69" s="824" t="n">
        <v>16827.16192</v>
      </c>
      <c r="L69" s="825" t="n">
        <v>-32.5871468258902</v>
      </c>
      <c r="M69" s="825" t="n">
        <v>-0.259620065842781</v>
      </c>
      <c r="N69" s="824" t="n">
        <v>0.732433437382167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08"/>
      <c r="AD69" s="808"/>
      <c r="AE69" s="808"/>
      <c r="AF69" s="808"/>
      <c r="AG69" s="808"/>
      <c r="AH69" s="808"/>
      <c r="AI69" s="808"/>
      <c r="AJ69" s="808"/>
      <c r="AK69" s="808"/>
      <c r="AL69" s="808"/>
      <c r="AM69" s="808"/>
      <c r="AN69" s="808"/>
    </row>
    <row r="70" customFormat="false" ht="89.25" hidden="false" customHeight="false" outlineLevel="0" collapsed="false">
      <c r="A70" s="815" t="s">
        <v>1619</v>
      </c>
      <c r="B70" s="815"/>
      <c r="C70" s="815" t="s">
        <v>1620</v>
      </c>
      <c r="D70" s="322" t="n">
        <v>41022.8443</v>
      </c>
      <c r="E70" s="322" t="n">
        <v>27095.89226</v>
      </c>
      <c r="F70" s="811" t="n">
        <v>-33.9492599249146</v>
      </c>
      <c r="G70" s="811" t="n">
        <v>-0.230734493589376</v>
      </c>
      <c r="H70" s="322" t="n">
        <v>0.651925388953862</v>
      </c>
      <c r="J70" s="322" t="n">
        <v>22308.83819</v>
      </c>
      <c r="K70" s="322" t="n">
        <v>14124.43367</v>
      </c>
      <c r="L70" s="811" t="n">
        <v>-36.6868254200198</v>
      </c>
      <c r="M70" s="811" t="n">
        <v>-0.261222655287582</v>
      </c>
      <c r="N70" s="322" t="n">
        <v>0.61479217667114</v>
      </c>
      <c r="O70" s="1"/>
      <c r="P70" s="1"/>
    </row>
    <row r="71" s="774" customFormat="true" ht="12.75" hidden="false" customHeight="false" outlineLevel="0" collapsed="false">
      <c r="A71" s="812" t="s">
        <v>1621</v>
      </c>
      <c r="B71" s="812"/>
      <c r="C71" s="812" t="s">
        <v>422</v>
      </c>
      <c r="D71" s="813" t="n">
        <v>4268.9361</v>
      </c>
      <c r="E71" s="813" t="n">
        <v>4364.50433</v>
      </c>
      <c r="F71" s="814" t="n">
        <v>2.23868963510604</v>
      </c>
      <c r="G71" s="814" t="n">
        <v>0.00158332469939941</v>
      </c>
      <c r="H71" s="813" t="n">
        <v>0.10500968765389</v>
      </c>
      <c r="I71" s="27"/>
      <c r="J71" s="813" t="n">
        <v>2652.51729</v>
      </c>
      <c r="K71" s="813" t="n">
        <v>2702.72825</v>
      </c>
      <c r="L71" s="814" t="n">
        <v>1.89295505025718</v>
      </c>
      <c r="M71" s="814" t="n">
        <v>0.00160258944480161</v>
      </c>
      <c r="N71" s="813" t="n">
        <v>0.117641260711027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08"/>
      <c r="AD71" s="808"/>
      <c r="AE71" s="808"/>
      <c r="AF71" s="808"/>
      <c r="AG71" s="808"/>
      <c r="AH71" s="808"/>
      <c r="AI71" s="808"/>
      <c r="AJ71" s="808"/>
      <c r="AK71" s="808"/>
      <c r="AL71" s="808"/>
      <c r="AM71" s="808"/>
      <c r="AN71" s="808"/>
    </row>
    <row r="72" customFormat="false" ht="12.75" hidden="false" customHeight="false" outlineLevel="0" collapsed="false">
      <c r="A72" s="759" t="n">
        <v>16</v>
      </c>
      <c r="B72" s="254" t="s">
        <v>1622</v>
      </c>
      <c r="C72" s="317"/>
      <c r="D72" s="312" t="n">
        <v>4447.75891</v>
      </c>
      <c r="E72" s="312" t="n">
        <v>5078.84663</v>
      </c>
      <c r="F72" s="816" t="n">
        <v>14.1888922661953</v>
      </c>
      <c r="G72" s="816" t="n">
        <v>0.0104555329167827</v>
      </c>
      <c r="H72" s="312" t="n">
        <v>0.12219671649594</v>
      </c>
      <c r="J72" s="312" t="n">
        <v>2159.61002</v>
      </c>
      <c r="K72" s="312" t="n">
        <v>3035.44595</v>
      </c>
      <c r="L72" s="816" t="n">
        <v>40.5552818281516</v>
      </c>
      <c r="M72" s="816" t="n">
        <v>0.0279541641266369</v>
      </c>
      <c r="N72" s="312" t="n">
        <v>0.132123415803339</v>
      </c>
      <c r="O72" s="1"/>
      <c r="P72" s="1"/>
    </row>
    <row r="73" customFormat="false" ht="25.5" hidden="false" customHeight="false" outlineLevel="0" collapsed="false">
      <c r="A73" s="812" t="s">
        <v>1623</v>
      </c>
      <c r="B73" s="812"/>
      <c r="C73" s="812" t="s">
        <v>429</v>
      </c>
      <c r="D73" s="813" t="n">
        <v>1043.64534</v>
      </c>
      <c r="E73" s="813" t="n">
        <v>900.97802</v>
      </c>
      <c r="F73" s="814" t="n">
        <v>-13.6700960117352</v>
      </c>
      <c r="G73" s="814" t="n">
        <v>-0.00236363791139712</v>
      </c>
      <c r="H73" s="813" t="n">
        <v>0.0216774720127774</v>
      </c>
      <c r="J73" s="813" t="n">
        <v>526.6276</v>
      </c>
      <c r="K73" s="813" t="n">
        <v>451.80002</v>
      </c>
      <c r="L73" s="814" t="n">
        <v>-14.2088223253016</v>
      </c>
      <c r="M73" s="814" t="n">
        <v>-0.00238828116188275</v>
      </c>
      <c r="N73" s="813" t="n">
        <v>0.0196654339710503</v>
      </c>
      <c r="O73" s="1"/>
      <c r="P73" s="1"/>
    </row>
    <row r="74" customFormat="false" ht="89.25" hidden="false" customHeight="false" outlineLevel="0" collapsed="false">
      <c r="A74" s="815" t="s">
        <v>1624</v>
      </c>
      <c r="B74" s="815"/>
      <c r="C74" s="815" t="s">
        <v>1625</v>
      </c>
      <c r="D74" s="322" t="n">
        <v>2137.44299</v>
      </c>
      <c r="E74" s="322" t="n">
        <v>1079.46912</v>
      </c>
      <c r="F74" s="811" t="n">
        <v>-49.4971737234498</v>
      </c>
      <c r="G74" s="811" t="n">
        <v>-0.0175279604915795</v>
      </c>
      <c r="H74" s="322" t="n">
        <v>0.025971956160992</v>
      </c>
      <c r="J74" s="322" t="n">
        <v>945.20638</v>
      </c>
      <c r="K74" s="322" t="n">
        <v>977.60165</v>
      </c>
      <c r="L74" s="811" t="n">
        <v>3.42732240127284</v>
      </c>
      <c r="M74" s="811" t="n">
        <v>0.00103396385497307</v>
      </c>
      <c r="N74" s="322" t="n">
        <v>0.0425519252922229</v>
      </c>
      <c r="O74" s="1"/>
      <c r="P74" s="1"/>
    </row>
    <row r="75" s="774" customFormat="true" ht="51" hidden="false" customHeight="false" outlineLevel="0" collapsed="false">
      <c r="A75" s="812" t="s">
        <v>1626</v>
      </c>
      <c r="B75" s="812"/>
      <c r="C75" s="812" t="s">
        <v>1627</v>
      </c>
      <c r="D75" s="813" t="n">
        <v>1026.82396</v>
      </c>
      <c r="E75" s="813" t="n">
        <v>1966.93087</v>
      </c>
      <c r="F75" s="814" t="n">
        <v>91.5548279570726</v>
      </c>
      <c r="G75" s="814" t="n">
        <v>0.015575202038157</v>
      </c>
      <c r="H75" s="813" t="n">
        <v>0.0473242276049008</v>
      </c>
      <c r="I75" s="28"/>
      <c r="J75" s="813" t="n">
        <v>517.59388</v>
      </c>
      <c r="K75" s="813" t="n">
        <v>1336.27082</v>
      </c>
      <c r="L75" s="814" t="n">
        <v>158.169748838607</v>
      </c>
      <c r="M75" s="814" t="n">
        <v>0.0261298135456179</v>
      </c>
      <c r="N75" s="813" t="n">
        <v>0.0581636662569232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08"/>
      <c r="AD75" s="808"/>
      <c r="AE75" s="808"/>
      <c r="AF75" s="808"/>
      <c r="AG75" s="808"/>
      <c r="AH75" s="808"/>
      <c r="AI75" s="808"/>
      <c r="AJ75" s="808"/>
      <c r="AK75" s="808"/>
      <c r="AL75" s="808"/>
      <c r="AM75" s="808"/>
      <c r="AN75" s="808"/>
    </row>
    <row r="76" customFormat="false" ht="25.5" hidden="false" customHeight="false" outlineLevel="0" collapsed="false">
      <c r="A76" s="815" t="s">
        <v>1628</v>
      </c>
      <c r="B76" s="815"/>
      <c r="C76" s="815" t="s">
        <v>1629</v>
      </c>
      <c r="D76" s="322" t="n">
        <v>0.62602</v>
      </c>
      <c r="E76" s="322" t="n">
        <v>899.77856</v>
      </c>
      <c r="F76" s="811" t="s">
        <v>94</v>
      </c>
      <c r="G76" s="811" t="n">
        <v>0.0148966913493084</v>
      </c>
      <c r="H76" s="322" t="n">
        <v>0.0216486130839209</v>
      </c>
      <c r="I76" s="28"/>
      <c r="J76" s="322" t="n">
        <v>0.6</v>
      </c>
      <c r="K76" s="322" t="n">
        <v>139.1361</v>
      </c>
      <c r="L76" s="811" t="s">
        <v>94</v>
      </c>
      <c r="M76" s="811" t="n">
        <v>0.00442167390513904</v>
      </c>
      <c r="N76" s="322" t="n">
        <v>0.0060561568535111</v>
      </c>
      <c r="O76" s="1"/>
      <c r="P76" s="1"/>
    </row>
    <row r="77" customFormat="false" ht="51" hidden="false" customHeight="false" outlineLevel="0" collapsed="false">
      <c r="A77" s="812" t="s">
        <v>1630</v>
      </c>
      <c r="B77" s="812"/>
      <c r="C77" s="812" t="s">
        <v>1631</v>
      </c>
      <c r="D77" s="813" t="n">
        <v>239.2206</v>
      </c>
      <c r="E77" s="813" t="n">
        <v>231.69006</v>
      </c>
      <c r="F77" s="814" t="n">
        <v>-3.14794796100337</v>
      </c>
      <c r="G77" s="814" t="n">
        <v>-0.000124762067706133</v>
      </c>
      <c r="H77" s="813" t="n">
        <v>0.00557444763334927</v>
      </c>
      <c r="I77" s="28"/>
      <c r="J77" s="813" t="n">
        <v>169.58216</v>
      </c>
      <c r="K77" s="813" t="n">
        <v>130.63736</v>
      </c>
      <c r="L77" s="814" t="n">
        <v>-22.965151523014</v>
      </c>
      <c r="M77" s="814" t="n">
        <v>-0.00124300601721038</v>
      </c>
      <c r="N77" s="813" t="n">
        <v>0.00568623342963183</v>
      </c>
      <c r="O77" s="1"/>
      <c r="P77" s="1"/>
    </row>
    <row r="78" s="774" customFormat="true" ht="12.75" hidden="false" customHeight="false" outlineLevel="0" collapsed="false">
      <c r="A78" s="759" t="n">
        <v>17</v>
      </c>
      <c r="B78" s="254" t="s">
        <v>441</v>
      </c>
      <c r="C78" s="54"/>
      <c r="D78" s="312" t="n">
        <v>71374.84333</v>
      </c>
      <c r="E78" s="312" t="n">
        <v>47015.37068</v>
      </c>
      <c r="F78" s="816" t="n">
        <v>-34.1289332676703</v>
      </c>
      <c r="G78" s="816" t="n">
        <v>-0.403575065804706</v>
      </c>
      <c r="H78" s="312" t="n">
        <v>1.13118673204265</v>
      </c>
      <c r="I78" s="28"/>
      <c r="J78" s="312" t="n">
        <v>31683.69174</v>
      </c>
      <c r="K78" s="312" t="n">
        <v>24321.29581</v>
      </c>
      <c r="L78" s="816" t="n">
        <v>-23.2371782632424</v>
      </c>
      <c r="M78" s="816" t="n">
        <v>-0.234986505055237</v>
      </c>
      <c r="N78" s="312" t="n">
        <v>1.05862951675376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08"/>
      <c r="AD78" s="808"/>
      <c r="AE78" s="808"/>
      <c r="AF78" s="808"/>
      <c r="AG78" s="808"/>
      <c r="AH78" s="808"/>
      <c r="AI78" s="808"/>
      <c r="AJ78" s="808"/>
      <c r="AK78" s="808"/>
      <c r="AL78" s="808"/>
      <c r="AM78" s="808"/>
      <c r="AN78" s="808"/>
    </row>
    <row r="79" customFormat="false" ht="38.25" hidden="false" customHeight="false" outlineLevel="0" collapsed="false">
      <c r="A79" s="812" t="s">
        <v>1632</v>
      </c>
      <c r="B79" s="812"/>
      <c r="C79" s="812" t="s">
        <v>441</v>
      </c>
      <c r="D79" s="813" t="n">
        <v>71374.84333</v>
      </c>
      <c r="E79" s="813" t="n">
        <v>47015.37068</v>
      </c>
      <c r="F79" s="814" t="n">
        <v>-34.1289332676703</v>
      </c>
      <c r="G79" s="814" t="n">
        <v>-0.403575065804706</v>
      </c>
      <c r="H79" s="813" t="n">
        <v>1.13118673204265</v>
      </c>
      <c r="I79" s="28"/>
      <c r="J79" s="813" t="n">
        <v>31683.69174</v>
      </c>
      <c r="K79" s="813" t="n">
        <v>24321.29581</v>
      </c>
      <c r="L79" s="814" t="n">
        <v>-23.2371782632424</v>
      </c>
      <c r="M79" s="814" t="n">
        <v>-0.234986505055237</v>
      </c>
      <c r="N79" s="813" t="n">
        <v>1.05862951675376</v>
      </c>
      <c r="O79" s="1"/>
      <c r="P79" s="1"/>
    </row>
    <row r="80" customFormat="false" ht="12.75" hidden="false" customHeight="false" outlineLevel="0" collapsed="false">
      <c r="A80" s="759" t="n">
        <v>18</v>
      </c>
      <c r="B80" s="254" t="s">
        <v>1633</v>
      </c>
      <c r="D80" s="312" t="n">
        <v>1651.21467</v>
      </c>
      <c r="E80" s="312" t="n">
        <v>1291.97008</v>
      </c>
      <c r="F80" s="816" t="n">
        <v>-21.7563831358161</v>
      </c>
      <c r="G80" s="816" t="n">
        <v>-0.00595177741047014</v>
      </c>
      <c r="H80" s="312" t="n">
        <v>0.031084715308089</v>
      </c>
      <c r="I80" s="28"/>
      <c r="J80" s="312" t="n">
        <v>819.47252</v>
      </c>
      <c r="K80" s="312" t="n">
        <v>857.59941</v>
      </c>
      <c r="L80" s="816" t="n">
        <v>4.65261361052104</v>
      </c>
      <c r="M80" s="816" t="n">
        <v>0.00121690068218396</v>
      </c>
      <c r="N80" s="312" t="n">
        <v>0.0373286051890097</v>
      </c>
      <c r="O80" s="1"/>
      <c r="P80" s="1"/>
    </row>
    <row r="81" customFormat="false" ht="51" hidden="false" customHeight="false" outlineLevel="0" collapsed="false">
      <c r="A81" s="812" t="s">
        <v>1634</v>
      </c>
      <c r="B81" s="812"/>
      <c r="C81" s="812" t="s">
        <v>1635</v>
      </c>
      <c r="D81" s="813" t="n">
        <v>1651.21467</v>
      </c>
      <c r="E81" s="813" t="n">
        <v>1291.97008</v>
      </c>
      <c r="F81" s="814" t="n">
        <v>-21.7563831358161</v>
      </c>
      <c r="G81" s="814" t="n">
        <v>-0.00595177741047014</v>
      </c>
      <c r="H81" s="813" t="n">
        <v>0.031084715308089</v>
      </c>
      <c r="I81" s="28"/>
      <c r="J81" s="813" t="n">
        <v>819.47252</v>
      </c>
      <c r="K81" s="813" t="n">
        <v>857.59941</v>
      </c>
      <c r="L81" s="814" t="n">
        <v>4.65261361052104</v>
      </c>
      <c r="M81" s="814" t="n">
        <v>0.00121690068218396</v>
      </c>
      <c r="N81" s="813" t="n">
        <v>0.0373286051890097</v>
      </c>
      <c r="O81" s="1"/>
      <c r="P81" s="1"/>
    </row>
    <row r="82" customFormat="false" ht="38.25" hidden="false" customHeight="false" outlineLevel="0" collapsed="false">
      <c r="A82" s="815" t="s">
        <v>1636</v>
      </c>
      <c r="B82" s="815"/>
      <c r="C82" s="815" t="s">
        <v>1637</v>
      </c>
      <c r="D82" s="322" t="n">
        <v>0</v>
      </c>
      <c r="E82" s="322" t="n">
        <v>0</v>
      </c>
      <c r="F82" s="811" t="s">
        <v>150</v>
      </c>
      <c r="G82" s="811" t="n">
        <v>0</v>
      </c>
      <c r="H82" s="322" t="n">
        <v>0</v>
      </c>
      <c r="I82" s="28"/>
      <c r="J82" s="322" t="n">
        <v>0</v>
      </c>
      <c r="K82" s="322" t="n">
        <v>0</v>
      </c>
      <c r="L82" s="811" t="s">
        <v>150</v>
      </c>
      <c r="M82" s="811" t="n">
        <v>0</v>
      </c>
      <c r="N82" s="322" t="n">
        <v>0</v>
      </c>
      <c r="O82" s="1"/>
      <c r="P82" s="1"/>
    </row>
    <row r="83" customFormat="false" ht="12.75" hidden="false" customHeight="false" outlineLevel="0" collapsed="false">
      <c r="A83" s="822" t="n">
        <v>19</v>
      </c>
      <c r="B83" s="314" t="s">
        <v>1638</v>
      </c>
      <c r="C83" s="828"/>
      <c r="D83" s="829" t="n">
        <v>282555.52775</v>
      </c>
      <c r="E83" s="829" t="n">
        <v>252979.73533</v>
      </c>
      <c r="F83" s="830" t="n">
        <v>-10.4672496254145</v>
      </c>
      <c r="G83" s="830" t="n">
        <v>-0.489996337097545</v>
      </c>
      <c r="H83" s="829" t="n">
        <v>6.08667582414042</v>
      </c>
      <c r="I83" s="28"/>
      <c r="J83" s="829" t="n">
        <v>125582.31539</v>
      </c>
      <c r="K83" s="829" t="n">
        <v>131484.51759</v>
      </c>
      <c r="L83" s="830" t="n">
        <v>4.69986731943151</v>
      </c>
      <c r="M83" s="830" t="n">
        <v>0.188381320468775</v>
      </c>
      <c r="N83" s="829" t="n">
        <v>5.72310753523549</v>
      </c>
      <c r="O83" s="1"/>
      <c r="P83" s="1"/>
    </row>
    <row r="84" customFormat="false" ht="25.5" hidden="false" customHeight="false" outlineLevel="0" collapsed="false">
      <c r="A84" s="815" t="s">
        <v>1639</v>
      </c>
      <c r="B84" s="815"/>
      <c r="C84" s="815" t="s">
        <v>453</v>
      </c>
      <c r="D84" s="362" t="n">
        <v>59233.08911</v>
      </c>
      <c r="E84" s="362" t="n">
        <v>35889.14183</v>
      </c>
      <c r="F84" s="826" t="n">
        <v>-39.410315468519</v>
      </c>
      <c r="G84" s="826" t="n">
        <v>-0.386750369970247</v>
      </c>
      <c r="H84" s="362" t="n">
        <v>0.863490396338884</v>
      </c>
      <c r="I84" s="28"/>
      <c r="J84" s="362" t="n">
        <v>20012.75869</v>
      </c>
      <c r="K84" s="362" t="n">
        <v>16202.04872</v>
      </c>
      <c r="L84" s="826" t="n">
        <v>-19.0414026823006</v>
      </c>
      <c r="M84" s="826" t="n">
        <v>-0.121626903272159</v>
      </c>
      <c r="N84" s="362" t="n">
        <v>0.705224225751252</v>
      </c>
      <c r="O84" s="1"/>
      <c r="P84" s="1"/>
    </row>
    <row r="85" s="776" customFormat="true" ht="12.75" hidden="false" customHeight="true" outlineLevel="0" collapsed="false">
      <c r="A85" s="812" t="s">
        <v>1640</v>
      </c>
      <c r="B85" s="812"/>
      <c r="C85" s="812" t="s">
        <v>455</v>
      </c>
      <c r="D85" s="818" t="n">
        <v>223322.43864</v>
      </c>
      <c r="E85" s="818" t="n">
        <v>217090.5935</v>
      </c>
      <c r="F85" s="819" t="n">
        <v>-2.7905145483593</v>
      </c>
      <c r="G85" s="819" t="n">
        <v>-0.103245967127299</v>
      </c>
      <c r="H85" s="818" t="n">
        <v>5.22318542780153</v>
      </c>
      <c r="I85" s="28"/>
      <c r="J85" s="818" t="n">
        <v>105569.5567</v>
      </c>
      <c r="K85" s="818" t="n">
        <v>115282.46887</v>
      </c>
      <c r="L85" s="819" t="n">
        <v>9.20048589159229</v>
      </c>
      <c r="M85" s="819" t="n">
        <v>0.310008223740935</v>
      </c>
      <c r="N85" s="818" t="n">
        <v>5.01788330948424</v>
      </c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827"/>
      <c r="AD85" s="827"/>
      <c r="AE85" s="827"/>
      <c r="AF85" s="827"/>
      <c r="AG85" s="827"/>
      <c r="AH85" s="827"/>
      <c r="AI85" s="827"/>
      <c r="AJ85" s="827"/>
      <c r="AK85" s="827"/>
      <c r="AL85" s="827"/>
      <c r="AM85" s="827"/>
      <c r="AN85" s="827"/>
    </row>
    <row r="86" s="775" customFormat="true" ht="12.75" hidden="false" customHeight="false" outlineLevel="0" collapsed="false">
      <c r="A86" s="759" t="n">
        <v>20</v>
      </c>
      <c r="B86" s="254" t="s">
        <v>1641</v>
      </c>
      <c r="C86" s="317"/>
      <c r="D86" s="312" t="n">
        <v>403067.26277</v>
      </c>
      <c r="E86" s="312" t="n">
        <v>311229.02199</v>
      </c>
      <c r="F86" s="816" t="n">
        <v>-22.7848424476004</v>
      </c>
      <c r="G86" s="816" t="n">
        <v>-1.5215281791487</v>
      </c>
      <c r="H86" s="312" t="n">
        <v>7.48814983716506</v>
      </c>
      <c r="I86" s="28"/>
      <c r="J86" s="312" t="n">
        <v>210151.23522</v>
      </c>
      <c r="K86" s="312" t="n">
        <v>161961.4969</v>
      </c>
      <c r="L86" s="816" t="n">
        <v>-22.930980286436</v>
      </c>
      <c r="M86" s="816" t="n">
        <v>-1.53807786147454</v>
      </c>
      <c r="N86" s="312" t="n">
        <v>7.04967459527651</v>
      </c>
      <c r="O86" s="820"/>
      <c r="P86" s="820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821"/>
      <c r="AD86" s="821"/>
      <c r="AE86" s="821"/>
      <c r="AF86" s="821"/>
      <c r="AG86" s="821"/>
      <c r="AH86" s="821"/>
      <c r="AI86" s="821"/>
      <c r="AJ86" s="821"/>
      <c r="AK86" s="821"/>
      <c r="AL86" s="821"/>
      <c r="AM86" s="821"/>
      <c r="AN86" s="821"/>
    </row>
    <row r="87" s="775" customFormat="true" ht="76.5" hidden="false" customHeight="false" outlineLevel="0" collapsed="false">
      <c r="A87" s="812" t="s">
        <v>1642</v>
      </c>
      <c r="B87" s="812"/>
      <c r="C87" s="812" t="s">
        <v>1643</v>
      </c>
      <c r="D87" s="813" t="n">
        <v>215575.34288</v>
      </c>
      <c r="E87" s="813" t="n">
        <v>174383.66048</v>
      </c>
      <c r="F87" s="814" t="n">
        <v>-19.1077893462654</v>
      </c>
      <c r="G87" s="814" t="n">
        <v>-0.682442357190621</v>
      </c>
      <c r="H87" s="813" t="n">
        <v>4.19565942301331</v>
      </c>
      <c r="I87" s="28"/>
      <c r="J87" s="813" t="n">
        <v>100836.6257</v>
      </c>
      <c r="K87" s="813" t="n">
        <v>81324.4044</v>
      </c>
      <c r="L87" s="814" t="n">
        <v>-19.3503314540205</v>
      </c>
      <c r="M87" s="814" t="n">
        <v>-0.622773989981734</v>
      </c>
      <c r="N87" s="813" t="n">
        <v>3.53979556035255</v>
      </c>
      <c r="O87" s="820"/>
      <c r="P87" s="820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821"/>
      <c r="AD87" s="821"/>
      <c r="AE87" s="821"/>
      <c r="AF87" s="821"/>
      <c r="AG87" s="821"/>
      <c r="AH87" s="821"/>
      <c r="AI87" s="821"/>
      <c r="AJ87" s="821"/>
      <c r="AK87" s="821"/>
      <c r="AL87" s="821"/>
      <c r="AM87" s="821"/>
      <c r="AN87" s="821"/>
    </row>
    <row r="88" s="774" customFormat="true" ht="25.5" hidden="false" customHeight="false" outlineLevel="0" collapsed="false">
      <c r="A88" s="815" t="s">
        <v>1644</v>
      </c>
      <c r="B88" s="815"/>
      <c r="C88" s="815" t="s">
        <v>463</v>
      </c>
      <c r="D88" s="322" t="n">
        <v>182004.46097</v>
      </c>
      <c r="E88" s="322" t="n">
        <v>133176.70689</v>
      </c>
      <c r="F88" s="811" t="n">
        <v>-26.8277787367247</v>
      </c>
      <c r="G88" s="811" t="n">
        <v>-0.80895281885062</v>
      </c>
      <c r="H88" s="322" t="n">
        <v>3.20422282483853</v>
      </c>
      <c r="I88" s="28"/>
      <c r="J88" s="322" t="n">
        <v>106411.58006</v>
      </c>
      <c r="K88" s="322" t="n">
        <v>78381.47004</v>
      </c>
      <c r="L88" s="811" t="n">
        <v>-26.3412215138571</v>
      </c>
      <c r="M88" s="811" t="n">
        <v>-0.89464050188803</v>
      </c>
      <c r="N88" s="322" t="n">
        <v>3.41169888311532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08"/>
      <c r="AD88" s="808"/>
      <c r="AE88" s="808"/>
      <c r="AF88" s="808"/>
      <c r="AG88" s="808"/>
      <c r="AH88" s="808"/>
      <c r="AI88" s="808"/>
      <c r="AJ88" s="808"/>
      <c r="AK88" s="808"/>
      <c r="AL88" s="808"/>
      <c r="AM88" s="808"/>
      <c r="AN88" s="808"/>
    </row>
    <row r="89" customFormat="false" ht="25.5" hidden="false" customHeight="false" outlineLevel="0" collapsed="false">
      <c r="A89" s="812" t="s">
        <v>1645</v>
      </c>
      <c r="B89" s="812"/>
      <c r="C89" s="812" t="s">
        <v>465</v>
      </c>
      <c r="D89" s="813" t="n">
        <v>5487.45892</v>
      </c>
      <c r="E89" s="813" t="n">
        <v>3668.65462</v>
      </c>
      <c r="F89" s="814" t="n">
        <v>-33.1447456193439</v>
      </c>
      <c r="G89" s="814" t="n">
        <v>-0.0301330031074537</v>
      </c>
      <c r="H89" s="813" t="n">
        <v>0.0882675893132181</v>
      </c>
      <c r="I89" s="28"/>
      <c r="J89" s="813" t="n">
        <v>2903.02946</v>
      </c>
      <c r="K89" s="813" t="n">
        <v>2255.62246</v>
      </c>
      <c r="L89" s="814" t="n">
        <v>-22.3010826765774</v>
      </c>
      <c r="M89" s="814" t="n">
        <v>-0.020663369604777</v>
      </c>
      <c r="N89" s="813" t="n">
        <v>0.0981801518086432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31"/>
      <c r="AD89" s="831"/>
      <c r="AE89" s="831"/>
      <c r="AF89" s="831"/>
      <c r="AG89" s="831"/>
      <c r="AH89" s="831"/>
      <c r="AI89" s="831"/>
      <c r="AJ89" s="831"/>
      <c r="AK89" s="831"/>
      <c r="AL89" s="831"/>
      <c r="AM89" s="831"/>
      <c r="AN89" s="831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59" t="n">
        <v>21</v>
      </c>
      <c r="B90" s="254" t="s">
        <v>1646</v>
      </c>
      <c r="C90" s="149"/>
      <c r="D90" s="832" t="n">
        <v>78723.33951</v>
      </c>
      <c r="E90" s="832" t="n">
        <v>78020.86752</v>
      </c>
      <c r="F90" s="833" t="n">
        <v>-0.892330018482948</v>
      </c>
      <c r="G90" s="833" t="n">
        <v>-0.0116381903526226</v>
      </c>
      <c r="H90" s="832" t="n">
        <v>1.87717695052917</v>
      </c>
      <c r="I90" s="28"/>
      <c r="J90" s="832" t="n">
        <v>37852.13408</v>
      </c>
      <c r="K90" s="832" t="n">
        <v>46203.47362</v>
      </c>
      <c r="L90" s="833" t="n">
        <v>22.0630612856585</v>
      </c>
      <c r="M90" s="833" t="n">
        <v>0.266550741048535</v>
      </c>
      <c r="N90" s="832" t="n">
        <v>2.01109189793147</v>
      </c>
      <c r="O90" s="1"/>
      <c r="P90" s="1"/>
    </row>
    <row r="91" customFormat="false" ht="63.75" hidden="false" customHeight="false" outlineLevel="0" collapsed="false">
      <c r="A91" s="812" t="s">
        <v>1647</v>
      </c>
      <c r="B91" s="812"/>
      <c r="C91" s="812" t="s">
        <v>1646</v>
      </c>
      <c r="D91" s="813" t="n">
        <v>78723.33951</v>
      </c>
      <c r="E91" s="813" t="n">
        <v>78020.86752</v>
      </c>
      <c r="F91" s="814" t="n">
        <v>-0.892330018482948</v>
      </c>
      <c r="G91" s="814" t="n">
        <v>-0.0116381903526226</v>
      </c>
      <c r="H91" s="813" t="n">
        <v>1.87717695052917</v>
      </c>
      <c r="I91" s="28"/>
      <c r="J91" s="813" t="n">
        <v>37852.13408</v>
      </c>
      <c r="K91" s="813" t="n">
        <v>46203.47362</v>
      </c>
      <c r="L91" s="814" t="n">
        <v>22.0630612856585</v>
      </c>
      <c r="M91" s="814" t="n">
        <v>0.266550741048535</v>
      </c>
      <c r="N91" s="813" t="n">
        <v>2.01109189793147</v>
      </c>
      <c r="O91" s="1"/>
      <c r="P91" s="1"/>
    </row>
    <row r="92" s="776" customFormat="true" ht="12.75" hidden="false" customHeight="false" outlineLevel="0" collapsed="false">
      <c r="A92" s="759" t="n">
        <v>22</v>
      </c>
      <c r="B92" s="254" t="s">
        <v>1648</v>
      </c>
      <c r="C92" s="54"/>
      <c r="D92" s="312" t="n">
        <v>97638.49591</v>
      </c>
      <c r="E92" s="312" t="n">
        <v>74490.56531</v>
      </c>
      <c r="F92" s="816" t="n">
        <v>-23.7077910554224</v>
      </c>
      <c r="G92" s="816" t="n">
        <v>-0.383502867626232</v>
      </c>
      <c r="H92" s="312" t="n">
        <v>1.79223811111784</v>
      </c>
      <c r="I92" s="28"/>
      <c r="J92" s="312" t="n">
        <v>48510.04091</v>
      </c>
      <c r="K92" s="312" t="n">
        <v>40997.94982</v>
      </c>
      <c r="L92" s="816" t="n">
        <v>-15.4856416302288</v>
      </c>
      <c r="M92" s="816" t="n">
        <v>-0.23976434406397</v>
      </c>
      <c r="N92" s="312" t="n">
        <v>1.78451181815716</v>
      </c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827"/>
      <c r="AD92" s="827"/>
      <c r="AE92" s="827"/>
      <c r="AF92" s="827"/>
      <c r="AG92" s="827"/>
      <c r="AH92" s="827"/>
      <c r="AI92" s="827"/>
      <c r="AJ92" s="827"/>
      <c r="AK92" s="827"/>
      <c r="AL92" s="827"/>
      <c r="AM92" s="827"/>
      <c r="AN92" s="827"/>
    </row>
    <row r="93" customFormat="false" ht="25.5" hidden="false" customHeight="false" outlineLevel="0" collapsed="false">
      <c r="A93" s="812" t="s">
        <v>1649</v>
      </c>
      <c r="B93" s="812"/>
      <c r="C93" s="812" t="s">
        <v>469</v>
      </c>
      <c r="D93" s="813" t="n">
        <v>12934.37675</v>
      </c>
      <c r="E93" s="813" t="n">
        <v>4653.33783</v>
      </c>
      <c r="F93" s="814" t="n">
        <v>-64.0234862495404</v>
      </c>
      <c r="G93" s="814" t="n">
        <v>-0.13719594324101</v>
      </c>
      <c r="H93" s="813" t="n">
        <v>0.111959002702223</v>
      </c>
      <c r="I93" s="28"/>
      <c r="J93" s="813" t="n">
        <v>6460.40686</v>
      </c>
      <c r="K93" s="813" t="n">
        <v>2795.57693</v>
      </c>
      <c r="L93" s="814" t="n">
        <v>-56.7275406861914</v>
      </c>
      <c r="M93" s="814" t="n">
        <v>-0.116970831922174</v>
      </c>
      <c r="N93" s="813" t="n">
        <v>0.121682671744695</v>
      </c>
      <c r="O93" s="1"/>
      <c r="P93" s="1"/>
    </row>
    <row r="94" customFormat="false" ht="25.5" hidden="false" customHeight="false" outlineLevel="0" collapsed="false">
      <c r="A94" s="815" t="s">
        <v>1650</v>
      </c>
      <c r="B94" s="815"/>
      <c r="C94" s="815" t="s">
        <v>471</v>
      </c>
      <c r="D94" s="362" t="n">
        <v>84704.11916</v>
      </c>
      <c r="E94" s="362" t="n">
        <v>69837.22748</v>
      </c>
      <c r="F94" s="826" t="n">
        <v>-17.551556910612</v>
      </c>
      <c r="G94" s="826" t="n">
        <v>-0.246306924385222</v>
      </c>
      <c r="H94" s="362" t="n">
        <v>1.68027910841562</v>
      </c>
      <c r="I94" s="28"/>
      <c r="J94" s="362" t="n">
        <v>42049.63405</v>
      </c>
      <c r="K94" s="362" t="n">
        <v>38202.37289</v>
      </c>
      <c r="L94" s="826" t="n">
        <v>-9.14933327463762</v>
      </c>
      <c r="M94" s="826" t="n">
        <v>-0.122793512141795</v>
      </c>
      <c r="N94" s="362" t="n">
        <v>1.66282914641247</v>
      </c>
      <c r="O94" s="1"/>
      <c r="P94" s="1"/>
    </row>
    <row r="95" customFormat="false" ht="12.75" hidden="false" customHeight="false" outlineLevel="0" collapsed="false">
      <c r="A95" s="822" t="n">
        <v>23</v>
      </c>
      <c r="B95" s="314" t="s">
        <v>1651</v>
      </c>
      <c r="C95" s="834"/>
      <c r="D95" s="824" t="n">
        <v>49889.31606</v>
      </c>
      <c r="E95" s="824" t="n">
        <v>54366.18423</v>
      </c>
      <c r="F95" s="825" t="n">
        <v>8.97360101031623</v>
      </c>
      <c r="G95" s="825" t="n">
        <v>0.0741704220065188</v>
      </c>
      <c r="H95" s="824" t="n">
        <v>1.30804682348114</v>
      </c>
      <c r="I95" s="28"/>
      <c r="J95" s="824" t="n">
        <v>27051.19365</v>
      </c>
      <c r="K95" s="824" t="n">
        <v>30584.44175</v>
      </c>
      <c r="L95" s="825" t="n">
        <v>13.0613389771804</v>
      </c>
      <c r="M95" s="825" t="n">
        <v>0.112771118316107</v>
      </c>
      <c r="N95" s="824" t="n">
        <v>1.33124456208758</v>
      </c>
      <c r="O95" s="1"/>
      <c r="P95" s="1"/>
    </row>
    <row r="96" s="775" customFormat="true" ht="25.5" hidden="false" customHeight="false" outlineLevel="0" collapsed="false">
      <c r="A96" s="815" t="s">
        <v>1652</v>
      </c>
      <c r="B96" s="815"/>
      <c r="C96" s="815" t="s">
        <v>1653</v>
      </c>
      <c r="D96" s="322" t="n">
        <v>24907.60664</v>
      </c>
      <c r="E96" s="322" t="n">
        <v>32278.1239</v>
      </c>
      <c r="F96" s="811" t="n">
        <v>29.5914311098981</v>
      </c>
      <c r="G96" s="811" t="n">
        <v>0.122110894228214</v>
      </c>
      <c r="H96" s="322" t="n">
        <v>0.776609542003267</v>
      </c>
      <c r="I96" s="28"/>
      <c r="J96" s="322" t="n">
        <v>12724.13077</v>
      </c>
      <c r="K96" s="322" t="n">
        <v>19850.96179</v>
      </c>
      <c r="L96" s="811" t="n">
        <v>56.0103566115739</v>
      </c>
      <c r="M96" s="811" t="n">
        <v>0.227467950573673</v>
      </c>
      <c r="N96" s="322" t="n">
        <v>0.864049935949732</v>
      </c>
      <c r="O96" s="820"/>
      <c r="P96" s="820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821"/>
      <c r="AD96" s="821"/>
      <c r="AE96" s="821"/>
      <c r="AF96" s="821"/>
      <c r="AG96" s="821"/>
      <c r="AH96" s="821"/>
      <c r="AI96" s="821"/>
      <c r="AJ96" s="821"/>
      <c r="AK96" s="821"/>
      <c r="AL96" s="821"/>
      <c r="AM96" s="821"/>
      <c r="AN96" s="821"/>
    </row>
    <row r="97" customFormat="false" ht="38.25" hidden="false" customHeight="false" outlineLevel="0" collapsed="false">
      <c r="A97" s="812" t="s">
        <v>1654</v>
      </c>
      <c r="B97" s="812"/>
      <c r="C97" s="812" t="s">
        <v>1655</v>
      </c>
      <c r="D97" s="813" t="n">
        <v>24981.70942</v>
      </c>
      <c r="E97" s="813" t="n">
        <v>22088.06033</v>
      </c>
      <c r="F97" s="814" t="n">
        <v>-11.5830708033269</v>
      </c>
      <c r="G97" s="814" t="n">
        <v>-0.0479404722216955</v>
      </c>
      <c r="H97" s="813" t="n">
        <v>0.531437281477869</v>
      </c>
      <c r="J97" s="813" t="n">
        <v>14327.06288</v>
      </c>
      <c r="K97" s="813" t="n">
        <v>10733.47996</v>
      </c>
      <c r="L97" s="814" t="n">
        <v>-25.0824816649371</v>
      </c>
      <c r="M97" s="814" t="n">
        <v>-0.114696832257566</v>
      </c>
      <c r="N97" s="813" t="n">
        <v>0.467194626137846</v>
      </c>
      <c r="O97" s="1"/>
      <c r="P97" s="1"/>
    </row>
    <row r="98" customFormat="false" ht="12.75" hidden="false" customHeight="false" outlineLevel="0" collapsed="false">
      <c r="A98" s="759" t="n">
        <v>24</v>
      </c>
      <c r="B98" s="254" t="s">
        <v>1656</v>
      </c>
      <c r="D98" s="312" t="n">
        <v>291242.59136</v>
      </c>
      <c r="E98" s="312" t="n">
        <v>248065.68281</v>
      </c>
      <c r="F98" s="816" t="n">
        <v>-14.8250667419141</v>
      </c>
      <c r="G98" s="816" t="n">
        <v>-0.71533255090028</v>
      </c>
      <c r="H98" s="312" t="n">
        <v>5.96844404311249</v>
      </c>
      <c r="I98" s="28"/>
      <c r="J98" s="312" t="n">
        <v>94509.39671</v>
      </c>
      <c r="K98" s="312" t="n">
        <v>130599.39443</v>
      </c>
      <c r="L98" s="816" t="n">
        <v>38.1866766441663</v>
      </c>
      <c r="M98" s="816" t="n">
        <v>1.15188893837095</v>
      </c>
      <c r="N98" s="312" t="n">
        <v>5.68458090777048</v>
      </c>
      <c r="O98" s="1"/>
      <c r="P98" s="1"/>
    </row>
    <row r="99" customFormat="false" ht="25.5" hidden="false" customHeight="false" outlineLevel="0" collapsed="false">
      <c r="A99" s="812" t="s">
        <v>1657</v>
      </c>
      <c r="B99" s="812"/>
      <c r="C99" s="812" t="s">
        <v>481</v>
      </c>
      <c r="D99" s="818" t="n">
        <v>92450.14556</v>
      </c>
      <c r="E99" s="818" t="n">
        <v>45808.10675</v>
      </c>
      <c r="F99" s="819" t="n">
        <v>-50.4510171698209</v>
      </c>
      <c r="G99" s="819" t="n">
        <v>-0.772741025738562</v>
      </c>
      <c r="H99" s="818" t="n">
        <v>1.10214004114267</v>
      </c>
      <c r="I99" s="28"/>
      <c r="J99" s="818" t="n">
        <v>26387.30172</v>
      </c>
      <c r="K99" s="818" t="n">
        <v>20357.25966</v>
      </c>
      <c r="L99" s="819" t="n">
        <v>-22.8520601461482</v>
      </c>
      <c r="M99" s="819" t="n">
        <v>-0.192461601153727</v>
      </c>
      <c r="N99" s="818" t="n">
        <v>0.886087489936932</v>
      </c>
      <c r="O99" s="1"/>
      <c r="P99" s="1"/>
    </row>
    <row r="100" customFormat="false" ht="38.25" hidden="false" customHeight="false" outlineLevel="0" collapsed="false">
      <c r="A100" s="815" t="s">
        <v>1658</v>
      </c>
      <c r="B100" s="815"/>
      <c r="C100" s="815" t="s">
        <v>483</v>
      </c>
      <c r="D100" s="322" t="n">
        <v>150082.61401</v>
      </c>
      <c r="E100" s="322" t="n">
        <v>171323.2824</v>
      </c>
      <c r="F100" s="811" t="n">
        <v>14.152650878392</v>
      </c>
      <c r="G100" s="811" t="n">
        <v>0.351904339900815</v>
      </c>
      <c r="H100" s="322" t="n">
        <v>4.12202692731966</v>
      </c>
      <c r="I100" s="28"/>
      <c r="J100" s="322" t="n">
        <v>45462.99483</v>
      </c>
      <c r="K100" s="322" t="n">
        <v>94468.50175</v>
      </c>
      <c r="L100" s="811" t="n">
        <v>107.792078157734</v>
      </c>
      <c r="M100" s="811" t="n">
        <v>1.56411484917126</v>
      </c>
      <c r="N100" s="322" t="n">
        <v>4.11191678014683</v>
      </c>
      <c r="O100" s="1"/>
      <c r="P100" s="1"/>
    </row>
    <row r="101" s="776" customFormat="true" ht="12.75" hidden="false" customHeight="true" outlineLevel="0" collapsed="false">
      <c r="A101" s="812" t="s">
        <v>1659</v>
      </c>
      <c r="B101" s="812"/>
      <c r="C101" s="812" t="s">
        <v>485</v>
      </c>
      <c r="D101" s="818" t="n">
        <v>48709.83179</v>
      </c>
      <c r="E101" s="818" t="n">
        <v>30934.29366</v>
      </c>
      <c r="F101" s="819" t="n">
        <v>-36.492710971852</v>
      </c>
      <c r="G101" s="819" t="n">
        <v>-0.294495865062531</v>
      </c>
      <c r="H101" s="818" t="n">
        <v>0.744277074650152</v>
      </c>
      <c r="I101" s="28"/>
      <c r="J101" s="818" t="n">
        <v>22659.10016</v>
      </c>
      <c r="K101" s="818" t="n">
        <v>15773.63302</v>
      </c>
      <c r="L101" s="819" t="n">
        <v>-30.3872046611758</v>
      </c>
      <c r="M101" s="819" t="n">
        <v>-0.219764309646586</v>
      </c>
      <c r="N101" s="818" t="n">
        <v>0.686576637686711</v>
      </c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827"/>
      <c r="AD101" s="827"/>
      <c r="AE101" s="827"/>
      <c r="AF101" s="827"/>
      <c r="AG101" s="827"/>
      <c r="AH101" s="827"/>
      <c r="AI101" s="827"/>
      <c r="AJ101" s="827"/>
      <c r="AK101" s="827"/>
      <c r="AL101" s="827"/>
      <c r="AM101" s="827"/>
      <c r="AN101" s="827"/>
    </row>
    <row r="102" customFormat="false" ht="12.75" hidden="false" customHeight="false" outlineLevel="0" collapsed="false">
      <c r="A102" s="759" t="n">
        <v>25</v>
      </c>
      <c r="B102" s="254" t="s">
        <v>487</v>
      </c>
      <c r="C102" s="148"/>
      <c r="D102" s="832" t="n">
        <v>45705.7046</v>
      </c>
      <c r="E102" s="832" t="n">
        <v>40218.77519</v>
      </c>
      <c r="F102" s="833" t="n">
        <v>-12.004911548831</v>
      </c>
      <c r="G102" s="833" t="n">
        <v>-0.0909045909787592</v>
      </c>
      <c r="H102" s="832" t="n">
        <v>0.967661090743823</v>
      </c>
      <c r="I102" s="28"/>
      <c r="J102" s="832" t="n">
        <v>24519.32248</v>
      </c>
      <c r="K102" s="832" t="n">
        <v>24184.87845</v>
      </c>
      <c r="L102" s="833" t="n">
        <v>-1.36400192245446</v>
      </c>
      <c r="M102" s="833" t="n">
        <v>-0.0106744916320048</v>
      </c>
      <c r="N102" s="832" t="n">
        <v>1.05269169810208</v>
      </c>
      <c r="O102" s="1"/>
      <c r="P102" s="1"/>
    </row>
    <row r="103" s="775" customFormat="true" ht="63.75" hidden="false" customHeight="false" outlineLevel="0" collapsed="false">
      <c r="A103" s="812" t="s">
        <v>1660</v>
      </c>
      <c r="B103" s="812"/>
      <c r="C103" s="812" t="s">
        <v>489</v>
      </c>
      <c r="D103" s="818" t="n">
        <v>17564.4407</v>
      </c>
      <c r="E103" s="818" t="n">
        <v>18843.7042</v>
      </c>
      <c r="F103" s="819" t="n">
        <v>7.28325781531998</v>
      </c>
      <c r="G103" s="819" t="n">
        <v>0.0211941719187446</v>
      </c>
      <c r="H103" s="818" t="n">
        <v>0.453378285979224</v>
      </c>
      <c r="I103" s="105"/>
      <c r="J103" s="818" t="n">
        <v>10587.5689</v>
      </c>
      <c r="K103" s="818" t="n">
        <v>11557.74669</v>
      </c>
      <c r="L103" s="819" t="n">
        <v>9.16336695575126</v>
      </c>
      <c r="M103" s="819" t="n">
        <v>0.0309652849862849</v>
      </c>
      <c r="N103" s="818" t="n">
        <v>0.503072364596885</v>
      </c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821"/>
      <c r="AD103" s="821"/>
      <c r="AE103" s="821"/>
      <c r="AF103" s="821"/>
      <c r="AG103" s="821"/>
      <c r="AH103" s="821"/>
      <c r="AI103" s="821"/>
      <c r="AJ103" s="821"/>
      <c r="AK103" s="821"/>
      <c r="AL103" s="821"/>
      <c r="AM103" s="821"/>
      <c r="AN103" s="821"/>
    </row>
    <row r="104" s="775" customFormat="true" ht="25.5" hidden="false" customHeight="false" outlineLevel="0" collapsed="false">
      <c r="A104" s="815" t="s">
        <v>1661</v>
      </c>
      <c r="B104" s="815"/>
      <c r="C104" s="815" t="s">
        <v>1662</v>
      </c>
      <c r="D104" s="362" t="n">
        <v>9.89999999999997E-032</v>
      </c>
      <c r="E104" s="362" t="n">
        <v>30.70287</v>
      </c>
      <c r="F104" s="826" t="s">
        <v>94</v>
      </c>
      <c r="G104" s="826" t="n">
        <v>0.000508669171893726</v>
      </c>
      <c r="H104" s="362" t="n">
        <v>0.000738709036583314</v>
      </c>
      <c r="I104" s="28"/>
      <c r="J104" s="362" t="n">
        <v>1E-033</v>
      </c>
      <c r="K104" s="362" t="n">
        <v>26.152</v>
      </c>
      <c r="L104" s="826" t="s">
        <v>94</v>
      </c>
      <c r="M104" s="826" t="n">
        <v>0.000834696631182748</v>
      </c>
      <c r="N104" s="362" t="n">
        <v>0.00113831431262643</v>
      </c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821"/>
      <c r="AD104" s="821"/>
      <c r="AE104" s="821"/>
      <c r="AF104" s="821"/>
      <c r="AG104" s="821"/>
      <c r="AH104" s="821"/>
      <c r="AI104" s="821"/>
      <c r="AJ104" s="821"/>
      <c r="AK104" s="821"/>
      <c r="AL104" s="821"/>
      <c r="AM104" s="821"/>
      <c r="AN104" s="821"/>
    </row>
    <row r="105" s="775" customFormat="true" ht="12.75" hidden="false" customHeight="true" outlineLevel="0" collapsed="false">
      <c r="A105" s="812" t="s">
        <v>1663</v>
      </c>
      <c r="B105" s="812"/>
      <c r="C105" s="812" t="s">
        <v>1664</v>
      </c>
      <c r="D105" s="818" t="n">
        <v>28141.2639</v>
      </c>
      <c r="E105" s="818" t="n">
        <v>21344.36812</v>
      </c>
      <c r="F105" s="819" t="n">
        <v>-24.1527736783705</v>
      </c>
      <c r="G105" s="819" t="n">
        <v>-0.112607432069398</v>
      </c>
      <c r="H105" s="818" t="n">
        <v>0.513544095728015</v>
      </c>
      <c r="I105" s="105"/>
      <c r="J105" s="818" t="n">
        <v>13931.75358</v>
      </c>
      <c r="K105" s="818" t="n">
        <v>12600.97976</v>
      </c>
      <c r="L105" s="819" t="n">
        <v>-9.5520912881378</v>
      </c>
      <c r="M105" s="819" t="n">
        <v>-0.0424744732494724</v>
      </c>
      <c r="N105" s="818" t="n">
        <v>0.548481019192565</v>
      </c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821"/>
      <c r="AD105" s="821"/>
      <c r="AE105" s="821"/>
      <c r="AF105" s="821"/>
      <c r="AG105" s="821"/>
      <c r="AH105" s="821"/>
      <c r="AI105" s="821"/>
      <c r="AJ105" s="821"/>
      <c r="AK105" s="821"/>
      <c r="AL105" s="821"/>
      <c r="AM105" s="821"/>
      <c r="AN105" s="821"/>
    </row>
    <row r="106" s="776" customFormat="true" ht="12.75" hidden="false" customHeight="false" outlineLevel="0" collapsed="false">
      <c r="A106" s="759" t="n">
        <v>26</v>
      </c>
      <c r="B106" s="254" t="s">
        <v>1665</v>
      </c>
      <c r="C106" s="54"/>
      <c r="D106" s="312" t="n">
        <v>28367.68635</v>
      </c>
      <c r="E106" s="312" t="n">
        <v>30842.58298</v>
      </c>
      <c r="F106" s="816" t="n">
        <v>8.72435136043446</v>
      </c>
      <c r="G106" s="816" t="n">
        <v>0.0410027993899162</v>
      </c>
      <c r="H106" s="312" t="n">
        <v>0.742070521710079</v>
      </c>
      <c r="I106" s="105"/>
      <c r="J106" s="312" t="n">
        <v>18774.70624</v>
      </c>
      <c r="K106" s="312" t="n">
        <v>14929.13397</v>
      </c>
      <c r="L106" s="816" t="n">
        <v>-20.4827293745183</v>
      </c>
      <c r="M106" s="816" t="n">
        <v>-0.122739607629963</v>
      </c>
      <c r="N106" s="312" t="n">
        <v>0.649818249968203</v>
      </c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827"/>
      <c r="AD106" s="827"/>
      <c r="AE106" s="827"/>
      <c r="AF106" s="827"/>
      <c r="AG106" s="827"/>
      <c r="AH106" s="827"/>
      <c r="AI106" s="827"/>
      <c r="AJ106" s="827"/>
      <c r="AK106" s="827"/>
      <c r="AL106" s="827"/>
      <c r="AM106" s="827"/>
      <c r="AN106" s="827"/>
    </row>
    <row r="107" s="775" customFormat="true" ht="25.5" hidden="false" customHeight="false" outlineLevel="0" collapsed="false">
      <c r="A107" s="812" t="s">
        <v>1410</v>
      </c>
      <c r="B107" s="812"/>
      <c r="C107" s="812" t="s">
        <v>1666</v>
      </c>
      <c r="D107" s="813" t="n">
        <v>4153.86158</v>
      </c>
      <c r="E107" s="813" t="n">
        <v>4922.94946</v>
      </c>
      <c r="F107" s="814" t="n">
        <v>18.515009833332</v>
      </c>
      <c r="G107" s="814" t="n">
        <v>0.0127418477501648</v>
      </c>
      <c r="H107" s="813" t="n">
        <v>0.118445840820254</v>
      </c>
      <c r="I107" s="105"/>
      <c r="J107" s="813" t="n">
        <v>1622.0057</v>
      </c>
      <c r="K107" s="813" t="n">
        <v>3041.47441</v>
      </c>
      <c r="L107" s="814" t="n">
        <v>87.5131764333504</v>
      </c>
      <c r="M107" s="814" t="n">
        <v>0.0453053590664699</v>
      </c>
      <c r="N107" s="813" t="n">
        <v>0.132385815707786</v>
      </c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821"/>
      <c r="AD107" s="821"/>
      <c r="AE107" s="821"/>
      <c r="AF107" s="821"/>
      <c r="AG107" s="821"/>
      <c r="AH107" s="821"/>
      <c r="AI107" s="821"/>
      <c r="AJ107" s="821"/>
      <c r="AK107" s="821"/>
      <c r="AL107" s="821"/>
      <c r="AM107" s="821"/>
      <c r="AN107" s="821"/>
    </row>
    <row r="108" customFormat="false" ht="38.25" hidden="false" customHeight="false" outlineLevel="0" collapsed="false">
      <c r="A108" s="815" t="s">
        <v>1411</v>
      </c>
      <c r="B108" s="815"/>
      <c r="C108" s="815" t="s">
        <v>1667</v>
      </c>
      <c r="D108" s="362" t="n">
        <v>1245.50238</v>
      </c>
      <c r="E108" s="362" t="n">
        <v>1771.79125</v>
      </c>
      <c r="F108" s="826" t="n">
        <v>42.2551476778391</v>
      </c>
      <c r="G108" s="826" t="n">
        <v>0.00871928010898606</v>
      </c>
      <c r="H108" s="362" t="n">
        <v>0.0426291811584469</v>
      </c>
      <c r="J108" s="362" t="n">
        <v>812.16362</v>
      </c>
      <c r="K108" s="362" t="n">
        <v>613.95123</v>
      </c>
      <c r="L108" s="826" t="n">
        <v>-24.4054750937995</v>
      </c>
      <c r="M108" s="826" t="n">
        <v>-0.00632636946282047</v>
      </c>
      <c r="N108" s="362" t="n">
        <v>0.0267233661809269</v>
      </c>
    </row>
    <row r="109" customFormat="false" ht="12.75" hidden="false" customHeight="true" outlineLevel="0" collapsed="false">
      <c r="A109" s="812" t="s">
        <v>1413</v>
      </c>
      <c r="B109" s="812"/>
      <c r="C109" s="812" t="s">
        <v>1668</v>
      </c>
      <c r="D109" s="813" t="n">
        <v>7904.29525</v>
      </c>
      <c r="E109" s="813" t="n">
        <v>11677.87484</v>
      </c>
      <c r="F109" s="814" t="n">
        <v>47.7408734194235</v>
      </c>
      <c r="G109" s="814" t="n">
        <v>0.0625187028157422</v>
      </c>
      <c r="H109" s="813" t="n">
        <v>0.280968902008083</v>
      </c>
      <c r="J109" s="813" t="n">
        <v>5722.36738</v>
      </c>
      <c r="K109" s="813" t="n">
        <v>4134.088</v>
      </c>
      <c r="L109" s="814" t="n">
        <v>-27.7556345919195</v>
      </c>
      <c r="M109" s="814" t="n">
        <v>-0.0506933101813637</v>
      </c>
      <c r="N109" s="813" t="n">
        <v>0.179943849038589</v>
      </c>
    </row>
    <row r="110" s="776" customFormat="true" ht="25.5" hidden="false" customHeight="false" outlineLevel="0" collapsed="false">
      <c r="A110" s="815" t="s">
        <v>1414</v>
      </c>
      <c r="B110" s="815"/>
      <c r="C110" s="815" t="s">
        <v>1669</v>
      </c>
      <c r="D110" s="362" t="n">
        <v>1044.90969</v>
      </c>
      <c r="E110" s="362" t="n">
        <v>883.35268</v>
      </c>
      <c r="F110" s="826" t="n">
        <v>-15.4613371419687</v>
      </c>
      <c r="G110" s="826" t="n">
        <v>-0.00267659246481929</v>
      </c>
      <c r="H110" s="362" t="n">
        <v>0.0212534074894656</v>
      </c>
      <c r="I110" s="105"/>
      <c r="J110" s="362" t="n">
        <v>668.68111</v>
      </c>
      <c r="K110" s="362" t="n">
        <v>223.28773</v>
      </c>
      <c r="L110" s="826" t="n">
        <v>-66.6077407211339</v>
      </c>
      <c r="M110" s="826" t="n">
        <v>-0.014215675812064</v>
      </c>
      <c r="N110" s="362" t="n">
        <v>0.00971901265267918</v>
      </c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827"/>
      <c r="AD110" s="827"/>
      <c r="AE110" s="827"/>
      <c r="AF110" s="827"/>
      <c r="AG110" s="827"/>
      <c r="AH110" s="827"/>
      <c r="AI110" s="827"/>
      <c r="AJ110" s="827"/>
      <c r="AK110" s="827"/>
      <c r="AL110" s="827"/>
      <c r="AM110" s="827"/>
      <c r="AN110" s="827"/>
    </row>
    <row r="111" customFormat="false" ht="51" hidden="false" customHeight="false" outlineLevel="0" collapsed="false">
      <c r="A111" s="812" t="s">
        <v>1416</v>
      </c>
      <c r="B111" s="812"/>
      <c r="C111" s="812" t="s">
        <v>1670</v>
      </c>
      <c r="D111" s="818" t="n">
        <v>13428.97273</v>
      </c>
      <c r="E111" s="818" t="n">
        <v>10375.40724</v>
      </c>
      <c r="F111" s="819" t="n">
        <v>-22.7386379538802</v>
      </c>
      <c r="G111" s="819" t="n">
        <v>-0.0505898839138347</v>
      </c>
      <c r="H111" s="818" t="n">
        <v>0.249631617057947</v>
      </c>
      <c r="J111" s="818" t="n">
        <v>9694.11812</v>
      </c>
      <c r="K111" s="818" t="n">
        <v>6101.50385</v>
      </c>
      <c r="L111" s="819" t="n">
        <v>-37.0597327732994</v>
      </c>
      <c r="M111" s="819" t="n">
        <v>-0.114665915735243</v>
      </c>
      <c r="N111" s="818" t="n">
        <v>0.265579273516376</v>
      </c>
    </row>
    <row r="112" s="775" customFormat="true" ht="51" hidden="false" customHeight="false" outlineLevel="0" collapsed="false">
      <c r="A112" s="815" t="s">
        <v>1417</v>
      </c>
      <c r="B112" s="815"/>
      <c r="C112" s="815" t="s">
        <v>1671</v>
      </c>
      <c r="D112" s="322" t="n">
        <v>149.4688</v>
      </c>
      <c r="E112" s="322" t="n">
        <v>440.05296</v>
      </c>
      <c r="F112" s="811" t="n">
        <v>194.411248367552</v>
      </c>
      <c r="G112" s="811" t="n">
        <v>0.00481424713821978</v>
      </c>
      <c r="H112" s="322" t="n">
        <v>0.0105876453285063</v>
      </c>
      <c r="I112" s="28"/>
      <c r="J112" s="322" t="n">
        <v>42.509</v>
      </c>
      <c r="K112" s="322" t="n">
        <v>301.05059</v>
      </c>
      <c r="L112" s="811" t="s">
        <v>94</v>
      </c>
      <c r="M112" s="811" t="n">
        <v>0.00825190403004096</v>
      </c>
      <c r="N112" s="322" t="n">
        <v>0.0131037853862661</v>
      </c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821"/>
      <c r="AD112" s="821"/>
      <c r="AE112" s="821"/>
      <c r="AF112" s="821"/>
      <c r="AG112" s="821"/>
      <c r="AH112" s="821"/>
      <c r="AI112" s="821"/>
      <c r="AJ112" s="821"/>
      <c r="AK112" s="821"/>
      <c r="AL112" s="821"/>
      <c r="AM112" s="821"/>
      <c r="AN112" s="821"/>
    </row>
    <row r="113" s="775" customFormat="true" ht="25.5" hidden="false" customHeight="false" outlineLevel="0" collapsed="false">
      <c r="A113" s="812" t="s">
        <v>1418</v>
      </c>
      <c r="B113" s="812"/>
      <c r="C113" s="812" t="s">
        <v>1672</v>
      </c>
      <c r="D113" s="813" t="n">
        <v>153.73334</v>
      </c>
      <c r="E113" s="813" t="n">
        <v>385.72275</v>
      </c>
      <c r="F113" s="814" t="n">
        <v>150.903772727503</v>
      </c>
      <c r="G113" s="814" t="n">
        <v>0.00384347981386802</v>
      </c>
      <c r="H113" s="813" t="n">
        <v>0.00928046404263726</v>
      </c>
      <c r="I113" s="28"/>
      <c r="J113" s="813" t="n">
        <v>127.17304</v>
      </c>
      <c r="K113" s="813" t="n">
        <v>329.10349</v>
      </c>
      <c r="L113" s="814" t="n">
        <v>158.784007994147</v>
      </c>
      <c r="M113" s="814" t="n">
        <v>0.00644503924549619</v>
      </c>
      <c r="N113" s="813" t="n">
        <v>0.0143248398976105</v>
      </c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821"/>
      <c r="AD113" s="821"/>
      <c r="AE113" s="821"/>
      <c r="AF113" s="821"/>
      <c r="AG113" s="821"/>
      <c r="AH113" s="821"/>
      <c r="AI113" s="821"/>
      <c r="AJ113" s="821"/>
      <c r="AK113" s="821"/>
      <c r="AL113" s="821"/>
      <c r="AM113" s="821"/>
      <c r="AN113" s="821"/>
    </row>
    <row r="114" customFormat="false" ht="38.25" hidden="false" customHeight="false" outlineLevel="0" collapsed="false">
      <c r="A114" s="815" t="s">
        <v>1420</v>
      </c>
      <c r="B114" s="815"/>
      <c r="C114" s="815" t="s">
        <v>1673</v>
      </c>
      <c r="D114" s="362" t="n">
        <v>286.94258</v>
      </c>
      <c r="E114" s="362" t="n">
        <v>385.4318</v>
      </c>
      <c r="F114" s="826" t="n">
        <v>34.3236685193254</v>
      </c>
      <c r="G114" s="826" t="n">
        <v>0.00163171814158934</v>
      </c>
      <c r="H114" s="362" t="n">
        <v>0.00927346380473788</v>
      </c>
      <c r="I114" s="28"/>
      <c r="J114" s="362" t="n">
        <v>85.68827</v>
      </c>
      <c r="K114" s="362" t="n">
        <v>184.67467</v>
      </c>
      <c r="L114" s="826" t="n">
        <v>115.519195334437</v>
      </c>
      <c r="M114" s="826" t="n">
        <v>0.0031593612195208</v>
      </c>
      <c r="N114" s="362" t="n">
        <v>0.00803830758796891</v>
      </c>
    </row>
    <row r="115" customFormat="false" ht="12.75" hidden="false" customHeight="false" outlineLevel="0" collapsed="false">
      <c r="A115" s="822" t="n">
        <v>27</v>
      </c>
      <c r="B115" s="314" t="s">
        <v>1674</v>
      </c>
      <c r="C115" s="834"/>
      <c r="D115" s="824" t="n">
        <v>67741.81257</v>
      </c>
      <c r="E115" s="824" t="n">
        <v>55975.81464</v>
      </c>
      <c r="F115" s="825" t="n">
        <v>-17.3688856019933</v>
      </c>
      <c r="G115" s="825" t="n">
        <v>-0.194932930490094</v>
      </c>
      <c r="H115" s="824" t="n">
        <v>1.3467744254749</v>
      </c>
      <c r="I115" s="28"/>
      <c r="J115" s="824" t="n">
        <v>39635.97314</v>
      </c>
      <c r="K115" s="824" t="n">
        <v>29216.87417</v>
      </c>
      <c r="L115" s="825" t="n">
        <v>-26.286976563432</v>
      </c>
      <c r="M115" s="825" t="n">
        <v>-0.332547675520749</v>
      </c>
      <c r="N115" s="824" t="n">
        <v>1.27171864629537</v>
      </c>
    </row>
    <row r="116" s="775" customFormat="true" ht="76.5" hidden="false" customHeight="false" outlineLevel="0" collapsed="false">
      <c r="A116" s="815" t="s">
        <v>1675</v>
      </c>
      <c r="B116" s="815"/>
      <c r="C116" s="815" t="s">
        <v>1676</v>
      </c>
      <c r="D116" s="322" t="n">
        <v>19460.73956</v>
      </c>
      <c r="E116" s="322" t="n">
        <v>18398.23882</v>
      </c>
      <c r="F116" s="811" t="n">
        <v>-5.45971409115348</v>
      </c>
      <c r="G116" s="811" t="n">
        <v>-0.0176029593178837</v>
      </c>
      <c r="H116" s="322" t="n">
        <v>0.442660418180839</v>
      </c>
      <c r="I116" s="105"/>
      <c r="J116" s="322" t="n">
        <v>10509.04838</v>
      </c>
      <c r="K116" s="322" t="n">
        <v>9098.7096</v>
      </c>
      <c r="L116" s="811" t="n">
        <v>-13.4202330125727</v>
      </c>
      <c r="M116" s="811" t="n">
        <v>-0.0450139579570353</v>
      </c>
      <c r="N116" s="322" t="n">
        <v>0.39603821367817</v>
      </c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821"/>
      <c r="AD116" s="821"/>
      <c r="AE116" s="821"/>
      <c r="AF116" s="821"/>
      <c r="AG116" s="821"/>
      <c r="AH116" s="821"/>
      <c r="AI116" s="821"/>
      <c r="AJ116" s="821"/>
      <c r="AK116" s="821"/>
      <c r="AL116" s="821"/>
      <c r="AM116" s="821"/>
      <c r="AN116" s="821"/>
    </row>
    <row r="117" customFormat="false" ht="38.25" hidden="false" customHeight="false" outlineLevel="0" collapsed="false">
      <c r="A117" s="812" t="s">
        <v>1677</v>
      </c>
      <c r="B117" s="812"/>
      <c r="C117" s="812" t="s">
        <v>1678</v>
      </c>
      <c r="D117" s="835" t="n">
        <v>20684.38169</v>
      </c>
      <c r="E117" s="835" t="n">
        <v>14174.74275</v>
      </c>
      <c r="F117" s="836" t="n">
        <v>-31.4712764324357</v>
      </c>
      <c r="G117" s="836" t="n">
        <v>-0.107848310237348</v>
      </c>
      <c r="H117" s="835" t="n">
        <v>0.341043380005479</v>
      </c>
      <c r="J117" s="835" t="n">
        <v>11759.78247</v>
      </c>
      <c r="K117" s="835" t="n">
        <v>6953.84872000001</v>
      </c>
      <c r="L117" s="836" t="n">
        <v>-40.8675395336628</v>
      </c>
      <c r="M117" s="836" t="n">
        <v>-0.153391584231128</v>
      </c>
      <c r="N117" s="835" t="n">
        <v>0.30267916510458</v>
      </c>
    </row>
    <row r="118" customFormat="false" ht="38.25" hidden="false" customHeight="false" outlineLevel="0" collapsed="false">
      <c r="A118" s="815" t="s">
        <v>1679</v>
      </c>
      <c r="B118" s="815"/>
      <c r="C118" s="815" t="s">
        <v>1680</v>
      </c>
      <c r="D118" s="322" t="n">
        <v>8183.09231</v>
      </c>
      <c r="E118" s="322" t="n">
        <v>9233.46858</v>
      </c>
      <c r="F118" s="811" t="n">
        <v>12.8359332903578</v>
      </c>
      <c r="G118" s="811" t="n">
        <v>0.0174020874086924</v>
      </c>
      <c r="H118" s="322" t="n">
        <v>0.222156647865626</v>
      </c>
      <c r="J118" s="322" t="n">
        <v>6325.2565</v>
      </c>
      <c r="K118" s="322" t="n">
        <v>4827.80715</v>
      </c>
      <c r="L118" s="811" t="n">
        <v>-23.6741284721023</v>
      </c>
      <c r="M118" s="811" t="n">
        <v>-0.0477942768358747</v>
      </c>
      <c r="N118" s="322" t="n">
        <v>0.21013926190904</v>
      </c>
    </row>
    <row r="119" s="838" customFormat="true" ht="25.5" hidden="false" customHeight="false" outlineLevel="0" collapsed="false">
      <c r="A119" s="812" t="s">
        <v>1681</v>
      </c>
      <c r="B119" s="812"/>
      <c r="C119" s="812" t="s">
        <v>1682</v>
      </c>
      <c r="D119" s="813" t="n">
        <v>3578.25617</v>
      </c>
      <c r="E119" s="813" t="n">
        <v>3347.63611</v>
      </c>
      <c r="F119" s="814" t="n">
        <v>-6.44504051815829</v>
      </c>
      <c r="G119" s="814" t="n">
        <v>-0.00382079313569972</v>
      </c>
      <c r="H119" s="813" t="n">
        <v>0.0805439050372038</v>
      </c>
      <c r="I119" s="28"/>
      <c r="J119" s="813" t="n">
        <v>1397.33945</v>
      </c>
      <c r="K119" s="813" t="n">
        <v>1647.60563</v>
      </c>
      <c r="L119" s="814" t="n">
        <v>17.910192115452</v>
      </c>
      <c r="M119" s="814" t="n">
        <v>0.00798777674154846</v>
      </c>
      <c r="N119" s="813" t="n">
        <v>0.0717150913961795</v>
      </c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  <c r="Y119" s="545"/>
      <c r="Z119" s="545"/>
      <c r="AA119" s="545"/>
      <c r="AB119" s="545"/>
      <c r="AC119" s="837"/>
      <c r="AD119" s="837"/>
      <c r="AE119" s="837"/>
      <c r="AF119" s="837"/>
      <c r="AG119" s="837"/>
      <c r="AH119" s="837"/>
      <c r="AI119" s="837"/>
      <c r="AJ119" s="837"/>
      <c r="AK119" s="837"/>
      <c r="AL119" s="837"/>
      <c r="AM119" s="837"/>
      <c r="AN119" s="837"/>
    </row>
    <row r="120" customFormat="false" ht="25.5" hidden="false" customHeight="false" outlineLevel="0" collapsed="false">
      <c r="A120" s="815" t="s">
        <v>1683</v>
      </c>
      <c r="B120" s="815"/>
      <c r="C120" s="815" t="s">
        <v>1684</v>
      </c>
      <c r="D120" s="322" t="n">
        <v>14705.63856</v>
      </c>
      <c r="E120" s="322" t="n">
        <v>8954.79394</v>
      </c>
      <c r="F120" s="811" t="n">
        <v>-39.1063917186334</v>
      </c>
      <c r="G120" s="811" t="n">
        <v>-0.095277000832329</v>
      </c>
      <c r="H120" s="322" t="n">
        <v>0.215451754321974</v>
      </c>
      <c r="J120" s="322" t="n">
        <v>9022.47447</v>
      </c>
      <c r="K120" s="322" t="n">
        <v>5663.873</v>
      </c>
      <c r="L120" s="811" t="n">
        <v>-37.2248376115383</v>
      </c>
      <c r="M120" s="811" t="n">
        <v>-0.107196900141267</v>
      </c>
      <c r="N120" s="322" t="n">
        <v>0.246530578953747</v>
      </c>
    </row>
    <row r="121" customFormat="false" ht="25.5" hidden="false" customHeight="false" outlineLevel="0" collapsed="false">
      <c r="A121" s="812" t="s">
        <v>1685</v>
      </c>
      <c r="B121" s="812"/>
      <c r="C121" s="812" t="s">
        <v>1686</v>
      </c>
      <c r="D121" s="839" t="n">
        <v>1129.70428</v>
      </c>
      <c r="E121" s="839" t="n">
        <v>1866.93444</v>
      </c>
      <c r="F121" s="814" t="n">
        <v>65.258685219817</v>
      </c>
      <c r="G121" s="814" t="n">
        <v>0.0122140456244735</v>
      </c>
      <c r="H121" s="839" t="n">
        <v>0.0449183200637793</v>
      </c>
      <c r="I121" s="28"/>
      <c r="J121" s="839" t="n">
        <v>622.07187</v>
      </c>
      <c r="K121" s="839" t="n">
        <v>1025.03007</v>
      </c>
      <c r="L121" s="814" t="n">
        <v>64.7767917877399</v>
      </c>
      <c r="M121" s="814" t="n">
        <v>0.0128612669030079</v>
      </c>
      <c r="N121" s="839" t="n">
        <v>0.0446163352536506</v>
      </c>
    </row>
    <row r="122" customFormat="false" ht="12.75" hidden="false" customHeight="false" outlineLevel="0" collapsed="false">
      <c r="A122" s="759" t="n">
        <v>28</v>
      </c>
      <c r="B122" s="254" t="s">
        <v>1687</v>
      </c>
      <c r="C122" s="370"/>
      <c r="D122" s="840" t="n">
        <v>51405.30539</v>
      </c>
      <c r="E122" s="840" t="n">
        <v>65350.60139</v>
      </c>
      <c r="F122" s="816" t="n">
        <v>27.1281259671552</v>
      </c>
      <c r="G122" s="816" t="n">
        <v>0.231038406772165</v>
      </c>
      <c r="H122" s="840" t="n">
        <v>1.57233117923331</v>
      </c>
      <c r="I122" s="28"/>
      <c r="J122" s="840" t="n">
        <v>32556.12652</v>
      </c>
      <c r="K122" s="840" t="n">
        <v>23573.29418</v>
      </c>
      <c r="L122" s="816" t="n">
        <v>-27.5918338580041</v>
      </c>
      <c r="M122" s="816" t="n">
        <v>-0.286706175155913</v>
      </c>
      <c r="N122" s="840" t="n">
        <v>1.02607135824592</v>
      </c>
    </row>
    <row r="123" s="843" customFormat="true" ht="25.5" hidden="false" customHeight="false" outlineLevel="0" collapsed="false">
      <c r="A123" s="812" t="s">
        <v>1688</v>
      </c>
      <c r="B123" s="812"/>
      <c r="C123" s="812" t="s">
        <v>1689</v>
      </c>
      <c r="D123" s="813" t="n">
        <v>22027.97286</v>
      </c>
      <c r="E123" s="813" t="n">
        <v>29627.75251</v>
      </c>
      <c r="F123" s="814" t="n">
        <v>34.5005856794033</v>
      </c>
      <c r="G123" s="814" t="n">
        <v>0.125909194193907</v>
      </c>
      <c r="H123" s="813" t="n">
        <v>0.712841780354441</v>
      </c>
      <c r="I123" s="28"/>
      <c r="J123" s="813" t="n">
        <v>11743.10191</v>
      </c>
      <c r="K123" s="813" t="n">
        <v>14983.4324</v>
      </c>
      <c r="L123" s="814" t="n">
        <v>27.5934801114231</v>
      </c>
      <c r="M123" s="814" t="n">
        <v>0.103422030587402</v>
      </c>
      <c r="N123" s="813" t="n">
        <v>0.652181689858924</v>
      </c>
      <c r="O123" s="841"/>
      <c r="P123" s="841"/>
      <c r="Q123" s="841"/>
      <c r="R123" s="841"/>
      <c r="S123" s="841"/>
      <c r="T123" s="841"/>
      <c r="U123" s="841"/>
      <c r="V123" s="841"/>
      <c r="W123" s="841"/>
      <c r="X123" s="841"/>
      <c r="Y123" s="841"/>
      <c r="Z123" s="841"/>
      <c r="AA123" s="841"/>
      <c r="AB123" s="841"/>
      <c r="AC123" s="842"/>
      <c r="AD123" s="842"/>
      <c r="AE123" s="842"/>
      <c r="AF123" s="842"/>
      <c r="AG123" s="842"/>
      <c r="AH123" s="842"/>
      <c r="AI123" s="842"/>
      <c r="AJ123" s="842"/>
      <c r="AK123" s="842"/>
      <c r="AL123" s="842"/>
      <c r="AM123" s="842"/>
      <c r="AN123" s="842"/>
    </row>
    <row r="124" s="843" customFormat="true" ht="25.5" hidden="false" customHeight="false" outlineLevel="0" collapsed="false">
      <c r="A124" s="815" t="s">
        <v>1690</v>
      </c>
      <c r="B124" s="815"/>
      <c r="C124" s="815" t="s">
        <v>1691</v>
      </c>
      <c r="D124" s="322" t="n">
        <v>29377.33253</v>
      </c>
      <c r="E124" s="322" t="n">
        <v>35722.84888</v>
      </c>
      <c r="F124" s="811" t="n">
        <v>21.6000426298746</v>
      </c>
      <c r="G124" s="811" t="n">
        <v>0.105129212578258</v>
      </c>
      <c r="H124" s="322" t="n">
        <v>0.859489398878871</v>
      </c>
      <c r="I124" s="28"/>
      <c r="J124" s="322" t="n">
        <v>20813.02461</v>
      </c>
      <c r="K124" s="322" t="n">
        <v>8589.86178</v>
      </c>
      <c r="L124" s="811" t="n">
        <v>-58.7284311580891</v>
      </c>
      <c r="M124" s="811" t="n">
        <v>-0.390128205743315</v>
      </c>
      <c r="N124" s="322" t="n">
        <v>0.373889668386997</v>
      </c>
      <c r="O124" s="841"/>
      <c r="P124" s="841"/>
      <c r="Q124" s="841"/>
      <c r="R124" s="841"/>
      <c r="S124" s="841"/>
      <c r="T124" s="841"/>
      <c r="U124" s="841"/>
      <c r="V124" s="841"/>
      <c r="W124" s="841"/>
      <c r="X124" s="841"/>
      <c r="Y124" s="841"/>
      <c r="Z124" s="841"/>
      <c r="AA124" s="841"/>
      <c r="AB124" s="841"/>
      <c r="AC124" s="842"/>
      <c r="AD124" s="842"/>
      <c r="AE124" s="842"/>
      <c r="AF124" s="842"/>
      <c r="AG124" s="842"/>
      <c r="AH124" s="842"/>
      <c r="AI124" s="842"/>
      <c r="AJ124" s="842"/>
      <c r="AK124" s="842"/>
      <c r="AL124" s="842"/>
      <c r="AM124" s="842"/>
      <c r="AN124" s="842"/>
    </row>
    <row r="125" s="774" customFormat="true" ht="12.75" hidden="false" customHeight="false" outlineLevel="0" collapsed="false">
      <c r="A125" s="822" t="n">
        <v>29</v>
      </c>
      <c r="B125" s="314" t="s">
        <v>534</v>
      </c>
      <c r="C125" s="823"/>
      <c r="D125" s="824" t="n">
        <v>61840.31681</v>
      </c>
      <c r="E125" s="824" t="n">
        <v>50385.74157</v>
      </c>
      <c r="F125" s="825" t="n">
        <v>-18.5228275514716</v>
      </c>
      <c r="G125" s="825" t="n">
        <v>-0.18977344143154</v>
      </c>
      <c r="H125" s="824" t="n">
        <v>1.21227763439413</v>
      </c>
      <c r="I125" s="28"/>
      <c r="J125" s="824" t="n">
        <v>53386.811</v>
      </c>
      <c r="K125" s="824" t="n">
        <v>35324.522</v>
      </c>
      <c r="L125" s="825" t="n">
        <v>-33.8328674473551</v>
      </c>
      <c r="M125" s="825" t="n">
        <v>-0.576496320730698</v>
      </c>
      <c r="N125" s="824" t="n">
        <v>1.53756534793848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08"/>
      <c r="AD125" s="808"/>
      <c r="AE125" s="808"/>
      <c r="AF125" s="808"/>
      <c r="AG125" s="808"/>
      <c r="AH125" s="808"/>
      <c r="AI125" s="808"/>
      <c r="AJ125" s="808"/>
      <c r="AK125" s="808"/>
      <c r="AL125" s="808"/>
      <c r="AM125" s="808"/>
      <c r="AN125" s="808"/>
    </row>
    <row r="126" s="774" customFormat="true" ht="25.5" hidden="false" customHeight="false" outlineLevel="0" collapsed="false">
      <c r="A126" s="815" t="s">
        <v>1692</v>
      </c>
      <c r="B126" s="815"/>
      <c r="C126" s="815" t="s">
        <v>536</v>
      </c>
      <c r="D126" s="322" t="n">
        <v>47842.70337</v>
      </c>
      <c r="E126" s="322" t="n">
        <v>34610.79243</v>
      </c>
      <c r="F126" s="811" t="n">
        <v>-27.6571138500864</v>
      </c>
      <c r="G126" s="811" t="n">
        <v>-0.219219414355118</v>
      </c>
      <c r="H126" s="322" t="n">
        <v>0.832733393697409</v>
      </c>
      <c r="I126" s="27"/>
      <c r="J126" s="322" t="n">
        <v>43098.92038</v>
      </c>
      <c r="K126" s="322" t="n">
        <v>23535.75924</v>
      </c>
      <c r="L126" s="811" t="n">
        <v>-45.3913020732609</v>
      </c>
      <c r="M126" s="811" t="n">
        <v>-0.624399843179996</v>
      </c>
      <c r="N126" s="322" t="n">
        <v>1.02443758035415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08"/>
      <c r="AD126" s="808"/>
      <c r="AE126" s="808"/>
      <c r="AF126" s="808"/>
      <c r="AG126" s="808"/>
      <c r="AH126" s="808"/>
      <c r="AI126" s="808"/>
      <c r="AJ126" s="808"/>
      <c r="AK126" s="808"/>
      <c r="AL126" s="808"/>
      <c r="AM126" s="808"/>
      <c r="AN126" s="808"/>
    </row>
    <row r="127" s="774" customFormat="true" ht="51" hidden="false" customHeight="false" outlineLevel="0" collapsed="false">
      <c r="A127" s="812" t="s">
        <v>1693</v>
      </c>
      <c r="B127" s="812"/>
      <c r="C127" s="812" t="s">
        <v>1694</v>
      </c>
      <c r="D127" s="813" t="n">
        <v>3049.64314</v>
      </c>
      <c r="E127" s="813" t="n">
        <v>7518.39873</v>
      </c>
      <c r="F127" s="814" t="n">
        <v>146.533721647183</v>
      </c>
      <c r="G127" s="814" t="n">
        <v>0.0740360170029954</v>
      </c>
      <c r="H127" s="813" t="n">
        <v>0.180892179867469</v>
      </c>
      <c r="I127" s="27"/>
      <c r="J127" s="813" t="n">
        <v>2712.507</v>
      </c>
      <c r="K127" s="813" t="n">
        <v>6791.74731</v>
      </c>
      <c r="L127" s="814" t="n">
        <v>150.38635144536</v>
      </c>
      <c r="M127" s="814" t="n">
        <v>0.130197619476211</v>
      </c>
      <c r="N127" s="813" t="n">
        <v>0.295623400532084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08"/>
      <c r="AD127" s="808"/>
      <c r="AE127" s="808"/>
      <c r="AF127" s="808"/>
      <c r="AG127" s="808"/>
      <c r="AH127" s="808"/>
      <c r="AI127" s="808"/>
      <c r="AJ127" s="808"/>
      <c r="AK127" s="808"/>
      <c r="AL127" s="808"/>
      <c r="AM127" s="808"/>
      <c r="AN127" s="808"/>
    </row>
    <row r="128" s="774" customFormat="true" ht="51" hidden="false" customHeight="false" outlineLevel="0" collapsed="false">
      <c r="A128" s="815" t="s">
        <v>1695</v>
      </c>
      <c r="B128" s="815"/>
      <c r="C128" s="815" t="s">
        <v>1696</v>
      </c>
      <c r="D128" s="322" t="n">
        <v>10947.9703</v>
      </c>
      <c r="E128" s="322" t="n">
        <v>8256.55041</v>
      </c>
      <c r="F128" s="811" t="n">
        <v>-24.5837339365087</v>
      </c>
      <c r="G128" s="811" t="n">
        <v>-0.0445900440794166</v>
      </c>
      <c r="H128" s="322" t="n">
        <v>0.198652060829254</v>
      </c>
      <c r="I128" s="27"/>
      <c r="J128" s="322" t="n">
        <v>7575.38362</v>
      </c>
      <c r="K128" s="322" t="n">
        <v>4997.01545</v>
      </c>
      <c r="L128" s="811" t="n">
        <v>-34.0361399413856</v>
      </c>
      <c r="M128" s="811" t="n">
        <v>-0.082294097026913</v>
      </c>
      <c r="N128" s="322" t="n">
        <v>0.217504367052248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08"/>
      <c r="AD128" s="808"/>
      <c r="AE128" s="808"/>
      <c r="AF128" s="808"/>
      <c r="AG128" s="808"/>
      <c r="AH128" s="808"/>
      <c r="AI128" s="808"/>
      <c r="AJ128" s="808"/>
      <c r="AK128" s="808"/>
      <c r="AL128" s="808"/>
      <c r="AM128" s="808"/>
      <c r="AN128" s="808"/>
    </row>
    <row r="129" s="774" customFormat="true" ht="12.75" hidden="false" customHeight="false" outlineLevel="0" collapsed="false">
      <c r="A129" s="822" t="n">
        <v>30</v>
      </c>
      <c r="B129" s="314" t="s">
        <v>1697</v>
      </c>
      <c r="C129" s="823"/>
      <c r="D129" s="824" t="n">
        <v>5030.76834</v>
      </c>
      <c r="E129" s="824" t="n">
        <v>15829.70547</v>
      </c>
      <c r="F129" s="825" t="n">
        <v>214.657809705465</v>
      </c>
      <c r="G129" s="825" t="n">
        <v>0.178911170429654</v>
      </c>
      <c r="H129" s="824" t="n">
        <v>0.380861674401817</v>
      </c>
      <c r="I129" s="27"/>
      <c r="J129" s="824" t="n">
        <v>3245.96321</v>
      </c>
      <c r="K129" s="824" t="n">
        <v>8534.83831</v>
      </c>
      <c r="L129" s="825" t="n">
        <v>162.937000755471</v>
      </c>
      <c r="M129" s="825" t="n">
        <v>0.168805683263854</v>
      </c>
      <c r="N129" s="824" t="n">
        <v>0.371494669785308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08"/>
      <c r="AD129" s="808"/>
      <c r="AE129" s="808"/>
      <c r="AF129" s="808"/>
      <c r="AG129" s="808"/>
      <c r="AH129" s="808"/>
      <c r="AI129" s="808"/>
      <c r="AJ129" s="808"/>
      <c r="AK129" s="808"/>
      <c r="AL129" s="808"/>
      <c r="AM129" s="808"/>
      <c r="AN129" s="808"/>
    </row>
    <row r="130" s="774" customFormat="true" ht="25.5" hidden="false" customHeight="false" outlineLevel="0" collapsed="false">
      <c r="A130" s="815" t="s">
        <v>1698</v>
      </c>
      <c r="B130" s="815"/>
      <c r="C130" s="815" t="s">
        <v>1699</v>
      </c>
      <c r="D130" s="322" t="n">
        <v>302.16714</v>
      </c>
      <c r="E130" s="322" t="n">
        <v>124.92854</v>
      </c>
      <c r="F130" s="811" t="n">
        <v>-58.6558154536592</v>
      </c>
      <c r="G130" s="811" t="n">
        <v>-0.0029363968869882</v>
      </c>
      <c r="H130" s="322" t="n">
        <v>0.00300577247095011</v>
      </c>
      <c r="I130" s="27"/>
      <c r="J130" s="322" t="n">
        <v>161.4918</v>
      </c>
      <c r="K130" s="322" t="n">
        <v>93.281</v>
      </c>
      <c r="L130" s="811" t="n">
        <v>-42.2379340622867</v>
      </c>
      <c r="M130" s="811" t="n">
        <v>-0.00217709257304528</v>
      </c>
      <c r="N130" s="322" t="n">
        <v>0.00406022856363207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08"/>
      <c r="AD130" s="808"/>
      <c r="AE130" s="808"/>
      <c r="AF130" s="808"/>
      <c r="AG130" s="808"/>
      <c r="AH130" s="808"/>
      <c r="AI130" s="808"/>
      <c r="AJ130" s="808"/>
      <c r="AK130" s="808"/>
      <c r="AL130" s="808"/>
      <c r="AM130" s="808"/>
      <c r="AN130" s="808"/>
    </row>
    <row r="131" s="774" customFormat="true" ht="38.25" hidden="false" customHeight="false" outlineLevel="0" collapsed="false">
      <c r="A131" s="812" t="s">
        <v>1700</v>
      </c>
      <c r="B131" s="812"/>
      <c r="C131" s="812" t="s">
        <v>1701</v>
      </c>
      <c r="D131" s="813" t="n">
        <v>1215.65885</v>
      </c>
      <c r="E131" s="813" t="n">
        <v>1283.71703</v>
      </c>
      <c r="F131" s="814" t="n">
        <v>5.59846045623737</v>
      </c>
      <c r="G131" s="814" t="n">
        <v>0.00112755250767092</v>
      </c>
      <c r="H131" s="813" t="n">
        <v>0.0308861474668946</v>
      </c>
      <c r="I131" s="28"/>
      <c r="J131" s="813" t="n">
        <v>776.93148</v>
      </c>
      <c r="K131" s="813" t="n">
        <v>712.95153</v>
      </c>
      <c r="L131" s="814" t="n">
        <v>-8.23495400134897</v>
      </c>
      <c r="M131" s="814" t="n">
        <v>-0.0020420560082686</v>
      </c>
      <c r="N131" s="813" t="n">
        <v>0.0310325378865063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08"/>
      <c r="AD131" s="808"/>
      <c r="AE131" s="808"/>
      <c r="AF131" s="808"/>
      <c r="AG131" s="808"/>
      <c r="AH131" s="808"/>
      <c r="AI131" s="808"/>
      <c r="AJ131" s="808"/>
      <c r="AK131" s="808"/>
      <c r="AL131" s="808"/>
      <c r="AM131" s="808"/>
      <c r="AN131" s="808"/>
    </row>
    <row r="132" s="774" customFormat="true" ht="38.25" hidden="false" customHeight="false" outlineLevel="0" collapsed="false">
      <c r="A132" s="815" t="s">
        <v>1702</v>
      </c>
      <c r="B132" s="815"/>
      <c r="C132" s="815" t="s">
        <v>1703</v>
      </c>
      <c r="D132" s="322" t="n">
        <v>457.75414</v>
      </c>
      <c r="E132" s="322" t="n">
        <v>12257.45228</v>
      </c>
      <c r="F132" s="811" t="s">
        <v>94</v>
      </c>
      <c r="G132" s="811" t="n">
        <v>0.195491258031244</v>
      </c>
      <c r="H132" s="322" t="n">
        <v>0.294913497165729</v>
      </c>
      <c r="I132" s="28"/>
      <c r="J132" s="322" t="n">
        <v>292.20414</v>
      </c>
      <c r="K132" s="322" t="n">
        <v>6703.12578</v>
      </c>
      <c r="L132" s="811" t="s">
        <v>94</v>
      </c>
      <c r="M132" s="811" t="n">
        <v>0.204618182000787</v>
      </c>
      <c r="N132" s="322" t="n">
        <v>0.291765984043637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08"/>
      <c r="AD132" s="808"/>
      <c r="AE132" s="808"/>
      <c r="AF132" s="808"/>
      <c r="AG132" s="808"/>
      <c r="AH132" s="808"/>
      <c r="AI132" s="808"/>
      <c r="AJ132" s="808"/>
      <c r="AK132" s="808"/>
      <c r="AL132" s="808"/>
      <c r="AM132" s="808"/>
      <c r="AN132" s="808"/>
    </row>
    <row r="133" s="774" customFormat="true" ht="25.5" hidden="false" customHeight="false" outlineLevel="0" collapsed="false">
      <c r="A133" s="812" t="s">
        <v>1704</v>
      </c>
      <c r="B133" s="812"/>
      <c r="C133" s="812" t="s">
        <v>1705</v>
      </c>
      <c r="D133" s="813" t="n">
        <v>1E-033</v>
      </c>
      <c r="E133" s="813" t="n">
        <v>41.03026</v>
      </c>
      <c r="F133" s="814" t="s">
        <v>94</v>
      </c>
      <c r="G133" s="814" t="n">
        <v>0.000679767994874234</v>
      </c>
      <c r="H133" s="813" t="n">
        <v>0.000987185361999151</v>
      </c>
      <c r="I133" s="28"/>
      <c r="J133" s="813" t="n">
        <v>1E-033</v>
      </c>
      <c r="K133" s="813" t="n">
        <v>41.03026</v>
      </c>
      <c r="L133" s="814" t="s">
        <v>94</v>
      </c>
      <c r="M133" s="814" t="n">
        <v>0.00130956790297309</v>
      </c>
      <c r="N133" s="813" t="n">
        <v>0.00178591817867787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08"/>
      <c r="AD133" s="808"/>
      <c r="AE133" s="808"/>
      <c r="AF133" s="808"/>
      <c r="AG133" s="808"/>
      <c r="AH133" s="808"/>
      <c r="AI133" s="808"/>
      <c r="AJ133" s="808"/>
      <c r="AK133" s="808"/>
      <c r="AL133" s="808"/>
      <c r="AM133" s="808"/>
      <c r="AN133" s="808"/>
    </row>
    <row r="134" s="774" customFormat="true" ht="25.5" hidden="false" customHeight="false" outlineLevel="0" collapsed="false">
      <c r="A134" s="815" t="s">
        <v>1706</v>
      </c>
      <c r="B134" s="815"/>
      <c r="C134" s="815" t="s">
        <v>1707</v>
      </c>
      <c r="D134" s="322" t="n">
        <v>3055.18821</v>
      </c>
      <c r="E134" s="322" t="n">
        <v>2122.57736</v>
      </c>
      <c r="F134" s="811" t="n">
        <v>-30.5254794761073</v>
      </c>
      <c r="G134" s="811" t="n">
        <v>-0.0154510112171469</v>
      </c>
      <c r="H134" s="322" t="n">
        <v>0.0510690719362442</v>
      </c>
      <c r="I134" s="28"/>
      <c r="J134" s="322" t="n">
        <v>2015.33579</v>
      </c>
      <c r="K134" s="322" t="n">
        <v>984.44974</v>
      </c>
      <c r="L134" s="811" t="n">
        <v>-51.1520737693047</v>
      </c>
      <c r="M134" s="811" t="n">
        <v>-0.0329029180585917</v>
      </c>
      <c r="N134" s="322" t="n">
        <v>0.0428500011128544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08"/>
      <c r="AD134" s="808"/>
      <c r="AE134" s="808"/>
      <c r="AF134" s="808"/>
      <c r="AG134" s="808"/>
      <c r="AH134" s="808"/>
      <c r="AI134" s="808"/>
      <c r="AJ134" s="808"/>
      <c r="AK134" s="808"/>
      <c r="AL134" s="808"/>
      <c r="AM134" s="808"/>
      <c r="AN134" s="808"/>
    </row>
    <row r="135" s="774" customFormat="true" ht="12.75" hidden="false" customHeight="false" outlineLevel="0" collapsed="false">
      <c r="A135" s="822" t="n">
        <v>31</v>
      </c>
      <c r="B135" s="314" t="s">
        <v>1708</v>
      </c>
      <c r="C135" s="828"/>
      <c r="D135" s="829" t="n">
        <v>8803.41807</v>
      </c>
      <c r="E135" s="829" t="n">
        <v>8950.92561</v>
      </c>
      <c r="F135" s="830" t="n">
        <v>1.67557122502986</v>
      </c>
      <c r="G135" s="830" t="n">
        <v>0.00244382815742893</v>
      </c>
      <c r="H135" s="829" t="n">
        <v>0.215358682556126</v>
      </c>
      <c r="I135" s="28"/>
      <c r="J135" s="829" t="n">
        <v>4921.14326</v>
      </c>
      <c r="K135" s="829" t="n">
        <v>4865.31688</v>
      </c>
      <c r="L135" s="830" t="n">
        <v>-1.13441891549407</v>
      </c>
      <c r="M135" s="830" t="n">
        <v>-0.0017818175021845</v>
      </c>
      <c r="N135" s="829" t="n">
        <v>0.211771942488795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08"/>
      <c r="AD135" s="808"/>
      <c r="AE135" s="808"/>
      <c r="AF135" s="808"/>
      <c r="AG135" s="808"/>
      <c r="AH135" s="808"/>
      <c r="AI135" s="808"/>
      <c r="AJ135" s="808"/>
      <c r="AK135" s="808"/>
      <c r="AL135" s="808"/>
      <c r="AM135" s="808"/>
      <c r="AN135" s="808"/>
    </row>
    <row r="136" s="774" customFormat="true" ht="12.75" hidden="false" customHeight="false" outlineLevel="0" collapsed="false">
      <c r="A136" s="815" t="s">
        <v>1709</v>
      </c>
      <c r="B136" s="815"/>
      <c r="C136" s="815" t="s">
        <v>1710</v>
      </c>
      <c r="D136" s="362" t="n">
        <v>8793.88707</v>
      </c>
      <c r="E136" s="362" t="n">
        <v>8935.26001</v>
      </c>
      <c r="F136" s="826" t="n">
        <v>1.60762742203374</v>
      </c>
      <c r="G136" s="826" t="n">
        <v>0.00234219329717323</v>
      </c>
      <c r="H136" s="362" t="n">
        <v>0.214981769248559</v>
      </c>
      <c r="I136" s="28"/>
      <c r="J136" s="362" t="n">
        <v>4914.12426</v>
      </c>
      <c r="K136" s="362" t="n">
        <v>4851.27501</v>
      </c>
      <c r="L136" s="826" t="n">
        <v>-1.27895117572792</v>
      </c>
      <c r="M136" s="826" t="n">
        <v>-0.00200596731597443</v>
      </c>
      <c r="N136" s="362" t="n">
        <v>0.211160744049018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08"/>
      <c r="AD136" s="808"/>
      <c r="AE136" s="808"/>
      <c r="AF136" s="808"/>
      <c r="AG136" s="808"/>
      <c r="AH136" s="808"/>
      <c r="AI136" s="808"/>
      <c r="AJ136" s="808"/>
      <c r="AK136" s="808"/>
      <c r="AL136" s="808"/>
      <c r="AM136" s="808"/>
      <c r="AN136" s="808"/>
    </row>
    <row r="137" s="776" customFormat="true" ht="25.5" hidden="false" customHeight="false" outlineLevel="0" collapsed="false">
      <c r="A137" s="812" t="s">
        <v>1711</v>
      </c>
      <c r="B137" s="812"/>
      <c r="C137" s="812" t="s">
        <v>1712</v>
      </c>
      <c r="D137" s="818" t="n">
        <v>9.531</v>
      </c>
      <c r="E137" s="818" t="n">
        <v>15.6656</v>
      </c>
      <c r="F137" s="819" t="n">
        <v>64.3647046479907</v>
      </c>
      <c r="G137" s="819" t="n">
        <v>0.000101634860255711</v>
      </c>
      <c r="H137" s="818" t="n">
        <v>0.000376913307566998</v>
      </c>
      <c r="I137" s="28"/>
      <c r="J137" s="818" t="n">
        <v>7.019</v>
      </c>
      <c r="K137" s="818" t="n">
        <v>14.04187</v>
      </c>
      <c r="L137" s="819" t="n">
        <v>100.055136059268</v>
      </c>
      <c r="M137" s="819" t="n">
        <v>0.000224149813789935</v>
      </c>
      <c r="N137" s="818" t="n">
        <v>0.000611198439776678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827"/>
      <c r="AD137" s="827"/>
      <c r="AE137" s="827"/>
      <c r="AF137" s="827"/>
      <c r="AG137" s="827"/>
      <c r="AH137" s="827"/>
      <c r="AI137" s="827"/>
      <c r="AJ137" s="827"/>
      <c r="AK137" s="827"/>
      <c r="AL137" s="827"/>
      <c r="AM137" s="827"/>
      <c r="AN137" s="827"/>
    </row>
    <row r="138" s="776" customFormat="true" ht="12.75" hidden="false" customHeight="false" outlineLevel="0" collapsed="false">
      <c r="A138" s="759" t="n">
        <v>32</v>
      </c>
      <c r="B138" s="254" t="s">
        <v>1713</v>
      </c>
      <c r="C138" s="149"/>
      <c r="D138" s="832" t="n">
        <v>28744.38704</v>
      </c>
      <c r="E138" s="832" t="n">
        <v>44911.46008</v>
      </c>
      <c r="F138" s="833" t="n">
        <v>56.2442782916271</v>
      </c>
      <c r="G138" s="833" t="n">
        <v>0.267847652522457</v>
      </c>
      <c r="H138" s="832" t="n">
        <v>1.08056678112654</v>
      </c>
      <c r="I138" s="28"/>
      <c r="J138" s="832" t="n">
        <v>14290.77476</v>
      </c>
      <c r="K138" s="832" t="n">
        <v>31846.33461</v>
      </c>
      <c r="L138" s="833" t="n">
        <v>122.845403029779</v>
      </c>
      <c r="M138" s="833" t="n">
        <v>0.560322983531742</v>
      </c>
      <c r="N138" s="832" t="n">
        <v>1.38617078966249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827"/>
      <c r="AD138" s="827"/>
      <c r="AE138" s="827"/>
      <c r="AF138" s="827"/>
      <c r="AG138" s="827"/>
      <c r="AH138" s="827"/>
      <c r="AI138" s="827"/>
      <c r="AJ138" s="827"/>
      <c r="AK138" s="827"/>
      <c r="AL138" s="827"/>
      <c r="AM138" s="827"/>
      <c r="AN138" s="827"/>
    </row>
    <row r="139" s="776" customFormat="true" ht="25.5" hidden="false" customHeight="false" outlineLevel="0" collapsed="false">
      <c r="A139" s="812" t="s">
        <v>1424</v>
      </c>
      <c r="B139" s="812"/>
      <c r="C139" s="812" t="s">
        <v>1714</v>
      </c>
      <c r="D139" s="813" t="n">
        <v>12123.45704</v>
      </c>
      <c r="E139" s="813" t="n">
        <v>29302.33029</v>
      </c>
      <c r="F139" s="814" t="n">
        <v>141.699460750512</v>
      </c>
      <c r="G139" s="814" t="n">
        <v>0.28461063184467</v>
      </c>
      <c r="H139" s="813" t="n">
        <v>0.705012143104926</v>
      </c>
      <c r="I139" s="28"/>
      <c r="J139" s="813" t="n">
        <v>6179.92481</v>
      </c>
      <c r="K139" s="813" t="n">
        <v>23193.03506</v>
      </c>
      <c r="L139" s="814" t="n">
        <v>275.296395555984</v>
      </c>
      <c r="M139" s="814" t="n">
        <v>0.543009552294879</v>
      </c>
      <c r="N139" s="813" t="n">
        <v>1.00951987465756</v>
      </c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827"/>
      <c r="AD139" s="827"/>
      <c r="AE139" s="827"/>
      <c r="AF139" s="827"/>
      <c r="AG139" s="827"/>
      <c r="AH139" s="827"/>
      <c r="AI139" s="827"/>
      <c r="AJ139" s="827"/>
      <c r="AK139" s="827"/>
      <c r="AL139" s="827"/>
      <c r="AM139" s="827"/>
      <c r="AN139" s="827"/>
    </row>
    <row r="140" s="776" customFormat="true" ht="25.5" hidden="false" customHeight="false" outlineLevel="0" collapsed="false">
      <c r="A140" s="815" t="s">
        <v>1425</v>
      </c>
      <c r="B140" s="815"/>
      <c r="C140" s="815" t="s">
        <v>1715</v>
      </c>
      <c r="D140" s="322" t="n">
        <v>1.89213</v>
      </c>
      <c r="E140" s="322" t="n">
        <v>68.57319</v>
      </c>
      <c r="F140" s="811" t="s">
        <v>94</v>
      </c>
      <c r="G140" s="811" t="n">
        <v>0.00110473710018626</v>
      </c>
      <c r="H140" s="322" t="n">
        <v>0.00164986644962977</v>
      </c>
      <c r="I140" s="105"/>
      <c r="J140" s="322" t="n">
        <v>1E-033</v>
      </c>
      <c r="K140" s="322" t="n">
        <v>63.90953</v>
      </c>
      <c r="L140" s="811" t="s">
        <v>94</v>
      </c>
      <c r="M140" s="811" t="n">
        <v>0.00203980840438486</v>
      </c>
      <c r="N140" s="322" t="n">
        <v>0.00278178084705675</v>
      </c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827"/>
      <c r="AD140" s="827"/>
      <c r="AE140" s="827"/>
      <c r="AF140" s="827"/>
      <c r="AG140" s="827"/>
      <c r="AH140" s="827"/>
      <c r="AI140" s="827"/>
      <c r="AJ140" s="827"/>
      <c r="AK140" s="827"/>
      <c r="AL140" s="827"/>
      <c r="AM140" s="827"/>
      <c r="AN140" s="827"/>
    </row>
    <row r="141" customFormat="false" ht="38.25" hidden="false" customHeight="false" outlineLevel="0" collapsed="false">
      <c r="A141" s="812" t="s">
        <v>1427</v>
      </c>
      <c r="B141" s="812"/>
      <c r="C141" s="812" t="s">
        <v>1716</v>
      </c>
      <c r="D141" s="813" t="n">
        <v>501.21853</v>
      </c>
      <c r="E141" s="813" t="n">
        <v>153.08952</v>
      </c>
      <c r="F141" s="814" t="n">
        <v>-69.456532263482</v>
      </c>
      <c r="G141" s="814" t="n">
        <v>-0.00576762026575635</v>
      </c>
      <c r="H141" s="813" t="n">
        <v>0.00368332380100629</v>
      </c>
      <c r="J141" s="813" t="n">
        <v>183.92835</v>
      </c>
      <c r="K141" s="813" t="n">
        <v>17.1731</v>
      </c>
      <c r="L141" s="814" t="n">
        <v>-90.6631576915685</v>
      </c>
      <c r="M141" s="814" t="n">
        <v>-0.00532234801954102</v>
      </c>
      <c r="N141" s="813" t="n">
        <v>0.000747491034038121</v>
      </c>
    </row>
    <row r="142" customFormat="false" ht="25.5" hidden="false" customHeight="false" outlineLevel="0" collapsed="false">
      <c r="A142" s="815" t="s">
        <v>1428</v>
      </c>
      <c r="B142" s="815"/>
      <c r="C142" s="815" t="s">
        <v>1717</v>
      </c>
      <c r="D142" s="322" t="n">
        <v>3109.72592</v>
      </c>
      <c r="E142" s="322" t="n">
        <v>2368.74535</v>
      </c>
      <c r="F142" s="811" t="n">
        <v>-23.8278417153882</v>
      </c>
      <c r="G142" s="811" t="n">
        <v>-0.0122761804655799</v>
      </c>
      <c r="H142" s="322" t="n">
        <v>0.05699185761493</v>
      </c>
      <c r="J142" s="322" t="n">
        <v>1676.99929</v>
      </c>
      <c r="K142" s="322" t="n">
        <v>1284.6323</v>
      </c>
      <c r="L142" s="811" t="n">
        <v>-23.3969681644886</v>
      </c>
      <c r="M142" s="811" t="n">
        <v>-0.0125232259383724</v>
      </c>
      <c r="N142" s="322" t="n">
        <v>0.0559160038831527</v>
      </c>
    </row>
    <row r="143" customFormat="false" ht="51" hidden="false" customHeight="false" outlineLevel="0" collapsed="false">
      <c r="A143" s="812" t="s">
        <v>1429</v>
      </c>
      <c r="B143" s="812"/>
      <c r="C143" s="812" t="s">
        <v>1718</v>
      </c>
      <c r="D143" s="813" t="n">
        <v>6093.95571</v>
      </c>
      <c r="E143" s="813" t="n">
        <v>6802.50829</v>
      </c>
      <c r="F143" s="814" t="n">
        <v>11.6271370144238</v>
      </c>
      <c r="G143" s="814" t="n">
        <v>0.0117389304033064</v>
      </c>
      <c r="H143" s="813" t="n">
        <v>0.163667902878653</v>
      </c>
      <c r="I143" s="28"/>
      <c r="J143" s="813" t="n">
        <v>2869.45176</v>
      </c>
      <c r="K143" s="813" t="n">
        <v>3987.79896</v>
      </c>
      <c r="L143" s="814" t="n">
        <v>38.9742464253869</v>
      </c>
      <c r="M143" s="814" t="n">
        <v>0.0356944264428212</v>
      </c>
      <c r="N143" s="813" t="n">
        <v>0.173576347202692</v>
      </c>
    </row>
    <row r="144" customFormat="false" ht="25.5" hidden="false" customHeight="false" outlineLevel="0" collapsed="false">
      <c r="A144" s="815" t="s">
        <v>1719</v>
      </c>
      <c r="B144" s="815"/>
      <c r="C144" s="815" t="s">
        <v>1720</v>
      </c>
      <c r="D144" s="322" t="n">
        <v>6914.13771</v>
      </c>
      <c r="E144" s="322" t="n">
        <v>6216.21344</v>
      </c>
      <c r="F144" s="811" t="n">
        <v>-10.0941621250989</v>
      </c>
      <c r="G144" s="811" t="n">
        <v>-0.0115628460943695</v>
      </c>
      <c r="H144" s="322" t="n">
        <v>0.149561687277399</v>
      </c>
      <c r="I144" s="28"/>
      <c r="J144" s="322" t="n">
        <v>3380.47055</v>
      </c>
      <c r="K144" s="322" t="n">
        <v>3299.78566</v>
      </c>
      <c r="L144" s="811" t="n">
        <v>-2.38679464313039</v>
      </c>
      <c r="M144" s="811" t="n">
        <v>-0.00257522965243006</v>
      </c>
      <c r="N144" s="322" t="n">
        <v>0.143629292037988</v>
      </c>
    </row>
    <row r="145" customFormat="false" ht="12.75" hidden="false" customHeight="false" outlineLevel="0" collapsed="false">
      <c r="A145" s="822" t="n">
        <v>33</v>
      </c>
      <c r="B145" s="314" t="s">
        <v>1721</v>
      </c>
      <c r="C145" s="834"/>
      <c r="D145" s="824" t="n">
        <v>0</v>
      </c>
      <c r="E145" s="824" t="n">
        <v>0</v>
      </c>
      <c r="F145" s="825" t="s">
        <v>150</v>
      </c>
      <c r="G145" s="825" t="n">
        <v>0</v>
      </c>
      <c r="H145" s="824" t="n">
        <v>0</v>
      </c>
      <c r="I145" s="28"/>
      <c r="J145" s="824" t="n">
        <v>0</v>
      </c>
      <c r="K145" s="824" t="n">
        <v>0</v>
      </c>
      <c r="L145" s="825" t="s">
        <v>150</v>
      </c>
      <c r="M145" s="825" t="n">
        <v>0</v>
      </c>
      <c r="N145" s="824" t="n">
        <v>0</v>
      </c>
    </row>
    <row r="146" customFormat="false" ht="51" hidden="false" customHeight="false" outlineLevel="0" collapsed="false">
      <c r="A146" s="815" t="s">
        <v>1438</v>
      </c>
      <c r="B146" s="815"/>
      <c r="C146" s="815" t="s">
        <v>1722</v>
      </c>
      <c r="D146" s="322" t="n">
        <v>0</v>
      </c>
      <c r="E146" s="322" t="n">
        <v>0</v>
      </c>
      <c r="F146" s="811" t="s">
        <v>150</v>
      </c>
      <c r="G146" s="811" t="n">
        <v>0</v>
      </c>
      <c r="H146" s="322" t="n">
        <v>0</v>
      </c>
      <c r="I146" s="28"/>
      <c r="J146" s="322" t="n">
        <v>0</v>
      </c>
      <c r="K146" s="322" t="n">
        <v>0</v>
      </c>
      <c r="L146" s="811" t="s">
        <v>150</v>
      </c>
      <c r="M146" s="811" t="n">
        <v>0</v>
      </c>
      <c r="N146" s="322" t="n">
        <v>0</v>
      </c>
    </row>
    <row r="147" customFormat="false" ht="38.25" hidden="false" customHeight="false" outlineLevel="0" collapsed="false">
      <c r="A147" s="812" t="s">
        <v>1440</v>
      </c>
      <c r="B147" s="314"/>
      <c r="C147" s="812" t="s">
        <v>1723</v>
      </c>
      <c r="D147" s="813" t="n">
        <v>0</v>
      </c>
      <c r="E147" s="813" t="n">
        <v>0</v>
      </c>
      <c r="F147" s="814" t="s">
        <v>150</v>
      </c>
      <c r="G147" s="814" t="n">
        <v>0</v>
      </c>
      <c r="H147" s="813" t="n">
        <v>0</v>
      </c>
      <c r="I147" s="28"/>
      <c r="J147" s="813" t="n">
        <v>0</v>
      </c>
      <c r="K147" s="813" t="n">
        <v>0</v>
      </c>
      <c r="L147" s="814" t="s">
        <v>150</v>
      </c>
      <c r="M147" s="814" t="n">
        <v>0</v>
      </c>
      <c r="N147" s="813" t="n">
        <v>0</v>
      </c>
    </row>
    <row r="148" customFormat="false" ht="12.75" hidden="false" customHeight="false" outlineLevel="0" collapsed="false">
      <c r="A148" s="404" t="s">
        <v>376</v>
      </c>
      <c r="B148" s="254" t="s">
        <v>1724</v>
      </c>
      <c r="D148" s="312" t="n">
        <v>21248.499</v>
      </c>
      <c r="E148" s="312" t="n">
        <v>3229.18</v>
      </c>
      <c r="F148" s="816" t="n">
        <v>-84.8027853638038</v>
      </c>
      <c r="G148" s="816" t="n">
        <v>-0.298534699649214</v>
      </c>
      <c r="H148" s="312" t="n">
        <v>0.0776938588071443</v>
      </c>
      <c r="I148" s="28"/>
      <c r="J148" s="312" t="n">
        <v>8472.393</v>
      </c>
      <c r="K148" s="312" t="n">
        <v>1955.794</v>
      </c>
      <c r="L148" s="816" t="n">
        <v>-76.9156836799237</v>
      </c>
      <c r="M148" s="816" t="n">
        <v>-0.207991099421416</v>
      </c>
      <c r="N148" s="312" t="n">
        <v>0.0851295618977094</v>
      </c>
    </row>
    <row r="149" customFormat="false" ht="12.75" hidden="false" customHeight="false" outlineLevel="0" collapsed="false">
      <c r="A149" s="822" t="n">
        <v>35</v>
      </c>
      <c r="B149" s="314" t="s">
        <v>1725</v>
      </c>
      <c r="C149" s="834"/>
      <c r="D149" s="824" t="n">
        <v>21248.499</v>
      </c>
      <c r="E149" s="824" t="n">
        <v>3229.18</v>
      </c>
      <c r="F149" s="825" t="n">
        <v>-84.8027853638038</v>
      </c>
      <c r="G149" s="825" t="n">
        <v>-0.298534699649214</v>
      </c>
      <c r="H149" s="824" t="n">
        <v>0.0776938588071443</v>
      </c>
      <c r="I149" s="28"/>
      <c r="J149" s="824" t="n">
        <v>8472.393</v>
      </c>
      <c r="K149" s="824" t="n">
        <v>1955.794</v>
      </c>
      <c r="L149" s="825" t="n">
        <v>-76.9156836799237</v>
      </c>
      <c r="M149" s="825" t="n">
        <v>-0.207991099421416</v>
      </c>
      <c r="N149" s="824" t="n">
        <v>0.0851295618977094</v>
      </c>
    </row>
    <row r="150" customFormat="false" ht="12.75" hidden="false" customHeight="false" outlineLevel="0" collapsed="false">
      <c r="A150" s="815" t="s">
        <v>1463</v>
      </c>
      <c r="B150" s="254"/>
      <c r="C150" s="54" t="s">
        <v>1726</v>
      </c>
      <c r="D150" s="322" t="n">
        <v>21248.499</v>
      </c>
      <c r="E150" s="322" t="n">
        <v>3229.18</v>
      </c>
      <c r="F150" s="811" t="n">
        <v>-84.8027853638038</v>
      </c>
      <c r="G150" s="811" t="n">
        <v>-0.298534699649214</v>
      </c>
      <c r="H150" s="322" t="n">
        <v>0.0776938588071443</v>
      </c>
      <c r="I150" s="28"/>
      <c r="J150" s="322" t="n">
        <v>8472.393</v>
      </c>
      <c r="K150" s="322" t="n">
        <v>1955.794</v>
      </c>
      <c r="L150" s="811" t="n">
        <v>-76.9156836799237</v>
      </c>
      <c r="M150" s="811" t="n">
        <v>-0.207991099421416</v>
      </c>
      <c r="N150" s="322" t="n">
        <v>0.0851295618977094</v>
      </c>
    </row>
    <row r="151" customFormat="false" ht="12.75" hidden="false" customHeight="false" outlineLevel="0" collapsed="false">
      <c r="A151" s="812" t="s">
        <v>1465</v>
      </c>
      <c r="B151" s="314"/>
      <c r="C151" s="834" t="s">
        <v>1727</v>
      </c>
      <c r="D151" s="813" t="n">
        <v>0</v>
      </c>
      <c r="E151" s="813" t="n">
        <v>0</v>
      </c>
      <c r="F151" s="814" t="s">
        <v>150</v>
      </c>
      <c r="G151" s="814" t="n">
        <v>0</v>
      </c>
      <c r="H151" s="813" t="n">
        <v>0</v>
      </c>
      <c r="I151" s="28"/>
      <c r="J151" s="813" t="n">
        <v>0</v>
      </c>
      <c r="K151" s="813" t="n">
        <v>0</v>
      </c>
      <c r="L151" s="814" t="s">
        <v>150</v>
      </c>
      <c r="M151" s="814" t="n">
        <v>0</v>
      </c>
      <c r="N151" s="813" t="n">
        <v>0</v>
      </c>
    </row>
    <row r="152" customFormat="false" ht="12.75" hidden="false" customHeight="false" outlineLevel="0" collapsed="false">
      <c r="A152" s="815" t="s">
        <v>1466</v>
      </c>
      <c r="B152" s="254"/>
      <c r="C152" s="54" t="s">
        <v>1728</v>
      </c>
      <c r="D152" s="322" t="n">
        <v>0</v>
      </c>
      <c r="E152" s="322" t="n">
        <v>0</v>
      </c>
      <c r="F152" s="811" t="s">
        <v>150</v>
      </c>
      <c r="G152" s="811" t="n">
        <v>0</v>
      </c>
      <c r="H152" s="322" t="n">
        <v>0</v>
      </c>
      <c r="I152" s="28"/>
      <c r="J152" s="322" t="n">
        <v>0</v>
      </c>
      <c r="K152" s="322" t="n">
        <v>0</v>
      </c>
      <c r="L152" s="811" t="s">
        <v>150</v>
      </c>
      <c r="M152" s="811" t="n">
        <v>0</v>
      </c>
      <c r="N152" s="322" t="n">
        <v>0</v>
      </c>
    </row>
    <row r="153" customFormat="false" ht="12.75" hidden="false" customHeight="false" outlineLevel="0" collapsed="false">
      <c r="A153" s="844" t="s">
        <v>559</v>
      </c>
      <c r="B153" s="314" t="s">
        <v>1729</v>
      </c>
      <c r="C153" s="834"/>
      <c r="D153" s="824" t="n">
        <v>4344.75671</v>
      </c>
      <c r="E153" s="824" t="n">
        <v>1738.7708</v>
      </c>
      <c r="F153" s="825" t="n">
        <v>-59.980019226439</v>
      </c>
      <c r="G153" s="825" t="n">
        <v>-0.043174618359991</v>
      </c>
      <c r="H153" s="824" t="n">
        <v>0.0418347112992107</v>
      </c>
      <c r="I153" s="28"/>
      <c r="J153" s="824" t="n">
        <v>1958.95498</v>
      </c>
      <c r="K153" s="824" t="n">
        <v>1075.7193</v>
      </c>
      <c r="L153" s="825" t="n">
        <v>-45.087084135032</v>
      </c>
      <c r="M153" s="825" t="n">
        <v>-0.0281903428661825</v>
      </c>
      <c r="N153" s="824" t="n">
        <v>0.046822678019214</v>
      </c>
    </row>
    <row r="154" customFormat="false" ht="13.5" hidden="false" customHeight="true" outlineLevel="0" collapsed="false">
      <c r="A154" s="759" t="n">
        <v>37</v>
      </c>
      <c r="B154" s="254" t="s">
        <v>1730</v>
      </c>
      <c r="D154" s="312" t="n">
        <v>1E-033</v>
      </c>
      <c r="E154" s="312" t="n">
        <v>1E-033</v>
      </c>
      <c r="F154" s="816" t="s">
        <v>152</v>
      </c>
      <c r="G154" s="816" t="n">
        <v>0</v>
      </c>
      <c r="H154" s="312" t="n">
        <v>2.40599343508706E-038</v>
      </c>
      <c r="I154" s="28"/>
      <c r="J154" s="312" t="n">
        <v>1E-033</v>
      </c>
      <c r="K154" s="312" t="n">
        <v>1E-033</v>
      </c>
      <c r="L154" s="816" t="s">
        <v>152</v>
      </c>
      <c r="M154" s="816" t="n">
        <v>0</v>
      </c>
      <c r="N154" s="312" t="n">
        <v>4.35268550254829E-038</v>
      </c>
    </row>
    <row r="155" customFormat="false" ht="12.75" hidden="false" customHeight="false" outlineLevel="0" collapsed="false">
      <c r="A155" s="822" t="n">
        <v>38</v>
      </c>
      <c r="B155" s="314" t="s">
        <v>1731</v>
      </c>
      <c r="C155" s="834"/>
      <c r="D155" s="824" t="n">
        <v>4344.75671</v>
      </c>
      <c r="E155" s="824" t="n">
        <v>1738.7708</v>
      </c>
      <c r="F155" s="825" t="n">
        <v>-59.980019226439</v>
      </c>
      <c r="G155" s="825" t="n">
        <v>-0.043174618359991</v>
      </c>
      <c r="H155" s="824" t="n">
        <v>0.0418347112992107</v>
      </c>
      <c r="I155" s="28"/>
      <c r="J155" s="824" t="n">
        <v>1958.95498</v>
      </c>
      <c r="K155" s="824" t="n">
        <v>1075.7193</v>
      </c>
      <c r="L155" s="825" t="n">
        <v>-45.087084135032</v>
      </c>
      <c r="M155" s="825" t="n">
        <v>-0.0281903428661825</v>
      </c>
      <c r="N155" s="824" t="n">
        <v>0.046822678019214</v>
      </c>
    </row>
    <row r="156" customFormat="false" ht="12.75" hidden="false" customHeight="false" outlineLevel="0" collapsed="false">
      <c r="A156" s="404" t="s">
        <v>563</v>
      </c>
      <c r="B156" s="254" t="s">
        <v>1732</v>
      </c>
      <c r="D156" s="312" t="n">
        <v>6E-033</v>
      </c>
      <c r="E156" s="312" t="n">
        <v>13.81443</v>
      </c>
      <c r="F156" s="816" t="s">
        <v>94</v>
      </c>
      <c r="G156" s="816" t="n">
        <v>0.000228870286988931</v>
      </c>
      <c r="H156" s="312" t="n">
        <v>0.000332374278894697</v>
      </c>
      <c r="I156" s="28"/>
      <c r="J156" s="312" t="n">
        <v>2E-033</v>
      </c>
      <c r="K156" s="312" t="n">
        <v>0.0128</v>
      </c>
      <c r="L156" s="816" t="s">
        <v>94</v>
      </c>
      <c r="M156" s="816" t="n">
        <v>4.08539189321626E-007</v>
      </c>
      <c r="N156" s="312" t="n">
        <v>5.57143744326182E-007</v>
      </c>
    </row>
    <row r="157" customFormat="false" ht="12.75" hidden="false" customHeight="false" outlineLevel="0" collapsed="false">
      <c r="A157" s="822" t="n">
        <v>45</v>
      </c>
      <c r="B157" s="314" t="s">
        <v>1733</v>
      </c>
      <c r="C157" s="834"/>
      <c r="D157" s="824" t="n">
        <v>1E-033</v>
      </c>
      <c r="E157" s="824" t="n">
        <v>1E-033</v>
      </c>
      <c r="F157" s="825" t="s">
        <v>152</v>
      </c>
      <c r="G157" s="825" t="n">
        <v>0</v>
      </c>
      <c r="H157" s="824" t="n">
        <v>2.40599343508706E-038</v>
      </c>
      <c r="I157" s="28"/>
      <c r="J157" s="824" t="n">
        <v>1E-033</v>
      </c>
      <c r="K157" s="824" t="n">
        <v>1E-033</v>
      </c>
      <c r="L157" s="825" t="s">
        <v>152</v>
      </c>
      <c r="M157" s="825" t="n">
        <v>0</v>
      </c>
      <c r="N157" s="824" t="n">
        <v>4.35268550254829E-038</v>
      </c>
    </row>
    <row r="158" customFormat="false" ht="12.75" hidden="false" customHeight="false" outlineLevel="0" collapsed="false">
      <c r="A158" s="759" t="n">
        <v>46</v>
      </c>
      <c r="B158" s="254" t="s">
        <v>1734</v>
      </c>
      <c r="C158" s="317"/>
      <c r="D158" s="312" t="n">
        <v>5E-033</v>
      </c>
      <c r="E158" s="312" t="n">
        <v>13.81443</v>
      </c>
      <c r="F158" s="816" t="s">
        <v>94</v>
      </c>
      <c r="G158" s="816" t="n">
        <v>0.000228870286988931</v>
      </c>
      <c r="H158" s="312" t="n">
        <v>0.000332374278894697</v>
      </c>
      <c r="J158" s="312" t="n">
        <v>1E-033</v>
      </c>
      <c r="K158" s="312" t="n">
        <v>0.0128</v>
      </c>
      <c r="L158" s="816" t="s">
        <v>94</v>
      </c>
      <c r="M158" s="816" t="n">
        <v>4.08539189321626E-007</v>
      </c>
      <c r="N158" s="312" t="n">
        <v>5.57143744326182E-007</v>
      </c>
    </row>
    <row r="159" customFormat="false" ht="12.75" hidden="false" customHeight="false" outlineLevel="0" collapsed="false">
      <c r="A159" s="844" t="s">
        <v>1735</v>
      </c>
      <c r="B159" s="314" t="s">
        <v>1736</v>
      </c>
      <c r="C159" s="834"/>
      <c r="D159" s="824" t="n">
        <v>1</v>
      </c>
      <c r="E159" s="824" t="n">
        <v>3.06564</v>
      </c>
      <c r="F159" s="825" t="n">
        <v>206.564</v>
      </c>
      <c r="G159" s="825" t="n">
        <v>3.42224485277942E-005</v>
      </c>
      <c r="H159" s="824" t="n">
        <v>7.37590971434029E-005</v>
      </c>
      <c r="I159" s="28"/>
      <c r="J159" s="824" t="n">
        <v>1E-033</v>
      </c>
      <c r="K159" s="824" t="n">
        <v>0.7388</v>
      </c>
      <c r="L159" s="825" t="s">
        <v>94</v>
      </c>
      <c r="M159" s="825" t="n">
        <v>2.35803713336576E-005</v>
      </c>
      <c r="N159" s="824" t="n">
        <v>3.21576404928268E-005</v>
      </c>
    </row>
    <row r="160" s="847" customFormat="true" ht="12.75" hidden="false" customHeight="false" outlineLevel="0" collapsed="false">
      <c r="A160" s="759" t="n">
        <v>53</v>
      </c>
      <c r="B160" s="254" t="s">
        <v>1737</v>
      </c>
      <c r="C160" s="54"/>
      <c r="D160" s="312" t="n">
        <v>1</v>
      </c>
      <c r="E160" s="312" t="n">
        <v>3.06564</v>
      </c>
      <c r="F160" s="816" t="n">
        <v>206.564</v>
      </c>
      <c r="G160" s="816" t="n">
        <v>3.42224485277942E-005</v>
      </c>
      <c r="H160" s="312" t="n">
        <v>7.37590971434029E-005</v>
      </c>
      <c r="I160" s="27"/>
      <c r="J160" s="312" t="n">
        <v>1E-033</v>
      </c>
      <c r="K160" s="312" t="n">
        <v>0.7388</v>
      </c>
      <c r="L160" s="816" t="s">
        <v>94</v>
      </c>
      <c r="M160" s="816" t="n">
        <v>2.35803713336576E-005</v>
      </c>
      <c r="N160" s="312" t="n">
        <v>3.21576404928268E-005</v>
      </c>
      <c r="O160" s="845"/>
      <c r="P160" s="845"/>
      <c r="Q160" s="845"/>
      <c r="R160" s="845"/>
      <c r="S160" s="845"/>
      <c r="T160" s="845"/>
      <c r="U160" s="845"/>
      <c r="V160" s="845"/>
      <c r="W160" s="845"/>
      <c r="X160" s="845"/>
      <c r="Y160" s="845"/>
      <c r="Z160" s="845"/>
      <c r="AA160" s="845"/>
      <c r="AB160" s="845"/>
      <c r="AC160" s="846"/>
      <c r="AD160" s="846"/>
      <c r="AE160" s="846"/>
      <c r="AF160" s="846"/>
      <c r="AG160" s="846"/>
      <c r="AH160" s="846"/>
      <c r="AI160" s="846"/>
      <c r="AJ160" s="846"/>
      <c r="AK160" s="846"/>
      <c r="AL160" s="846"/>
      <c r="AM160" s="846"/>
      <c r="AN160" s="846"/>
    </row>
    <row r="161" customFormat="false" ht="12.75" hidden="false" customHeight="false" outlineLevel="0" collapsed="false">
      <c r="A161" s="844" t="s">
        <v>1738</v>
      </c>
      <c r="B161" s="314" t="s">
        <v>1739</v>
      </c>
      <c r="C161" s="834"/>
      <c r="D161" s="824" t="n">
        <v>10070.76805</v>
      </c>
      <c r="E161" s="824" t="n">
        <v>7817.57619</v>
      </c>
      <c r="F161" s="825" t="n">
        <v>-22.3735851010888</v>
      </c>
      <c r="G161" s="825" t="n">
        <v>-0.0373297101392766</v>
      </c>
      <c r="H161" s="824" t="n">
        <v>0.188090369914329</v>
      </c>
      <c r="J161" s="824" t="n">
        <v>5581.24131</v>
      </c>
      <c r="K161" s="824" t="n">
        <v>4622.66093</v>
      </c>
      <c r="L161" s="825" t="n">
        <v>-17.1750391491315</v>
      </c>
      <c r="M161" s="825" t="n">
        <v>-0.0305951290113138</v>
      </c>
      <c r="N161" s="824" t="n">
        <v>0.201209892132074</v>
      </c>
    </row>
    <row r="162" customFormat="false" ht="12.75" hidden="false" customHeight="false" outlineLevel="0" collapsed="false">
      <c r="A162" s="759" t="n">
        <v>58</v>
      </c>
      <c r="B162" s="254" t="s">
        <v>445</v>
      </c>
      <c r="D162" s="312" t="n">
        <v>8814.95178000001</v>
      </c>
      <c r="E162" s="312" t="n">
        <v>7307.52846</v>
      </c>
      <c r="F162" s="816" t="n">
        <v>-17.1007551444599</v>
      </c>
      <c r="G162" s="816" t="n">
        <v>-0.024974205078473</v>
      </c>
      <c r="H162" s="312" t="n">
        <v>0.175818655014718</v>
      </c>
      <c r="I162" s="28"/>
      <c r="J162" s="312" t="n">
        <v>4555.61323</v>
      </c>
      <c r="K162" s="312" t="n">
        <v>4270.12599</v>
      </c>
      <c r="L162" s="816" t="n">
        <v>-6.26671373504639</v>
      </c>
      <c r="M162" s="816" t="n">
        <v>-0.00911193168681787</v>
      </c>
      <c r="N162" s="312" t="n">
        <v>0.185865154907277</v>
      </c>
    </row>
    <row r="163" customFormat="false" ht="12.75" hidden="false" customHeight="false" outlineLevel="0" collapsed="false">
      <c r="A163" s="822" t="n">
        <v>59</v>
      </c>
      <c r="B163" s="314" t="s">
        <v>1740</v>
      </c>
      <c r="C163" s="834"/>
      <c r="D163" s="824" t="n">
        <v>1255.81627</v>
      </c>
      <c r="E163" s="824" t="n">
        <v>510.04773</v>
      </c>
      <c r="F163" s="825" t="n">
        <v>-59.3851630859982</v>
      </c>
      <c r="G163" s="825" t="n">
        <v>-0.0123555050608035</v>
      </c>
      <c r="H163" s="824" t="n">
        <v>0.0122717148996106</v>
      </c>
      <c r="J163" s="824" t="n">
        <v>1025.62808</v>
      </c>
      <c r="K163" s="824" t="n">
        <v>352.53494</v>
      </c>
      <c r="L163" s="825" t="n">
        <v>-65.6274094991627</v>
      </c>
      <c r="M163" s="825" t="n">
        <v>-0.0214831973244959</v>
      </c>
      <c r="N163" s="824" t="n">
        <v>0.0153447372247973</v>
      </c>
    </row>
    <row r="164" customFormat="false" ht="12.75" hidden="false" customHeight="false" outlineLevel="0" collapsed="false">
      <c r="A164" s="404" t="s">
        <v>1741</v>
      </c>
      <c r="B164" s="254" t="s">
        <v>1742</v>
      </c>
      <c r="D164" s="312" t="n">
        <v>8.33248</v>
      </c>
      <c r="E164" s="312" t="n">
        <v>1.1E-032</v>
      </c>
      <c r="F164" s="816" t="n">
        <v>-100</v>
      </c>
      <c r="G164" s="816" t="n">
        <v>-0.000138048192283687</v>
      </c>
      <c r="H164" s="312" t="n">
        <v>2.64659277859576E-037</v>
      </c>
      <c r="J164" s="312" t="n">
        <v>5.12587</v>
      </c>
      <c r="K164" s="312" t="n">
        <v>2E-033</v>
      </c>
      <c r="L164" s="816" t="n">
        <v>-100</v>
      </c>
      <c r="M164" s="816" t="n">
        <v>-0.000163603029247503</v>
      </c>
      <c r="N164" s="312" t="n">
        <v>8.70537100509659E-038</v>
      </c>
    </row>
    <row r="165" customFormat="false" ht="12.75" hidden="false" customHeight="false" outlineLevel="0" collapsed="false">
      <c r="A165" s="822" t="n">
        <v>71</v>
      </c>
      <c r="B165" s="314" t="s">
        <v>1743</v>
      </c>
      <c r="C165" s="834"/>
      <c r="D165" s="824" t="n">
        <v>1E-033</v>
      </c>
      <c r="E165" s="824" t="n">
        <v>1E-033</v>
      </c>
      <c r="F165" s="825" t="s">
        <v>152</v>
      </c>
      <c r="G165" s="825" t="n">
        <v>0</v>
      </c>
      <c r="H165" s="824" t="n">
        <v>2.40599343508706E-038</v>
      </c>
      <c r="J165" s="824" t="n">
        <v>1E-033</v>
      </c>
      <c r="K165" s="824" t="n">
        <v>1E-033</v>
      </c>
      <c r="L165" s="825" t="s">
        <v>152</v>
      </c>
      <c r="M165" s="825" t="n">
        <v>0</v>
      </c>
      <c r="N165" s="824" t="n">
        <v>4.35268550254829E-038</v>
      </c>
    </row>
    <row r="166" customFormat="false" ht="12.75" hidden="false" customHeight="false" outlineLevel="0" collapsed="false">
      <c r="A166" s="759" t="n">
        <v>74</v>
      </c>
      <c r="B166" s="254" t="s">
        <v>1744</v>
      </c>
      <c r="D166" s="312" t="n">
        <v>8.33248</v>
      </c>
      <c r="E166" s="312" t="n">
        <v>1E-032</v>
      </c>
      <c r="F166" s="816" t="n">
        <v>-100</v>
      </c>
      <c r="G166" s="816" t="n">
        <v>-0.000138048192283687</v>
      </c>
      <c r="H166" s="312" t="n">
        <v>2.40599343508706E-037</v>
      </c>
      <c r="J166" s="312" t="n">
        <v>5.12587</v>
      </c>
      <c r="K166" s="312" t="n">
        <v>1E-033</v>
      </c>
      <c r="L166" s="816" t="n">
        <v>-100</v>
      </c>
      <c r="M166" s="816" t="n">
        <v>-0.000163603029247503</v>
      </c>
      <c r="N166" s="312" t="n">
        <v>4.35268550254829E-038</v>
      </c>
    </row>
    <row r="167" s="804" customFormat="true" ht="12.75" hidden="false" customHeight="false" outlineLevel="0" collapsed="false">
      <c r="A167" s="844" t="s">
        <v>1745</v>
      </c>
      <c r="B167" s="314" t="s">
        <v>1746</v>
      </c>
      <c r="C167" s="834"/>
      <c r="D167" s="824" t="n">
        <v>131.69385</v>
      </c>
      <c r="E167" s="824" t="n">
        <v>203.83373</v>
      </c>
      <c r="F167" s="825" t="n">
        <v>54.778472950711</v>
      </c>
      <c r="G167" s="825" t="n">
        <v>0.00119517598908873</v>
      </c>
      <c r="H167" s="824" t="n">
        <v>0.00490422616229308</v>
      </c>
      <c r="I167" s="27"/>
      <c r="J167" s="824" t="n">
        <v>94.79885</v>
      </c>
      <c r="K167" s="824" t="n">
        <v>37.53373</v>
      </c>
      <c r="L167" s="825" t="n">
        <v>-60.4069775108031</v>
      </c>
      <c r="M167" s="825" t="n">
        <v>-0.00182773794540669</v>
      </c>
      <c r="N167" s="824" t="n">
        <v>0.00163372522427562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04" customFormat="true" ht="12.75" hidden="false" customHeight="false" outlineLevel="0" collapsed="false">
      <c r="A168" s="759" t="n">
        <v>90</v>
      </c>
      <c r="B168" s="254" t="s">
        <v>1747</v>
      </c>
      <c r="C168" s="54"/>
      <c r="D168" s="312" t="n">
        <v>131.69385</v>
      </c>
      <c r="E168" s="312" t="n">
        <v>203.83373</v>
      </c>
      <c r="F168" s="816" t="n">
        <v>54.778472950711</v>
      </c>
      <c r="G168" s="816" t="n">
        <v>0.00119517598908873</v>
      </c>
      <c r="H168" s="312" t="n">
        <v>0.00490422616229308</v>
      </c>
      <c r="I168" s="27"/>
      <c r="J168" s="312" t="n">
        <v>94.79885</v>
      </c>
      <c r="K168" s="312" t="n">
        <v>37.53373</v>
      </c>
      <c r="L168" s="816" t="n">
        <v>-60.4069775108031</v>
      </c>
      <c r="M168" s="816" t="n">
        <v>-0.00182773794540669</v>
      </c>
      <c r="N168" s="312" t="n">
        <v>0.00163372522427562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04" customFormat="true" ht="12.75" hidden="false" customHeight="false" outlineLevel="0" collapsed="false">
      <c r="A169" s="822" t="n">
        <v>91</v>
      </c>
      <c r="B169" s="314" t="s">
        <v>1748</v>
      </c>
      <c r="C169" s="834"/>
      <c r="D169" s="824" t="n">
        <v>6E-033</v>
      </c>
      <c r="E169" s="824" t="n">
        <v>6E-033</v>
      </c>
      <c r="F169" s="825" t="s">
        <v>152</v>
      </c>
      <c r="G169" s="825" t="n">
        <v>0</v>
      </c>
      <c r="H169" s="824" t="n">
        <v>1.44359606105223E-037</v>
      </c>
      <c r="I169" s="27"/>
      <c r="J169" s="824" t="n">
        <v>1E-033</v>
      </c>
      <c r="K169" s="824" t="n">
        <v>1E-033</v>
      </c>
      <c r="L169" s="825" t="s">
        <v>152</v>
      </c>
      <c r="M169" s="825" t="n">
        <v>0</v>
      </c>
      <c r="N169" s="824" t="n">
        <v>4.35268550254829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04" customFormat="true" ht="13.5" hidden="false" customHeight="false" outlineLevel="0" collapsed="false">
      <c r="A170" s="848" t="s">
        <v>580</v>
      </c>
      <c r="B170" s="849"/>
      <c r="C170" s="428" t="s">
        <v>581</v>
      </c>
      <c r="D170" s="850" t="n">
        <v>1467.03627</v>
      </c>
      <c r="E170" s="850" t="n">
        <v>1900.38964</v>
      </c>
      <c r="F170" s="851" t="n">
        <v>29.5393766917569</v>
      </c>
      <c r="G170" s="851" t="n">
        <v>0.0071795731101117</v>
      </c>
      <c r="H170" s="850" t="n">
        <v>0.0457232499794746</v>
      </c>
      <c r="I170" s="27"/>
      <c r="J170" s="850" t="n">
        <v>805.00727</v>
      </c>
      <c r="K170" s="850" t="n">
        <v>1008.59966</v>
      </c>
      <c r="L170" s="851" t="n">
        <v>25.290751722031</v>
      </c>
      <c r="M170" s="851" t="n">
        <v>0.00649808359083221</v>
      </c>
      <c r="N170" s="850" t="n">
        <v>0.0439011711795714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17"/>
      <c r="B171" s="239"/>
      <c r="C171" s="254"/>
      <c r="D171" s="312"/>
      <c r="E171" s="312"/>
      <c r="F171" s="816"/>
      <c r="G171" s="816"/>
      <c r="H171" s="312"/>
      <c r="J171" s="312"/>
      <c r="K171" s="312"/>
      <c r="L171" s="816"/>
      <c r="M171" s="816"/>
      <c r="N171" s="312"/>
    </row>
    <row r="172" s="27" customFormat="true" ht="12.75" hidden="false" customHeight="false" outlineLevel="0" collapsed="false">
      <c r="A172" s="388" t="s">
        <v>1080</v>
      </c>
      <c r="C172" s="54"/>
      <c r="F172" s="28"/>
      <c r="G172" s="28"/>
      <c r="H172" s="290"/>
      <c r="L172" s="28"/>
      <c r="M172" s="28"/>
      <c r="N172" s="290"/>
    </row>
    <row r="173" s="27" customFormat="true" ht="13.5" hidden="false" customHeight="false" outlineLevel="0" collapsed="false">
      <c r="A173" s="395" t="s">
        <v>264</v>
      </c>
      <c r="C173" s="54"/>
      <c r="F173" s="28"/>
      <c r="G173" s="28"/>
      <c r="H173" s="290"/>
      <c r="I173" s="28"/>
      <c r="L173" s="28"/>
      <c r="M173" s="28"/>
      <c r="N173" s="290"/>
    </row>
    <row r="174" s="27" customFormat="true" ht="12.75" hidden="false" customHeight="false" outlineLevel="0" collapsed="false">
      <c r="A174" s="388" t="s">
        <v>583</v>
      </c>
      <c r="C174" s="54"/>
      <c r="F174" s="28"/>
      <c r="G174" s="28"/>
      <c r="H174" s="290"/>
      <c r="I174" s="28"/>
      <c r="L174" s="28"/>
      <c r="M174" s="28"/>
      <c r="N174" s="290"/>
    </row>
    <row r="175" s="27" customFormat="true" ht="12.75" hidden="false" customHeight="false" outlineLevel="0" collapsed="false">
      <c r="A175" s="388" t="s">
        <v>157</v>
      </c>
      <c r="C175" s="54"/>
      <c r="F175" s="28"/>
      <c r="G175" s="28"/>
      <c r="H175" s="290"/>
      <c r="L175" s="28"/>
      <c r="M175" s="28"/>
      <c r="N175" s="290"/>
    </row>
    <row r="176" s="27" customFormat="true" ht="12.75" hidden="false" customHeight="false" outlineLevel="0" collapsed="false">
      <c r="A176" s="388" t="s">
        <v>158</v>
      </c>
      <c r="C176" s="54"/>
      <c r="F176" s="28"/>
      <c r="G176" s="28"/>
      <c r="H176" s="290"/>
      <c r="L176" s="28"/>
      <c r="M176" s="28"/>
      <c r="N176" s="290"/>
    </row>
    <row r="177" s="27" customFormat="true" ht="12.75" hidden="false" customHeight="false" outlineLevel="0" collapsed="false">
      <c r="A177" s="388" t="s">
        <v>57</v>
      </c>
      <c r="C177" s="54"/>
      <c r="F177" s="28"/>
      <c r="G177" s="28"/>
      <c r="H177" s="290"/>
      <c r="L177" s="28"/>
      <c r="M177" s="28"/>
      <c r="N177" s="290"/>
    </row>
    <row r="178" s="27" customFormat="true" ht="13.5" hidden="false" customHeight="false" outlineLevel="0" collapsed="false">
      <c r="A178" s="388"/>
      <c r="C178" s="54"/>
      <c r="F178" s="28"/>
      <c r="G178" s="28"/>
      <c r="H178" s="290"/>
      <c r="I178" s="28"/>
      <c r="L178" s="28"/>
      <c r="M178" s="28"/>
      <c r="N178" s="290"/>
    </row>
    <row r="179" s="27" customFormat="true" ht="13.5" hidden="false" customHeight="false" outlineLevel="0" collapsed="false">
      <c r="A179" s="388"/>
      <c r="C179" s="54"/>
      <c r="F179" s="28"/>
      <c r="G179" s="28"/>
      <c r="H179" s="290"/>
      <c r="I179" s="28"/>
      <c r="L179" s="28"/>
      <c r="M179" s="28"/>
      <c r="N179" s="290"/>
    </row>
    <row r="180" s="27" customFormat="true" ht="13.5" hidden="false" customHeight="false" outlineLevel="0" collapsed="false">
      <c r="A180" s="388"/>
      <c r="C180" s="54"/>
      <c r="F180" s="28"/>
      <c r="G180" s="28"/>
      <c r="H180" s="290"/>
      <c r="L180" s="28"/>
      <c r="M180" s="28"/>
      <c r="N180" s="290"/>
    </row>
    <row r="181" s="27" customFormat="true" ht="12.75" hidden="false" customHeight="false" outlineLevel="0" collapsed="false">
      <c r="A181" s="329"/>
      <c r="B181" s="254"/>
      <c r="C181" s="254"/>
      <c r="D181" s="275"/>
      <c r="E181" s="275"/>
      <c r="F181" s="275"/>
      <c r="G181" s="275"/>
      <c r="H181" s="275"/>
      <c r="J181" s="275"/>
      <c r="K181" s="275"/>
      <c r="L181" s="275"/>
      <c r="M181" s="275"/>
      <c r="N181" s="275"/>
    </row>
    <row r="182" s="27" customFormat="true" ht="12.75" hidden="false" customHeight="false" outlineLevel="0" collapsed="false">
      <c r="A182" s="323"/>
      <c r="B182" s="239"/>
      <c r="C182" s="351"/>
      <c r="D182" s="463"/>
      <c r="E182" s="463"/>
      <c r="F182" s="463"/>
      <c r="G182" s="463"/>
      <c r="H182" s="463"/>
      <c r="J182" s="463"/>
      <c r="K182" s="463"/>
      <c r="L182" s="463"/>
      <c r="M182" s="463"/>
      <c r="N182" s="463"/>
    </row>
    <row r="183" s="27" customFormat="true" ht="12.75" hidden="false" customHeight="false" outlineLevel="0" collapsed="false">
      <c r="A183" s="323"/>
      <c r="B183" s="239"/>
      <c r="C183" s="239"/>
      <c r="D183" s="463"/>
      <c r="E183" s="463"/>
      <c r="F183" s="463"/>
      <c r="G183" s="463"/>
      <c r="H183" s="463"/>
      <c r="J183" s="463"/>
      <c r="K183" s="463"/>
      <c r="L183" s="463"/>
      <c r="M183" s="463"/>
      <c r="N183" s="463"/>
    </row>
    <row r="184" s="27" customFormat="true" ht="12.75" hidden="false" customHeight="false" outlineLevel="0" collapsed="false">
      <c r="A184" s="323"/>
      <c r="B184" s="239"/>
      <c r="C184" s="239"/>
      <c r="D184" s="463"/>
      <c r="E184" s="463"/>
      <c r="F184" s="463"/>
      <c r="G184" s="463"/>
      <c r="H184" s="463"/>
      <c r="J184" s="463"/>
      <c r="K184" s="463"/>
      <c r="L184" s="463"/>
      <c r="M184" s="463"/>
      <c r="N184" s="463"/>
    </row>
    <row r="185" s="27" customFormat="true" ht="12.75" hidden="false" customHeight="false" outlineLevel="0" collapsed="false">
      <c r="A185" s="336"/>
      <c r="B185" s="337"/>
      <c r="C185" s="129"/>
      <c r="D185" s="417"/>
      <c r="E185" s="417"/>
      <c r="F185" s="417"/>
      <c r="G185" s="417"/>
      <c r="H185" s="417"/>
      <c r="I185" s="105"/>
      <c r="J185" s="417"/>
      <c r="K185" s="417"/>
      <c r="L185" s="417"/>
      <c r="M185" s="417"/>
      <c r="N185" s="417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36"/>
      <c r="B187" s="337"/>
      <c r="C187" s="129"/>
      <c r="D187" s="417"/>
      <c r="E187" s="417"/>
      <c r="F187" s="417"/>
      <c r="G187" s="417"/>
      <c r="H187" s="417"/>
      <c r="J187" s="417"/>
      <c r="K187" s="417"/>
      <c r="L187" s="417"/>
      <c r="M187" s="417"/>
      <c r="N187" s="417"/>
    </row>
    <row r="188" s="27" customFormat="true" ht="12.75" hidden="false" customHeight="false" outlineLevel="0" collapsed="false">
      <c r="A188" s="323"/>
      <c r="B188" s="254"/>
      <c r="C188" s="239"/>
      <c r="D188" s="463"/>
      <c r="E188" s="463"/>
      <c r="F188" s="463"/>
      <c r="G188" s="463"/>
      <c r="H188" s="463"/>
      <c r="I188" s="91"/>
      <c r="J188" s="463"/>
      <c r="K188" s="463"/>
      <c r="L188" s="463"/>
      <c r="M188" s="463"/>
      <c r="N188" s="463"/>
    </row>
    <row r="189" s="27" customFormat="true" ht="12.75" hidden="false" customHeight="false" outlineLevel="0" collapsed="false">
      <c r="A189" s="323"/>
      <c r="B189" s="239"/>
      <c r="C189" s="239"/>
      <c r="D189" s="463"/>
      <c r="E189" s="463"/>
      <c r="F189" s="463"/>
      <c r="G189" s="463"/>
      <c r="H189" s="463"/>
      <c r="I189" s="65"/>
      <c r="J189" s="463"/>
      <c r="K189" s="463"/>
      <c r="L189" s="463"/>
      <c r="M189" s="463"/>
      <c r="N189" s="463"/>
    </row>
    <row r="190" s="27" customFormat="true" ht="12.75" hidden="false" customHeight="false" outlineLevel="0" collapsed="false">
      <c r="A190" s="323"/>
      <c r="B190" s="239"/>
      <c r="C190" s="239"/>
      <c r="D190" s="463"/>
      <c r="E190" s="463"/>
      <c r="F190" s="463"/>
      <c r="G190" s="463"/>
      <c r="H190" s="463"/>
      <c r="I190" s="65"/>
      <c r="J190" s="463"/>
      <c r="K190" s="463"/>
      <c r="L190" s="463"/>
      <c r="M190" s="463"/>
      <c r="N190" s="463"/>
    </row>
    <row r="191" s="27" customFormat="true" ht="12.75" hidden="false" customHeight="false" outlineLevel="0" collapsed="false">
      <c r="A191" s="323"/>
      <c r="B191" s="239"/>
      <c r="C191" s="239"/>
      <c r="D191" s="463"/>
      <c r="E191" s="463"/>
      <c r="F191" s="463"/>
      <c r="G191" s="463"/>
      <c r="H191" s="463"/>
      <c r="I191" s="545"/>
      <c r="J191" s="463"/>
      <c r="K191" s="463"/>
      <c r="L191" s="463"/>
      <c r="M191" s="463"/>
      <c r="N191" s="463"/>
    </row>
    <row r="192" s="27" customFormat="true" ht="12.75" hidden="false" customHeight="false" outlineLevel="0" collapsed="false">
      <c r="A192" s="329"/>
      <c r="B192" s="254"/>
      <c r="C192" s="254"/>
      <c r="D192" s="275"/>
      <c r="E192" s="275"/>
      <c r="F192" s="275"/>
      <c r="G192" s="275"/>
      <c r="H192" s="275"/>
      <c r="I192" s="545"/>
      <c r="J192" s="275"/>
      <c r="K192" s="275"/>
      <c r="L192" s="275"/>
      <c r="M192" s="275"/>
      <c r="N192" s="275"/>
    </row>
    <row r="193" s="27" customFormat="true" ht="12.75" hidden="false" customHeight="false" outlineLevel="0" collapsed="false">
      <c r="A193" s="323"/>
      <c r="B193" s="254"/>
      <c r="C193" s="239"/>
      <c r="D193" s="463"/>
      <c r="E193" s="463"/>
      <c r="F193" s="463"/>
      <c r="G193" s="463"/>
      <c r="H193" s="463"/>
      <c r="I193" s="65"/>
      <c r="J193" s="463"/>
      <c r="K193" s="463"/>
      <c r="L193" s="463"/>
      <c r="M193" s="463"/>
      <c r="N193" s="463"/>
    </row>
    <row r="194" s="27" customFormat="true" ht="12.75" hidden="false" customHeight="false" outlineLevel="0" collapsed="false">
      <c r="A194" s="329"/>
      <c r="B194" s="254"/>
      <c r="C194" s="254"/>
      <c r="D194" s="275"/>
      <c r="E194" s="275"/>
      <c r="F194" s="275"/>
      <c r="G194" s="275"/>
      <c r="H194" s="275"/>
      <c r="I194" s="65"/>
      <c r="J194" s="275"/>
      <c r="K194" s="275"/>
      <c r="L194" s="275"/>
      <c r="M194" s="275"/>
      <c r="N194" s="275"/>
    </row>
    <row r="195" s="27" customFormat="true" ht="12.75" hidden="false" customHeight="false" outlineLevel="0" collapsed="false">
      <c r="A195" s="323"/>
      <c r="B195" s="239"/>
      <c r="C195" s="239"/>
      <c r="D195" s="463"/>
      <c r="E195" s="463"/>
      <c r="F195" s="463"/>
      <c r="G195" s="463"/>
      <c r="H195" s="463"/>
      <c r="I195" s="65"/>
      <c r="J195" s="463"/>
      <c r="K195" s="463"/>
      <c r="L195" s="463"/>
      <c r="M195" s="463"/>
      <c r="N195" s="463"/>
    </row>
    <row r="196" s="27" customFormat="true" ht="12.75" hidden="false" customHeight="false" outlineLevel="0" collapsed="false">
      <c r="A196" s="323"/>
      <c r="B196" s="254"/>
      <c r="C196" s="239"/>
      <c r="D196" s="463"/>
      <c r="E196" s="463"/>
      <c r="F196" s="463"/>
      <c r="G196" s="463"/>
      <c r="H196" s="463"/>
      <c r="I196" s="841"/>
      <c r="J196" s="463"/>
      <c r="K196" s="463"/>
      <c r="L196" s="463"/>
      <c r="M196" s="463"/>
      <c r="N196" s="463"/>
    </row>
    <row r="197" s="27" customFormat="true" ht="12.75" hidden="false" customHeight="false" outlineLevel="0" collapsed="false">
      <c r="A197" s="323"/>
      <c r="B197" s="239"/>
      <c r="C197" s="239"/>
      <c r="D197" s="463"/>
      <c r="E197" s="463"/>
      <c r="F197" s="463"/>
      <c r="G197" s="463"/>
      <c r="H197" s="463"/>
      <c r="I197" s="65"/>
      <c r="J197" s="463"/>
      <c r="K197" s="463"/>
      <c r="L197" s="463"/>
      <c r="M197" s="463"/>
      <c r="N197" s="463"/>
    </row>
    <row r="198" s="27" customFormat="true" ht="12.75" hidden="false" customHeight="false" outlineLevel="0" collapsed="false">
      <c r="A198" s="323"/>
      <c r="B198" s="239"/>
      <c r="C198" s="239"/>
      <c r="D198" s="463"/>
      <c r="E198" s="463"/>
      <c r="F198" s="463"/>
      <c r="G198" s="463"/>
      <c r="H198" s="463"/>
      <c r="I198" s="65"/>
      <c r="J198" s="463"/>
      <c r="K198" s="463"/>
      <c r="L198" s="463"/>
      <c r="M198" s="463"/>
      <c r="N198" s="463"/>
    </row>
    <row r="199" s="27" customFormat="true" ht="12.75" hidden="false" customHeight="false" outlineLevel="0" collapsed="false">
      <c r="A199" s="346"/>
      <c r="B199" s="254"/>
      <c r="C199" s="147"/>
      <c r="D199" s="275"/>
      <c r="E199" s="275"/>
      <c r="F199" s="275"/>
      <c r="G199" s="275"/>
      <c r="H199" s="275"/>
      <c r="I199" s="65"/>
      <c r="J199" s="275"/>
      <c r="K199" s="275"/>
      <c r="L199" s="275"/>
      <c r="M199" s="275"/>
      <c r="N199" s="275"/>
    </row>
    <row r="200" s="27" customFormat="true" ht="12.75" hidden="false" customHeight="false" outlineLevel="0" collapsed="false">
      <c r="A200" s="323"/>
      <c r="B200" s="48"/>
      <c r="C200" s="239"/>
      <c r="D200" s="463"/>
      <c r="E200" s="463"/>
      <c r="F200" s="463"/>
      <c r="G200" s="463"/>
      <c r="H200" s="463"/>
      <c r="I200" s="65"/>
      <c r="J200" s="463"/>
      <c r="K200" s="463"/>
      <c r="L200" s="463"/>
      <c r="M200" s="463"/>
      <c r="N200" s="463"/>
    </row>
    <row r="201" s="27" customFormat="true" ht="12.75" hidden="false" customHeight="false" outlineLevel="0" collapsed="false">
      <c r="A201" s="323"/>
      <c r="B201" s="48"/>
      <c r="C201" s="239"/>
      <c r="D201" s="463"/>
      <c r="E201" s="463"/>
      <c r="F201" s="463"/>
      <c r="G201" s="463"/>
      <c r="H201" s="463"/>
      <c r="I201" s="65"/>
      <c r="J201" s="463"/>
      <c r="K201" s="463"/>
      <c r="L201" s="463"/>
      <c r="M201" s="463"/>
      <c r="N201" s="463"/>
    </row>
    <row r="202" s="27" customFormat="true" ht="12.75" hidden="false" customHeight="false" outlineLevel="0" collapsed="false">
      <c r="A202" s="346"/>
      <c r="B202" s="48"/>
      <c r="C202" s="347"/>
      <c r="D202" s="423"/>
      <c r="E202" s="423"/>
      <c r="F202" s="423"/>
      <c r="G202" s="423"/>
      <c r="H202" s="423"/>
      <c r="I202" s="65"/>
      <c r="J202" s="423"/>
      <c r="K202" s="423"/>
      <c r="L202" s="423"/>
      <c r="M202" s="423"/>
      <c r="N202" s="423"/>
    </row>
    <row r="203" s="27" customFormat="true" ht="12.75" hidden="false" customHeight="false" outlineLevel="0" collapsed="false">
      <c r="A203" s="323"/>
      <c r="B203" s="239"/>
      <c r="C203" s="239"/>
      <c r="D203" s="463"/>
      <c r="E203" s="463"/>
      <c r="F203" s="463"/>
      <c r="G203" s="463"/>
      <c r="H203" s="463"/>
      <c r="I203" s="65"/>
      <c r="J203" s="463"/>
      <c r="K203" s="463"/>
      <c r="L203" s="463"/>
      <c r="M203" s="463"/>
      <c r="N203" s="463"/>
    </row>
    <row r="204" s="27" customFormat="true" ht="12.75" hidden="false" customHeight="false" outlineLevel="0" collapsed="false">
      <c r="A204" s="323"/>
      <c r="B204" s="239"/>
      <c r="C204" s="239"/>
      <c r="D204" s="463"/>
      <c r="E204" s="463"/>
      <c r="F204" s="463"/>
      <c r="G204" s="463"/>
      <c r="H204" s="463"/>
      <c r="I204" s="65"/>
      <c r="J204" s="463"/>
      <c r="K204" s="463"/>
      <c r="L204" s="463"/>
      <c r="M204" s="463"/>
      <c r="N204" s="463"/>
    </row>
    <row r="205" s="27" customFormat="true" ht="12.75" hidden="false" customHeight="false" outlineLevel="0" collapsed="false">
      <c r="A205" s="336"/>
      <c r="B205" s="337"/>
      <c r="C205" s="129"/>
      <c r="D205" s="463"/>
      <c r="E205" s="463"/>
      <c r="F205" s="463"/>
      <c r="G205" s="463"/>
      <c r="H205" s="463"/>
      <c r="I205" s="65"/>
      <c r="J205" s="463"/>
      <c r="K205" s="463"/>
      <c r="L205" s="463"/>
      <c r="M205" s="463"/>
      <c r="N205" s="463"/>
    </row>
    <row r="206" s="27" customFormat="true" ht="12.75" hidden="false" customHeight="false" outlineLevel="0" collapsed="false">
      <c r="A206" s="346"/>
      <c r="B206" s="48"/>
      <c r="C206" s="347"/>
      <c r="D206" s="423"/>
      <c r="E206" s="423"/>
      <c r="F206" s="423"/>
      <c r="G206" s="423"/>
      <c r="H206" s="423"/>
      <c r="I206" s="65"/>
      <c r="J206" s="423"/>
      <c r="K206" s="423"/>
      <c r="L206" s="423"/>
      <c r="M206" s="423"/>
      <c r="N206" s="423"/>
    </row>
    <row r="207" s="27" customFormat="true" ht="12.75" hidden="false" customHeight="false" outlineLevel="0" collapsed="false">
      <c r="A207" s="336"/>
      <c r="B207" s="852"/>
      <c r="C207" s="129"/>
      <c r="D207" s="417"/>
      <c r="E207" s="417"/>
      <c r="F207" s="417"/>
      <c r="G207" s="417"/>
      <c r="H207" s="417"/>
      <c r="I207" s="65"/>
      <c r="J207" s="417"/>
      <c r="K207" s="417"/>
      <c r="L207" s="417"/>
      <c r="M207" s="417"/>
      <c r="N207" s="417"/>
    </row>
    <row r="208" s="27" customFormat="true" ht="12.75" hidden="false" customHeight="false" outlineLevel="0" collapsed="false">
      <c r="A208" s="323"/>
      <c r="B208" s="239"/>
      <c r="C208" s="351"/>
      <c r="D208" s="463"/>
      <c r="E208" s="463"/>
      <c r="F208" s="463"/>
      <c r="G208" s="463"/>
      <c r="H208" s="463"/>
      <c r="I208" s="65"/>
      <c r="J208" s="463"/>
      <c r="K208" s="463"/>
      <c r="L208" s="463"/>
      <c r="M208" s="463"/>
      <c r="N208" s="463"/>
    </row>
    <row r="209" s="27" customFormat="true" ht="12.75" hidden="false" customHeight="false" outlineLevel="0" collapsed="false">
      <c r="A209" s="323"/>
      <c r="B209" s="853"/>
      <c r="C209" s="853"/>
      <c r="D209" s="463"/>
      <c r="E209" s="463"/>
      <c r="F209" s="463"/>
      <c r="G209" s="463"/>
      <c r="H209" s="463"/>
      <c r="I209" s="91"/>
      <c r="J209" s="463"/>
      <c r="K209" s="463"/>
      <c r="L209" s="463"/>
      <c r="M209" s="463"/>
      <c r="N209" s="463"/>
    </row>
    <row r="210" s="27" customFormat="true" ht="12.75" hidden="false" customHeight="false" outlineLevel="0" collapsed="false">
      <c r="A210" s="323"/>
      <c r="B210" s="337"/>
      <c r="C210" s="129"/>
      <c r="D210" s="463"/>
      <c r="E210" s="463"/>
      <c r="F210" s="463"/>
      <c r="G210" s="463"/>
      <c r="H210" s="463"/>
      <c r="J210" s="463"/>
      <c r="K210" s="463"/>
      <c r="L210" s="463"/>
      <c r="M210" s="463"/>
      <c r="N210" s="463"/>
    </row>
    <row r="211" s="27" customFormat="true" ht="12.75" hidden="false" customHeight="false" outlineLevel="0" collapsed="false">
      <c r="A211" s="323"/>
      <c r="B211" s="239"/>
      <c r="C211" s="239"/>
      <c r="D211" s="463"/>
      <c r="E211" s="463"/>
      <c r="F211" s="463"/>
      <c r="G211" s="463"/>
      <c r="H211" s="463"/>
      <c r="J211" s="463"/>
      <c r="K211" s="463"/>
      <c r="L211" s="463"/>
      <c r="M211" s="463"/>
      <c r="N211" s="463"/>
    </row>
    <row r="212" s="27" customFormat="true" ht="12.75" hidden="false" customHeight="false" outlineLevel="0" collapsed="false">
      <c r="A212" s="323"/>
      <c r="B212" s="337"/>
      <c r="C212" s="129"/>
      <c r="D212" s="463"/>
      <c r="E212" s="463"/>
      <c r="F212" s="463"/>
      <c r="G212" s="463"/>
      <c r="H212" s="463"/>
      <c r="J212" s="463"/>
      <c r="K212" s="463"/>
      <c r="L212" s="463"/>
      <c r="M212" s="463"/>
      <c r="N212" s="463"/>
    </row>
    <row r="213" s="27" customFormat="true" ht="12.75" hidden="false" customHeight="false" outlineLevel="0" collapsed="false">
      <c r="A213" s="329"/>
      <c r="B213" s="254"/>
      <c r="C213" s="254"/>
      <c r="D213" s="275"/>
      <c r="E213" s="275"/>
      <c r="F213" s="275"/>
      <c r="G213" s="275"/>
      <c r="H213" s="275"/>
      <c r="J213" s="275"/>
      <c r="K213" s="275"/>
      <c r="L213" s="275"/>
      <c r="M213" s="275"/>
      <c r="N213" s="275"/>
    </row>
    <row r="214" s="27" customFormat="true" ht="12.75" hidden="false" customHeight="false" outlineLevel="0" collapsed="false">
      <c r="A214" s="323"/>
      <c r="B214" s="239"/>
      <c r="C214" s="239"/>
      <c r="D214" s="463"/>
      <c r="E214" s="463"/>
      <c r="F214" s="463"/>
      <c r="G214" s="463"/>
      <c r="H214" s="463"/>
      <c r="I214" s="65"/>
      <c r="J214" s="463"/>
      <c r="K214" s="463"/>
      <c r="L214" s="463"/>
      <c r="M214" s="463"/>
      <c r="N214" s="463"/>
    </row>
    <row r="215" s="27" customFormat="true" ht="12.75" hidden="false" customHeight="false" outlineLevel="0" collapsed="false">
      <c r="A215" s="346"/>
      <c r="B215" s="48"/>
      <c r="C215" s="347"/>
      <c r="D215" s="275"/>
      <c r="E215" s="275"/>
      <c r="F215" s="275"/>
      <c r="G215" s="275"/>
      <c r="H215" s="275"/>
      <c r="I215" s="65"/>
      <c r="J215" s="275"/>
      <c r="K215" s="275"/>
      <c r="L215" s="275"/>
      <c r="M215" s="275"/>
      <c r="N215" s="275"/>
    </row>
    <row r="216" s="27" customFormat="true" ht="12.75" hidden="false" customHeight="false" outlineLevel="0" collapsed="false">
      <c r="A216" s="323"/>
      <c r="B216" s="239"/>
      <c r="C216" s="239"/>
      <c r="D216" s="463"/>
      <c r="E216" s="463"/>
      <c r="F216" s="463"/>
      <c r="G216" s="463"/>
      <c r="H216" s="463"/>
      <c r="I216" s="65"/>
      <c r="J216" s="463"/>
      <c r="K216" s="463"/>
      <c r="L216" s="463"/>
      <c r="M216" s="463"/>
      <c r="N216" s="463"/>
    </row>
    <row r="217" s="27" customFormat="true" ht="12.75" hidden="false" customHeight="false" outlineLevel="0" collapsed="false">
      <c r="A217" s="323"/>
      <c r="B217" s="239"/>
      <c r="C217" s="239"/>
      <c r="D217" s="463"/>
      <c r="E217" s="463"/>
      <c r="F217" s="463"/>
      <c r="G217" s="463"/>
      <c r="H217" s="463"/>
      <c r="I217" s="65"/>
      <c r="J217" s="463"/>
      <c r="K217" s="463"/>
      <c r="L217" s="463"/>
      <c r="M217" s="463"/>
      <c r="N217" s="463"/>
    </row>
    <row r="218" s="27" customFormat="true" ht="12.75" hidden="false" customHeight="false" outlineLevel="0" collapsed="false">
      <c r="A218" s="323"/>
      <c r="B218" s="337"/>
      <c r="C218" s="337"/>
      <c r="D218" s="463"/>
      <c r="E218" s="463"/>
      <c r="F218" s="463"/>
      <c r="G218" s="463"/>
      <c r="H218" s="463"/>
      <c r="I218" s="65"/>
      <c r="J218" s="463"/>
      <c r="K218" s="463"/>
      <c r="L218" s="463"/>
      <c r="M218" s="463"/>
      <c r="N218" s="463"/>
    </row>
    <row r="219" s="27" customFormat="true" ht="12.75" hidden="false" customHeight="false" outlineLevel="0" collapsed="false">
      <c r="A219" s="346"/>
      <c r="B219" s="254"/>
      <c r="C219" s="347"/>
      <c r="D219" s="423"/>
      <c r="E219" s="423"/>
      <c r="F219" s="423"/>
      <c r="G219" s="423"/>
      <c r="H219" s="423"/>
      <c r="I219" s="65"/>
      <c r="J219" s="423"/>
      <c r="K219" s="423"/>
      <c r="L219" s="423"/>
      <c r="M219" s="423"/>
      <c r="N219" s="423"/>
    </row>
    <row r="220" s="27" customFormat="true" ht="12.75" hidden="false" customHeight="false" outlineLevel="0" collapsed="false">
      <c r="A220" s="323"/>
      <c r="B220" s="254"/>
      <c r="C220" s="239"/>
      <c r="D220" s="463"/>
      <c r="E220" s="463"/>
      <c r="F220" s="463"/>
      <c r="G220" s="463"/>
      <c r="H220" s="463"/>
      <c r="I220" s="65"/>
      <c r="J220" s="463"/>
      <c r="K220" s="463"/>
      <c r="L220" s="463"/>
      <c r="M220" s="463"/>
      <c r="N220" s="463"/>
    </row>
    <row r="221" s="27" customFormat="true" ht="12.75" hidden="false" customHeight="false" outlineLevel="0" collapsed="false">
      <c r="A221" s="323"/>
      <c r="B221" s="239"/>
      <c r="C221" s="239"/>
      <c r="D221" s="463"/>
      <c r="E221" s="463"/>
      <c r="F221" s="463"/>
      <c r="G221" s="463"/>
      <c r="H221" s="463"/>
      <c r="I221" s="65"/>
      <c r="J221" s="463"/>
      <c r="K221" s="463"/>
      <c r="L221" s="463"/>
      <c r="M221" s="463"/>
      <c r="N221" s="463"/>
    </row>
    <row r="222" s="27" customFormat="true" ht="12.75" hidden="false" customHeight="false" outlineLevel="0" collapsed="false">
      <c r="A222" s="323"/>
      <c r="B222" s="239"/>
      <c r="C222" s="239"/>
      <c r="D222" s="463"/>
      <c r="E222" s="463"/>
      <c r="F222" s="463"/>
      <c r="G222" s="463"/>
      <c r="H222" s="463"/>
      <c r="I222" s="854"/>
      <c r="J222" s="463"/>
      <c r="K222" s="463"/>
      <c r="L222" s="463"/>
      <c r="M222" s="463"/>
      <c r="N222" s="463"/>
    </row>
    <row r="223" s="27" customFormat="true" ht="12.75" hidden="false" customHeight="false" outlineLevel="0" collapsed="false">
      <c r="A223" s="329"/>
      <c r="B223" s="254"/>
      <c r="C223" s="254"/>
      <c r="D223" s="275"/>
      <c r="E223" s="275"/>
      <c r="F223" s="275"/>
      <c r="G223" s="275"/>
      <c r="H223" s="275"/>
      <c r="I223" s="65"/>
      <c r="J223" s="275"/>
      <c r="K223" s="275"/>
      <c r="L223" s="275"/>
      <c r="M223" s="275"/>
      <c r="N223" s="275"/>
    </row>
    <row r="224" s="27" customFormat="true" ht="12.75" hidden="false" customHeight="false" outlineLevel="0" collapsed="false">
      <c r="A224" s="323"/>
      <c r="B224" s="239"/>
      <c r="C224" s="239"/>
      <c r="D224" s="463"/>
      <c r="E224" s="463"/>
      <c r="F224" s="463"/>
      <c r="G224" s="463"/>
      <c r="H224" s="463"/>
      <c r="I224" s="65"/>
      <c r="J224" s="463"/>
      <c r="K224" s="463"/>
      <c r="L224" s="463"/>
      <c r="M224" s="463"/>
      <c r="N224" s="463"/>
    </row>
    <row r="225" s="27" customFormat="true" ht="12.75" hidden="false" customHeight="false" outlineLevel="0" collapsed="false">
      <c r="A225" s="323"/>
      <c r="B225" s="239"/>
      <c r="C225" s="239"/>
      <c r="D225" s="463"/>
      <c r="E225" s="463"/>
      <c r="F225" s="463"/>
      <c r="G225" s="463"/>
      <c r="H225" s="463"/>
      <c r="I225" s="65"/>
      <c r="J225" s="463"/>
      <c r="K225" s="463"/>
      <c r="L225" s="463"/>
      <c r="M225" s="463"/>
      <c r="N225" s="463"/>
    </row>
    <row r="226" s="27" customFormat="true" ht="12.75" hidden="false" customHeight="false" outlineLevel="0" collapsed="false">
      <c r="A226" s="323"/>
      <c r="B226" s="239"/>
      <c r="C226" s="239"/>
      <c r="D226" s="463"/>
      <c r="E226" s="463"/>
      <c r="F226" s="463"/>
      <c r="G226" s="463"/>
      <c r="H226" s="463"/>
      <c r="I226" s="65"/>
      <c r="J226" s="463"/>
      <c r="K226" s="463"/>
      <c r="L226" s="463"/>
      <c r="M226" s="463"/>
      <c r="N226" s="463"/>
    </row>
    <row r="227" s="27" customFormat="true" ht="12.75" hidden="false" customHeight="false" outlineLevel="0" collapsed="false">
      <c r="A227" s="329"/>
      <c r="B227" s="254"/>
      <c r="C227" s="254"/>
      <c r="D227" s="275"/>
      <c r="E227" s="275"/>
      <c r="F227" s="275"/>
      <c r="G227" s="275"/>
      <c r="H227" s="275"/>
      <c r="I227" s="65"/>
      <c r="J227" s="275"/>
      <c r="K227" s="275"/>
      <c r="L227" s="275"/>
      <c r="M227" s="275"/>
      <c r="N227" s="275"/>
    </row>
    <row r="228" s="27" customFormat="true" ht="12.75" hidden="false" customHeight="false" outlineLevel="0" collapsed="false">
      <c r="A228" s="323"/>
      <c r="B228" s="239"/>
      <c r="C228" s="239"/>
      <c r="D228" s="463"/>
      <c r="E228" s="463"/>
      <c r="F228" s="463"/>
      <c r="G228" s="463"/>
      <c r="H228" s="463"/>
      <c r="I228" s="65"/>
      <c r="J228" s="463"/>
      <c r="K228" s="463"/>
      <c r="L228" s="463"/>
      <c r="M228" s="463"/>
      <c r="N228" s="463"/>
    </row>
    <row r="229" s="27" customFormat="true" ht="12.75" hidden="false" customHeight="false" outlineLevel="0" collapsed="false">
      <c r="A229" s="323"/>
      <c r="B229" s="239"/>
      <c r="C229" s="239"/>
      <c r="D229" s="463"/>
      <c r="E229" s="463"/>
      <c r="F229" s="463"/>
      <c r="G229" s="463"/>
      <c r="H229" s="463"/>
      <c r="J229" s="463"/>
      <c r="K229" s="463"/>
      <c r="L229" s="463"/>
      <c r="M229" s="463"/>
      <c r="N229" s="463"/>
    </row>
    <row r="230" s="27" customFormat="true" ht="12.75" hidden="false" customHeight="false" outlineLevel="0" collapsed="false">
      <c r="A230" s="329"/>
      <c r="B230" s="254"/>
      <c r="C230" s="254"/>
      <c r="D230" s="275"/>
      <c r="E230" s="275"/>
      <c r="F230" s="275"/>
      <c r="G230" s="275"/>
      <c r="H230" s="275"/>
      <c r="J230" s="275"/>
      <c r="K230" s="275"/>
      <c r="L230" s="275"/>
      <c r="M230" s="275"/>
      <c r="N230" s="275"/>
    </row>
    <row r="231" s="27" customFormat="true" ht="12.75" hidden="false" customHeight="false" outlineLevel="0" collapsed="false">
      <c r="A231" s="323"/>
      <c r="B231" s="239"/>
      <c r="C231" s="357"/>
      <c r="D231" s="463"/>
      <c r="E231" s="463"/>
      <c r="F231" s="463"/>
      <c r="G231" s="463"/>
      <c r="H231" s="463"/>
      <c r="J231" s="463"/>
      <c r="K231" s="463"/>
      <c r="L231" s="463"/>
      <c r="M231" s="463"/>
      <c r="N231" s="463"/>
    </row>
    <row r="232" s="27" customFormat="true" ht="12.75" hidden="false" customHeight="false" outlineLevel="0" collapsed="false">
      <c r="A232" s="323"/>
      <c r="B232" s="239"/>
      <c r="C232" s="357"/>
      <c r="D232" s="463"/>
      <c r="E232" s="463"/>
      <c r="F232" s="463"/>
      <c r="G232" s="463"/>
      <c r="H232" s="463"/>
      <c r="J232" s="463"/>
      <c r="K232" s="463"/>
      <c r="L232" s="463"/>
      <c r="M232" s="463"/>
      <c r="N232" s="463"/>
    </row>
    <row r="233" s="27" customFormat="true" ht="12.75" hidden="false" customHeight="false" outlineLevel="0" collapsed="false">
      <c r="A233" s="329"/>
      <c r="B233" s="254"/>
      <c r="C233" s="359"/>
      <c r="D233" s="275"/>
      <c r="E233" s="275"/>
      <c r="F233" s="275"/>
      <c r="G233" s="275"/>
      <c r="H233" s="275"/>
      <c r="J233" s="275"/>
      <c r="K233" s="275"/>
      <c r="L233" s="275"/>
      <c r="M233" s="275"/>
      <c r="N233" s="275"/>
    </row>
    <row r="234" s="27" customFormat="true" ht="12.75" hidden="false" customHeight="false" outlineLevel="0" collapsed="false">
      <c r="A234" s="323"/>
      <c r="B234" s="239"/>
      <c r="C234" s="357"/>
      <c r="D234" s="463"/>
      <c r="E234" s="463"/>
      <c r="F234" s="463"/>
      <c r="G234" s="463"/>
      <c r="H234" s="463"/>
      <c r="J234" s="463"/>
      <c r="K234" s="463"/>
      <c r="L234" s="463"/>
      <c r="M234" s="463"/>
      <c r="N234" s="463"/>
    </row>
    <row r="235" s="27" customFormat="true" ht="12.75" hidden="false" customHeight="false" outlineLevel="0" collapsed="false">
      <c r="A235" s="323"/>
      <c r="B235" s="239"/>
      <c r="C235" s="357"/>
      <c r="D235" s="463"/>
      <c r="E235" s="463"/>
      <c r="F235" s="463"/>
      <c r="G235" s="463"/>
      <c r="H235" s="463"/>
      <c r="J235" s="463"/>
      <c r="K235" s="463"/>
      <c r="L235" s="463"/>
      <c r="M235" s="463"/>
      <c r="N235" s="463"/>
    </row>
    <row r="236" s="27" customFormat="true" ht="12.75" hidden="false" customHeight="false" outlineLevel="0" collapsed="false">
      <c r="A236" s="323"/>
      <c r="B236" s="239"/>
      <c r="C236" s="357"/>
      <c r="D236" s="463"/>
      <c r="E236" s="463"/>
      <c r="F236" s="463"/>
      <c r="G236" s="463"/>
      <c r="H236" s="463"/>
      <c r="J236" s="463"/>
      <c r="K236" s="463"/>
      <c r="L236" s="463"/>
      <c r="M236" s="463"/>
      <c r="N236" s="463"/>
    </row>
    <row r="237" s="27" customFormat="true" ht="12.75" hidden="false" customHeight="false" outlineLevel="0" collapsed="false">
      <c r="A237" s="346"/>
      <c r="B237" s="239"/>
      <c r="C237" s="347"/>
      <c r="D237" s="423"/>
      <c r="E237" s="423"/>
      <c r="F237" s="423"/>
      <c r="G237" s="423"/>
      <c r="H237" s="423"/>
      <c r="J237" s="423"/>
      <c r="K237" s="423"/>
      <c r="L237" s="423"/>
      <c r="M237" s="423"/>
      <c r="N237" s="423"/>
    </row>
    <row r="238" s="27" customFormat="true" ht="12.75" hidden="false" customHeight="false" outlineLevel="0" collapsed="false">
      <c r="A238" s="336"/>
      <c r="B238" s="337"/>
      <c r="C238" s="129"/>
      <c r="D238" s="417"/>
      <c r="E238" s="417"/>
      <c r="F238" s="417"/>
      <c r="G238" s="417"/>
      <c r="H238" s="417"/>
      <c r="J238" s="417"/>
      <c r="K238" s="417"/>
      <c r="L238" s="417"/>
      <c r="M238" s="417"/>
      <c r="N238" s="417"/>
    </row>
    <row r="239" s="27" customFormat="true" ht="12.75" hidden="false" customHeight="false" outlineLevel="0" collapsed="false">
      <c r="A239" s="336"/>
      <c r="B239" s="337"/>
      <c r="C239" s="129"/>
      <c r="D239" s="417"/>
      <c r="E239" s="417"/>
      <c r="F239" s="417"/>
      <c r="G239" s="417"/>
      <c r="H239" s="417"/>
      <c r="J239" s="417"/>
      <c r="K239" s="417"/>
      <c r="L239" s="417"/>
      <c r="M239" s="417"/>
      <c r="N239" s="417"/>
    </row>
    <row r="240" s="27" customFormat="true" ht="12.75" hidden="false" customHeight="false" outlineLevel="0" collapsed="false">
      <c r="A240" s="329"/>
      <c r="B240" s="254"/>
      <c r="C240" s="359"/>
      <c r="D240" s="275"/>
      <c r="E240" s="275"/>
      <c r="F240" s="275"/>
      <c r="G240" s="275"/>
      <c r="H240" s="275"/>
      <c r="J240" s="275"/>
      <c r="K240" s="275"/>
      <c r="L240" s="275"/>
      <c r="M240" s="275"/>
      <c r="N240" s="275"/>
    </row>
    <row r="241" s="27" customFormat="true" ht="12.75" hidden="false" customHeight="false" outlineLevel="0" collapsed="false">
      <c r="A241" s="323"/>
      <c r="B241" s="239"/>
      <c r="C241" s="357"/>
      <c r="D241" s="463"/>
      <c r="E241" s="463"/>
      <c r="F241" s="463"/>
      <c r="G241" s="463"/>
      <c r="H241" s="463"/>
      <c r="J241" s="463"/>
      <c r="K241" s="463"/>
      <c r="L241" s="463"/>
      <c r="M241" s="463"/>
      <c r="N241" s="463"/>
    </row>
    <row r="242" s="27" customFormat="true" ht="12.75" hidden="false" customHeight="false" outlineLevel="0" collapsed="false">
      <c r="A242" s="323"/>
      <c r="B242" s="239"/>
      <c r="C242" s="357"/>
      <c r="D242" s="463"/>
      <c r="E242" s="463"/>
      <c r="F242" s="463"/>
      <c r="G242" s="463"/>
      <c r="H242" s="463"/>
      <c r="J242" s="463"/>
      <c r="K242" s="463"/>
      <c r="L242" s="463"/>
      <c r="M242" s="463"/>
      <c r="N242" s="463"/>
    </row>
    <row r="243" s="27" customFormat="true" ht="12.75" hidden="false" customHeight="false" outlineLevel="0" collapsed="false">
      <c r="A243" s="323"/>
      <c r="B243" s="239"/>
      <c r="C243" s="357"/>
      <c r="D243" s="463"/>
      <c r="E243" s="463"/>
      <c r="F243" s="463"/>
      <c r="G243" s="463"/>
      <c r="H243" s="463"/>
      <c r="J243" s="463"/>
      <c r="K243" s="463"/>
      <c r="L243" s="463"/>
      <c r="M243" s="463"/>
      <c r="N243" s="463"/>
    </row>
    <row r="244" s="27" customFormat="true" ht="12.75" hidden="false" customHeight="false" outlineLevel="0" collapsed="false">
      <c r="A244" s="346"/>
      <c r="B244" s="254"/>
      <c r="C244" s="379"/>
      <c r="D244" s="275"/>
      <c r="E244" s="275"/>
      <c r="F244" s="275"/>
      <c r="G244" s="275"/>
      <c r="H244" s="275"/>
      <c r="J244" s="275"/>
      <c r="K244" s="275"/>
      <c r="L244" s="275"/>
      <c r="M244" s="275"/>
      <c r="N244" s="275"/>
    </row>
    <row r="245" s="27" customFormat="true" ht="12.75" hidden="false" customHeight="false" outlineLevel="0" collapsed="false">
      <c r="A245" s="323"/>
      <c r="B245" s="239"/>
      <c r="C245" s="357"/>
      <c r="D245" s="463"/>
      <c r="E245" s="463"/>
      <c r="F245" s="463"/>
      <c r="G245" s="463"/>
      <c r="H245" s="463"/>
      <c r="J245" s="463"/>
      <c r="K245" s="463"/>
      <c r="L245" s="463"/>
      <c r="M245" s="463"/>
      <c r="N245" s="463"/>
    </row>
    <row r="246" s="27" customFormat="true" ht="12.75" hidden="false" customHeight="false" outlineLevel="0" collapsed="false">
      <c r="A246" s="329"/>
      <c r="B246" s="254"/>
      <c r="C246" s="357"/>
      <c r="D246" s="275"/>
      <c r="E246" s="275"/>
      <c r="F246" s="275"/>
      <c r="G246" s="275"/>
      <c r="H246" s="275"/>
      <c r="J246" s="275"/>
      <c r="K246" s="275"/>
      <c r="L246" s="275"/>
      <c r="M246" s="275"/>
      <c r="N246" s="275"/>
    </row>
    <row r="247" s="27" customFormat="true" ht="12.75" hidden="false" customHeight="false" outlineLevel="0" collapsed="false">
      <c r="A247" s="336"/>
      <c r="B247" s="337"/>
      <c r="C247" s="129"/>
      <c r="D247" s="417"/>
      <c r="E247" s="417"/>
      <c r="F247" s="417"/>
      <c r="G247" s="417"/>
      <c r="H247" s="417"/>
      <c r="J247" s="417"/>
      <c r="K247" s="417"/>
      <c r="L247" s="417"/>
      <c r="M247" s="417"/>
      <c r="N247" s="417"/>
    </row>
    <row r="248" s="27" customFormat="true" ht="12.75" hidden="false" customHeight="false" outlineLevel="0" collapsed="false">
      <c r="A248" s="336"/>
      <c r="B248" s="337"/>
      <c r="C248" s="129"/>
      <c r="D248" s="417"/>
      <c r="E248" s="417"/>
      <c r="F248" s="417"/>
      <c r="G248" s="417"/>
      <c r="H248" s="417"/>
      <c r="J248" s="417"/>
      <c r="K248" s="417"/>
      <c r="L248" s="417"/>
      <c r="M248" s="417"/>
      <c r="N248" s="417"/>
    </row>
    <row r="249" s="27" customFormat="true" ht="12.75" hidden="false" customHeight="false" outlineLevel="0" collapsed="false">
      <c r="A249" s="323"/>
      <c r="B249" s="239"/>
      <c r="C249" s="357"/>
      <c r="D249" s="463"/>
      <c r="E249" s="463"/>
      <c r="F249" s="463"/>
      <c r="G249" s="463"/>
      <c r="H249" s="463"/>
      <c r="J249" s="463"/>
      <c r="K249" s="463"/>
      <c r="L249" s="463"/>
      <c r="M249" s="463"/>
      <c r="N249" s="463"/>
    </row>
    <row r="250" s="27" customFormat="true" ht="12.75" hidden="false" customHeight="false" outlineLevel="0" collapsed="false">
      <c r="A250" s="323"/>
      <c r="B250" s="239"/>
      <c r="C250" s="357"/>
      <c r="D250" s="463"/>
      <c r="E250" s="463"/>
      <c r="F250" s="463"/>
      <c r="G250" s="463"/>
      <c r="H250" s="463"/>
      <c r="J250" s="463"/>
      <c r="K250" s="463"/>
      <c r="L250" s="463"/>
      <c r="M250" s="463"/>
      <c r="N250" s="463"/>
    </row>
    <row r="251" s="27" customFormat="true" ht="12.75" hidden="false" customHeight="false" outlineLevel="0" collapsed="false">
      <c r="A251" s="323"/>
      <c r="B251" s="239"/>
      <c r="C251" s="357"/>
      <c r="D251" s="463"/>
      <c r="E251" s="463"/>
      <c r="F251" s="463"/>
      <c r="G251" s="463"/>
      <c r="H251" s="463"/>
      <c r="J251" s="463"/>
      <c r="K251" s="463"/>
      <c r="L251" s="463"/>
      <c r="M251" s="463"/>
      <c r="N251" s="463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3"/>
      <c r="B253" s="239"/>
      <c r="C253" s="357"/>
      <c r="D253" s="463"/>
      <c r="E253" s="463"/>
      <c r="F253" s="463"/>
      <c r="G253" s="463"/>
      <c r="H253" s="463"/>
      <c r="J253" s="463"/>
      <c r="K253" s="463"/>
      <c r="L253" s="463"/>
      <c r="M253" s="463"/>
      <c r="N253" s="463"/>
    </row>
    <row r="254" s="27" customFormat="true" ht="12.75" hidden="false" customHeight="false" outlineLevel="0" collapsed="false">
      <c r="A254" s="346"/>
      <c r="B254" s="239"/>
      <c r="C254" s="347"/>
      <c r="D254" s="275"/>
      <c r="E254" s="275"/>
      <c r="F254" s="275"/>
      <c r="G254" s="275"/>
      <c r="H254" s="275"/>
      <c r="J254" s="275"/>
      <c r="K254" s="275"/>
      <c r="L254" s="275"/>
      <c r="M254" s="275"/>
      <c r="N254" s="275"/>
    </row>
    <row r="255" s="27" customFormat="true" ht="12.75" hidden="false" customHeight="false" outlineLevel="0" collapsed="false">
      <c r="A255" s="323"/>
      <c r="B255" s="337"/>
      <c r="C255" s="129"/>
      <c r="D255" s="463"/>
      <c r="E255" s="463"/>
      <c r="F255" s="463"/>
      <c r="G255" s="463"/>
      <c r="H255" s="463"/>
      <c r="J255" s="463"/>
      <c r="K255" s="463"/>
      <c r="L255" s="463"/>
      <c r="M255" s="463"/>
      <c r="N255" s="463"/>
    </row>
    <row r="256" s="27" customFormat="true" ht="12.75" hidden="false" customHeight="false" outlineLevel="0" collapsed="false">
      <c r="A256" s="323"/>
      <c r="B256" s="337"/>
      <c r="C256" s="129"/>
      <c r="D256" s="463"/>
      <c r="E256" s="463"/>
      <c r="F256" s="463"/>
      <c r="G256" s="463"/>
      <c r="H256" s="463"/>
      <c r="J256" s="463"/>
      <c r="K256" s="463"/>
      <c r="L256" s="463"/>
      <c r="M256" s="463"/>
      <c r="N256" s="463"/>
    </row>
    <row r="257" s="27" customFormat="true" ht="12.75" hidden="false" customHeight="false" outlineLevel="0" collapsed="false">
      <c r="A257" s="323"/>
      <c r="B257" s="337"/>
      <c r="C257" s="129"/>
      <c r="D257" s="463"/>
      <c r="E257" s="463"/>
      <c r="F257" s="463"/>
      <c r="G257" s="463"/>
      <c r="H257" s="463"/>
      <c r="J257" s="463"/>
      <c r="K257" s="463"/>
      <c r="L257" s="463"/>
      <c r="M257" s="463"/>
      <c r="N257" s="463"/>
    </row>
    <row r="258" s="27" customFormat="true" ht="12.75" hidden="false" customHeight="false" outlineLevel="0" collapsed="false">
      <c r="A258" s="346"/>
      <c r="B258" s="239"/>
      <c r="C258" s="347"/>
      <c r="D258" s="275"/>
      <c r="E258" s="275"/>
      <c r="F258" s="275"/>
      <c r="G258" s="275"/>
      <c r="H258" s="275"/>
      <c r="J258" s="275"/>
      <c r="K258" s="275"/>
      <c r="L258" s="275"/>
      <c r="M258" s="275"/>
      <c r="N258" s="275"/>
    </row>
    <row r="259" s="27" customFormat="true" ht="12.75" hidden="false" customHeight="false" outlineLevel="0" collapsed="false">
      <c r="A259" s="336"/>
      <c r="B259" s="337"/>
      <c r="C259" s="129"/>
      <c r="D259" s="417"/>
      <c r="E259" s="417"/>
      <c r="F259" s="417"/>
      <c r="G259" s="417"/>
      <c r="H259" s="417"/>
      <c r="J259" s="417"/>
      <c r="K259" s="417"/>
      <c r="L259" s="417"/>
      <c r="M259" s="417"/>
      <c r="N259" s="417"/>
    </row>
    <row r="260" s="27" customFormat="true" ht="12.75" hidden="false" customHeight="false" outlineLevel="0" collapsed="false">
      <c r="A260" s="323"/>
      <c r="B260" s="239"/>
      <c r="C260" s="357"/>
      <c r="D260" s="463"/>
      <c r="E260" s="463"/>
      <c r="F260" s="463"/>
      <c r="G260" s="463"/>
      <c r="H260" s="463"/>
      <c r="J260" s="463"/>
      <c r="K260" s="463"/>
      <c r="L260" s="463"/>
      <c r="M260" s="463"/>
      <c r="N260" s="463"/>
    </row>
    <row r="261" s="27" customFormat="true" ht="12.75" hidden="false" customHeight="false" outlineLevel="0" collapsed="false">
      <c r="A261" s="323"/>
      <c r="B261" s="239"/>
      <c r="C261" s="357"/>
      <c r="D261" s="463"/>
      <c r="E261" s="463"/>
      <c r="F261" s="463"/>
      <c r="G261" s="463"/>
      <c r="H261" s="463"/>
      <c r="J261" s="463"/>
      <c r="K261" s="463"/>
      <c r="L261" s="463"/>
      <c r="M261" s="463"/>
      <c r="N261" s="463"/>
    </row>
    <row r="262" s="27" customFormat="true" ht="12.75" hidden="false" customHeight="false" outlineLevel="0" collapsed="false">
      <c r="A262" s="346"/>
      <c r="B262" s="239"/>
      <c r="C262" s="347"/>
      <c r="D262" s="275"/>
      <c r="E262" s="275"/>
      <c r="F262" s="275"/>
      <c r="G262" s="275"/>
      <c r="H262" s="275"/>
      <c r="J262" s="275"/>
      <c r="K262" s="275"/>
      <c r="L262" s="275"/>
      <c r="M262" s="275"/>
      <c r="N262" s="275"/>
    </row>
    <row r="263" s="27" customFormat="true" ht="12.75" hidden="false" customHeight="false" outlineLevel="0" collapsed="false">
      <c r="A263" s="323"/>
      <c r="B263" s="239"/>
      <c r="C263" s="357"/>
      <c r="D263" s="463"/>
      <c r="E263" s="463"/>
      <c r="F263" s="463"/>
      <c r="G263" s="463"/>
      <c r="H263" s="463"/>
      <c r="J263" s="463"/>
      <c r="K263" s="463"/>
      <c r="L263" s="463"/>
      <c r="M263" s="463"/>
      <c r="N263" s="463"/>
    </row>
    <row r="264" s="27" customFormat="true" ht="12.75" hidden="false" customHeight="false" outlineLevel="0" collapsed="false">
      <c r="A264" s="336"/>
      <c r="B264" s="337"/>
      <c r="C264" s="129"/>
      <c r="D264" s="417"/>
      <c r="E264" s="417"/>
      <c r="F264" s="417"/>
      <c r="G264" s="417"/>
      <c r="H264" s="417"/>
      <c r="J264" s="417"/>
      <c r="K264" s="417"/>
      <c r="L264" s="417"/>
      <c r="M264" s="417"/>
      <c r="N264" s="417"/>
    </row>
    <row r="265" s="27" customFormat="true" ht="12.75" hidden="false" customHeight="false" outlineLevel="0" collapsed="false">
      <c r="A265" s="336"/>
      <c r="B265" s="337"/>
      <c r="C265" s="129"/>
      <c r="D265" s="463"/>
      <c r="E265" s="463"/>
      <c r="F265" s="463"/>
      <c r="G265" s="463"/>
      <c r="H265" s="463"/>
      <c r="J265" s="463"/>
      <c r="K265" s="463"/>
      <c r="L265" s="463"/>
      <c r="M265" s="463"/>
      <c r="N265" s="463"/>
    </row>
    <row r="266" s="27" customFormat="true" ht="12.75" hidden="false" customHeight="false" outlineLevel="0" collapsed="false">
      <c r="A266" s="329"/>
      <c r="B266" s="254"/>
      <c r="C266" s="357"/>
      <c r="D266" s="275"/>
      <c r="E266" s="275"/>
      <c r="F266" s="275"/>
      <c r="G266" s="275"/>
      <c r="H266" s="275"/>
      <c r="J266" s="275"/>
      <c r="K266" s="275"/>
      <c r="L266" s="275"/>
      <c r="M266" s="275"/>
      <c r="N266" s="275"/>
    </row>
    <row r="267" s="27" customFormat="true" ht="12.75" hidden="false" customHeight="false" outlineLevel="0" collapsed="false">
      <c r="A267" s="323"/>
      <c r="B267" s="239"/>
      <c r="C267" s="357"/>
      <c r="D267" s="463"/>
      <c r="E267" s="463"/>
      <c r="F267" s="463"/>
      <c r="G267" s="463"/>
      <c r="H267" s="463"/>
      <c r="J267" s="463"/>
      <c r="K267" s="463"/>
      <c r="L267" s="463"/>
      <c r="M267" s="463"/>
      <c r="N267" s="463"/>
    </row>
    <row r="268" s="27" customFormat="true" ht="12.75" hidden="false" customHeight="false" outlineLevel="0" collapsed="false">
      <c r="A268" s="336"/>
      <c r="B268" s="337"/>
      <c r="C268" s="129"/>
      <c r="D268" s="417"/>
      <c r="E268" s="417"/>
      <c r="F268" s="417"/>
      <c r="G268" s="417"/>
      <c r="H268" s="417"/>
      <c r="J268" s="417"/>
      <c r="K268" s="417"/>
      <c r="L268" s="417"/>
      <c r="M268" s="417"/>
      <c r="N268" s="417"/>
    </row>
    <row r="269" s="27" customFormat="true" ht="12.75" hidden="false" customHeight="false" outlineLevel="0" collapsed="false">
      <c r="A269" s="323"/>
      <c r="B269" s="239"/>
      <c r="C269" s="357"/>
      <c r="D269" s="463"/>
      <c r="E269" s="463"/>
      <c r="F269" s="463"/>
      <c r="G269" s="463"/>
      <c r="H269" s="463"/>
      <c r="J269" s="463"/>
      <c r="K269" s="463"/>
      <c r="L269" s="463"/>
      <c r="M269" s="463"/>
      <c r="N269" s="463"/>
    </row>
    <row r="270" s="27" customFormat="true" ht="12.75" hidden="false" customHeight="false" outlineLevel="0" collapsed="false">
      <c r="A270" s="323"/>
      <c r="B270" s="239"/>
      <c r="C270" s="357"/>
      <c r="D270" s="463"/>
      <c r="E270" s="463"/>
      <c r="F270" s="463"/>
      <c r="G270" s="463"/>
      <c r="H270" s="463"/>
      <c r="J270" s="463"/>
      <c r="K270" s="463"/>
      <c r="L270" s="463"/>
      <c r="M270" s="463"/>
      <c r="N270" s="463"/>
    </row>
    <row r="271" s="27" customFormat="true" ht="12.75" hidden="false" customHeight="false" outlineLevel="0" collapsed="false">
      <c r="A271" s="366"/>
      <c r="B271" s="367"/>
      <c r="C271" s="359"/>
      <c r="D271" s="275"/>
      <c r="E271" s="275"/>
      <c r="F271" s="275"/>
      <c r="G271" s="275"/>
      <c r="H271" s="275"/>
      <c r="J271" s="275"/>
      <c r="K271" s="275"/>
      <c r="L271" s="275"/>
      <c r="M271" s="275"/>
      <c r="N271" s="275"/>
    </row>
    <row r="272" s="27" customFormat="true" ht="12.75" hidden="false" customHeight="false" outlineLevel="0" collapsed="false">
      <c r="A272" s="323"/>
      <c r="B272" s="239"/>
      <c r="C272" s="357"/>
      <c r="D272" s="463"/>
      <c r="E272" s="463"/>
      <c r="F272" s="463"/>
      <c r="G272" s="463"/>
      <c r="H272" s="463"/>
      <c r="J272" s="463"/>
      <c r="K272" s="463"/>
      <c r="L272" s="463"/>
      <c r="M272" s="463"/>
      <c r="N272" s="463"/>
    </row>
    <row r="273" s="54" customFormat="true" ht="12.75" hidden="false" customHeight="false" outlineLevel="0" collapsed="false">
      <c r="A273" s="242"/>
      <c r="B273" s="239"/>
      <c r="C273" s="357"/>
      <c r="D273" s="463"/>
      <c r="E273" s="463"/>
      <c r="F273" s="463"/>
      <c r="G273" s="463"/>
      <c r="H273" s="463"/>
      <c r="J273" s="463"/>
      <c r="K273" s="463"/>
      <c r="L273" s="463"/>
      <c r="M273" s="463"/>
      <c r="N273" s="463"/>
    </row>
    <row r="274" s="54" customFormat="true" ht="12.75" hidden="false" customHeight="false" outlineLevel="0" collapsed="false">
      <c r="A274" s="235"/>
      <c r="B274" s="254"/>
      <c r="C274" s="359"/>
      <c r="D274" s="275"/>
      <c r="E274" s="275"/>
      <c r="F274" s="262"/>
      <c r="G274" s="262"/>
      <c r="H274" s="262"/>
      <c r="J274" s="275"/>
      <c r="K274" s="275"/>
      <c r="L274" s="262"/>
      <c r="M274" s="262"/>
      <c r="N274" s="262"/>
    </row>
    <row r="275" s="54" customFormat="true" ht="13.5" hidden="false" customHeight="false" outlineLevel="0" collapsed="false">
      <c r="A275" s="371"/>
      <c r="B275" s="372"/>
      <c r="C275" s="357"/>
      <c r="D275" s="463"/>
      <c r="E275" s="463"/>
      <c r="F275" s="262"/>
      <c r="G275" s="262"/>
      <c r="H275" s="262"/>
      <c r="J275" s="463"/>
      <c r="K275" s="463"/>
      <c r="L275" s="262"/>
      <c r="M275" s="262"/>
      <c r="N275" s="262"/>
    </row>
    <row r="276" s="54" customFormat="true" ht="12.75" hidden="false" customHeight="false" outlineLevel="0" collapsed="false">
      <c r="A276" s="376"/>
      <c r="B276" s="855"/>
      <c r="C276" s="359"/>
      <c r="D276" s="262"/>
      <c r="E276" s="262"/>
      <c r="F276" s="262"/>
      <c r="G276" s="262"/>
      <c r="H276" s="262"/>
      <c r="J276" s="262"/>
      <c r="K276" s="262"/>
      <c r="L276" s="262"/>
      <c r="M276" s="262"/>
      <c r="N276" s="262"/>
    </row>
    <row r="277" s="54" customFormat="true" ht="12.75" hidden="false" customHeight="false" outlineLevel="0" collapsed="false">
      <c r="A277" s="376"/>
      <c r="B277" s="254"/>
      <c r="C277" s="359"/>
      <c r="D277" s="275"/>
      <c r="E277" s="275"/>
      <c r="F277" s="275"/>
      <c r="G277" s="275"/>
      <c r="H277" s="275"/>
      <c r="J277" s="275"/>
      <c r="K277" s="275"/>
      <c r="L277" s="275"/>
      <c r="M277" s="275"/>
      <c r="N277" s="275"/>
    </row>
    <row r="278" s="54" customFormat="true" ht="12.75" hidden="false" customHeight="false" outlineLevel="0" collapsed="false">
      <c r="A278" s="329"/>
      <c r="B278" s="254"/>
      <c r="C278" s="357"/>
      <c r="D278" s="275"/>
      <c r="E278" s="275"/>
      <c r="F278" s="275"/>
      <c r="G278" s="275"/>
      <c r="H278" s="275"/>
      <c r="J278" s="275"/>
      <c r="K278" s="275"/>
      <c r="L278" s="275"/>
      <c r="M278" s="275"/>
      <c r="N278" s="275"/>
    </row>
    <row r="279" s="54" customFormat="true" ht="12.75" hidden="false" customHeight="false" outlineLevel="0" collapsed="false">
      <c r="A279" s="329"/>
      <c r="B279" s="239"/>
      <c r="C279" s="357"/>
      <c r="D279" s="463"/>
      <c r="E279" s="463"/>
      <c r="F279" s="463"/>
      <c r="G279" s="463"/>
      <c r="H279" s="463"/>
      <c r="J279" s="463"/>
      <c r="K279" s="463"/>
      <c r="L279" s="463"/>
      <c r="M279" s="463"/>
      <c r="N279" s="463"/>
    </row>
    <row r="280" s="54" customFormat="true" ht="12.75" hidden="false" customHeight="false" outlineLevel="0" collapsed="false">
      <c r="A280" s="329"/>
      <c r="B280" s="254"/>
      <c r="C280" s="359"/>
      <c r="D280" s="275"/>
      <c r="E280" s="275"/>
      <c r="F280" s="275"/>
      <c r="G280" s="275"/>
      <c r="H280" s="275"/>
      <c r="J280" s="275"/>
      <c r="K280" s="275"/>
      <c r="L280" s="275"/>
      <c r="M280" s="275"/>
      <c r="N280" s="275"/>
    </row>
    <row r="281" s="54" customFormat="true" ht="13.5" hidden="false" customHeight="false" outlineLevel="0" collapsed="false">
      <c r="A281" s="329"/>
      <c r="B281" s="372"/>
      <c r="C281" s="359"/>
      <c r="D281" s="275"/>
      <c r="E281" s="275"/>
      <c r="F281" s="275"/>
      <c r="G281" s="275"/>
      <c r="H281" s="275"/>
      <c r="J281" s="275"/>
      <c r="K281" s="275"/>
      <c r="L281" s="275"/>
      <c r="M281" s="275"/>
      <c r="N281" s="275"/>
    </row>
    <row r="282" s="54" customFormat="true" ht="12.75" hidden="false" customHeight="false" outlineLevel="0" collapsed="false">
      <c r="A282" s="329"/>
      <c r="B282" s="254"/>
      <c r="C282" s="357"/>
      <c r="D282" s="275"/>
      <c r="E282" s="275"/>
      <c r="F282" s="275"/>
      <c r="G282" s="275"/>
      <c r="H282" s="275"/>
      <c r="J282" s="275"/>
      <c r="K282" s="275"/>
      <c r="L282" s="275"/>
      <c r="M282" s="275"/>
      <c r="N282" s="275"/>
    </row>
    <row r="283" s="54" customFormat="true" ht="12.75" hidden="false" customHeight="false" outlineLevel="0" collapsed="false">
      <c r="A283" s="329"/>
      <c r="B283" s="254"/>
      <c r="C283" s="359"/>
      <c r="D283" s="275"/>
      <c r="E283" s="275"/>
      <c r="F283" s="275"/>
      <c r="G283" s="275"/>
      <c r="H283" s="275"/>
      <c r="J283" s="275"/>
      <c r="K283" s="275"/>
      <c r="L283" s="275"/>
      <c r="M283" s="275"/>
      <c r="N283" s="275"/>
    </row>
    <row r="284" s="54" customFormat="true" ht="13.5" hidden="false" customHeight="false" outlineLevel="0" collapsed="false">
      <c r="A284" s="329"/>
      <c r="B284" s="372"/>
      <c r="C284" s="254"/>
      <c r="D284" s="275"/>
      <c r="E284" s="275"/>
      <c r="F284" s="275"/>
      <c r="G284" s="275"/>
      <c r="H284" s="275"/>
      <c r="J284" s="275"/>
      <c r="K284" s="275"/>
      <c r="L284" s="275"/>
      <c r="M284" s="275"/>
      <c r="N284" s="275"/>
    </row>
    <row r="285" s="54" customFormat="true" ht="12.75" hidden="false" customHeight="false" outlineLevel="0" collapsed="false">
      <c r="A285" s="329"/>
      <c r="B285" s="254"/>
      <c r="C285" s="359"/>
      <c r="D285" s="275"/>
      <c r="E285" s="275"/>
      <c r="F285" s="275"/>
      <c r="G285" s="275"/>
      <c r="H285" s="275"/>
      <c r="J285" s="275"/>
      <c r="K285" s="275"/>
      <c r="L285" s="275"/>
      <c r="M285" s="275"/>
      <c r="N285" s="275"/>
    </row>
    <row r="286" s="54" customFormat="true" ht="12.75" hidden="false" customHeight="false" outlineLevel="0" collapsed="false">
      <c r="A286" s="329"/>
      <c r="B286" s="254"/>
      <c r="C286" s="254"/>
      <c r="D286" s="275"/>
      <c r="E286" s="275"/>
      <c r="F286" s="275"/>
      <c r="G286" s="275"/>
      <c r="H286" s="275"/>
      <c r="J286" s="275"/>
      <c r="K286" s="275"/>
      <c r="L286" s="275"/>
      <c r="M286" s="275"/>
      <c r="N286" s="275"/>
    </row>
    <row r="287" s="54" customFormat="true" ht="13.5" hidden="false" customHeight="false" outlineLevel="0" collapsed="false">
      <c r="A287" s="329"/>
      <c r="B287" s="372"/>
      <c r="C287" s="254"/>
      <c r="D287" s="275"/>
      <c r="E287" s="275"/>
      <c r="F287" s="275"/>
      <c r="G287" s="275"/>
      <c r="H287" s="275"/>
      <c r="J287" s="275"/>
      <c r="K287" s="275"/>
      <c r="L287" s="275"/>
      <c r="M287" s="275"/>
      <c r="N287" s="275"/>
    </row>
    <row r="288" s="54" customFormat="true" ht="12.75" hidden="false" customHeight="false" outlineLevel="0" collapsed="false">
      <c r="A288" s="329"/>
      <c r="B288" s="254"/>
      <c r="C288" s="254"/>
      <c r="D288" s="463"/>
      <c r="E288" s="463"/>
      <c r="F288" s="463"/>
      <c r="G288" s="463"/>
      <c r="H288" s="463"/>
      <c r="J288" s="463"/>
      <c r="K288" s="463"/>
      <c r="L288" s="463"/>
      <c r="M288" s="463"/>
      <c r="N288" s="463"/>
    </row>
    <row r="289" s="54" customFormat="true" ht="12.75" hidden="false" customHeight="false" outlineLevel="0" collapsed="false">
      <c r="A289" s="346"/>
      <c r="B289" s="254"/>
      <c r="C289" s="381"/>
      <c r="D289" s="275"/>
      <c r="E289" s="275"/>
      <c r="F289" s="423"/>
      <c r="G289" s="423"/>
      <c r="H289" s="423"/>
      <c r="J289" s="275"/>
      <c r="K289" s="275"/>
      <c r="L289" s="423"/>
      <c r="M289" s="423"/>
      <c r="N289" s="423"/>
    </row>
    <row r="290" s="54" customFormat="true" ht="13.5" hidden="false" customHeight="false" outlineLevel="0" collapsed="false">
      <c r="A290" s="346"/>
      <c r="B290" s="372"/>
      <c r="C290" s="544"/>
      <c r="D290" s="275"/>
      <c r="E290" s="275"/>
      <c r="F290" s="423"/>
      <c r="G290" s="423"/>
      <c r="H290" s="423"/>
      <c r="J290" s="275"/>
      <c r="K290" s="275"/>
      <c r="L290" s="423"/>
      <c r="M290" s="423"/>
      <c r="N290" s="423"/>
    </row>
    <row r="291" s="54" customFormat="true" ht="12.75" hidden="false" customHeight="false" outlineLevel="0" collapsed="false">
      <c r="A291" s="346"/>
      <c r="B291" s="239"/>
      <c r="C291" s="381"/>
      <c r="D291" s="423"/>
      <c r="E291" s="423"/>
      <c r="F291" s="423"/>
      <c r="G291" s="423"/>
      <c r="H291" s="423"/>
      <c r="J291" s="423"/>
      <c r="K291" s="423"/>
      <c r="L291" s="423"/>
      <c r="M291" s="423"/>
      <c r="N291" s="423"/>
    </row>
    <row r="292" s="54" customFormat="true" ht="12.75" hidden="false" customHeight="false" outlineLevel="0" collapsed="false">
      <c r="A292" s="346"/>
      <c r="B292" s="239"/>
      <c r="C292" s="254"/>
      <c r="D292" s="423"/>
      <c r="E292" s="423"/>
      <c r="F292" s="423"/>
      <c r="G292" s="423"/>
      <c r="H292" s="423"/>
      <c r="J292" s="423"/>
      <c r="K292" s="423"/>
      <c r="L292" s="423"/>
      <c r="M292" s="423"/>
      <c r="N292" s="423"/>
    </row>
    <row r="293" s="54" customFormat="true" ht="12.75" hidden="false" customHeight="false" outlineLevel="0" collapsed="false">
      <c r="A293" s="346"/>
      <c r="B293" s="239"/>
      <c r="C293" s="254"/>
      <c r="D293" s="423"/>
      <c r="E293" s="423"/>
      <c r="F293" s="423"/>
      <c r="G293" s="423"/>
      <c r="H293" s="423"/>
      <c r="J293" s="423"/>
      <c r="K293" s="423"/>
      <c r="L293" s="423"/>
      <c r="M293" s="423"/>
      <c r="N293" s="423"/>
    </row>
    <row r="294" s="54" customFormat="true" ht="12.75" hidden="false" customHeight="false" outlineLevel="0" collapsed="false">
      <c r="A294" s="346"/>
      <c r="B294" s="239"/>
      <c r="C294" s="254"/>
      <c r="D294" s="387"/>
      <c r="E294" s="387"/>
      <c r="F294" s="349"/>
      <c r="G294" s="349"/>
      <c r="H294" s="349"/>
      <c r="J294" s="387"/>
      <c r="K294" s="387"/>
      <c r="L294" s="349"/>
      <c r="M294" s="349"/>
      <c r="N294" s="349"/>
    </row>
    <row r="295" s="54" customFormat="true" ht="12.75" hidden="false" customHeight="false" outlineLevel="0" collapsed="false">
      <c r="B295" s="239"/>
      <c r="C295" s="239"/>
      <c r="D295" s="389"/>
      <c r="E295" s="856"/>
      <c r="F295" s="857"/>
      <c r="G295" s="392"/>
      <c r="H295" s="259"/>
      <c r="J295" s="389"/>
      <c r="K295" s="856"/>
      <c r="L295" s="857"/>
      <c r="M295" s="392"/>
      <c r="N295" s="259"/>
    </row>
    <row r="296" s="54" customFormat="true" ht="12.75" hidden="false" customHeight="false" outlineLevel="0" collapsed="false">
      <c r="B296" s="239"/>
      <c r="C296" s="239"/>
      <c r="D296" s="389"/>
      <c r="E296" s="856"/>
      <c r="F296" s="857"/>
      <c r="G296" s="392"/>
      <c r="H296" s="259"/>
      <c r="J296" s="389"/>
      <c r="K296" s="856"/>
      <c r="L296" s="857"/>
      <c r="M296" s="392"/>
      <c r="N296" s="259"/>
    </row>
    <row r="297" s="54" customFormat="true" ht="12.75" hidden="false" customHeight="false" outlineLevel="0" collapsed="false">
      <c r="B297" s="239"/>
      <c r="C297" s="239"/>
      <c r="D297" s="389"/>
      <c r="E297" s="856"/>
      <c r="F297" s="857"/>
      <c r="G297" s="392"/>
      <c r="H297" s="259"/>
      <c r="J297" s="389"/>
      <c r="K297" s="856"/>
      <c r="L297" s="857"/>
      <c r="M297" s="392"/>
      <c r="N297" s="259"/>
    </row>
    <row r="298" s="54" customFormat="true" ht="12.75" hidden="false" customHeight="false" outlineLevel="0" collapsed="false">
      <c r="B298" s="239"/>
      <c r="C298" s="239"/>
      <c r="D298" s="389"/>
      <c r="E298" s="856"/>
      <c r="F298" s="857"/>
      <c r="G298" s="392"/>
      <c r="H298" s="259"/>
      <c r="J298" s="389"/>
      <c r="K298" s="856"/>
      <c r="L298" s="857"/>
      <c r="M298" s="392"/>
      <c r="N298" s="259"/>
    </row>
    <row r="299" s="54" customFormat="true" ht="12.75" hidden="false" customHeight="false" outlineLevel="0" collapsed="false">
      <c r="B299" s="239"/>
      <c r="C299" s="239"/>
      <c r="D299" s="856"/>
      <c r="E299" s="856"/>
      <c r="F299" s="857"/>
      <c r="G299" s="857"/>
      <c r="H299" s="283"/>
      <c r="J299" s="856"/>
      <c r="K299" s="856"/>
      <c r="L299" s="857"/>
      <c r="M299" s="857"/>
      <c r="N299" s="283"/>
    </row>
    <row r="300" s="54" customFormat="true" ht="12.75" hidden="false" customHeight="false" outlineLevel="0" collapsed="false">
      <c r="B300" s="239"/>
      <c r="C300" s="239"/>
      <c r="D300" s="856"/>
      <c r="E300" s="856"/>
      <c r="F300" s="857"/>
      <c r="G300" s="857"/>
      <c r="H300" s="283"/>
      <c r="J300" s="856"/>
      <c r="K300" s="856"/>
      <c r="L300" s="857"/>
      <c r="M300" s="857"/>
      <c r="N300" s="283"/>
    </row>
    <row r="301" s="54" customFormat="true" ht="12.75" hidden="false" customHeight="false" outlineLevel="0" collapsed="false">
      <c r="B301" s="239"/>
      <c r="C301" s="239"/>
      <c r="D301" s="856"/>
      <c r="E301" s="856"/>
      <c r="F301" s="857"/>
      <c r="G301" s="857"/>
      <c r="H301" s="283"/>
      <c r="J301" s="856"/>
      <c r="K301" s="856"/>
      <c r="L301" s="857"/>
      <c r="M301" s="857"/>
      <c r="N301" s="283"/>
    </row>
    <row r="302" s="54" customFormat="true" ht="12.75" hidden="false" customHeight="false" outlineLevel="0" collapsed="false">
      <c r="B302" s="239"/>
      <c r="C302" s="239"/>
      <c r="D302" s="856"/>
      <c r="E302" s="856"/>
      <c r="F302" s="857"/>
      <c r="G302" s="857"/>
      <c r="H302" s="283"/>
      <c r="J302" s="856"/>
      <c r="K302" s="856"/>
      <c r="L302" s="857"/>
      <c r="M302" s="857"/>
      <c r="N302" s="283"/>
    </row>
    <row r="303" s="54" customFormat="true" ht="12.75" hidden="false" customHeight="false" outlineLevel="0" collapsed="false">
      <c r="B303" s="239"/>
      <c r="C303" s="239"/>
      <c r="D303" s="856"/>
      <c r="E303" s="856"/>
      <c r="F303" s="857"/>
      <c r="G303" s="857"/>
      <c r="H303" s="283"/>
      <c r="J303" s="856"/>
      <c r="K303" s="856"/>
      <c r="L303" s="857"/>
      <c r="M303" s="857"/>
      <c r="N303" s="283"/>
    </row>
    <row r="304" s="54" customFormat="true" ht="13.5" hidden="false" customHeight="false" outlineLevel="0" collapsed="false">
      <c r="B304" s="858"/>
      <c r="C304" s="858"/>
      <c r="D304" s="858"/>
      <c r="E304" s="858"/>
      <c r="F304" s="858"/>
      <c r="G304" s="858"/>
      <c r="H304" s="858"/>
      <c r="J304" s="858"/>
      <c r="K304" s="858"/>
      <c r="L304" s="858"/>
      <c r="M304" s="858"/>
      <c r="N304" s="858"/>
    </row>
    <row r="305" s="54" customFormat="true" ht="12.75" hidden="false" customHeight="false" outlineLevel="0" collapsed="false">
      <c r="F305" s="322"/>
      <c r="G305" s="322"/>
      <c r="H305" s="221"/>
      <c r="L305" s="322"/>
      <c r="M305" s="322"/>
      <c r="N305" s="221"/>
    </row>
    <row r="306" s="54" customFormat="true" ht="12.75" hidden="false" customHeight="false" outlineLevel="0" collapsed="false">
      <c r="A306" s="255"/>
      <c r="B306" s="239"/>
      <c r="C306" s="239"/>
      <c r="D306" s="856"/>
      <c r="E306" s="856"/>
      <c r="F306" s="857"/>
      <c r="G306" s="857"/>
      <c r="H306" s="283"/>
      <c r="J306" s="856"/>
      <c r="K306" s="856"/>
      <c r="L306" s="857"/>
      <c r="M306" s="857"/>
      <c r="N306" s="283"/>
    </row>
    <row r="307" s="54" customFormat="true" ht="12.75" hidden="false" customHeight="false" outlineLevel="0" collapsed="false">
      <c r="A307" s="255"/>
      <c r="B307" s="239"/>
      <c r="C307" s="239"/>
      <c r="D307" s="856"/>
      <c r="E307" s="856"/>
      <c r="F307" s="857"/>
      <c r="G307" s="857"/>
      <c r="H307" s="283"/>
      <c r="J307" s="856"/>
      <c r="K307" s="856"/>
      <c r="L307" s="857"/>
      <c r="M307" s="857"/>
      <c r="N307" s="283"/>
    </row>
    <row r="308" s="54" customFormat="true" ht="12.75" hidden="false" customHeight="false" outlineLevel="0" collapsed="false">
      <c r="A308" s="255"/>
      <c r="B308" s="239"/>
      <c r="C308" s="239"/>
      <c r="D308" s="856"/>
      <c r="E308" s="856"/>
      <c r="F308" s="859"/>
      <c r="G308" s="859"/>
      <c r="H308" s="856"/>
      <c r="J308" s="856"/>
      <c r="K308" s="856"/>
      <c r="L308" s="859"/>
      <c r="M308" s="859"/>
      <c r="N308" s="856"/>
    </row>
    <row r="309" s="54" customFormat="true" ht="12.75" hidden="false" customHeight="false" outlineLevel="0" collapsed="false">
      <c r="A309" s="261"/>
      <c r="B309" s="254"/>
      <c r="C309" s="239"/>
      <c r="D309" s="860"/>
      <c r="E309" s="861"/>
      <c r="F309" s="584"/>
      <c r="G309" s="584"/>
      <c r="H309" s="584"/>
      <c r="J309" s="860"/>
      <c r="K309" s="861"/>
      <c r="L309" s="584"/>
      <c r="M309" s="584"/>
      <c r="N309" s="584"/>
    </row>
    <row r="310" s="54" customFormat="true" ht="12.75" hidden="false" customHeight="false" outlineLevel="0" collapsed="false">
      <c r="A310" s="255"/>
      <c r="B310" s="239"/>
      <c r="C310" s="239"/>
      <c r="D310" s="239"/>
      <c r="E310" s="239"/>
      <c r="F310" s="857"/>
      <c r="G310" s="857"/>
      <c r="H310" s="283"/>
      <c r="J310" s="239"/>
      <c r="K310" s="239"/>
      <c r="L310" s="857"/>
      <c r="M310" s="857"/>
      <c r="N310" s="283"/>
    </row>
    <row r="311" s="54" customFormat="true" ht="12.75" hidden="false" customHeight="false" outlineLevel="0" collapsed="false">
      <c r="A311" s="255"/>
      <c r="B311" s="239"/>
      <c r="C311" s="239"/>
      <c r="D311" s="239"/>
      <c r="E311" s="239"/>
      <c r="F311" s="857"/>
      <c r="G311" s="857"/>
      <c r="H311" s="283"/>
      <c r="J311" s="239"/>
      <c r="K311" s="239"/>
      <c r="L311" s="857"/>
      <c r="M311" s="857"/>
      <c r="N311" s="283"/>
    </row>
    <row r="312" s="54" customFormat="true" ht="12.75" hidden="false" customHeight="false" outlineLevel="0" collapsed="false">
      <c r="A312" s="255"/>
      <c r="B312" s="239"/>
      <c r="C312" s="239"/>
      <c r="D312" s="254"/>
      <c r="E312" s="254"/>
      <c r="F312" s="857"/>
      <c r="G312" s="857"/>
      <c r="H312" s="283"/>
      <c r="J312" s="254"/>
      <c r="K312" s="254"/>
      <c r="L312" s="857"/>
      <c r="M312" s="857"/>
      <c r="N312" s="283"/>
    </row>
    <row r="313" s="54" customFormat="true" ht="12.75" hidden="false" customHeight="false" outlineLevel="0" collapsed="false">
      <c r="A313" s="517"/>
      <c r="D313" s="317"/>
      <c r="E313" s="317"/>
      <c r="F313" s="375"/>
      <c r="G313" s="322"/>
      <c r="H313" s="221"/>
      <c r="J313" s="317"/>
      <c r="K313" s="317"/>
      <c r="L313" s="375"/>
      <c r="M313" s="322"/>
      <c r="N313" s="221"/>
    </row>
    <row r="314" s="54" customFormat="true" ht="12.75" hidden="false" customHeight="false" outlineLevel="0" collapsed="false">
      <c r="A314" s="517"/>
      <c r="F314" s="322"/>
      <c r="G314" s="322"/>
      <c r="H314" s="221"/>
      <c r="L314" s="322"/>
      <c r="M314" s="322"/>
      <c r="N314" s="221"/>
    </row>
    <row r="315" s="54" customFormat="true" ht="12.75" hidden="false" customHeight="false" outlineLevel="0" collapsed="false">
      <c r="A315" s="517"/>
      <c r="F315" s="322"/>
      <c r="G315" s="322"/>
      <c r="H315" s="221"/>
      <c r="L315" s="322"/>
      <c r="M315" s="322"/>
      <c r="N315" s="221"/>
    </row>
    <row r="316" s="54" customFormat="true" ht="12.75" hidden="false" customHeight="false" outlineLevel="0" collapsed="false">
      <c r="A316" s="517"/>
      <c r="F316" s="322"/>
      <c r="G316" s="322"/>
      <c r="H316" s="221"/>
      <c r="L316" s="322"/>
      <c r="M316" s="322"/>
      <c r="N316" s="221"/>
    </row>
    <row r="317" s="54" customFormat="true" ht="12.75" hidden="false" customHeight="false" outlineLevel="0" collapsed="false">
      <c r="A317" s="517"/>
      <c r="F317" s="322"/>
      <c r="G317" s="322"/>
      <c r="H317" s="221"/>
      <c r="L317" s="322"/>
      <c r="M317" s="322"/>
      <c r="N317" s="221"/>
    </row>
    <row r="318" s="54" customFormat="true" ht="12.75" hidden="false" customHeight="false" outlineLevel="0" collapsed="false">
      <c r="A318" s="517"/>
      <c r="F318" s="322"/>
      <c r="G318" s="322"/>
      <c r="H318" s="221"/>
      <c r="L318" s="322"/>
      <c r="M318" s="322"/>
      <c r="N318" s="221"/>
    </row>
    <row r="319" s="54" customFormat="true" ht="12.75" hidden="false" customHeight="false" outlineLevel="0" collapsed="false">
      <c r="A319" s="517"/>
      <c r="F319" s="322"/>
      <c r="G319" s="322"/>
      <c r="H319" s="221"/>
      <c r="L319" s="322"/>
      <c r="M319" s="322"/>
      <c r="N319" s="221"/>
    </row>
    <row r="320" s="54" customFormat="true" ht="12.75" hidden="false" customHeight="false" outlineLevel="0" collapsed="false">
      <c r="A320" s="517"/>
      <c r="F320" s="322"/>
      <c r="G320" s="322"/>
      <c r="H320" s="221"/>
      <c r="L320" s="322"/>
      <c r="M320" s="322"/>
      <c r="N320" s="221"/>
    </row>
    <row r="321" s="54" customFormat="true" ht="12.75" hidden="false" customHeight="false" outlineLevel="0" collapsed="false">
      <c r="A321" s="517"/>
      <c r="F321" s="322"/>
      <c r="G321" s="322"/>
      <c r="H321" s="221"/>
      <c r="L321" s="322"/>
      <c r="M321" s="322"/>
      <c r="N321" s="221"/>
    </row>
    <row r="322" s="54" customFormat="true" ht="12.75" hidden="false" customHeight="false" outlineLevel="0" collapsed="false">
      <c r="A322" s="517"/>
      <c r="F322" s="322"/>
      <c r="G322" s="322"/>
      <c r="H322" s="221"/>
      <c r="L322" s="322"/>
      <c r="M322" s="322"/>
      <c r="N322" s="221"/>
    </row>
    <row r="323" s="54" customFormat="true" ht="12.75" hidden="false" customHeight="false" outlineLevel="0" collapsed="false">
      <c r="A323" s="517"/>
      <c r="F323" s="322"/>
      <c r="G323" s="322"/>
      <c r="H323" s="221"/>
      <c r="L323" s="322"/>
      <c r="M323" s="322"/>
      <c r="N323" s="221"/>
    </row>
    <row r="324" s="54" customFormat="true" ht="12.75" hidden="false" customHeight="false" outlineLevel="0" collapsed="false">
      <c r="A324" s="517"/>
      <c r="F324" s="322"/>
      <c r="G324" s="322"/>
      <c r="H324" s="221"/>
      <c r="L324" s="322"/>
      <c r="M324" s="322"/>
      <c r="N324" s="221"/>
    </row>
    <row r="325" s="54" customFormat="true" ht="12.75" hidden="false" customHeight="false" outlineLevel="0" collapsed="false">
      <c r="A325" s="517"/>
      <c r="F325" s="322"/>
      <c r="G325" s="322"/>
      <c r="H325" s="221"/>
      <c r="L325" s="322"/>
      <c r="M325" s="322"/>
      <c r="N325" s="221"/>
    </row>
    <row r="326" s="54" customFormat="true" ht="12.75" hidden="false" customHeight="false" outlineLevel="0" collapsed="false">
      <c r="A326" s="517"/>
      <c r="F326" s="322"/>
      <c r="G326" s="322"/>
      <c r="H326" s="221"/>
      <c r="L326" s="322"/>
      <c r="M326" s="322"/>
      <c r="N326" s="221"/>
    </row>
    <row r="327" s="54" customFormat="true" ht="12.75" hidden="false" customHeight="false" outlineLevel="0" collapsed="false">
      <c r="A327" s="517"/>
      <c r="F327" s="322"/>
      <c r="G327" s="322"/>
      <c r="H327" s="221"/>
      <c r="L327" s="322"/>
      <c r="M327" s="322"/>
      <c r="N327" s="221"/>
    </row>
    <row r="328" s="54" customFormat="true" ht="12.75" hidden="false" customHeight="false" outlineLevel="0" collapsed="false">
      <c r="A328" s="517"/>
      <c r="F328" s="322"/>
      <c r="G328" s="322"/>
      <c r="H328" s="221"/>
      <c r="L328" s="322"/>
      <c r="M328" s="322"/>
      <c r="N328" s="221"/>
    </row>
    <row r="329" s="54" customFormat="true" ht="12.75" hidden="false" customHeight="false" outlineLevel="0" collapsed="false">
      <c r="A329" s="517"/>
      <c r="F329" s="322"/>
      <c r="G329" s="322"/>
      <c r="H329" s="221"/>
      <c r="L329" s="322"/>
      <c r="M329" s="322"/>
      <c r="N329" s="221"/>
    </row>
    <row r="330" s="54" customFormat="true" ht="12.75" hidden="false" customHeight="false" outlineLevel="0" collapsed="false">
      <c r="A330" s="517"/>
      <c r="F330" s="322"/>
      <c r="G330" s="322"/>
      <c r="H330" s="221"/>
      <c r="L330" s="322"/>
      <c r="M330" s="322"/>
      <c r="N330" s="221"/>
    </row>
    <row r="331" s="54" customFormat="true" ht="12.75" hidden="false" customHeight="false" outlineLevel="0" collapsed="false">
      <c r="A331" s="517"/>
      <c r="F331" s="322"/>
      <c r="G331" s="322"/>
      <c r="H331" s="221"/>
      <c r="L331" s="322"/>
      <c r="M331" s="322"/>
      <c r="N331" s="221"/>
    </row>
    <row r="332" s="54" customFormat="true" ht="12.75" hidden="false" customHeight="false" outlineLevel="0" collapsed="false">
      <c r="A332" s="517"/>
      <c r="F332" s="322"/>
      <c r="G332" s="322"/>
      <c r="H332" s="221"/>
      <c r="L332" s="322"/>
      <c r="M332" s="322"/>
      <c r="N332" s="221"/>
    </row>
    <row r="333" s="54" customFormat="true" ht="12.75" hidden="false" customHeight="false" outlineLevel="0" collapsed="false">
      <c r="A333" s="517"/>
      <c r="F333" s="322"/>
      <c r="G333" s="322"/>
      <c r="H333" s="221"/>
      <c r="L333" s="322"/>
      <c r="M333" s="322"/>
      <c r="N333" s="221"/>
    </row>
    <row r="334" s="54" customFormat="true" ht="12.75" hidden="false" customHeight="false" outlineLevel="0" collapsed="false">
      <c r="A334" s="517"/>
      <c r="F334" s="322"/>
      <c r="G334" s="322"/>
      <c r="H334" s="221"/>
      <c r="L334" s="322"/>
      <c r="M334" s="322"/>
      <c r="N334" s="221"/>
    </row>
    <row r="335" s="54" customFormat="true" ht="12.75" hidden="false" customHeight="false" outlineLevel="0" collapsed="false">
      <c r="A335" s="517"/>
      <c r="F335" s="322"/>
      <c r="G335" s="322"/>
      <c r="H335" s="221"/>
      <c r="L335" s="322"/>
      <c r="M335" s="322"/>
      <c r="N335" s="221"/>
    </row>
    <row r="336" s="54" customFormat="true" ht="12.75" hidden="false" customHeight="false" outlineLevel="0" collapsed="false">
      <c r="A336" s="517"/>
      <c r="F336" s="322"/>
      <c r="G336" s="322"/>
      <c r="H336" s="221"/>
      <c r="L336" s="322"/>
      <c r="M336" s="322"/>
      <c r="N336" s="221"/>
    </row>
    <row r="337" s="54" customFormat="true" ht="12.75" hidden="false" customHeight="false" outlineLevel="0" collapsed="false">
      <c r="A337" s="517"/>
      <c r="F337" s="322"/>
      <c r="G337" s="322"/>
      <c r="H337" s="221"/>
      <c r="L337" s="322"/>
      <c r="M337" s="322"/>
      <c r="N337" s="221"/>
    </row>
    <row r="338" s="54" customFormat="true" ht="12.75" hidden="false" customHeight="false" outlineLevel="0" collapsed="false">
      <c r="A338" s="517"/>
      <c r="F338" s="322"/>
      <c r="G338" s="322"/>
      <c r="H338" s="221"/>
      <c r="L338" s="322"/>
      <c r="M338" s="322"/>
      <c r="N338" s="221"/>
    </row>
    <row r="339" s="54" customFormat="true" ht="12.75" hidden="false" customHeight="false" outlineLevel="0" collapsed="false">
      <c r="A339" s="517"/>
      <c r="F339" s="322"/>
      <c r="G339" s="322"/>
      <c r="H339" s="221"/>
      <c r="L339" s="322"/>
      <c r="M339" s="322"/>
      <c r="N339" s="221"/>
    </row>
    <row r="340" s="54" customFormat="true" ht="12.75" hidden="false" customHeight="false" outlineLevel="0" collapsed="false">
      <c r="A340" s="517"/>
      <c r="F340" s="322"/>
      <c r="G340" s="322"/>
      <c r="H340" s="221"/>
      <c r="L340" s="322"/>
      <c r="M340" s="322"/>
      <c r="N340" s="221"/>
    </row>
    <row r="341" s="54" customFormat="true" ht="12.75" hidden="false" customHeight="false" outlineLevel="0" collapsed="false">
      <c r="A341" s="517"/>
      <c r="F341" s="322"/>
      <c r="G341" s="322"/>
      <c r="H341" s="221"/>
      <c r="L341" s="322"/>
      <c r="M341" s="322"/>
      <c r="N341" s="221"/>
    </row>
    <row r="342" s="54" customFormat="true" ht="12.75" hidden="false" customHeight="false" outlineLevel="0" collapsed="false">
      <c r="A342" s="517"/>
      <c r="F342" s="322"/>
      <c r="G342" s="322"/>
      <c r="H342" s="221"/>
      <c r="L342" s="322"/>
      <c r="M342" s="322"/>
      <c r="N342" s="221"/>
    </row>
    <row r="343" s="54" customFormat="true" ht="12.75" hidden="false" customHeight="false" outlineLevel="0" collapsed="false">
      <c r="A343" s="517"/>
      <c r="F343" s="322"/>
      <c r="G343" s="322"/>
      <c r="H343" s="221"/>
      <c r="L343" s="322"/>
      <c r="M343" s="322"/>
      <c r="N343" s="221"/>
    </row>
    <row r="344" s="54" customFormat="true" ht="12.75" hidden="false" customHeight="false" outlineLevel="0" collapsed="false">
      <c r="A344" s="517"/>
      <c r="F344" s="322"/>
      <c r="G344" s="322"/>
      <c r="H344" s="221"/>
      <c r="L344" s="322"/>
      <c r="M344" s="322"/>
      <c r="N344" s="221"/>
    </row>
    <row r="345" s="54" customFormat="true" ht="12.75" hidden="false" customHeight="false" outlineLevel="0" collapsed="false">
      <c r="A345" s="517"/>
      <c r="F345" s="322"/>
      <c r="G345" s="322"/>
      <c r="H345" s="221"/>
      <c r="L345" s="322"/>
      <c r="M345" s="322"/>
      <c r="N345" s="221"/>
    </row>
    <row r="346" s="54" customFormat="true" ht="12.75" hidden="false" customHeight="false" outlineLevel="0" collapsed="false">
      <c r="A346" s="517"/>
      <c r="F346" s="322"/>
      <c r="G346" s="322"/>
      <c r="H346" s="221"/>
      <c r="L346" s="322"/>
      <c r="M346" s="322"/>
      <c r="N346" s="221"/>
    </row>
    <row r="347" s="54" customFormat="true" ht="12.75" hidden="false" customHeight="false" outlineLevel="0" collapsed="false">
      <c r="A347" s="517"/>
      <c r="F347" s="322"/>
      <c r="G347" s="322"/>
      <c r="H347" s="221"/>
      <c r="L347" s="322"/>
      <c r="M347" s="322"/>
      <c r="N347" s="221"/>
    </row>
    <row r="348" s="54" customFormat="true" ht="12.75" hidden="false" customHeight="false" outlineLevel="0" collapsed="false">
      <c r="A348" s="517"/>
      <c r="F348" s="322"/>
      <c r="G348" s="322"/>
      <c r="H348" s="221"/>
      <c r="L348" s="322"/>
      <c r="M348" s="322"/>
      <c r="N348" s="221"/>
    </row>
    <row r="349" s="54" customFormat="true" ht="12.75" hidden="false" customHeight="false" outlineLevel="0" collapsed="false">
      <c r="A349" s="517"/>
      <c r="F349" s="322"/>
      <c r="G349" s="322"/>
      <c r="H349" s="221"/>
      <c r="L349" s="322"/>
      <c r="M349" s="322"/>
      <c r="N349" s="221"/>
    </row>
    <row r="350" s="54" customFormat="true" ht="12.75" hidden="false" customHeight="false" outlineLevel="0" collapsed="false">
      <c r="A350" s="517"/>
      <c r="F350" s="322"/>
      <c r="G350" s="322"/>
      <c r="H350" s="221"/>
      <c r="L350" s="322"/>
      <c r="M350" s="322"/>
      <c r="N350" s="221"/>
    </row>
    <row r="351" s="54" customFormat="true" ht="12.75" hidden="false" customHeight="false" outlineLevel="0" collapsed="false">
      <c r="A351" s="517"/>
      <c r="F351" s="322"/>
      <c r="G351" s="322"/>
      <c r="H351" s="221"/>
      <c r="L351" s="322"/>
      <c r="M351" s="322"/>
      <c r="N351" s="221"/>
    </row>
    <row r="352" s="54" customFormat="true" ht="12.75" hidden="false" customHeight="false" outlineLevel="0" collapsed="false">
      <c r="A352" s="517"/>
      <c r="F352" s="322"/>
      <c r="G352" s="322"/>
      <c r="H352" s="221"/>
      <c r="L352" s="322"/>
      <c r="M352" s="322"/>
      <c r="N352" s="221"/>
    </row>
    <row r="353" s="54" customFormat="true" ht="12.75" hidden="false" customHeight="false" outlineLevel="0" collapsed="false">
      <c r="A353" s="517"/>
      <c r="F353" s="322"/>
      <c r="G353" s="322"/>
      <c r="H353" s="221"/>
      <c r="L353" s="322"/>
      <c r="M353" s="322"/>
      <c r="N353" s="221"/>
    </row>
    <row r="354" s="54" customFormat="true" ht="12.75" hidden="false" customHeight="false" outlineLevel="0" collapsed="false">
      <c r="A354" s="517"/>
      <c r="F354" s="322"/>
      <c r="G354" s="322"/>
      <c r="H354" s="221"/>
      <c r="L354" s="322"/>
      <c r="M354" s="322"/>
      <c r="N354" s="221"/>
    </row>
    <row r="355" s="54" customFormat="true" ht="12.75" hidden="false" customHeight="false" outlineLevel="0" collapsed="false">
      <c r="A355" s="517"/>
      <c r="F355" s="322"/>
      <c r="G355" s="322"/>
      <c r="H355" s="221"/>
      <c r="L355" s="322"/>
      <c r="M355" s="322"/>
      <c r="N355" s="221"/>
    </row>
    <row r="356" s="54" customFormat="true" ht="12.75" hidden="false" customHeight="false" outlineLevel="0" collapsed="false">
      <c r="A356" s="517"/>
      <c r="F356" s="322"/>
      <c r="G356" s="322"/>
      <c r="H356" s="221"/>
      <c r="L356" s="322"/>
      <c r="M356" s="322"/>
      <c r="N356" s="221"/>
    </row>
    <row r="357" s="54" customFormat="true" ht="12.75" hidden="false" customHeight="false" outlineLevel="0" collapsed="false">
      <c r="A357" s="517"/>
      <c r="F357" s="322"/>
      <c r="G357" s="322"/>
      <c r="H357" s="221"/>
      <c r="L357" s="322"/>
      <c r="M357" s="322"/>
      <c r="N357" s="221"/>
    </row>
    <row r="358" s="54" customFormat="true" ht="12.75" hidden="false" customHeight="false" outlineLevel="0" collapsed="false">
      <c r="A358" s="517"/>
      <c r="F358" s="322"/>
      <c r="G358" s="322"/>
      <c r="H358" s="221"/>
      <c r="L358" s="322"/>
      <c r="M358" s="322"/>
      <c r="N358" s="221"/>
    </row>
    <row r="359" s="54" customFormat="true" ht="12.75" hidden="false" customHeight="false" outlineLevel="0" collapsed="false">
      <c r="A359" s="517"/>
      <c r="F359" s="322"/>
      <c r="G359" s="322"/>
      <c r="H359" s="221"/>
      <c r="L359" s="322"/>
      <c r="M359" s="322"/>
      <c r="N359" s="221"/>
    </row>
    <row r="360" s="54" customFormat="true" ht="12.75" hidden="false" customHeight="false" outlineLevel="0" collapsed="false">
      <c r="A360" s="517"/>
      <c r="F360" s="322"/>
      <c r="G360" s="322"/>
      <c r="H360" s="221"/>
      <c r="L360" s="322"/>
      <c r="M360" s="322"/>
      <c r="N360" s="221"/>
    </row>
    <row r="361" s="54" customFormat="true" ht="12.75" hidden="false" customHeight="false" outlineLevel="0" collapsed="false">
      <c r="A361" s="517"/>
      <c r="F361" s="322"/>
      <c r="G361" s="322"/>
      <c r="H361" s="221"/>
      <c r="L361" s="322"/>
      <c r="M361" s="322"/>
      <c r="N361" s="221"/>
    </row>
    <row r="362" s="54" customFormat="true" ht="12.75" hidden="false" customHeight="false" outlineLevel="0" collapsed="false">
      <c r="A362" s="517"/>
      <c r="F362" s="322"/>
      <c r="G362" s="322"/>
      <c r="H362" s="221"/>
      <c r="L362" s="322"/>
      <c r="M362" s="322"/>
      <c r="N362" s="221"/>
    </row>
    <row r="363" s="54" customFormat="true" ht="12.75" hidden="false" customHeight="false" outlineLevel="0" collapsed="false">
      <c r="A363" s="517"/>
      <c r="F363" s="322"/>
      <c r="G363" s="322"/>
      <c r="H363" s="221"/>
      <c r="L363" s="322"/>
      <c r="M363" s="322"/>
      <c r="N363" s="221"/>
    </row>
    <row r="364" s="54" customFormat="true" ht="12.75" hidden="false" customHeight="false" outlineLevel="0" collapsed="false">
      <c r="A364" s="517"/>
      <c r="F364" s="322"/>
      <c r="G364" s="322"/>
      <c r="H364" s="221"/>
      <c r="L364" s="322"/>
      <c r="M364" s="322"/>
      <c r="N364" s="221"/>
    </row>
    <row r="365" s="54" customFormat="true" ht="12.75" hidden="false" customHeight="false" outlineLevel="0" collapsed="false">
      <c r="A365" s="517"/>
      <c r="F365" s="322"/>
      <c r="G365" s="322"/>
      <c r="H365" s="221"/>
      <c r="L365" s="322"/>
      <c r="M365" s="322"/>
      <c r="N365" s="221"/>
    </row>
    <row r="366" s="54" customFormat="true" ht="12.75" hidden="false" customHeight="false" outlineLevel="0" collapsed="false">
      <c r="A366" s="517"/>
      <c r="F366" s="322"/>
      <c r="G366" s="322"/>
      <c r="H366" s="221"/>
      <c r="L366" s="322"/>
      <c r="M366" s="322"/>
      <c r="N366" s="221"/>
    </row>
    <row r="367" s="54" customFormat="true" ht="12.75" hidden="false" customHeight="false" outlineLevel="0" collapsed="false">
      <c r="A367" s="517"/>
      <c r="F367" s="322"/>
      <c r="G367" s="322"/>
      <c r="H367" s="221"/>
      <c r="L367" s="322"/>
      <c r="M367" s="322"/>
      <c r="N367" s="221"/>
    </row>
    <row r="368" s="54" customFormat="true" ht="12.75" hidden="false" customHeight="false" outlineLevel="0" collapsed="false">
      <c r="A368" s="517"/>
      <c r="F368" s="322"/>
      <c r="G368" s="322"/>
      <c r="H368" s="221"/>
      <c r="L368" s="322"/>
      <c r="M368" s="322"/>
      <c r="N368" s="221"/>
    </row>
    <row r="369" s="54" customFormat="true" ht="12.75" hidden="false" customHeight="false" outlineLevel="0" collapsed="false">
      <c r="A369" s="517"/>
      <c r="F369" s="322"/>
      <c r="G369" s="322"/>
      <c r="H369" s="221"/>
      <c r="L369" s="322"/>
      <c r="M369" s="322"/>
      <c r="N369" s="221"/>
    </row>
    <row r="370" s="27" customFormat="true" ht="12.75" hidden="false" customHeight="false" outlineLevel="0" collapsed="false">
      <c r="A370" s="68"/>
      <c r="C370" s="54"/>
      <c r="F370" s="28"/>
      <c r="G370" s="28"/>
      <c r="H370" s="290"/>
      <c r="L370" s="28"/>
      <c r="M370" s="28"/>
      <c r="N370" s="290"/>
    </row>
    <row r="371" s="27" customFormat="true" ht="12.75" hidden="false" customHeight="false" outlineLevel="0" collapsed="false">
      <c r="A371" s="68"/>
      <c r="C371" s="54"/>
      <c r="F371" s="28"/>
      <c r="G371" s="28"/>
      <c r="H371" s="290"/>
      <c r="L371" s="28"/>
      <c r="M371" s="28"/>
      <c r="N371" s="290"/>
    </row>
    <row r="372" s="27" customFormat="true" ht="12.75" hidden="false" customHeight="false" outlineLevel="0" collapsed="false">
      <c r="A372" s="68"/>
      <c r="C372" s="54"/>
      <c r="F372" s="28"/>
      <c r="G372" s="28"/>
      <c r="H372" s="290"/>
      <c r="L372" s="28"/>
      <c r="M372" s="28"/>
      <c r="N372" s="290"/>
    </row>
    <row r="373" s="27" customFormat="true" ht="12.75" hidden="false" customHeight="false" outlineLevel="0" collapsed="false">
      <c r="A373" s="68"/>
      <c r="C373" s="54"/>
      <c r="F373" s="28"/>
      <c r="G373" s="28"/>
      <c r="H373" s="290"/>
      <c r="L373" s="28"/>
      <c r="M373" s="28"/>
      <c r="N373" s="290"/>
    </row>
    <row r="374" s="27" customFormat="true" ht="12.75" hidden="false" customHeight="false" outlineLevel="0" collapsed="false">
      <c r="A374" s="68"/>
      <c r="C374" s="54"/>
      <c r="F374" s="28"/>
      <c r="G374" s="28"/>
      <c r="H374" s="290"/>
      <c r="L374" s="28"/>
      <c r="M374" s="28"/>
      <c r="N374" s="290"/>
    </row>
    <row r="375" s="27" customFormat="true" ht="12.75" hidden="false" customHeight="false" outlineLevel="0" collapsed="false">
      <c r="A375" s="68"/>
      <c r="C375" s="54"/>
      <c r="F375" s="28"/>
      <c r="G375" s="28"/>
      <c r="H375" s="290"/>
      <c r="L375" s="28"/>
      <c r="M375" s="28"/>
      <c r="N375" s="290"/>
    </row>
    <row r="376" s="27" customFormat="true" ht="12.75" hidden="false" customHeight="false" outlineLevel="0" collapsed="false">
      <c r="A376" s="68"/>
      <c r="C376" s="54"/>
      <c r="F376" s="28"/>
      <c r="G376" s="28"/>
      <c r="H376" s="290"/>
      <c r="L376" s="28"/>
      <c r="M376" s="28"/>
      <c r="N376" s="290"/>
    </row>
    <row r="377" s="27" customFormat="true" ht="12.75" hidden="false" customHeight="false" outlineLevel="0" collapsed="false">
      <c r="A377" s="68"/>
      <c r="C377" s="54"/>
      <c r="F377" s="28"/>
      <c r="G377" s="28"/>
      <c r="H377" s="290"/>
      <c r="L377" s="28"/>
      <c r="M377" s="28"/>
      <c r="N377" s="290"/>
    </row>
    <row r="378" s="27" customFormat="true" ht="12.75" hidden="false" customHeight="false" outlineLevel="0" collapsed="false">
      <c r="A378" s="68"/>
      <c r="C378" s="54"/>
      <c r="F378" s="28"/>
      <c r="G378" s="28"/>
      <c r="H378" s="290"/>
      <c r="L378" s="28"/>
      <c r="M378" s="28"/>
      <c r="N378" s="290"/>
    </row>
    <row r="379" s="27" customFormat="true" ht="12.75" hidden="false" customHeight="false" outlineLevel="0" collapsed="false">
      <c r="A379" s="68"/>
      <c r="C379" s="54"/>
      <c r="F379" s="28"/>
      <c r="G379" s="28"/>
      <c r="H379" s="290"/>
      <c r="L379" s="28"/>
      <c r="M379" s="28"/>
      <c r="N379" s="290"/>
    </row>
    <row r="380" s="27" customFormat="true" ht="12.75" hidden="false" customHeight="false" outlineLevel="0" collapsed="false">
      <c r="A380" s="68"/>
      <c r="C380" s="54"/>
      <c r="F380" s="28"/>
      <c r="G380" s="28"/>
      <c r="H380" s="290"/>
      <c r="L380" s="28"/>
      <c r="M380" s="28"/>
      <c r="N380" s="290"/>
    </row>
    <row r="381" s="27" customFormat="true" ht="12.75" hidden="false" customHeight="false" outlineLevel="0" collapsed="false">
      <c r="A381" s="68"/>
      <c r="C381" s="54"/>
      <c r="F381" s="28"/>
      <c r="G381" s="28"/>
      <c r="H381" s="290"/>
      <c r="L381" s="28"/>
      <c r="M381" s="28"/>
      <c r="N381" s="290"/>
    </row>
    <row r="382" s="27" customFormat="true" ht="12.75" hidden="false" customHeight="false" outlineLevel="0" collapsed="false">
      <c r="A382" s="68"/>
      <c r="C382" s="54"/>
      <c r="F382" s="28"/>
      <c r="G382" s="28"/>
      <c r="H382" s="290"/>
      <c r="L382" s="28"/>
      <c r="M382" s="28"/>
      <c r="N382" s="290"/>
    </row>
    <row r="383" s="27" customFormat="true" ht="12.75" hidden="false" customHeight="false" outlineLevel="0" collapsed="false">
      <c r="A383" s="68"/>
      <c r="C383" s="54"/>
      <c r="F383" s="28"/>
      <c r="G383" s="28"/>
      <c r="H383" s="290"/>
      <c r="L383" s="28"/>
      <c r="M383" s="28"/>
      <c r="N383" s="290"/>
    </row>
    <row r="384" s="27" customFormat="true" ht="12.75" hidden="false" customHeight="false" outlineLevel="0" collapsed="false">
      <c r="A384" s="68"/>
      <c r="C384" s="54"/>
      <c r="F384" s="28"/>
      <c r="G384" s="28"/>
      <c r="H384" s="290"/>
      <c r="L384" s="28"/>
      <c r="M384" s="28"/>
      <c r="N384" s="290"/>
    </row>
    <row r="385" s="27" customFormat="true" ht="12.75" hidden="false" customHeight="false" outlineLevel="0" collapsed="false">
      <c r="A385" s="68"/>
      <c r="C385" s="54"/>
      <c r="F385" s="28"/>
      <c r="G385" s="28"/>
      <c r="H385" s="290"/>
      <c r="L385" s="28"/>
      <c r="M385" s="28"/>
      <c r="N385" s="290"/>
    </row>
    <row r="386" s="27" customFormat="true" ht="12.75" hidden="false" customHeight="false" outlineLevel="0" collapsed="false">
      <c r="A386" s="68"/>
      <c r="C386" s="54"/>
      <c r="F386" s="28"/>
      <c r="G386" s="28"/>
      <c r="H386" s="290"/>
      <c r="L386" s="28"/>
      <c r="M386" s="28"/>
      <c r="N386" s="290"/>
    </row>
    <row r="387" s="27" customFormat="true" ht="12.75" hidden="false" customHeight="false" outlineLevel="0" collapsed="false">
      <c r="A387" s="68"/>
      <c r="C387" s="54"/>
      <c r="F387" s="28"/>
      <c r="G387" s="28"/>
      <c r="H387" s="290"/>
      <c r="L387" s="28"/>
      <c r="M387" s="28"/>
      <c r="N387" s="290"/>
    </row>
    <row r="388" s="27" customFormat="true" ht="12.75" hidden="false" customHeight="false" outlineLevel="0" collapsed="false">
      <c r="A388" s="68"/>
      <c r="C388" s="54"/>
      <c r="F388" s="28"/>
      <c r="G388" s="28"/>
      <c r="H388" s="290"/>
      <c r="L388" s="28"/>
      <c r="M388" s="28"/>
      <c r="N388" s="290"/>
    </row>
    <row r="389" s="27" customFormat="true" ht="12.75" hidden="false" customHeight="false" outlineLevel="0" collapsed="false">
      <c r="A389" s="68"/>
      <c r="C389" s="54"/>
      <c r="F389" s="28"/>
      <c r="G389" s="28"/>
      <c r="H389" s="290"/>
      <c r="L389" s="28"/>
      <c r="M389" s="28"/>
      <c r="N389" s="290"/>
    </row>
    <row r="390" s="27" customFormat="true" ht="12.75" hidden="false" customHeight="false" outlineLevel="0" collapsed="false">
      <c r="A390" s="68"/>
      <c r="C390" s="54"/>
      <c r="F390" s="28"/>
      <c r="G390" s="28"/>
      <c r="H390" s="290"/>
      <c r="L390" s="28"/>
      <c r="M390" s="28"/>
      <c r="N390" s="290"/>
    </row>
    <row r="391" s="27" customFormat="true" ht="12.75" hidden="false" customHeight="false" outlineLevel="0" collapsed="false">
      <c r="A391" s="68"/>
      <c r="C391" s="54"/>
      <c r="F391" s="28"/>
      <c r="G391" s="28"/>
      <c r="H391" s="290"/>
      <c r="L391" s="28"/>
      <c r="M391" s="28"/>
      <c r="N391" s="290"/>
    </row>
    <row r="392" s="27" customFormat="true" ht="12.75" hidden="false" customHeight="false" outlineLevel="0" collapsed="false">
      <c r="A392" s="68"/>
      <c r="C392" s="54"/>
      <c r="F392" s="28"/>
      <c r="G392" s="28"/>
      <c r="H392" s="290"/>
      <c r="L392" s="28"/>
      <c r="M392" s="28"/>
      <c r="N392" s="290"/>
    </row>
    <row r="393" s="27" customFormat="true" ht="12.75" hidden="false" customHeight="false" outlineLevel="0" collapsed="false">
      <c r="A393" s="68"/>
      <c r="C393" s="54"/>
      <c r="F393" s="28"/>
      <c r="G393" s="28"/>
      <c r="H393" s="290"/>
      <c r="L393" s="28"/>
      <c r="M393" s="28"/>
      <c r="N393" s="290"/>
    </row>
    <row r="394" s="27" customFormat="true" ht="12.75" hidden="false" customHeight="false" outlineLevel="0" collapsed="false">
      <c r="A394" s="68"/>
      <c r="C394" s="54"/>
      <c r="F394" s="28"/>
      <c r="G394" s="28"/>
      <c r="H394" s="290"/>
      <c r="L394" s="28"/>
      <c r="M394" s="28"/>
      <c r="N394" s="290"/>
    </row>
    <row r="395" s="27" customFormat="true" ht="12.75" hidden="false" customHeight="false" outlineLevel="0" collapsed="false">
      <c r="A395" s="68"/>
      <c r="C395" s="54"/>
      <c r="F395" s="28"/>
      <c r="G395" s="28"/>
      <c r="H395" s="290"/>
      <c r="L395" s="28"/>
      <c r="M395" s="28"/>
      <c r="N395" s="290"/>
    </row>
    <row r="396" s="27" customFormat="true" ht="12.75" hidden="false" customHeight="false" outlineLevel="0" collapsed="false">
      <c r="A396" s="68"/>
      <c r="C396" s="54"/>
      <c r="F396" s="28"/>
      <c r="G396" s="28"/>
      <c r="H396" s="290"/>
      <c r="L396" s="28"/>
      <c r="M396" s="28"/>
      <c r="N396" s="290"/>
    </row>
    <row r="397" s="27" customFormat="true" ht="12.75" hidden="false" customHeight="false" outlineLevel="0" collapsed="false">
      <c r="A397" s="68"/>
      <c r="C397" s="54"/>
      <c r="F397" s="28"/>
      <c r="G397" s="28"/>
      <c r="H397" s="290"/>
      <c r="L397" s="28"/>
      <c r="M397" s="28"/>
      <c r="N397" s="290"/>
    </row>
    <row r="398" s="27" customFormat="true" ht="12.75" hidden="false" customHeight="false" outlineLevel="0" collapsed="false">
      <c r="A398" s="68"/>
      <c r="C398" s="54"/>
      <c r="F398" s="28"/>
      <c r="G398" s="28"/>
      <c r="H398" s="290"/>
      <c r="L398" s="28"/>
      <c r="M398" s="28"/>
      <c r="N398" s="290"/>
    </row>
    <row r="399" s="27" customFormat="true" ht="12.75" hidden="false" customHeight="false" outlineLevel="0" collapsed="false">
      <c r="A399" s="68"/>
      <c r="C399" s="54"/>
      <c r="F399" s="28"/>
      <c r="G399" s="28"/>
      <c r="H399" s="290"/>
      <c r="L399" s="28"/>
      <c r="M399" s="28"/>
      <c r="N399" s="290"/>
    </row>
    <row r="400" s="27" customFormat="true" ht="12.75" hidden="false" customHeight="false" outlineLevel="0" collapsed="false">
      <c r="A400" s="68"/>
      <c r="C400" s="54"/>
      <c r="F400" s="28"/>
      <c r="G400" s="28"/>
      <c r="H400" s="290"/>
      <c r="L400" s="28"/>
      <c r="M400" s="28"/>
      <c r="N400" s="290"/>
    </row>
    <row r="401" s="27" customFormat="true" ht="12.75" hidden="false" customHeight="false" outlineLevel="0" collapsed="false">
      <c r="A401" s="68"/>
      <c r="C401" s="54"/>
      <c r="F401" s="28"/>
      <c r="G401" s="28"/>
      <c r="H401" s="290"/>
      <c r="L401" s="28"/>
      <c r="M401" s="28"/>
      <c r="N401" s="290"/>
    </row>
    <row r="402" s="27" customFormat="true" ht="12.75" hidden="false" customHeight="false" outlineLevel="0" collapsed="false">
      <c r="A402" s="68"/>
      <c r="C402" s="54"/>
      <c r="F402" s="28"/>
      <c r="G402" s="28"/>
      <c r="H402" s="290"/>
      <c r="L402" s="28"/>
      <c r="M402" s="28"/>
      <c r="N402" s="290"/>
    </row>
    <row r="403" s="27" customFormat="true" ht="12.75" hidden="false" customHeight="false" outlineLevel="0" collapsed="false">
      <c r="A403" s="68"/>
      <c r="C403" s="54"/>
      <c r="F403" s="28"/>
      <c r="G403" s="28"/>
      <c r="H403" s="290"/>
      <c r="L403" s="28"/>
      <c r="M403" s="28"/>
      <c r="N403" s="290"/>
    </row>
    <row r="404" s="27" customFormat="true" ht="12.75" hidden="false" customHeight="false" outlineLevel="0" collapsed="false">
      <c r="A404" s="68"/>
      <c r="C404" s="54"/>
      <c r="F404" s="28"/>
      <c r="G404" s="28"/>
      <c r="H404" s="290"/>
      <c r="L404" s="28"/>
      <c r="M404" s="28"/>
      <c r="N404" s="290"/>
    </row>
    <row r="405" s="27" customFormat="true" ht="12.75" hidden="false" customHeight="false" outlineLevel="0" collapsed="false">
      <c r="A405" s="68"/>
      <c r="C405" s="54"/>
      <c r="F405" s="28"/>
      <c r="G405" s="28"/>
      <c r="H405" s="290"/>
      <c r="L405" s="28"/>
      <c r="M405" s="28"/>
      <c r="N405" s="290"/>
    </row>
    <row r="406" s="27" customFormat="true" ht="12.75" hidden="false" customHeight="false" outlineLevel="0" collapsed="false">
      <c r="A406" s="68"/>
      <c r="C406" s="54"/>
      <c r="F406" s="28"/>
      <c r="G406" s="28"/>
      <c r="H406" s="290"/>
      <c r="L406" s="28"/>
      <c r="M406" s="28"/>
      <c r="N406" s="290"/>
    </row>
    <row r="407" s="27" customFormat="true" ht="12.75" hidden="false" customHeight="false" outlineLevel="0" collapsed="false">
      <c r="A407" s="68"/>
      <c r="C407" s="54"/>
      <c r="F407" s="28"/>
      <c r="G407" s="28"/>
      <c r="H407" s="290"/>
      <c r="L407" s="28"/>
      <c r="M407" s="28"/>
      <c r="N407" s="290"/>
    </row>
    <row r="408" s="27" customFormat="true" ht="12.75" hidden="false" customHeight="false" outlineLevel="0" collapsed="false">
      <c r="A408" s="68"/>
      <c r="C408" s="54"/>
      <c r="F408" s="28"/>
      <c r="G408" s="28"/>
      <c r="H408" s="290"/>
      <c r="L408" s="28"/>
      <c r="M408" s="28"/>
      <c r="N408" s="290"/>
    </row>
    <row r="409" s="27" customFormat="true" ht="12.75" hidden="false" customHeight="false" outlineLevel="0" collapsed="false">
      <c r="A409" s="68"/>
      <c r="C409" s="54"/>
      <c r="F409" s="28"/>
      <c r="G409" s="28"/>
      <c r="H409" s="290"/>
      <c r="L409" s="28"/>
      <c r="M409" s="28"/>
      <c r="N409" s="290"/>
    </row>
    <row r="410" s="27" customFormat="true" ht="12.75" hidden="false" customHeight="false" outlineLevel="0" collapsed="false">
      <c r="A410" s="68"/>
      <c r="C410" s="54"/>
      <c r="F410" s="28"/>
      <c r="G410" s="28"/>
      <c r="H410" s="290"/>
      <c r="L410" s="28"/>
      <c r="M410" s="28"/>
      <c r="N410" s="290"/>
    </row>
    <row r="411" s="27" customFormat="true" ht="12.75" hidden="false" customHeight="false" outlineLevel="0" collapsed="false">
      <c r="A411" s="68"/>
      <c r="C411" s="54"/>
      <c r="F411" s="28"/>
      <c r="G411" s="28"/>
      <c r="H411" s="290"/>
      <c r="L411" s="28"/>
      <c r="M411" s="28"/>
      <c r="N411" s="290"/>
    </row>
    <row r="412" s="27" customFormat="true" ht="12.75" hidden="false" customHeight="false" outlineLevel="0" collapsed="false">
      <c r="A412" s="68"/>
      <c r="C412" s="54"/>
      <c r="F412" s="28"/>
      <c r="G412" s="28"/>
      <c r="H412" s="290"/>
      <c r="L412" s="28"/>
      <c r="M412" s="28"/>
      <c r="N412" s="290"/>
    </row>
    <row r="413" s="27" customFormat="true" ht="12.75" hidden="false" customHeight="false" outlineLevel="0" collapsed="false">
      <c r="A413" s="68"/>
      <c r="C413" s="54"/>
      <c r="F413" s="28"/>
      <c r="G413" s="28"/>
      <c r="H413" s="290"/>
      <c r="L413" s="28"/>
      <c r="M413" s="28"/>
      <c r="N413" s="290"/>
    </row>
    <row r="414" s="27" customFormat="true" ht="12.75" hidden="false" customHeight="false" outlineLevel="0" collapsed="false">
      <c r="A414" s="68"/>
      <c r="C414" s="54"/>
      <c r="F414" s="28"/>
      <c r="G414" s="28"/>
      <c r="H414" s="290"/>
      <c r="L414" s="28"/>
      <c r="M414" s="28"/>
      <c r="N414" s="290"/>
    </row>
    <row r="415" s="27" customFormat="true" ht="12.75" hidden="false" customHeight="false" outlineLevel="0" collapsed="false">
      <c r="A415" s="68"/>
      <c r="C415" s="54"/>
      <c r="F415" s="28"/>
      <c r="G415" s="28"/>
      <c r="H415" s="290"/>
      <c r="L415" s="28"/>
      <c r="M415" s="28"/>
      <c r="N415" s="290"/>
    </row>
    <row r="416" s="27" customFormat="true" ht="12.75" hidden="false" customHeight="false" outlineLevel="0" collapsed="false">
      <c r="A416" s="68"/>
      <c r="C416" s="54"/>
      <c r="F416" s="28"/>
      <c r="G416" s="28"/>
      <c r="H416" s="290"/>
      <c r="L416" s="28"/>
      <c r="M416" s="28"/>
      <c r="N416" s="290"/>
    </row>
    <row r="417" s="27" customFormat="true" ht="12.75" hidden="false" customHeight="false" outlineLevel="0" collapsed="false">
      <c r="A417" s="68"/>
      <c r="C417" s="54"/>
      <c r="F417" s="28"/>
      <c r="G417" s="28"/>
      <c r="H417" s="290"/>
      <c r="L417" s="28"/>
      <c r="M417" s="28"/>
      <c r="N417" s="290"/>
    </row>
    <row r="418" s="27" customFormat="true" ht="12.75" hidden="false" customHeight="false" outlineLevel="0" collapsed="false">
      <c r="A418" s="68"/>
      <c r="C418" s="54"/>
      <c r="F418" s="28"/>
      <c r="G418" s="28"/>
      <c r="H418" s="290"/>
      <c r="L418" s="28"/>
      <c r="M418" s="28"/>
      <c r="N418" s="290"/>
    </row>
    <row r="419" s="27" customFormat="true" ht="12.75" hidden="false" customHeight="false" outlineLevel="0" collapsed="false">
      <c r="A419" s="68"/>
      <c r="C419" s="54"/>
      <c r="F419" s="28"/>
      <c r="G419" s="28"/>
      <c r="H419" s="290"/>
      <c r="L419" s="28"/>
      <c r="M419" s="28"/>
      <c r="N419" s="290"/>
    </row>
    <row r="420" s="27" customFormat="true" ht="12.75" hidden="false" customHeight="false" outlineLevel="0" collapsed="false">
      <c r="A420" s="68"/>
      <c r="C420" s="54"/>
      <c r="F420" s="28"/>
      <c r="G420" s="28"/>
      <c r="H420" s="290"/>
      <c r="L420" s="28"/>
      <c r="M420" s="28"/>
      <c r="N420" s="290"/>
    </row>
    <row r="421" s="27" customFormat="true" ht="12.75" hidden="false" customHeight="false" outlineLevel="0" collapsed="false">
      <c r="A421" s="68"/>
      <c r="C421" s="54"/>
      <c r="F421" s="28"/>
      <c r="G421" s="28"/>
      <c r="H421" s="290"/>
      <c r="L421" s="28"/>
      <c r="M421" s="28"/>
      <c r="N421" s="290"/>
    </row>
    <row r="422" s="27" customFormat="true" ht="12.75" hidden="false" customHeight="false" outlineLevel="0" collapsed="false">
      <c r="A422" s="68"/>
      <c r="C422" s="54"/>
      <c r="F422" s="28"/>
      <c r="G422" s="28"/>
      <c r="H422" s="290"/>
      <c r="L422" s="28"/>
      <c r="M422" s="28"/>
      <c r="N422" s="290"/>
    </row>
    <row r="423" s="27" customFormat="true" ht="12.75" hidden="false" customHeight="false" outlineLevel="0" collapsed="false">
      <c r="A423" s="68"/>
      <c r="C423" s="54"/>
      <c r="F423" s="28"/>
      <c r="G423" s="28"/>
      <c r="H423" s="290"/>
      <c r="L423" s="28"/>
      <c r="M423" s="28"/>
      <c r="N423" s="290"/>
    </row>
    <row r="424" s="27" customFormat="true" ht="12.75" hidden="false" customHeight="false" outlineLevel="0" collapsed="false">
      <c r="A424" s="68"/>
      <c r="C424" s="54"/>
      <c r="F424" s="28"/>
      <c r="G424" s="28"/>
      <c r="H424" s="290"/>
      <c r="L424" s="28"/>
      <c r="M424" s="28"/>
      <c r="N424" s="290"/>
    </row>
    <row r="425" s="27" customFormat="true" ht="12.75" hidden="false" customHeight="false" outlineLevel="0" collapsed="false">
      <c r="A425" s="68"/>
      <c r="C425" s="54"/>
      <c r="F425" s="28"/>
      <c r="G425" s="28"/>
      <c r="H425" s="290"/>
      <c r="L425" s="28"/>
      <c r="M425" s="28"/>
      <c r="N425" s="290"/>
    </row>
    <row r="426" s="27" customFormat="true" ht="12.75" hidden="false" customHeight="false" outlineLevel="0" collapsed="false">
      <c r="A426" s="68"/>
      <c r="C426" s="54"/>
      <c r="F426" s="28"/>
      <c r="G426" s="28"/>
      <c r="H426" s="290"/>
      <c r="L426" s="28"/>
      <c r="M426" s="28"/>
      <c r="N426" s="290"/>
    </row>
    <row r="427" s="27" customFormat="true" ht="12.75" hidden="false" customHeight="false" outlineLevel="0" collapsed="false">
      <c r="A427" s="68"/>
      <c r="C427" s="54"/>
      <c r="F427" s="28"/>
      <c r="G427" s="28"/>
      <c r="H427" s="290"/>
      <c r="L427" s="28"/>
      <c r="M427" s="28"/>
      <c r="N427" s="290"/>
    </row>
    <row r="428" s="27" customFormat="true" ht="12.75" hidden="false" customHeight="false" outlineLevel="0" collapsed="false">
      <c r="A428" s="68"/>
      <c r="C428" s="54"/>
      <c r="F428" s="28"/>
      <c r="G428" s="28"/>
      <c r="H428" s="290"/>
      <c r="L428" s="28"/>
      <c r="M428" s="28"/>
      <c r="N428" s="290"/>
    </row>
    <row r="429" s="27" customFormat="true" ht="12.75" hidden="false" customHeight="false" outlineLevel="0" collapsed="false">
      <c r="A429" s="68"/>
      <c r="C429" s="54"/>
      <c r="F429" s="28"/>
      <c r="G429" s="28"/>
      <c r="H429" s="290"/>
      <c r="L429" s="28"/>
      <c r="M429" s="28"/>
      <c r="N429" s="290"/>
    </row>
    <row r="430" s="27" customFormat="true" ht="12.75" hidden="false" customHeight="false" outlineLevel="0" collapsed="false">
      <c r="A430" s="68"/>
      <c r="C430" s="54"/>
      <c r="F430" s="28"/>
      <c r="G430" s="28"/>
      <c r="H430" s="290"/>
      <c r="L430" s="28"/>
      <c r="M430" s="28"/>
      <c r="N430" s="290"/>
    </row>
    <row r="431" s="27" customFormat="true" ht="12.75" hidden="false" customHeight="false" outlineLevel="0" collapsed="false">
      <c r="A431" s="68"/>
      <c r="C431" s="54"/>
      <c r="F431" s="28"/>
      <c r="G431" s="28"/>
      <c r="H431" s="290"/>
      <c r="L431" s="28"/>
      <c r="M431" s="28"/>
      <c r="N431" s="290"/>
    </row>
    <row r="432" s="27" customFormat="true" ht="12.75" hidden="false" customHeight="false" outlineLevel="0" collapsed="false">
      <c r="A432" s="68"/>
      <c r="C432" s="54"/>
      <c r="F432" s="28"/>
      <c r="G432" s="28"/>
      <c r="H432" s="290"/>
      <c r="L432" s="28"/>
      <c r="M432" s="28"/>
      <c r="N432" s="290"/>
    </row>
    <row r="433" s="27" customFormat="true" ht="12.75" hidden="false" customHeight="false" outlineLevel="0" collapsed="false">
      <c r="A433" s="68"/>
      <c r="C433" s="54"/>
      <c r="F433" s="28"/>
      <c r="G433" s="28"/>
      <c r="H433" s="290"/>
      <c r="L433" s="28"/>
      <c r="M433" s="28"/>
      <c r="N433" s="290"/>
    </row>
    <row r="434" s="27" customFormat="true" ht="12.75" hidden="false" customHeight="false" outlineLevel="0" collapsed="false">
      <c r="A434" s="68"/>
      <c r="C434" s="54"/>
      <c r="F434" s="28"/>
      <c r="G434" s="28"/>
      <c r="H434" s="290"/>
      <c r="L434" s="28"/>
      <c r="M434" s="28"/>
      <c r="N434" s="290"/>
    </row>
    <row r="435" s="27" customFormat="true" ht="12.75" hidden="false" customHeight="false" outlineLevel="0" collapsed="false">
      <c r="A435" s="68"/>
      <c r="C435" s="54"/>
      <c r="F435" s="28"/>
      <c r="G435" s="28"/>
      <c r="H435" s="290"/>
      <c r="L435" s="28"/>
      <c r="M435" s="28"/>
      <c r="N435" s="290"/>
    </row>
    <row r="436" s="27" customFormat="true" ht="12.75" hidden="false" customHeight="false" outlineLevel="0" collapsed="false">
      <c r="A436" s="68"/>
      <c r="C436" s="54"/>
      <c r="F436" s="28"/>
      <c r="G436" s="28"/>
      <c r="H436" s="290"/>
      <c r="L436" s="28"/>
      <c r="M436" s="28"/>
      <c r="N436" s="290"/>
    </row>
    <row r="437" s="27" customFormat="true" ht="12.75" hidden="false" customHeight="false" outlineLevel="0" collapsed="false">
      <c r="A437" s="68"/>
      <c r="C437" s="54"/>
      <c r="F437" s="28"/>
      <c r="G437" s="28"/>
      <c r="H437" s="290"/>
      <c r="L437" s="28"/>
      <c r="M437" s="28"/>
      <c r="N437" s="290"/>
    </row>
    <row r="438" s="27" customFormat="true" ht="12.75" hidden="false" customHeight="false" outlineLevel="0" collapsed="false">
      <c r="A438" s="68"/>
      <c r="C438" s="54"/>
      <c r="F438" s="28"/>
      <c r="G438" s="28"/>
      <c r="H438" s="290"/>
      <c r="L438" s="28"/>
      <c r="M438" s="28"/>
      <c r="N438" s="290"/>
    </row>
    <row r="439" s="27" customFormat="true" ht="12.75" hidden="false" customHeight="false" outlineLevel="0" collapsed="false">
      <c r="A439" s="68"/>
      <c r="C439" s="54"/>
      <c r="F439" s="28"/>
      <c r="G439" s="28"/>
      <c r="H439" s="290"/>
      <c r="L439" s="28"/>
      <c r="M439" s="28"/>
      <c r="N439" s="290"/>
    </row>
    <row r="440" s="27" customFormat="true" ht="12.75" hidden="false" customHeight="false" outlineLevel="0" collapsed="false">
      <c r="A440" s="68"/>
      <c r="C440" s="54"/>
      <c r="F440" s="28"/>
      <c r="G440" s="28"/>
      <c r="H440" s="290"/>
      <c r="L440" s="28"/>
      <c r="M440" s="28"/>
      <c r="N440" s="290"/>
    </row>
    <row r="441" s="27" customFormat="true" ht="12.75" hidden="false" customHeight="false" outlineLevel="0" collapsed="false">
      <c r="A441" s="68"/>
      <c r="C441" s="54"/>
      <c r="F441" s="28"/>
      <c r="G441" s="28"/>
      <c r="H441" s="290"/>
      <c r="L441" s="28"/>
      <c r="M441" s="28"/>
      <c r="N441" s="290"/>
    </row>
    <row r="442" s="27" customFormat="true" ht="12.75" hidden="false" customHeight="false" outlineLevel="0" collapsed="false">
      <c r="A442" s="68"/>
      <c r="C442" s="54"/>
      <c r="F442" s="28"/>
      <c r="G442" s="28"/>
      <c r="H442" s="290"/>
      <c r="L442" s="28"/>
      <c r="M442" s="28"/>
      <c r="N442" s="290"/>
    </row>
    <row r="443" s="27" customFormat="true" ht="12.75" hidden="false" customHeight="false" outlineLevel="0" collapsed="false">
      <c r="A443" s="68"/>
      <c r="C443" s="54"/>
      <c r="F443" s="28"/>
      <c r="G443" s="28"/>
      <c r="H443" s="290"/>
      <c r="L443" s="28"/>
      <c r="M443" s="28"/>
      <c r="N443" s="290"/>
    </row>
    <row r="444" s="27" customFormat="true" ht="12.75" hidden="false" customHeight="false" outlineLevel="0" collapsed="false">
      <c r="A444" s="68"/>
      <c r="C444" s="54"/>
      <c r="F444" s="28"/>
      <c r="G444" s="28"/>
      <c r="H444" s="290"/>
      <c r="L444" s="28"/>
      <c r="M444" s="28"/>
      <c r="N444" s="290"/>
    </row>
    <row r="445" s="27" customFormat="true" ht="12.75" hidden="false" customHeight="false" outlineLevel="0" collapsed="false">
      <c r="A445" s="68"/>
      <c r="C445" s="54"/>
      <c r="F445" s="28"/>
      <c r="G445" s="28"/>
      <c r="H445" s="290"/>
      <c r="L445" s="28"/>
      <c r="M445" s="28"/>
      <c r="N445" s="290"/>
    </row>
    <row r="446" s="27" customFormat="true" ht="12.75" hidden="false" customHeight="false" outlineLevel="0" collapsed="false">
      <c r="A446" s="68"/>
      <c r="C446" s="54"/>
      <c r="F446" s="28"/>
      <c r="G446" s="28"/>
      <c r="H446" s="290"/>
      <c r="L446" s="28"/>
      <c r="M446" s="28"/>
      <c r="N446" s="290"/>
    </row>
    <row r="447" s="27" customFormat="true" ht="12.75" hidden="false" customHeight="false" outlineLevel="0" collapsed="false">
      <c r="A447" s="68"/>
      <c r="C447" s="54"/>
      <c r="F447" s="28"/>
      <c r="G447" s="28"/>
      <c r="H447" s="290"/>
      <c r="L447" s="28"/>
      <c r="M447" s="28"/>
      <c r="N447" s="290"/>
    </row>
    <row r="448" s="27" customFormat="true" ht="12.75" hidden="false" customHeight="false" outlineLevel="0" collapsed="false">
      <c r="A448" s="68"/>
      <c r="C448" s="54"/>
      <c r="F448" s="28"/>
      <c r="G448" s="28"/>
      <c r="H448" s="290"/>
      <c r="L448" s="28"/>
      <c r="M448" s="28"/>
      <c r="N448" s="290"/>
    </row>
    <row r="449" s="27" customFormat="true" ht="12.75" hidden="false" customHeight="false" outlineLevel="0" collapsed="false">
      <c r="A449" s="68"/>
      <c r="C449" s="54"/>
      <c r="F449" s="28"/>
      <c r="G449" s="28"/>
      <c r="H449" s="290"/>
      <c r="L449" s="28"/>
      <c r="M449" s="28"/>
      <c r="N449" s="290"/>
    </row>
    <row r="450" s="27" customFormat="true" ht="12.75" hidden="false" customHeight="false" outlineLevel="0" collapsed="false">
      <c r="A450" s="68"/>
      <c r="C450" s="54"/>
      <c r="F450" s="28"/>
      <c r="G450" s="28"/>
      <c r="H450" s="290"/>
      <c r="L450" s="28"/>
      <c r="M450" s="28"/>
      <c r="N450" s="290"/>
    </row>
    <row r="451" s="27" customFormat="true" ht="12.75" hidden="false" customHeight="false" outlineLevel="0" collapsed="false">
      <c r="A451" s="68"/>
      <c r="C451" s="54"/>
      <c r="F451" s="28"/>
      <c r="G451" s="28"/>
      <c r="H451" s="290"/>
      <c r="L451" s="28"/>
      <c r="M451" s="28"/>
      <c r="N451" s="290"/>
    </row>
    <row r="452" s="27" customFormat="true" ht="12.75" hidden="false" customHeight="false" outlineLevel="0" collapsed="false">
      <c r="A452" s="68"/>
      <c r="C452" s="54"/>
      <c r="F452" s="28"/>
      <c r="G452" s="28"/>
      <c r="H452" s="290"/>
      <c r="L452" s="28"/>
      <c r="M452" s="28"/>
      <c r="N452" s="290"/>
    </row>
    <row r="453" s="27" customFormat="true" ht="12.75" hidden="false" customHeight="false" outlineLevel="0" collapsed="false">
      <c r="A453" s="68"/>
      <c r="C453" s="54"/>
      <c r="F453" s="28"/>
      <c r="G453" s="28"/>
      <c r="H453" s="290"/>
      <c r="L453" s="28"/>
      <c r="M453" s="28"/>
      <c r="N453" s="290"/>
    </row>
    <row r="454" s="27" customFormat="true" ht="12.75" hidden="false" customHeight="false" outlineLevel="0" collapsed="false">
      <c r="A454" s="68"/>
      <c r="C454" s="54"/>
      <c r="F454" s="28"/>
      <c r="G454" s="28"/>
      <c r="H454" s="290"/>
      <c r="L454" s="28"/>
      <c r="M454" s="28"/>
      <c r="N454" s="290"/>
    </row>
    <row r="455" s="27" customFormat="true" ht="12.75" hidden="false" customHeight="false" outlineLevel="0" collapsed="false">
      <c r="A455" s="68"/>
      <c r="C455" s="54"/>
      <c r="F455" s="28"/>
      <c r="G455" s="28"/>
      <c r="H455" s="290"/>
      <c r="L455" s="28"/>
      <c r="M455" s="28"/>
      <c r="N455" s="290"/>
    </row>
    <row r="456" s="27" customFormat="true" ht="12.75" hidden="false" customHeight="false" outlineLevel="0" collapsed="false">
      <c r="A456" s="68"/>
      <c r="C456" s="54"/>
      <c r="F456" s="28"/>
      <c r="G456" s="28"/>
      <c r="H456" s="290"/>
      <c r="L456" s="28"/>
      <c r="M456" s="28"/>
      <c r="N456" s="290"/>
    </row>
    <row r="457" s="27" customFormat="true" ht="12.75" hidden="false" customHeight="false" outlineLevel="0" collapsed="false">
      <c r="A457" s="68"/>
      <c r="C457" s="54"/>
      <c r="F457" s="28"/>
      <c r="G457" s="28"/>
      <c r="H457" s="290"/>
      <c r="L457" s="28"/>
      <c r="M457" s="28"/>
      <c r="N457" s="290"/>
    </row>
    <row r="458" s="27" customFormat="true" ht="12.75" hidden="false" customHeight="false" outlineLevel="0" collapsed="false">
      <c r="A458" s="68"/>
      <c r="C458" s="54"/>
      <c r="F458" s="28"/>
      <c r="G458" s="28"/>
      <c r="H458" s="290"/>
      <c r="L458" s="28"/>
      <c r="M458" s="28"/>
      <c r="N458" s="290"/>
    </row>
    <row r="459" s="27" customFormat="true" ht="12.75" hidden="false" customHeight="false" outlineLevel="0" collapsed="false">
      <c r="A459" s="68"/>
      <c r="C459" s="54"/>
      <c r="F459" s="28"/>
      <c r="G459" s="28"/>
      <c r="H459" s="290"/>
      <c r="L459" s="28"/>
      <c r="M459" s="28"/>
      <c r="N459" s="290"/>
    </row>
    <row r="460" s="27" customFormat="true" ht="12.75" hidden="false" customHeight="false" outlineLevel="0" collapsed="false">
      <c r="A460" s="68"/>
      <c r="C460" s="54"/>
      <c r="F460" s="28"/>
      <c r="G460" s="28"/>
      <c r="H460" s="290"/>
      <c r="L460" s="28"/>
      <c r="M460" s="28"/>
      <c r="N460" s="290"/>
    </row>
    <row r="461" s="27" customFormat="true" ht="12.75" hidden="false" customHeight="false" outlineLevel="0" collapsed="false">
      <c r="A461" s="68"/>
      <c r="C461" s="54"/>
      <c r="F461" s="28"/>
      <c r="G461" s="28"/>
      <c r="H461" s="290"/>
      <c r="L461" s="28"/>
      <c r="M461" s="28"/>
      <c r="N461" s="290"/>
    </row>
    <row r="462" s="27" customFormat="true" ht="12.75" hidden="false" customHeight="false" outlineLevel="0" collapsed="false">
      <c r="A462" s="68"/>
      <c r="C462" s="54"/>
      <c r="F462" s="28"/>
      <c r="G462" s="28"/>
      <c r="H462" s="290"/>
      <c r="L462" s="28"/>
      <c r="M462" s="28"/>
      <c r="N462" s="290"/>
    </row>
    <row r="463" s="27" customFormat="true" ht="12.75" hidden="false" customHeight="false" outlineLevel="0" collapsed="false">
      <c r="A463" s="68"/>
      <c r="C463" s="54"/>
      <c r="F463" s="28"/>
      <c r="G463" s="28"/>
      <c r="H463" s="290"/>
      <c r="L463" s="28"/>
      <c r="M463" s="28"/>
      <c r="N463" s="290"/>
    </row>
    <row r="464" s="27" customFormat="true" ht="12.75" hidden="false" customHeight="false" outlineLevel="0" collapsed="false">
      <c r="A464" s="68"/>
      <c r="C464" s="54"/>
      <c r="F464" s="28"/>
      <c r="G464" s="28"/>
      <c r="H464" s="290"/>
      <c r="L464" s="28"/>
      <c r="M464" s="28"/>
      <c r="N464" s="290"/>
    </row>
    <row r="465" s="27" customFormat="true" ht="12.75" hidden="false" customHeight="false" outlineLevel="0" collapsed="false">
      <c r="A465" s="68"/>
      <c r="C465" s="54"/>
      <c r="F465" s="28"/>
      <c r="G465" s="28"/>
      <c r="H465" s="290"/>
      <c r="L465" s="28"/>
      <c r="M465" s="28"/>
      <c r="N465" s="290"/>
    </row>
    <row r="466" s="27" customFormat="true" ht="12.75" hidden="false" customHeight="false" outlineLevel="0" collapsed="false">
      <c r="A466" s="68"/>
      <c r="C466" s="54"/>
      <c r="F466" s="28"/>
      <c r="G466" s="28"/>
      <c r="H466" s="290"/>
      <c r="L466" s="28"/>
      <c r="M466" s="28"/>
      <c r="N466" s="290"/>
    </row>
    <row r="467" s="27" customFormat="true" ht="12.75" hidden="false" customHeight="false" outlineLevel="0" collapsed="false">
      <c r="A467" s="68"/>
      <c r="C467" s="54"/>
      <c r="F467" s="28"/>
      <c r="G467" s="28"/>
      <c r="H467" s="290"/>
      <c r="L467" s="28"/>
      <c r="M467" s="28"/>
      <c r="N467" s="290"/>
    </row>
    <row r="468" s="27" customFormat="true" ht="12.75" hidden="false" customHeight="false" outlineLevel="0" collapsed="false">
      <c r="A468" s="68"/>
      <c r="C468" s="54"/>
      <c r="F468" s="28"/>
      <c r="G468" s="28"/>
      <c r="H468" s="290"/>
      <c r="L468" s="28"/>
      <c r="M468" s="28"/>
      <c r="N468" s="290"/>
    </row>
    <row r="469" s="27" customFormat="true" ht="12.75" hidden="false" customHeight="false" outlineLevel="0" collapsed="false">
      <c r="A469" s="68"/>
      <c r="C469" s="54"/>
      <c r="F469" s="28"/>
      <c r="G469" s="28"/>
      <c r="H469" s="290"/>
      <c r="L469" s="28"/>
      <c r="M469" s="28"/>
      <c r="N469" s="290"/>
    </row>
    <row r="470" s="27" customFormat="true" ht="12.75" hidden="false" customHeight="false" outlineLevel="0" collapsed="false">
      <c r="A470" s="68"/>
      <c r="C470" s="54"/>
      <c r="F470" s="28"/>
      <c r="G470" s="28"/>
      <c r="H470" s="290"/>
      <c r="L470" s="28"/>
      <c r="M470" s="28"/>
      <c r="N470" s="290"/>
    </row>
    <row r="471" s="27" customFormat="true" ht="12.75" hidden="false" customHeight="false" outlineLevel="0" collapsed="false">
      <c r="A471" s="68"/>
      <c r="C471" s="54"/>
      <c r="F471" s="28"/>
      <c r="G471" s="28"/>
      <c r="H471" s="290"/>
      <c r="L471" s="28"/>
      <c r="M471" s="28"/>
      <c r="N471" s="290"/>
    </row>
    <row r="472" s="27" customFormat="true" ht="12.75" hidden="false" customHeight="false" outlineLevel="0" collapsed="false">
      <c r="A472" s="68"/>
      <c r="C472" s="54"/>
      <c r="F472" s="28"/>
      <c r="G472" s="28"/>
      <c r="H472" s="290"/>
      <c r="L472" s="28"/>
      <c r="M472" s="28"/>
      <c r="N472" s="290"/>
    </row>
    <row r="473" s="27" customFormat="true" ht="12.75" hidden="false" customHeight="false" outlineLevel="0" collapsed="false">
      <c r="A473" s="68"/>
      <c r="C473" s="54"/>
      <c r="F473" s="28"/>
      <c r="G473" s="28"/>
      <c r="H473" s="290"/>
      <c r="L473" s="28"/>
      <c r="M473" s="28"/>
      <c r="N473" s="290"/>
    </row>
    <row r="474" s="27" customFormat="true" ht="12.75" hidden="false" customHeight="false" outlineLevel="0" collapsed="false">
      <c r="A474" s="68"/>
      <c r="C474" s="54"/>
      <c r="F474" s="28"/>
      <c r="G474" s="28"/>
      <c r="H474" s="290"/>
      <c r="L474" s="28"/>
      <c r="M474" s="28"/>
      <c r="N474" s="290"/>
    </row>
    <row r="475" s="27" customFormat="true" ht="12.75" hidden="false" customHeight="false" outlineLevel="0" collapsed="false">
      <c r="A475" s="68"/>
      <c r="C475" s="54"/>
      <c r="F475" s="28"/>
      <c r="G475" s="28"/>
      <c r="H475" s="290"/>
      <c r="L475" s="28"/>
      <c r="M475" s="28"/>
      <c r="N475" s="290"/>
    </row>
    <row r="476" s="27" customFormat="true" ht="12.75" hidden="false" customHeight="false" outlineLevel="0" collapsed="false">
      <c r="A476" s="68"/>
      <c r="C476" s="54"/>
      <c r="F476" s="28"/>
      <c r="G476" s="28"/>
      <c r="H476" s="290"/>
      <c r="L476" s="28"/>
      <c r="M476" s="28"/>
      <c r="N476" s="290"/>
    </row>
    <row r="477" s="27" customFormat="true" ht="12.75" hidden="false" customHeight="false" outlineLevel="0" collapsed="false">
      <c r="A477" s="68"/>
      <c r="C477" s="54"/>
      <c r="F477" s="28"/>
      <c r="G477" s="28"/>
      <c r="H477" s="290"/>
      <c r="L477" s="28"/>
      <c r="M477" s="28"/>
      <c r="N477" s="290"/>
    </row>
    <row r="478" s="27" customFormat="true" ht="12.75" hidden="false" customHeight="false" outlineLevel="0" collapsed="false">
      <c r="A478" s="68"/>
      <c r="C478" s="54"/>
      <c r="F478" s="28"/>
      <c r="G478" s="28"/>
      <c r="H478" s="290"/>
      <c r="L478" s="28"/>
      <c r="M478" s="28"/>
      <c r="N478" s="290"/>
    </row>
    <row r="479" s="27" customFormat="true" ht="12.75" hidden="false" customHeight="false" outlineLevel="0" collapsed="false">
      <c r="A479" s="68"/>
      <c r="C479" s="54"/>
      <c r="F479" s="28"/>
      <c r="G479" s="28"/>
      <c r="H479" s="290"/>
      <c r="L479" s="28"/>
      <c r="M479" s="28"/>
      <c r="N479" s="290"/>
    </row>
    <row r="480" s="27" customFormat="true" ht="12.75" hidden="false" customHeight="false" outlineLevel="0" collapsed="false">
      <c r="A480" s="68"/>
      <c r="C480" s="54"/>
      <c r="F480" s="28"/>
      <c r="G480" s="28"/>
      <c r="H480" s="290"/>
      <c r="L480" s="28"/>
      <c r="M480" s="28"/>
      <c r="N480" s="290"/>
    </row>
    <row r="481" s="27" customFormat="true" ht="12.75" hidden="false" customHeight="false" outlineLevel="0" collapsed="false">
      <c r="A481" s="68"/>
      <c r="C481" s="54"/>
      <c r="F481" s="28"/>
      <c r="G481" s="28"/>
      <c r="H481" s="290"/>
      <c r="L481" s="28"/>
      <c r="M481" s="28"/>
      <c r="N481" s="290"/>
    </row>
    <row r="482" s="27" customFormat="true" ht="12.75" hidden="false" customHeight="false" outlineLevel="0" collapsed="false">
      <c r="A482" s="68"/>
      <c r="C482" s="54"/>
      <c r="F482" s="28"/>
      <c r="G482" s="28"/>
      <c r="H482" s="290"/>
      <c r="L482" s="28"/>
      <c r="M482" s="28"/>
      <c r="N482" s="290"/>
    </row>
    <row r="483" s="27" customFormat="true" ht="12.75" hidden="false" customHeight="false" outlineLevel="0" collapsed="false">
      <c r="A483" s="68"/>
      <c r="C483" s="54"/>
      <c r="F483" s="28"/>
      <c r="G483" s="28"/>
      <c r="H483" s="290"/>
      <c r="L483" s="28"/>
      <c r="M483" s="28"/>
      <c r="N483" s="290"/>
    </row>
    <row r="484" s="27" customFormat="true" ht="12.75" hidden="false" customHeight="false" outlineLevel="0" collapsed="false">
      <c r="A484" s="68"/>
      <c r="C484" s="54"/>
      <c r="F484" s="28"/>
      <c r="G484" s="28"/>
      <c r="H484" s="290"/>
      <c r="L484" s="28"/>
      <c r="M484" s="28"/>
      <c r="N484" s="290"/>
    </row>
    <row r="485" s="27" customFormat="true" ht="12.75" hidden="false" customHeight="false" outlineLevel="0" collapsed="false">
      <c r="A485" s="68"/>
      <c r="C485" s="54"/>
      <c r="F485" s="28"/>
      <c r="G485" s="28"/>
      <c r="H485" s="290"/>
      <c r="L485" s="28"/>
      <c r="M485" s="28"/>
      <c r="N485" s="290"/>
    </row>
    <row r="486" s="27" customFormat="true" ht="12.75" hidden="false" customHeight="false" outlineLevel="0" collapsed="false">
      <c r="A486" s="68"/>
      <c r="C486" s="54"/>
      <c r="F486" s="28"/>
      <c r="G486" s="28"/>
      <c r="H486" s="290"/>
      <c r="L486" s="28"/>
      <c r="M486" s="28"/>
      <c r="N486" s="290"/>
    </row>
    <row r="487" s="27" customFormat="true" ht="12.75" hidden="false" customHeight="false" outlineLevel="0" collapsed="false">
      <c r="A487" s="68"/>
      <c r="C487" s="54"/>
      <c r="F487" s="28"/>
      <c r="G487" s="28"/>
      <c r="H487" s="290"/>
      <c r="L487" s="28"/>
      <c r="M487" s="28"/>
      <c r="N487" s="290"/>
    </row>
    <row r="488" s="27" customFormat="true" ht="12.75" hidden="false" customHeight="false" outlineLevel="0" collapsed="false">
      <c r="A488" s="68"/>
      <c r="C488" s="54"/>
      <c r="F488" s="28"/>
      <c r="G488" s="28"/>
      <c r="H488" s="290"/>
      <c r="L488" s="28"/>
      <c r="M488" s="28"/>
      <c r="N488" s="290"/>
    </row>
    <row r="489" s="27" customFormat="true" ht="12.75" hidden="false" customHeight="false" outlineLevel="0" collapsed="false">
      <c r="A489" s="68"/>
      <c r="C489" s="54"/>
      <c r="F489" s="28"/>
      <c r="G489" s="28"/>
      <c r="H489" s="290"/>
      <c r="L489" s="28"/>
      <c r="M489" s="28"/>
      <c r="N489" s="290"/>
    </row>
    <row r="490" s="27" customFormat="true" ht="12.75" hidden="false" customHeight="false" outlineLevel="0" collapsed="false">
      <c r="A490" s="68"/>
      <c r="C490" s="54"/>
      <c r="F490" s="28"/>
      <c r="G490" s="28"/>
      <c r="H490" s="290"/>
      <c r="L490" s="28"/>
      <c r="M490" s="28"/>
      <c r="N490" s="290"/>
    </row>
    <row r="491" s="27" customFormat="true" ht="12.75" hidden="false" customHeight="false" outlineLevel="0" collapsed="false">
      <c r="A491" s="68"/>
      <c r="C491" s="54"/>
      <c r="F491" s="28"/>
      <c r="G491" s="28"/>
      <c r="H491" s="290"/>
      <c r="L491" s="28"/>
      <c r="M491" s="28"/>
      <c r="N491" s="290"/>
    </row>
    <row r="492" s="27" customFormat="true" ht="12.75" hidden="false" customHeight="false" outlineLevel="0" collapsed="false">
      <c r="A492" s="68"/>
      <c r="C492" s="54"/>
      <c r="F492" s="28"/>
      <c r="G492" s="28"/>
      <c r="H492" s="290"/>
      <c r="L492" s="28"/>
      <c r="M492" s="28"/>
      <c r="N492" s="290"/>
    </row>
    <row r="493" s="27" customFormat="true" ht="12.75" hidden="false" customHeight="false" outlineLevel="0" collapsed="false">
      <c r="A493" s="68"/>
      <c r="C493" s="54"/>
      <c r="F493" s="28"/>
      <c r="G493" s="28"/>
      <c r="H493" s="290"/>
      <c r="L493" s="28"/>
      <c r="M493" s="28"/>
      <c r="N493" s="290"/>
    </row>
    <row r="494" s="27" customFormat="true" ht="12.75" hidden="false" customHeight="false" outlineLevel="0" collapsed="false">
      <c r="A494" s="68"/>
      <c r="C494" s="54"/>
      <c r="F494" s="28"/>
      <c r="G494" s="28"/>
      <c r="H494" s="290"/>
      <c r="L494" s="28"/>
      <c r="M494" s="28"/>
      <c r="N494" s="290"/>
    </row>
    <row r="495" s="27" customFormat="true" ht="12.75" hidden="false" customHeight="false" outlineLevel="0" collapsed="false">
      <c r="A495" s="68"/>
      <c r="C495" s="54"/>
      <c r="F495" s="28"/>
      <c r="G495" s="28"/>
      <c r="H495" s="290"/>
      <c r="L495" s="28"/>
      <c r="M495" s="28"/>
      <c r="N495" s="290"/>
    </row>
    <row r="496" s="27" customFormat="true" ht="12.75" hidden="false" customHeight="false" outlineLevel="0" collapsed="false">
      <c r="A496" s="68"/>
      <c r="C496" s="54"/>
      <c r="F496" s="28"/>
      <c r="G496" s="28"/>
      <c r="H496" s="290"/>
      <c r="L496" s="28"/>
      <c r="M496" s="28"/>
      <c r="N496" s="290"/>
    </row>
    <row r="497" s="27" customFormat="true" ht="12.75" hidden="false" customHeight="false" outlineLevel="0" collapsed="false">
      <c r="A497" s="68"/>
      <c r="C497" s="54"/>
      <c r="F497" s="28"/>
      <c r="G497" s="28"/>
      <c r="H497" s="290"/>
      <c r="L497" s="28"/>
      <c r="M497" s="28"/>
      <c r="N497" s="290"/>
    </row>
    <row r="498" s="27" customFormat="true" ht="12.75" hidden="false" customHeight="false" outlineLevel="0" collapsed="false">
      <c r="A498" s="68"/>
      <c r="C498" s="54"/>
      <c r="F498" s="28"/>
      <c r="G498" s="28"/>
      <c r="H498" s="290"/>
      <c r="L498" s="28"/>
      <c r="M498" s="28"/>
      <c r="N498" s="290"/>
    </row>
    <row r="499" s="27" customFormat="true" ht="12.75" hidden="false" customHeight="false" outlineLevel="0" collapsed="false">
      <c r="A499" s="68"/>
      <c r="C499" s="54"/>
      <c r="F499" s="28"/>
      <c r="G499" s="28"/>
      <c r="H499" s="290"/>
      <c r="L499" s="28"/>
      <c r="M499" s="28"/>
      <c r="N499" s="290"/>
    </row>
    <row r="500" s="27" customFormat="true" ht="12.75" hidden="false" customHeight="false" outlineLevel="0" collapsed="false">
      <c r="A500" s="68"/>
      <c r="C500" s="54"/>
      <c r="F500" s="28"/>
      <c r="G500" s="28"/>
      <c r="H500" s="290"/>
      <c r="L500" s="28"/>
      <c r="M500" s="28"/>
      <c r="N500" s="290"/>
    </row>
    <row r="501" s="27" customFormat="true" ht="12.75" hidden="false" customHeight="false" outlineLevel="0" collapsed="false">
      <c r="A501" s="68"/>
      <c r="C501" s="54"/>
      <c r="F501" s="28"/>
      <c r="G501" s="28"/>
      <c r="H501" s="290"/>
      <c r="L501" s="28"/>
      <c r="M501" s="28"/>
      <c r="N501" s="290"/>
    </row>
    <row r="502" s="27" customFormat="true" ht="12.75" hidden="false" customHeight="false" outlineLevel="0" collapsed="false">
      <c r="A502" s="68"/>
      <c r="C502" s="54"/>
      <c r="F502" s="28"/>
      <c r="G502" s="28"/>
      <c r="H502" s="290"/>
      <c r="L502" s="28"/>
      <c r="M502" s="28"/>
      <c r="N502" s="290"/>
    </row>
    <row r="503" s="27" customFormat="true" ht="12.75" hidden="false" customHeight="false" outlineLevel="0" collapsed="false">
      <c r="A503" s="68"/>
      <c r="C503" s="54"/>
      <c r="F503" s="28"/>
      <c r="G503" s="28"/>
      <c r="H503" s="290"/>
      <c r="L503" s="28"/>
      <c r="M503" s="28"/>
      <c r="N503" s="290"/>
    </row>
    <row r="504" s="27" customFormat="true" ht="12.75" hidden="false" customHeight="false" outlineLevel="0" collapsed="false">
      <c r="A504" s="68"/>
      <c r="C504" s="54"/>
      <c r="F504" s="28"/>
      <c r="G504" s="28"/>
      <c r="H504" s="290"/>
      <c r="L504" s="28"/>
      <c r="M504" s="28"/>
      <c r="N504" s="290"/>
    </row>
    <row r="505" s="27" customFormat="true" ht="12.75" hidden="false" customHeight="false" outlineLevel="0" collapsed="false">
      <c r="A505" s="68"/>
      <c r="C505" s="54"/>
      <c r="F505" s="28"/>
      <c r="G505" s="28"/>
      <c r="H505" s="290"/>
      <c r="L505" s="28"/>
      <c r="M505" s="28"/>
      <c r="N505" s="290"/>
    </row>
    <row r="506" s="27" customFormat="true" ht="12.75" hidden="false" customHeight="false" outlineLevel="0" collapsed="false">
      <c r="A506" s="68"/>
      <c r="C506" s="54"/>
      <c r="F506" s="28"/>
      <c r="G506" s="28"/>
      <c r="H506" s="290"/>
      <c r="L506" s="28"/>
      <c r="M506" s="28"/>
      <c r="N506" s="290"/>
    </row>
    <row r="507" s="27" customFormat="true" ht="12.75" hidden="false" customHeight="false" outlineLevel="0" collapsed="false">
      <c r="A507" s="68"/>
      <c r="C507" s="54"/>
      <c r="F507" s="28"/>
      <c r="G507" s="28"/>
      <c r="H507" s="290"/>
      <c r="L507" s="28"/>
      <c r="M507" s="28"/>
      <c r="N507" s="290"/>
    </row>
    <row r="508" s="27" customFormat="true" ht="12.75" hidden="false" customHeight="false" outlineLevel="0" collapsed="false">
      <c r="A508" s="68"/>
      <c r="C508" s="54"/>
      <c r="F508" s="28"/>
      <c r="G508" s="28"/>
      <c r="H508" s="290"/>
      <c r="L508" s="28"/>
      <c r="M508" s="28"/>
      <c r="N508" s="290"/>
    </row>
    <row r="509" s="27" customFormat="true" ht="12.75" hidden="false" customHeight="false" outlineLevel="0" collapsed="false">
      <c r="A509" s="68"/>
      <c r="C509" s="54"/>
      <c r="F509" s="28"/>
      <c r="G509" s="28"/>
      <c r="H509" s="290"/>
      <c r="L509" s="28"/>
      <c r="M509" s="28"/>
      <c r="N509" s="290"/>
    </row>
    <row r="510" s="27" customFormat="true" ht="12.75" hidden="false" customHeight="false" outlineLevel="0" collapsed="false">
      <c r="A510" s="68"/>
      <c r="C510" s="54"/>
      <c r="F510" s="28"/>
      <c r="G510" s="28"/>
      <c r="H510" s="290"/>
      <c r="L510" s="28"/>
      <c r="M510" s="28"/>
      <c r="N510" s="290"/>
    </row>
    <row r="511" s="27" customFormat="true" ht="12.75" hidden="false" customHeight="false" outlineLevel="0" collapsed="false">
      <c r="A511" s="68"/>
      <c r="C511" s="54"/>
      <c r="F511" s="28"/>
      <c r="G511" s="28"/>
      <c r="H511" s="290"/>
      <c r="L511" s="28"/>
      <c r="M511" s="28"/>
      <c r="N511" s="290"/>
    </row>
    <row r="512" s="27" customFormat="true" ht="12.75" hidden="false" customHeight="false" outlineLevel="0" collapsed="false">
      <c r="A512" s="68"/>
      <c r="C512" s="54"/>
      <c r="F512" s="28"/>
      <c r="G512" s="28"/>
      <c r="H512" s="290"/>
      <c r="L512" s="28"/>
      <c r="M512" s="28"/>
      <c r="N512" s="290"/>
    </row>
    <row r="513" s="27" customFormat="true" ht="12.75" hidden="false" customHeight="false" outlineLevel="0" collapsed="false">
      <c r="A513" s="68"/>
      <c r="C513" s="54"/>
      <c r="F513" s="28"/>
      <c r="G513" s="28"/>
      <c r="H513" s="290"/>
      <c r="L513" s="28"/>
      <c r="M513" s="28"/>
      <c r="N513" s="290"/>
    </row>
    <row r="514" s="27" customFormat="true" ht="12.75" hidden="false" customHeight="false" outlineLevel="0" collapsed="false">
      <c r="A514" s="68"/>
      <c r="C514" s="54"/>
      <c r="F514" s="28"/>
      <c r="G514" s="28"/>
      <c r="H514" s="290"/>
      <c r="L514" s="28"/>
      <c r="M514" s="28"/>
      <c r="N514" s="290"/>
    </row>
    <row r="515" s="27" customFormat="true" ht="12.75" hidden="false" customHeight="false" outlineLevel="0" collapsed="false">
      <c r="A515" s="68"/>
      <c r="C515" s="54"/>
      <c r="F515" s="28"/>
      <c r="G515" s="28"/>
      <c r="H515" s="290"/>
      <c r="L515" s="28"/>
      <c r="M515" s="28"/>
      <c r="N515" s="290"/>
    </row>
    <row r="516" s="27" customFormat="true" ht="12.75" hidden="false" customHeight="false" outlineLevel="0" collapsed="false">
      <c r="A516" s="68"/>
      <c r="C516" s="54"/>
      <c r="F516" s="28"/>
      <c r="G516" s="28"/>
      <c r="H516" s="290"/>
      <c r="L516" s="28"/>
      <c r="M516" s="28"/>
      <c r="N516" s="290"/>
    </row>
    <row r="517" s="27" customFormat="true" ht="12.75" hidden="false" customHeight="false" outlineLevel="0" collapsed="false">
      <c r="A517" s="68"/>
      <c r="C517" s="54"/>
      <c r="F517" s="28"/>
      <c r="G517" s="28"/>
      <c r="H517" s="290"/>
      <c r="L517" s="28"/>
      <c r="M517" s="28"/>
      <c r="N517" s="290"/>
    </row>
    <row r="518" s="27" customFormat="true" ht="12.75" hidden="false" customHeight="false" outlineLevel="0" collapsed="false">
      <c r="A518" s="68"/>
      <c r="C518" s="54"/>
      <c r="F518" s="28"/>
      <c r="G518" s="28"/>
      <c r="H518" s="290"/>
      <c r="L518" s="28"/>
      <c r="M518" s="28"/>
      <c r="N518" s="290"/>
    </row>
    <row r="519" s="27" customFormat="true" ht="12.75" hidden="false" customHeight="false" outlineLevel="0" collapsed="false">
      <c r="A519" s="68"/>
      <c r="C519" s="54"/>
      <c r="F519" s="28"/>
      <c r="G519" s="28"/>
      <c r="H519" s="290"/>
      <c r="L519" s="28"/>
      <c r="M519" s="28"/>
      <c r="N519" s="290"/>
    </row>
    <row r="520" s="27" customFormat="true" ht="12.75" hidden="false" customHeight="false" outlineLevel="0" collapsed="false">
      <c r="A520" s="68"/>
      <c r="C520" s="54"/>
      <c r="F520" s="28"/>
      <c r="G520" s="28"/>
      <c r="H520" s="290"/>
      <c r="L520" s="28"/>
      <c r="M520" s="28"/>
      <c r="N520" s="290"/>
    </row>
    <row r="521" s="27" customFormat="true" ht="12.75" hidden="false" customHeight="false" outlineLevel="0" collapsed="false">
      <c r="A521" s="68"/>
      <c r="C521" s="54"/>
      <c r="F521" s="28"/>
      <c r="G521" s="28"/>
      <c r="H521" s="290"/>
      <c r="L521" s="28"/>
      <c r="M521" s="28"/>
      <c r="N521" s="290"/>
    </row>
    <row r="522" s="27" customFormat="true" ht="12.75" hidden="false" customHeight="false" outlineLevel="0" collapsed="false">
      <c r="A522" s="68"/>
      <c r="C522" s="54"/>
      <c r="F522" s="28"/>
      <c r="G522" s="28"/>
      <c r="H522" s="290"/>
      <c r="L522" s="28"/>
      <c r="M522" s="28"/>
      <c r="N522" s="290"/>
    </row>
    <row r="523" s="27" customFormat="true" ht="12.75" hidden="false" customHeight="false" outlineLevel="0" collapsed="false">
      <c r="A523" s="68"/>
      <c r="C523" s="54"/>
      <c r="F523" s="28"/>
      <c r="G523" s="28"/>
      <c r="H523" s="290"/>
      <c r="L523" s="28"/>
      <c r="M523" s="28"/>
      <c r="N523" s="290"/>
    </row>
    <row r="524" s="27" customFormat="true" ht="12.75" hidden="false" customHeight="false" outlineLevel="0" collapsed="false">
      <c r="A524" s="68"/>
      <c r="C524" s="54"/>
      <c r="F524" s="28"/>
      <c r="G524" s="28"/>
      <c r="H524" s="290"/>
      <c r="L524" s="28"/>
      <c r="M524" s="28"/>
      <c r="N524" s="290"/>
    </row>
    <row r="525" s="27" customFormat="true" ht="12.75" hidden="false" customHeight="false" outlineLevel="0" collapsed="false">
      <c r="A525" s="68"/>
      <c r="C525" s="54"/>
      <c r="F525" s="28"/>
      <c r="G525" s="28"/>
      <c r="H525" s="290"/>
      <c r="L525" s="28"/>
      <c r="M525" s="28"/>
      <c r="N525" s="290"/>
    </row>
    <row r="526" s="27" customFormat="true" ht="12.75" hidden="false" customHeight="false" outlineLevel="0" collapsed="false">
      <c r="A526" s="68"/>
      <c r="C526" s="54"/>
      <c r="F526" s="28"/>
      <c r="G526" s="28"/>
      <c r="H526" s="290"/>
      <c r="L526" s="28"/>
      <c r="M526" s="28"/>
      <c r="N526" s="290"/>
    </row>
    <row r="527" s="27" customFormat="true" ht="12.75" hidden="false" customHeight="false" outlineLevel="0" collapsed="false">
      <c r="A527" s="68"/>
      <c r="C527" s="54"/>
      <c r="F527" s="28"/>
      <c r="G527" s="28"/>
      <c r="H527" s="290"/>
      <c r="L527" s="28"/>
      <c r="M527" s="28"/>
      <c r="N527" s="290"/>
    </row>
    <row r="528" s="27" customFormat="true" ht="12.75" hidden="false" customHeight="false" outlineLevel="0" collapsed="false">
      <c r="A528" s="68"/>
      <c r="C528" s="54"/>
      <c r="F528" s="28"/>
      <c r="G528" s="28"/>
      <c r="H528" s="290"/>
      <c r="L528" s="28"/>
      <c r="M528" s="28"/>
      <c r="N528" s="290"/>
    </row>
    <row r="529" s="27" customFormat="true" ht="12.75" hidden="false" customHeight="false" outlineLevel="0" collapsed="false">
      <c r="A529" s="68"/>
      <c r="C529" s="54"/>
      <c r="F529" s="28"/>
      <c r="G529" s="28"/>
      <c r="H529" s="290"/>
      <c r="L529" s="28"/>
      <c r="M529" s="28"/>
      <c r="N529" s="290"/>
    </row>
    <row r="530" s="27" customFormat="true" ht="12.75" hidden="false" customHeight="false" outlineLevel="0" collapsed="false">
      <c r="A530" s="68"/>
      <c r="C530" s="54"/>
      <c r="F530" s="28"/>
      <c r="G530" s="28"/>
      <c r="H530" s="290"/>
      <c r="L530" s="28"/>
      <c r="M530" s="28"/>
      <c r="N530" s="290"/>
    </row>
    <row r="531" s="27" customFormat="true" ht="12.75" hidden="false" customHeight="false" outlineLevel="0" collapsed="false">
      <c r="A531" s="68"/>
      <c r="C531" s="54"/>
      <c r="F531" s="28"/>
      <c r="G531" s="28"/>
      <c r="H531" s="290"/>
      <c r="L531" s="28"/>
      <c r="M531" s="28"/>
      <c r="N531" s="290"/>
    </row>
    <row r="532" s="27" customFormat="true" ht="12.75" hidden="false" customHeight="false" outlineLevel="0" collapsed="false">
      <c r="A532" s="68"/>
      <c r="C532" s="54"/>
      <c r="F532" s="28"/>
      <c r="G532" s="28"/>
      <c r="H532" s="290"/>
      <c r="L532" s="28"/>
      <c r="M532" s="28"/>
      <c r="N532" s="290"/>
    </row>
    <row r="533" s="27" customFormat="true" ht="12.75" hidden="false" customHeight="false" outlineLevel="0" collapsed="false">
      <c r="A533" s="68"/>
      <c r="C533" s="54"/>
      <c r="F533" s="28"/>
      <c r="G533" s="28"/>
      <c r="H533" s="290"/>
      <c r="L533" s="28"/>
      <c r="M533" s="28"/>
      <c r="N533" s="290"/>
    </row>
    <row r="534" s="27" customFormat="true" ht="12.75" hidden="false" customHeight="false" outlineLevel="0" collapsed="false">
      <c r="A534" s="68"/>
      <c r="C534" s="54"/>
      <c r="F534" s="28"/>
      <c r="G534" s="28"/>
      <c r="H534" s="290"/>
      <c r="L534" s="28"/>
      <c r="M534" s="28"/>
      <c r="N534" s="290"/>
    </row>
    <row r="535" s="27" customFormat="true" ht="12.75" hidden="false" customHeight="false" outlineLevel="0" collapsed="false">
      <c r="A535" s="68"/>
      <c r="C535" s="54"/>
      <c r="F535" s="28"/>
      <c r="G535" s="28"/>
      <c r="H535" s="290"/>
      <c r="L535" s="28"/>
      <c r="M535" s="28"/>
      <c r="N535" s="290"/>
    </row>
    <row r="536" s="27" customFormat="true" ht="12.75" hidden="false" customHeight="false" outlineLevel="0" collapsed="false">
      <c r="A536" s="68"/>
      <c r="C536" s="54"/>
      <c r="F536" s="28"/>
      <c r="G536" s="28"/>
      <c r="H536" s="290"/>
      <c r="L536" s="28"/>
      <c r="M536" s="28"/>
      <c r="N536" s="290"/>
    </row>
    <row r="537" s="27" customFormat="true" ht="12.75" hidden="false" customHeight="false" outlineLevel="0" collapsed="false">
      <c r="A537" s="68"/>
      <c r="C537" s="54"/>
      <c r="F537" s="28"/>
      <c r="G537" s="28"/>
      <c r="H537" s="290"/>
      <c r="L537" s="28"/>
      <c r="M537" s="28"/>
      <c r="N537" s="290"/>
    </row>
    <row r="538" s="27" customFormat="true" ht="12.75" hidden="false" customHeight="false" outlineLevel="0" collapsed="false">
      <c r="A538" s="68"/>
      <c r="C538" s="54"/>
      <c r="F538" s="28"/>
      <c r="G538" s="28"/>
      <c r="H538" s="290"/>
      <c r="L538" s="28"/>
      <c r="M538" s="28"/>
      <c r="N538" s="290"/>
    </row>
    <row r="539" s="27" customFormat="true" ht="12.75" hidden="false" customHeight="false" outlineLevel="0" collapsed="false">
      <c r="A539" s="68"/>
      <c r="C539" s="54"/>
      <c r="F539" s="28"/>
      <c r="G539" s="28"/>
      <c r="H539" s="290"/>
      <c r="L539" s="28"/>
      <c r="M539" s="28"/>
      <c r="N539" s="290"/>
    </row>
    <row r="540" s="27" customFormat="true" ht="12.75" hidden="false" customHeight="false" outlineLevel="0" collapsed="false">
      <c r="A540" s="68"/>
      <c r="C540" s="54"/>
      <c r="F540" s="28"/>
      <c r="G540" s="28"/>
      <c r="H540" s="290"/>
      <c r="L540" s="28"/>
      <c r="M540" s="28"/>
      <c r="N540" s="290"/>
    </row>
    <row r="541" s="27" customFormat="true" ht="12.75" hidden="false" customHeight="false" outlineLevel="0" collapsed="false">
      <c r="A541" s="68"/>
      <c r="C541" s="54"/>
      <c r="F541" s="28"/>
      <c r="G541" s="28"/>
      <c r="H541" s="290"/>
      <c r="L541" s="28"/>
      <c r="M541" s="28"/>
      <c r="N541" s="290"/>
    </row>
    <row r="542" s="27" customFormat="true" ht="12.75" hidden="false" customHeight="false" outlineLevel="0" collapsed="false">
      <c r="A542" s="68"/>
      <c r="C542" s="54"/>
      <c r="F542" s="28"/>
      <c r="G542" s="28"/>
      <c r="H542" s="290"/>
      <c r="L542" s="28"/>
      <c r="M542" s="28"/>
      <c r="N542" s="290"/>
    </row>
    <row r="543" s="27" customFormat="true" ht="12.75" hidden="false" customHeight="false" outlineLevel="0" collapsed="false">
      <c r="A543" s="68"/>
      <c r="C543" s="54"/>
      <c r="F543" s="28"/>
      <c r="G543" s="28"/>
      <c r="H543" s="290"/>
      <c r="L543" s="28"/>
      <c r="M543" s="28"/>
      <c r="N543" s="290"/>
    </row>
    <row r="544" s="27" customFormat="true" ht="12.75" hidden="false" customHeight="false" outlineLevel="0" collapsed="false">
      <c r="A544" s="68"/>
      <c r="C544" s="54"/>
      <c r="F544" s="28"/>
      <c r="G544" s="28"/>
      <c r="H544" s="290"/>
      <c r="L544" s="28"/>
      <c r="M544" s="28"/>
      <c r="N544" s="290"/>
    </row>
    <row r="545" s="27" customFormat="true" ht="12.75" hidden="false" customHeight="false" outlineLevel="0" collapsed="false">
      <c r="A545" s="68"/>
      <c r="C545" s="54"/>
      <c r="F545" s="28"/>
      <c r="G545" s="28"/>
      <c r="H545" s="290"/>
      <c r="L545" s="28"/>
      <c r="M545" s="28"/>
      <c r="N545" s="290"/>
    </row>
    <row r="546" s="27" customFormat="true" ht="12.75" hidden="false" customHeight="false" outlineLevel="0" collapsed="false">
      <c r="A546" s="68"/>
      <c r="C546" s="54"/>
      <c r="F546" s="28"/>
      <c r="G546" s="28"/>
      <c r="H546" s="290"/>
      <c r="L546" s="28"/>
      <c r="M546" s="28"/>
      <c r="N546" s="290"/>
    </row>
    <row r="547" s="27" customFormat="true" ht="12.75" hidden="false" customHeight="false" outlineLevel="0" collapsed="false">
      <c r="A547" s="68"/>
      <c r="C547" s="54"/>
      <c r="F547" s="28"/>
      <c r="G547" s="28"/>
      <c r="H547" s="290"/>
      <c r="L547" s="28"/>
      <c r="M547" s="28"/>
      <c r="N547" s="290"/>
    </row>
    <row r="548" s="27" customFormat="true" ht="12.75" hidden="false" customHeight="false" outlineLevel="0" collapsed="false">
      <c r="A548" s="68"/>
      <c r="C548" s="54"/>
      <c r="F548" s="28"/>
      <c r="G548" s="28"/>
      <c r="H548" s="290"/>
      <c r="L548" s="28"/>
      <c r="M548" s="28"/>
      <c r="N548" s="290"/>
    </row>
    <row r="549" s="27" customFormat="true" ht="12.75" hidden="false" customHeight="false" outlineLevel="0" collapsed="false">
      <c r="A549" s="68"/>
      <c r="C549" s="54"/>
      <c r="F549" s="28"/>
      <c r="G549" s="28"/>
      <c r="H549" s="290"/>
      <c r="L549" s="28"/>
      <c r="M549" s="28"/>
      <c r="N549" s="290"/>
    </row>
    <row r="550" s="27" customFormat="true" ht="12.75" hidden="false" customHeight="false" outlineLevel="0" collapsed="false">
      <c r="A550" s="68"/>
      <c r="C550" s="54"/>
      <c r="F550" s="28"/>
      <c r="G550" s="28"/>
      <c r="H550" s="290"/>
      <c r="L550" s="28"/>
      <c r="M550" s="28"/>
      <c r="N550" s="290"/>
    </row>
    <row r="551" s="27" customFormat="true" ht="12.75" hidden="false" customHeight="false" outlineLevel="0" collapsed="false">
      <c r="A551" s="68"/>
      <c r="C551" s="54"/>
      <c r="F551" s="28"/>
      <c r="G551" s="28"/>
      <c r="H551" s="290"/>
      <c r="L551" s="28"/>
      <c r="M551" s="28"/>
      <c r="N551" s="290"/>
    </row>
    <row r="552" s="27" customFormat="true" ht="12.75" hidden="false" customHeight="false" outlineLevel="0" collapsed="false">
      <c r="A552" s="68"/>
      <c r="C552" s="54"/>
      <c r="F552" s="28"/>
      <c r="G552" s="28"/>
      <c r="H552" s="290"/>
      <c r="L552" s="28"/>
      <c r="M552" s="28"/>
      <c r="N552" s="290"/>
    </row>
    <row r="553" s="27" customFormat="true" ht="12.75" hidden="false" customHeight="false" outlineLevel="0" collapsed="false">
      <c r="A553" s="68"/>
      <c r="C553" s="54"/>
      <c r="F553" s="28"/>
      <c r="G553" s="28"/>
      <c r="H553" s="290"/>
      <c r="L553" s="28"/>
      <c r="M553" s="28"/>
      <c r="N553" s="290"/>
    </row>
    <row r="554" s="27" customFormat="true" ht="12.75" hidden="false" customHeight="false" outlineLevel="0" collapsed="false">
      <c r="A554" s="68"/>
      <c r="C554" s="54"/>
      <c r="F554" s="28"/>
      <c r="G554" s="28"/>
      <c r="H554" s="290"/>
      <c r="L554" s="28"/>
      <c r="M554" s="28"/>
      <c r="N554" s="290"/>
    </row>
    <row r="555" s="27" customFormat="true" ht="12.75" hidden="false" customHeight="false" outlineLevel="0" collapsed="false">
      <c r="A555" s="68"/>
      <c r="C555" s="54"/>
      <c r="F555" s="28"/>
      <c r="G555" s="28"/>
      <c r="H555" s="290"/>
      <c r="L555" s="28"/>
      <c r="M555" s="28"/>
      <c r="N555" s="290"/>
    </row>
    <row r="556" s="27" customFormat="true" ht="12.75" hidden="false" customHeight="false" outlineLevel="0" collapsed="false">
      <c r="A556" s="68"/>
      <c r="C556" s="54"/>
      <c r="F556" s="28"/>
      <c r="G556" s="28"/>
      <c r="H556" s="290"/>
      <c r="L556" s="28"/>
      <c r="M556" s="28"/>
      <c r="N556" s="290"/>
    </row>
    <row r="557" s="27" customFormat="true" ht="12.75" hidden="false" customHeight="false" outlineLevel="0" collapsed="false">
      <c r="A557" s="68"/>
      <c r="C557" s="54"/>
      <c r="F557" s="28"/>
      <c r="G557" s="28"/>
      <c r="H557" s="290"/>
      <c r="L557" s="28"/>
      <c r="M557" s="28"/>
      <c r="N557" s="290"/>
    </row>
    <row r="558" s="27" customFormat="true" ht="12.75" hidden="false" customHeight="false" outlineLevel="0" collapsed="false">
      <c r="A558" s="68"/>
      <c r="C558" s="54"/>
      <c r="F558" s="28"/>
      <c r="G558" s="28"/>
      <c r="H558" s="290"/>
      <c r="L558" s="28"/>
      <c r="M558" s="28"/>
      <c r="N558" s="290"/>
    </row>
    <row r="559" s="27" customFormat="true" ht="12.75" hidden="false" customHeight="false" outlineLevel="0" collapsed="false">
      <c r="A559" s="68"/>
      <c r="C559" s="54"/>
      <c r="F559" s="28"/>
      <c r="G559" s="28"/>
      <c r="H559" s="290"/>
      <c r="L559" s="28"/>
      <c r="M559" s="28"/>
      <c r="N559" s="290"/>
    </row>
    <row r="560" s="27" customFormat="true" ht="12.75" hidden="false" customHeight="false" outlineLevel="0" collapsed="false">
      <c r="A560" s="68"/>
      <c r="C560" s="54"/>
      <c r="F560" s="28"/>
      <c r="G560" s="28"/>
      <c r="H560" s="290"/>
      <c r="L560" s="28"/>
      <c r="M560" s="28"/>
      <c r="N560" s="290"/>
    </row>
    <row r="561" s="27" customFormat="true" ht="12.75" hidden="false" customHeight="false" outlineLevel="0" collapsed="false">
      <c r="A561" s="68"/>
      <c r="C561" s="54"/>
      <c r="F561" s="28"/>
      <c r="G561" s="28"/>
      <c r="H561" s="290"/>
      <c r="L561" s="28"/>
      <c r="M561" s="28"/>
      <c r="N561" s="290"/>
    </row>
    <row r="562" s="27" customFormat="true" ht="12.75" hidden="false" customHeight="false" outlineLevel="0" collapsed="false">
      <c r="A562" s="68"/>
      <c r="C562" s="54"/>
      <c r="F562" s="28"/>
      <c r="G562" s="28"/>
      <c r="H562" s="290"/>
      <c r="L562" s="28"/>
      <c r="M562" s="28"/>
      <c r="N562" s="290"/>
    </row>
    <row r="563" s="27" customFormat="true" ht="12.75" hidden="false" customHeight="false" outlineLevel="0" collapsed="false">
      <c r="A563" s="68"/>
      <c r="C563" s="54"/>
      <c r="F563" s="28"/>
      <c r="G563" s="28"/>
      <c r="H563" s="290"/>
      <c r="L563" s="28"/>
      <c r="M563" s="28"/>
      <c r="N563" s="290"/>
    </row>
    <row r="564" s="27" customFormat="true" ht="12.75" hidden="false" customHeight="false" outlineLevel="0" collapsed="false">
      <c r="A564" s="68"/>
      <c r="C564" s="54"/>
      <c r="F564" s="28"/>
      <c r="G564" s="28"/>
      <c r="H564" s="290"/>
      <c r="L564" s="28"/>
      <c r="M564" s="28"/>
      <c r="N564" s="290"/>
    </row>
    <row r="565" s="27" customFormat="true" ht="12.75" hidden="false" customHeight="false" outlineLevel="0" collapsed="false">
      <c r="A565" s="68"/>
      <c r="C565" s="54"/>
      <c r="F565" s="28"/>
      <c r="G565" s="28"/>
      <c r="H565" s="290"/>
      <c r="L565" s="28"/>
      <c r="M565" s="28"/>
      <c r="N565" s="290"/>
    </row>
    <row r="566" s="27" customFormat="true" ht="12.75" hidden="false" customHeight="false" outlineLevel="0" collapsed="false">
      <c r="A566" s="68"/>
      <c r="C566" s="54"/>
      <c r="F566" s="28"/>
      <c r="G566" s="28"/>
      <c r="H566" s="290"/>
      <c r="L566" s="28"/>
      <c r="M566" s="28"/>
      <c r="N566" s="290"/>
    </row>
    <row r="567" s="27" customFormat="true" ht="12.75" hidden="false" customHeight="false" outlineLevel="0" collapsed="false">
      <c r="A567" s="68"/>
      <c r="C567" s="54"/>
      <c r="F567" s="28"/>
      <c r="G567" s="28"/>
      <c r="H567" s="290"/>
      <c r="L567" s="28"/>
      <c r="M567" s="28"/>
      <c r="N567" s="290"/>
    </row>
    <row r="568" s="27" customFormat="true" ht="12.75" hidden="false" customHeight="false" outlineLevel="0" collapsed="false">
      <c r="A568" s="68"/>
      <c r="C568" s="54"/>
      <c r="F568" s="28"/>
      <c r="G568" s="28"/>
      <c r="H568" s="290"/>
      <c r="L568" s="28"/>
      <c r="M568" s="28"/>
      <c r="N568" s="290"/>
    </row>
    <row r="569" s="27" customFormat="true" ht="12.75" hidden="false" customHeight="false" outlineLevel="0" collapsed="false">
      <c r="A569" s="68"/>
      <c r="C569" s="54"/>
      <c r="F569" s="28"/>
      <c r="G569" s="28"/>
      <c r="H569" s="290"/>
      <c r="L569" s="28"/>
      <c r="M569" s="28"/>
      <c r="N569" s="290"/>
    </row>
    <row r="570" s="27" customFormat="true" ht="12.75" hidden="false" customHeight="false" outlineLevel="0" collapsed="false">
      <c r="A570" s="68"/>
      <c r="C570" s="54"/>
      <c r="F570" s="28"/>
      <c r="G570" s="28"/>
      <c r="H570" s="290"/>
      <c r="L570" s="28"/>
      <c r="M570" s="28"/>
      <c r="N570" s="290"/>
    </row>
    <row r="571" s="27" customFormat="true" ht="12.75" hidden="false" customHeight="false" outlineLevel="0" collapsed="false">
      <c r="A571" s="68"/>
      <c r="C571" s="54"/>
      <c r="F571" s="28"/>
      <c r="G571" s="28"/>
      <c r="H571" s="290"/>
      <c r="L571" s="28"/>
      <c r="M571" s="28"/>
      <c r="N571" s="290"/>
    </row>
    <row r="572" s="27" customFormat="true" ht="12.75" hidden="false" customHeight="false" outlineLevel="0" collapsed="false">
      <c r="A572" s="68"/>
      <c r="C572" s="54"/>
      <c r="F572" s="28"/>
      <c r="G572" s="28"/>
      <c r="H572" s="290"/>
      <c r="L572" s="28"/>
      <c r="M572" s="28"/>
      <c r="N572" s="290"/>
    </row>
    <row r="573" s="27" customFormat="true" ht="12.75" hidden="false" customHeight="false" outlineLevel="0" collapsed="false">
      <c r="A573" s="68"/>
      <c r="C573" s="54"/>
      <c r="F573" s="28"/>
      <c r="G573" s="28"/>
      <c r="H573" s="290"/>
      <c r="L573" s="28"/>
      <c r="M573" s="28"/>
      <c r="N573" s="290"/>
    </row>
    <row r="574" s="27" customFormat="true" ht="12.75" hidden="false" customHeight="false" outlineLevel="0" collapsed="false">
      <c r="A574" s="68"/>
      <c r="C574" s="54"/>
      <c r="F574" s="28"/>
      <c r="G574" s="28"/>
      <c r="H574" s="290"/>
      <c r="L574" s="28"/>
      <c r="M574" s="28"/>
      <c r="N574" s="290"/>
    </row>
    <row r="575" s="27" customFormat="true" ht="12.75" hidden="false" customHeight="false" outlineLevel="0" collapsed="false">
      <c r="A575" s="68"/>
      <c r="C575" s="54"/>
      <c r="F575" s="28"/>
      <c r="G575" s="28"/>
      <c r="H575" s="290"/>
      <c r="L575" s="28"/>
      <c r="M575" s="28"/>
      <c r="N575" s="290"/>
    </row>
    <row r="576" s="27" customFormat="true" ht="12.75" hidden="false" customHeight="false" outlineLevel="0" collapsed="false">
      <c r="A576" s="68"/>
      <c r="C576" s="54"/>
      <c r="F576" s="28"/>
      <c r="G576" s="28"/>
      <c r="H576" s="290"/>
      <c r="L576" s="28"/>
      <c r="M576" s="28"/>
      <c r="N576" s="290"/>
    </row>
    <row r="577" s="27" customFormat="true" ht="12.75" hidden="false" customHeight="false" outlineLevel="0" collapsed="false">
      <c r="A577" s="68"/>
      <c r="C577" s="54"/>
      <c r="F577" s="28"/>
      <c r="G577" s="28"/>
      <c r="H577" s="290"/>
      <c r="L577" s="28"/>
      <c r="M577" s="28"/>
      <c r="N577" s="290"/>
    </row>
    <row r="578" s="27" customFormat="true" ht="12.75" hidden="false" customHeight="false" outlineLevel="0" collapsed="false">
      <c r="A578" s="68"/>
      <c r="C578" s="54"/>
      <c r="F578" s="28"/>
      <c r="G578" s="28"/>
      <c r="H578" s="290"/>
      <c r="L578" s="28"/>
      <c r="M578" s="28"/>
      <c r="N578" s="290"/>
    </row>
    <row r="579" s="27" customFormat="true" ht="12.75" hidden="false" customHeight="false" outlineLevel="0" collapsed="false">
      <c r="A579" s="68"/>
      <c r="C579" s="54"/>
      <c r="F579" s="28"/>
      <c r="G579" s="28"/>
      <c r="H579" s="290"/>
      <c r="L579" s="28"/>
      <c r="M579" s="28"/>
      <c r="N579" s="290"/>
    </row>
    <row r="580" s="27" customFormat="true" ht="12.75" hidden="false" customHeight="false" outlineLevel="0" collapsed="false">
      <c r="A580" s="68"/>
      <c r="C580" s="54"/>
      <c r="F580" s="28"/>
      <c r="G580" s="28"/>
      <c r="H580" s="290"/>
      <c r="L580" s="28"/>
      <c r="M580" s="28"/>
      <c r="N580" s="290"/>
    </row>
    <row r="581" s="27" customFormat="true" ht="12.75" hidden="false" customHeight="false" outlineLevel="0" collapsed="false">
      <c r="A581" s="68"/>
      <c r="C581" s="54"/>
      <c r="F581" s="28"/>
      <c r="G581" s="28"/>
      <c r="H581" s="290"/>
      <c r="L581" s="28"/>
      <c r="M581" s="28"/>
      <c r="N581" s="290"/>
    </row>
    <row r="582" s="27" customFormat="true" ht="12.75" hidden="false" customHeight="false" outlineLevel="0" collapsed="false">
      <c r="A582" s="68"/>
      <c r="C582" s="54"/>
      <c r="F582" s="28"/>
      <c r="G582" s="28"/>
      <c r="H582" s="290"/>
      <c r="L582" s="28"/>
      <c r="M582" s="28"/>
      <c r="N582" s="290"/>
    </row>
    <row r="583" s="27" customFormat="true" ht="12.75" hidden="false" customHeight="false" outlineLevel="0" collapsed="false">
      <c r="A583" s="68"/>
      <c r="C583" s="54"/>
      <c r="F583" s="28"/>
      <c r="G583" s="28"/>
      <c r="H583" s="290"/>
      <c r="L583" s="28"/>
      <c r="M583" s="28"/>
      <c r="N583" s="290"/>
    </row>
    <row r="584" s="27" customFormat="true" ht="12.75" hidden="false" customHeight="false" outlineLevel="0" collapsed="false">
      <c r="A584" s="68"/>
      <c r="C584" s="54"/>
      <c r="F584" s="28"/>
      <c r="G584" s="28"/>
      <c r="H584" s="290"/>
      <c r="L584" s="28"/>
      <c r="M584" s="28"/>
      <c r="N584" s="290"/>
    </row>
    <row r="585" s="27" customFormat="true" ht="12.75" hidden="false" customHeight="false" outlineLevel="0" collapsed="false">
      <c r="A585" s="68"/>
      <c r="C585" s="54"/>
      <c r="F585" s="28"/>
      <c r="G585" s="28"/>
      <c r="H585" s="290"/>
      <c r="L585" s="28"/>
      <c r="M585" s="28"/>
      <c r="N585" s="290"/>
    </row>
    <row r="586" s="27" customFormat="true" ht="12.75" hidden="false" customHeight="false" outlineLevel="0" collapsed="false">
      <c r="A586" s="68"/>
      <c r="C586" s="54"/>
      <c r="F586" s="28"/>
      <c r="G586" s="28"/>
      <c r="H586" s="290"/>
      <c r="L586" s="28"/>
      <c r="M586" s="28"/>
      <c r="N586" s="290"/>
    </row>
    <row r="587" s="27" customFormat="true" ht="12.75" hidden="false" customHeight="false" outlineLevel="0" collapsed="false">
      <c r="A587" s="68"/>
      <c r="C587" s="54"/>
      <c r="F587" s="28"/>
      <c r="G587" s="28"/>
      <c r="H587" s="290"/>
      <c r="L587" s="28"/>
      <c r="M587" s="28"/>
      <c r="N587" s="290"/>
    </row>
    <row r="588" s="27" customFormat="true" ht="12.75" hidden="false" customHeight="false" outlineLevel="0" collapsed="false">
      <c r="A588" s="68"/>
      <c r="C588" s="54"/>
      <c r="F588" s="28"/>
      <c r="G588" s="28"/>
      <c r="H588" s="290"/>
      <c r="L588" s="28"/>
      <c r="M588" s="28"/>
      <c r="N588" s="290"/>
    </row>
    <row r="589" s="27" customFormat="true" ht="12.75" hidden="false" customHeight="false" outlineLevel="0" collapsed="false">
      <c r="A589" s="68"/>
      <c r="C589" s="54"/>
      <c r="F589" s="28"/>
      <c r="G589" s="28"/>
      <c r="H589" s="290"/>
      <c r="L589" s="28"/>
      <c r="M589" s="28"/>
      <c r="N589" s="290"/>
    </row>
    <row r="590" s="27" customFormat="true" ht="12.75" hidden="false" customHeight="false" outlineLevel="0" collapsed="false">
      <c r="A590" s="68"/>
      <c r="C590" s="54"/>
      <c r="F590" s="28"/>
      <c r="G590" s="28"/>
      <c r="H590" s="290"/>
      <c r="L590" s="28"/>
      <c r="M590" s="28"/>
      <c r="N590" s="290"/>
    </row>
    <row r="591" s="27" customFormat="true" ht="12.75" hidden="false" customHeight="false" outlineLevel="0" collapsed="false">
      <c r="A591" s="68"/>
      <c r="C591" s="54"/>
      <c r="F591" s="28"/>
      <c r="G591" s="28"/>
      <c r="H591" s="290"/>
      <c r="L591" s="28"/>
      <c r="M591" s="28"/>
      <c r="N591" s="290"/>
    </row>
    <row r="592" s="27" customFormat="true" ht="12.75" hidden="false" customHeight="false" outlineLevel="0" collapsed="false">
      <c r="A592" s="68"/>
      <c r="C592" s="54"/>
      <c r="F592" s="28"/>
      <c r="G592" s="28"/>
      <c r="H592" s="290"/>
      <c r="L592" s="28"/>
      <c r="M592" s="28"/>
      <c r="N592" s="290"/>
    </row>
    <row r="593" s="27" customFormat="true" ht="12.75" hidden="false" customHeight="false" outlineLevel="0" collapsed="false">
      <c r="A593" s="68"/>
      <c r="C593" s="54"/>
      <c r="F593" s="28"/>
      <c r="G593" s="28"/>
      <c r="H593" s="290"/>
      <c r="L593" s="28"/>
      <c r="M593" s="28"/>
      <c r="N593" s="290"/>
    </row>
    <row r="594" s="27" customFormat="true" ht="12.75" hidden="false" customHeight="false" outlineLevel="0" collapsed="false">
      <c r="A594" s="68"/>
      <c r="C594" s="54"/>
      <c r="F594" s="28"/>
      <c r="G594" s="28"/>
      <c r="H594" s="290"/>
      <c r="L594" s="28"/>
      <c r="M594" s="28"/>
      <c r="N594" s="290"/>
    </row>
    <row r="595" s="27" customFormat="true" ht="12.75" hidden="false" customHeight="false" outlineLevel="0" collapsed="false">
      <c r="A595" s="68"/>
      <c r="C595" s="54"/>
      <c r="F595" s="28"/>
      <c r="G595" s="28"/>
      <c r="H595" s="290"/>
      <c r="L595" s="28"/>
      <c r="M595" s="28"/>
      <c r="N595" s="290"/>
    </row>
    <row r="596" s="27" customFormat="true" ht="12.75" hidden="false" customHeight="false" outlineLevel="0" collapsed="false">
      <c r="A596" s="68"/>
      <c r="C596" s="54"/>
      <c r="F596" s="28"/>
      <c r="G596" s="28"/>
      <c r="H596" s="290"/>
      <c r="L596" s="28"/>
      <c r="M596" s="28"/>
      <c r="N596" s="290"/>
    </row>
    <row r="597" s="27" customFormat="true" ht="12.75" hidden="false" customHeight="false" outlineLevel="0" collapsed="false">
      <c r="A597" s="68"/>
      <c r="C597" s="54"/>
      <c r="F597" s="28"/>
      <c r="G597" s="28"/>
      <c r="H597" s="290"/>
      <c r="L597" s="28"/>
      <c r="M597" s="28"/>
      <c r="N597" s="290"/>
    </row>
    <row r="598" s="27" customFormat="true" ht="12.75" hidden="false" customHeight="false" outlineLevel="0" collapsed="false">
      <c r="A598" s="68"/>
      <c r="C598" s="54"/>
      <c r="F598" s="28"/>
      <c r="G598" s="28"/>
      <c r="H598" s="290"/>
      <c r="L598" s="28"/>
      <c r="M598" s="28"/>
      <c r="N598" s="290"/>
    </row>
    <row r="599" s="27" customFormat="true" ht="12.75" hidden="false" customHeight="false" outlineLevel="0" collapsed="false">
      <c r="A599" s="68"/>
      <c r="C599" s="54"/>
      <c r="F599" s="28"/>
      <c r="G599" s="28"/>
      <c r="H599" s="290"/>
      <c r="L599" s="28"/>
      <c r="M599" s="28"/>
      <c r="N599" s="290"/>
    </row>
    <row r="600" s="27" customFormat="true" ht="12.75" hidden="false" customHeight="false" outlineLevel="0" collapsed="false">
      <c r="A600" s="68"/>
      <c r="C600" s="54"/>
      <c r="F600" s="28"/>
      <c r="G600" s="28"/>
      <c r="H600" s="290"/>
      <c r="L600" s="28"/>
      <c r="M600" s="28"/>
      <c r="N600" s="290"/>
    </row>
    <row r="601" s="27" customFormat="true" ht="12.75" hidden="false" customHeight="false" outlineLevel="0" collapsed="false">
      <c r="A601" s="68"/>
      <c r="C601" s="54"/>
      <c r="F601" s="28"/>
      <c r="G601" s="28"/>
      <c r="H601" s="290"/>
      <c r="L601" s="28"/>
      <c r="M601" s="28"/>
      <c r="N601" s="290"/>
    </row>
    <row r="602" s="27" customFormat="true" ht="12.75" hidden="false" customHeight="false" outlineLevel="0" collapsed="false">
      <c r="A602" s="68"/>
      <c r="C602" s="54"/>
      <c r="F602" s="28"/>
      <c r="G602" s="28"/>
      <c r="H602" s="290"/>
      <c r="L602" s="28"/>
      <c r="M602" s="28"/>
      <c r="N602" s="290"/>
    </row>
    <row r="603" s="27" customFormat="true" ht="12.75" hidden="false" customHeight="false" outlineLevel="0" collapsed="false">
      <c r="A603" s="68"/>
      <c r="C603" s="54"/>
      <c r="F603" s="28"/>
      <c r="G603" s="28"/>
      <c r="H603" s="290"/>
      <c r="L603" s="28"/>
      <c r="M603" s="28"/>
      <c r="N603" s="290"/>
    </row>
    <row r="604" s="27" customFormat="true" ht="12.75" hidden="false" customHeight="false" outlineLevel="0" collapsed="false">
      <c r="A604" s="68"/>
      <c r="C604" s="54"/>
      <c r="F604" s="28"/>
      <c r="G604" s="28"/>
      <c r="H604" s="290"/>
      <c r="L604" s="28"/>
      <c r="M604" s="28"/>
      <c r="N604" s="290"/>
    </row>
    <row r="605" s="27" customFormat="true" ht="12.75" hidden="false" customHeight="false" outlineLevel="0" collapsed="false">
      <c r="A605" s="68"/>
      <c r="C605" s="54"/>
      <c r="F605" s="28"/>
      <c r="G605" s="28"/>
      <c r="H605" s="290"/>
      <c r="L605" s="28"/>
      <c r="M605" s="28"/>
      <c r="N605" s="290"/>
    </row>
    <row r="606" s="27" customFormat="true" ht="12.75" hidden="false" customHeight="false" outlineLevel="0" collapsed="false">
      <c r="A606" s="68"/>
      <c r="C606" s="54"/>
      <c r="F606" s="28"/>
      <c r="G606" s="28"/>
      <c r="H606" s="290"/>
      <c r="L606" s="28"/>
      <c r="M606" s="28"/>
      <c r="N606" s="290"/>
    </row>
    <row r="607" s="27" customFormat="true" ht="12.75" hidden="false" customHeight="false" outlineLevel="0" collapsed="false">
      <c r="A607" s="68"/>
      <c r="C607" s="54"/>
      <c r="F607" s="28"/>
      <c r="G607" s="28"/>
      <c r="H607" s="290"/>
      <c r="L607" s="28"/>
      <c r="M607" s="28"/>
      <c r="N607" s="290"/>
    </row>
    <row r="608" s="27" customFormat="true" ht="12.75" hidden="false" customHeight="false" outlineLevel="0" collapsed="false">
      <c r="A608" s="68"/>
      <c r="C608" s="54"/>
      <c r="F608" s="28"/>
      <c r="G608" s="28"/>
      <c r="H608" s="290"/>
      <c r="L608" s="28"/>
      <c r="M608" s="28"/>
      <c r="N608" s="290"/>
    </row>
    <row r="609" s="27" customFormat="true" ht="12.75" hidden="false" customHeight="false" outlineLevel="0" collapsed="false">
      <c r="A609" s="68"/>
      <c r="C609" s="54"/>
      <c r="F609" s="28"/>
      <c r="G609" s="28"/>
      <c r="H609" s="290"/>
      <c r="L609" s="28"/>
      <c r="M609" s="28"/>
      <c r="N609" s="290"/>
    </row>
    <row r="610" s="27" customFormat="true" ht="12.75" hidden="false" customHeight="false" outlineLevel="0" collapsed="false">
      <c r="A610" s="68"/>
      <c r="C610" s="54"/>
      <c r="F610" s="28"/>
      <c r="G610" s="28"/>
      <c r="H610" s="290"/>
      <c r="L610" s="28"/>
      <c r="M610" s="28"/>
      <c r="N610" s="290"/>
    </row>
    <row r="611" s="27" customFormat="true" ht="12.75" hidden="false" customHeight="false" outlineLevel="0" collapsed="false">
      <c r="A611" s="68"/>
      <c r="C611" s="54"/>
      <c r="F611" s="28"/>
      <c r="G611" s="28"/>
      <c r="H611" s="290"/>
      <c r="L611" s="28"/>
      <c r="M611" s="28"/>
      <c r="N611" s="290"/>
    </row>
    <row r="612" s="27" customFormat="true" ht="12.75" hidden="false" customHeight="false" outlineLevel="0" collapsed="false">
      <c r="A612" s="68"/>
      <c r="C612" s="54"/>
      <c r="F612" s="28"/>
      <c r="G612" s="28"/>
      <c r="H612" s="290"/>
      <c r="L612" s="28"/>
      <c r="M612" s="28"/>
      <c r="N612" s="290"/>
    </row>
    <row r="613" s="27" customFormat="true" ht="12.75" hidden="false" customHeight="false" outlineLevel="0" collapsed="false">
      <c r="A613" s="68"/>
      <c r="C613" s="54"/>
      <c r="F613" s="28"/>
      <c r="G613" s="28"/>
      <c r="H613" s="290"/>
      <c r="L613" s="28"/>
      <c r="M613" s="28"/>
      <c r="N613" s="290"/>
    </row>
    <row r="614" s="27" customFormat="true" ht="12.75" hidden="false" customHeight="false" outlineLevel="0" collapsed="false">
      <c r="A614" s="68"/>
      <c r="C614" s="54"/>
      <c r="F614" s="28"/>
      <c r="G614" s="28"/>
      <c r="H614" s="290"/>
      <c r="L614" s="28"/>
      <c r="M614" s="28"/>
      <c r="N614" s="290"/>
    </row>
    <row r="615" s="27" customFormat="true" ht="12.75" hidden="false" customHeight="false" outlineLevel="0" collapsed="false">
      <c r="A615" s="68"/>
      <c r="C615" s="54"/>
      <c r="F615" s="28"/>
      <c r="G615" s="28"/>
      <c r="H615" s="290"/>
      <c r="L615" s="28"/>
      <c r="M615" s="28"/>
      <c r="N615" s="290"/>
    </row>
    <row r="616" s="27" customFormat="true" ht="12.75" hidden="false" customHeight="false" outlineLevel="0" collapsed="false">
      <c r="A616" s="68"/>
      <c r="C616" s="54"/>
      <c r="F616" s="28"/>
      <c r="G616" s="28"/>
      <c r="H616" s="290"/>
      <c r="L616" s="28"/>
      <c r="M616" s="28"/>
      <c r="N616" s="290"/>
    </row>
    <row r="617" s="27" customFormat="true" ht="12.75" hidden="false" customHeight="false" outlineLevel="0" collapsed="false">
      <c r="A617" s="68"/>
      <c r="C617" s="54"/>
      <c r="F617" s="28"/>
      <c r="G617" s="28"/>
      <c r="H617" s="290"/>
      <c r="L617" s="28"/>
      <c r="M617" s="28"/>
      <c r="N617" s="290"/>
    </row>
    <row r="618" s="27" customFormat="true" ht="12.75" hidden="false" customHeight="false" outlineLevel="0" collapsed="false">
      <c r="A618" s="68"/>
      <c r="C618" s="54"/>
      <c r="F618" s="28"/>
      <c r="G618" s="28"/>
      <c r="H618" s="290"/>
      <c r="L618" s="28"/>
      <c r="M618" s="28"/>
      <c r="N618" s="290"/>
    </row>
    <row r="619" s="27" customFormat="true" ht="12.75" hidden="false" customHeight="false" outlineLevel="0" collapsed="false">
      <c r="A619" s="68"/>
      <c r="C619" s="54"/>
      <c r="F619" s="28"/>
      <c r="G619" s="28"/>
      <c r="H619" s="290"/>
      <c r="L619" s="28"/>
      <c r="M619" s="28"/>
      <c r="N619" s="290"/>
    </row>
    <row r="620" s="27" customFormat="true" ht="12.75" hidden="false" customHeight="false" outlineLevel="0" collapsed="false">
      <c r="A620" s="68"/>
      <c r="C620" s="54"/>
      <c r="F620" s="28"/>
      <c r="G620" s="28"/>
      <c r="H620" s="290"/>
      <c r="L620" s="28"/>
      <c r="M620" s="28"/>
      <c r="N620" s="290"/>
    </row>
    <row r="621" s="27" customFormat="true" ht="12.75" hidden="false" customHeight="false" outlineLevel="0" collapsed="false">
      <c r="A621" s="68"/>
      <c r="C621" s="54"/>
      <c r="F621" s="28"/>
      <c r="G621" s="28"/>
      <c r="H621" s="290"/>
      <c r="L621" s="28"/>
      <c r="M621" s="28"/>
      <c r="N621" s="290"/>
    </row>
    <row r="622" s="27" customFormat="true" ht="12.75" hidden="false" customHeight="false" outlineLevel="0" collapsed="false">
      <c r="A622" s="68"/>
      <c r="C622" s="54"/>
      <c r="F622" s="28"/>
      <c r="G622" s="28"/>
      <c r="H622" s="290"/>
      <c r="L622" s="28"/>
      <c r="M622" s="28"/>
      <c r="N622" s="290"/>
    </row>
    <row r="623" s="27" customFormat="true" ht="12.75" hidden="false" customHeight="false" outlineLevel="0" collapsed="false">
      <c r="A623" s="68"/>
      <c r="C623" s="54"/>
      <c r="F623" s="28"/>
      <c r="G623" s="28"/>
      <c r="H623" s="290"/>
      <c r="L623" s="28"/>
      <c r="M623" s="28"/>
      <c r="N623" s="290"/>
    </row>
    <row r="624" s="27" customFormat="true" ht="12.75" hidden="false" customHeight="false" outlineLevel="0" collapsed="false">
      <c r="A624" s="68"/>
      <c r="C624" s="54"/>
      <c r="F624" s="28"/>
      <c r="G624" s="28"/>
      <c r="H624" s="290"/>
      <c r="L624" s="28"/>
      <c r="M624" s="28"/>
      <c r="N624" s="290"/>
    </row>
    <row r="625" s="27" customFormat="true" ht="12.75" hidden="false" customHeight="false" outlineLevel="0" collapsed="false">
      <c r="A625" s="68"/>
      <c r="C625" s="54"/>
      <c r="F625" s="28"/>
      <c r="G625" s="28"/>
      <c r="H625" s="290"/>
      <c r="L625" s="28"/>
      <c r="M625" s="28"/>
      <c r="N625" s="290"/>
    </row>
    <row r="626" s="27" customFormat="true" ht="12.75" hidden="false" customHeight="false" outlineLevel="0" collapsed="false">
      <c r="A626" s="68"/>
      <c r="C626" s="54"/>
      <c r="F626" s="28"/>
      <c r="G626" s="28"/>
      <c r="H626" s="290"/>
      <c r="L626" s="28"/>
      <c r="M626" s="28"/>
      <c r="N626" s="290"/>
    </row>
    <row r="627" s="27" customFormat="true" ht="12.75" hidden="false" customHeight="false" outlineLevel="0" collapsed="false">
      <c r="A627" s="68"/>
      <c r="C627" s="54"/>
      <c r="F627" s="28"/>
      <c r="G627" s="28"/>
      <c r="H627" s="290"/>
      <c r="L627" s="28"/>
      <c r="M627" s="28"/>
      <c r="N627" s="290"/>
    </row>
    <row r="628" s="27" customFormat="true" ht="12.75" hidden="false" customHeight="false" outlineLevel="0" collapsed="false">
      <c r="A628" s="68"/>
      <c r="C628" s="54"/>
      <c r="F628" s="28"/>
      <c r="G628" s="28"/>
      <c r="H628" s="290"/>
      <c r="L628" s="28"/>
      <c r="M628" s="28"/>
      <c r="N628" s="290"/>
    </row>
    <row r="629" s="27" customFormat="true" ht="12.75" hidden="false" customHeight="false" outlineLevel="0" collapsed="false">
      <c r="A629" s="68"/>
      <c r="C629" s="54"/>
      <c r="F629" s="28"/>
      <c r="G629" s="28"/>
      <c r="H629" s="290"/>
      <c r="L629" s="28"/>
      <c r="M629" s="28"/>
      <c r="N629" s="290"/>
    </row>
    <row r="630" s="27" customFormat="true" ht="12.75" hidden="false" customHeight="false" outlineLevel="0" collapsed="false">
      <c r="A630" s="68"/>
      <c r="C630" s="54"/>
      <c r="F630" s="28"/>
      <c r="G630" s="28"/>
      <c r="H630" s="290"/>
      <c r="L630" s="28"/>
      <c r="M630" s="28"/>
      <c r="N630" s="290"/>
    </row>
    <row r="631" s="27" customFormat="true" ht="12.75" hidden="false" customHeight="false" outlineLevel="0" collapsed="false">
      <c r="A631" s="68"/>
      <c r="C631" s="54"/>
      <c r="F631" s="28"/>
      <c r="G631" s="28"/>
      <c r="H631" s="290"/>
      <c r="L631" s="28"/>
      <c r="M631" s="28"/>
      <c r="N631" s="290"/>
    </row>
    <row r="632" s="27" customFormat="true" ht="12.75" hidden="false" customHeight="false" outlineLevel="0" collapsed="false">
      <c r="A632" s="68"/>
      <c r="C632" s="54"/>
      <c r="F632" s="28"/>
      <c r="G632" s="28"/>
      <c r="H632" s="290"/>
      <c r="L632" s="28"/>
      <c r="M632" s="28"/>
      <c r="N632" s="290"/>
    </row>
    <row r="633" s="27" customFormat="true" ht="12.75" hidden="false" customHeight="false" outlineLevel="0" collapsed="false">
      <c r="A633" s="68"/>
      <c r="C633" s="54"/>
      <c r="F633" s="28"/>
      <c r="G633" s="28"/>
      <c r="H633" s="290"/>
      <c r="L633" s="28"/>
      <c r="M633" s="28"/>
      <c r="N633" s="290"/>
    </row>
    <row r="634" s="27" customFormat="true" ht="12.75" hidden="false" customHeight="false" outlineLevel="0" collapsed="false">
      <c r="A634" s="68"/>
      <c r="C634" s="54"/>
      <c r="F634" s="28"/>
      <c r="G634" s="28"/>
      <c r="H634" s="290"/>
      <c r="L634" s="28"/>
      <c r="M634" s="28"/>
      <c r="N634" s="290"/>
    </row>
    <row r="635" s="27" customFormat="true" ht="12.75" hidden="false" customHeight="false" outlineLevel="0" collapsed="false">
      <c r="A635" s="68"/>
      <c r="C635" s="54"/>
      <c r="F635" s="28"/>
      <c r="G635" s="28"/>
      <c r="H635" s="290"/>
      <c r="L635" s="28"/>
      <c r="M635" s="28"/>
      <c r="N635" s="290"/>
    </row>
    <row r="636" s="27" customFormat="true" ht="12.75" hidden="false" customHeight="false" outlineLevel="0" collapsed="false">
      <c r="A636" s="68"/>
      <c r="C636" s="54"/>
      <c r="F636" s="28"/>
      <c r="G636" s="28"/>
      <c r="H636" s="290"/>
      <c r="L636" s="28"/>
      <c r="M636" s="28"/>
      <c r="N636" s="290"/>
    </row>
    <row r="637" s="27" customFormat="true" ht="12.75" hidden="false" customHeight="false" outlineLevel="0" collapsed="false">
      <c r="A637" s="68"/>
      <c r="C637" s="54"/>
      <c r="F637" s="28"/>
      <c r="G637" s="28"/>
      <c r="H637" s="290"/>
      <c r="L637" s="28"/>
      <c r="M637" s="28"/>
      <c r="N637" s="290"/>
    </row>
    <row r="638" s="27" customFormat="true" ht="12.75" hidden="false" customHeight="false" outlineLevel="0" collapsed="false">
      <c r="A638" s="68"/>
      <c r="C638" s="54"/>
      <c r="F638" s="28"/>
      <c r="G638" s="28"/>
      <c r="H638" s="290"/>
      <c r="L638" s="28"/>
      <c r="M638" s="28"/>
      <c r="N638" s="290"/>
    </row>
    <row r="639" s="27" customFormat="true" ht="12.75" hidden="false" customHeight="false" outlineLevel="0" collapsed="false">
      <c r="A639" s="68"/>
      <c r="C639" s="54"/>
      <c r="F639" s="28"/>
      <c r="G639" s="28"/>
      <c r="H639" s="290"/>
      <c r="L639" s="28"/>
      <c r="M639" s="28"/>
      <c r="N639" s="290"/>
    </row>
    <row r="640" s="27" customFormat="true" ht="12.75" hidden="false" customHeight="false" outlineLevel="0" collapsed="false">
      <c r="A640" s="68"/>
      <c r="C640" s="54"/>
      <c r="F640" s="28"/>
      <c r="G640" s="28"/>
      <c r="H640" s="290"/>
      <c r="L640" s="28"/>
      <c r="M640" s="28"/>
      <c r="N640" s="290"/>
    </row>
    <row r="641" s="27" customFormat="true" ht="12.75" hidden="false" customHeight="false" outlineLevel="0" collapsed="false">
      <c r="A641" s="68"/>
      <c r="C641" s="54"/>
      <c r="F641" s="28"/>
      <c r="G641" s="28"/>
      <c r="H641" s="290"/>
      <c r="L641" s="28"/>
      <c r="M641" s="28"/>
      <c r="N641" s="290"/>
    </row>
    <row r="642" s="27" customFormat="true" ht="12.75" hidden="false" customHeight="false" outlineLevel="0" collapsed="false">
      <c r="A642" s="68"/>
      <c r="C642" s="54"/>
      <c r="F642" s="28"/>
      <c r="G642" s="28"/>
      <c r="H642" s="290"/>
      <c r="L642" s="28"/>
      <c r="M642" s="28"/>
      <c r="N642" s="290"/>
    </row>
    <row r="643" s="27" customFormat="true" ht="12.75" hidden="false" customHeight="false" outlineLevel="0" collapsed="false">
      <c r="A643" s="68"/>
      <c r="C643" s="54"/>
      <c r="F643" s="28"/>
      <c r="G643" s="28"/>
      <c r="H643" s="290"/>
      <c r="L643" s="28"/>
      <c r="M643" s="28"/>
      <c r="N643" s="290"/>
    </row>
    <row r="644" s="27" customFormat="true" ht="12.75" hidden="false" customHeight="false" outlineLevel="0" collapsed="false">
      <c r="A644" s="68"/>
      <c r="C644" s="54"/>
      <c r="F644" s="28"/>
      <c r="G644" s="28"/>
      <c r="H644" s="290"/>
      <c r="L644" s="28"/>
      <c r="M644" s="28"/>
      <c r="N644" s="290"/>
    </row>
    <row r="645" s="27" customFormat="true" ht="12.75" hidden="false" customHeight="false" outlineLevel="0" collapsed="false">
      <c r="A645" s="68"/>
      <c r="C645" s="54"/>
      <c r="F645" s="28"/>
      <c r="G645" s="28"/>
      <c r="H645" s="290"/>
      <c r="L645" s="28"/>
      <c r="M645" s="28"/>
      <c r="N645" s="290"/>
    </row>
    <row r="646" s="27" customFormat="true" ht="12.75" hidden="false" customHeight="false" outlineLevel="0" collapsed="false">
      <c r="A646" s="68"/>
      <c r="C646" s="54"/>
      <c r="F646" s="28"/>
      <c r="G646" s="28"/>
      <c r="H646" s="290"/>
      <c r="L646" s="28"/>
      <c r="M646" s="28"/>
      <c r="N646" s="290"/>
    </row>
    <row r="647" s="27" customFormat="true" ht="12.75" hidden="false" customHeight="false" outlineLevel="0" collapsed="false">
      <c r="A647" s="68"/>
      <c r="C647" s="54"/>
      <c r="F647" s="28"/>
      <c r="G647" s="28"/>
      <c r="H647" s="290"/>
      <c r="L647" s="28"/>
      <c r="M647" s="28"/>
      <c r="N647" s="290"/>
    </row>
    <row r="648" s="27" customFormat="true" ht="12.75" hidden="false" customHeight="false" outlineLevel="0" collapsed="false">
      <c r="A648" s="68"/>
      <c r="C648" s="54"/>
      <c r="F648" s="28"/>
      <c r="G648" s="28"/>
      <c r="H648" s="290"/>
      <c r="L648" s="28"/>
      <c r="M648" s="28"/>
      <c r="N648" s="290"/>
    </row>
    <row r="649" s="27" customFormat="true" ht="12.75" hidden="false" customHeight="false" outlineLevel="0" collapsed="false">
      <c r="A649" s="68"/>
      <c r="C649" s="54"/>
      <c r="F649" s="28"/>
      <c r="G649" s="28"/>
      <c r="H649" s="290"/>
      <c r="L649" s="28"/>
      <c r="M649" s="28"/>
      <c r="N649" s="290"/>
    </row>
    <row r="650" s="27" customFormat="true" ht="12.75" hidden="false" customHeight="false" outlineLevel="0" collapsed="false">
      <c r="A650" s="68"/>
      <c r="C650" s="54"/>
      <c r="F650" s="28"/>
      <c r="G650" s="28"/>
      <c r="H650" s="290"/>
      <c r="L650" s="28"/>
      <c r="M650" s="28"/>
      <c r="N650" s="290"/>
    </row>
    <row r="651" s="27" customFormat="true" ht="12.75" hidden="false" customHeight="false" outlineLevel="0" collapsed="false">
      <c r="A651" s="68"/>
      <c r="C651" s="54"/>
      <c r="F651" s="28"/>
      <c r="G651" s="28"/>
      <c r="H651" s="290"/>
      <c r="L651" s="28"/>
      <c r="M651" s="28"/>
      <c r="N651" s="290"/>
    </row>
    <row r="652" s="27" customFormat="true" ht="12.75" hidden="false" customHeight="false" outlineLevel="0" collapsed="false">
      <c r="C652" s="54"/>
      <c r="F652" s="28"/>
      <c r="G652" s="28"/>
      <c r="H652" s="290"/>
      <c r="L652" s="28"/>
      <c r="M652" s="28"/>
      <c r="N652" s="290"/>
    </row>
    <row r="653" s="27" customFormat="true" ht="12.75" hidden="false" customHeight="false" outlineLevel="0" collapsed="false">
      <c r="A653" s="68"/>
      <c r="C653" s="54"/>
      <c r="F653" s="28"/>
      <c r="G653" s="28"/>
      <c r="H653" s="290"/>
      <c r="L653" s="28"/>
      <c r="M653" s="28"/>
      <c r="N653" s="290"/>
    </row>
    <row r="654" s="27" customFormat="true" ht="12.75" hidden="false" customHeight="false" outlineLevel="0" collapsed="false">
      <c r="A654" s="68"/>
      <c r="C654" s="54"/>
      <c r="F654" s="28"/>
      <c r="G654" s="28"/>
      <c r="H654" s="290"/>
      <c r="L654" s="28"/>
      <c r="M654" s="28"/>
      <c r="N654" s="290"/>
    </row>
    <row r="655" s="27" customFormat="true" ht="12.75" hidden="false" customHeight="false" outlineLevel="0" collapsed="false">
      <c r="A655" s="68"/>
      <c r="C655" s="54"/>
      <c r="F655" s="28"/>
      <c r="G655" s="28"/>
      <c r="H655" s="290"/>
      <c r="L655" s="28"/>
      <c r="M655" s="28"/>
      <c r="N655" s="290"/>
    </row>
    <row r="656" s="27" customFormat="true" ht="12.75" hidden="false" customHeight="false" outlineLevel="0" collapsed="false">
      <c r="A656" s="68"/>
      <c r="C656" s="54"/>
      <c r="F656" s="28"/>
      <c r="G656" s="28"/>
      <c r="H656" s="290"/>
      <c r="L656" s="28"/>
      <c r="M656" s="28"/>
      <c r="N656" s="290"/>
    </row>
    <row r="657" s="27" customFormat="true" ht="12.75" hidden="false" customHeight="false" outlineLevel="0" collapsed="false">
      <c r="A657" s="68"/>
      <c r="C657" s="54"/>
      <c r="F657" s="28"/>
      <c r="G657" s="28"/>
      <c r="H657" s="290"/>
      <c r="L657" s="28"/>
      <c r="M657" s="28"/>
      <c r="N657" s="290"/>
    </row>
    <row r="658" s="27" customFormat="true" ht="12.75" hidden="false" customHeight="false" outlineLevel="0" collapsed="false">
      <c r="A658" s="68"/>
      <c r="C658" s="54"/>
      <c r="F658" s="28"/>
      <c r="G658" s="28"/>
      <c r="H658" s="290"/>
      <c r="L658" s="28"/>
      <c r="M658" s="28"/>
      <c r="N658" s="290"/>
    </row>
    <row r="659" s="27" customFormat="true" ht="12.75" hidden="false" customHeight="false" outlineLevel="0" collapsed="false">
      <c r="A659" s="68"/>
      <c r="C659" s="54"/>
      <c r="F659" s="28"/>
      <c r="G659" s="28"/>
      <c r="H659" s="290"/>
      <c r="L659" s="28"/>
      <c r="M659" s="28"/>
      <c r="N659" s="290"/>
    </row>
    <row r="660" s="27" customFormat="true" ht="12.75" hidden="false" customHeight="false" outlineLevel="0" collapsed="false">
      <c r="A660" s="68"/>
      <c r="C660" s="54"/>
      <c r="F660" s="28"/>
      <c r="G660" s="28"/>
      <c r="H660" s="290"/>
      <c r="L660" s="28"/>
      <c r="M660" s="28"/>
      <c r="N660" s="290"/>
    </row>
    <row r="661" s="27" customFormat="true" ht="12.75" hidden="false" customHeight="false" outlineLevel="0" collapsed="false">
      <c r="A661" s="68"/>
      <c r="C661" s="54"/>
      <c r="F661" s="28"/>
      <c r="G661" s="28"/>
      <c r="H661" s="290"/>
      <c r="L661" s="28"/>
      <c r="M661" s="28"/>
      <c r="N661" s="290"/>
    </row>
    <row r="662" s="27" customFormat="true" ht="12.75" hidden="false" customHeight="false" outlineLevel="0" collapsed="false">
      <c r="A662" s="68"/>
      <c r="C662" s="54"/>
      <c r="F662" s="28"/>
      <c r="G662" s="28"/>
      <c r="H662" s="290"/>
      <c r="L662" s="28"/>
      <c r="M662" s="28"/>
      <c r="N662" s="290"/>
    </row>
    <row r="663" s="27" customFormat="true" ht="12.75" hidden="false" customHeight="false" outlineLevel="0" collapsed="false">
      <c r="A663" s="68"/>
      <c r="C663" s="54"/>
      <c r="F663" s="28"/>
      <c r="G663" s="28"/>
      <c r="H663" s="290"/>
      <c r="L663" s="28"/>
      <c r="M663" s="28"/>
      <c r="N663" s="290"/>
    </row>
    <row r="664" s="27" customFormat="true" ht="12.75" hidden="false" customHeight="false" outlineLevel="0" collapsed="false">
      <c r="A664" s="68"/>
      <c r="C664" s="54"/>
      <c r="F664" s="28"/>
      <c r="G664" s="28"/>
      <c r="H664" s="290"/>
      <c r="L664" s="28"/>
      <c r="M664" s="28"/>
      <c r="N664" s="290"/>
    </row>
    <row r="665" s="27" customFormat="true" ht="12.75" hidden="false" customHeight="false" outlineLevel="0" collapsed="false">
      <c r="A665" s="68"/>
      <c r="C665" s="54"/>
      <c r="F665" s="28"/>
      <c r="G665" s="28"/>
      <c r="H665" s="290"/>
      <c r="L665" s="28"/>
      <c r="M665" s="28"/>
      <c r="N665" s="290"/>
    </row>
    <row r="666" s="27" customFormat="true" ht="12.75" hidden="false" customHeight="false" outlineLevel="0" collapsed="false">
      <c r="A666" s="68"/>
      <c r="C666" s="54"/>
      <c r="F666" s="28"/>
      <c r="G666" s="28"/>
      <c r="H666" s="290"/>
      <c r="L666" s="28"/>
      <c r="M666" s="28"/>
      <c r="N666" s="290"/>
    </row>
    <row r="667" s="27" customFormat="true" ht="12.75" hidden="false" customHeight="false" outlineLevel="0" collapsed="false">
      <c r="A667" s="68"/>
      <c r="C667" s="54"/>
      <c r="F667" s="28"/>
      <c r="G667" s="28"/>
      <c r="H667" s="290"/>
      <c r="L667" s="28"/>
      <c r="M667" s="28"/>
      <c r="N667" s="290"/>
    </row>
    <row r="668" s="27" customFormat="true" ht="12.75" hidden="false" customHeight="false" outlineLevel="0" collapsed="false">
      <c r="A668" s="68"/>
      <c r="C668" s="54"/>
      <c r="F668" s="28"/>
      <c r="G668" s="28"/>
      <c r="H668" s="290"/>
      <c r="L668" s="28"/>
      <c r="M668" s="28"/>
      <c r="N668" s="290"/>
    </row>
    <row r="669" s="27" customFormat="true" ht="12.75" hidden="false" customHeight="false" outlineLevel="0" collapsed="false">
      <c r="A669" s="68"/>
      <c r="C669" s="54"/>
      <c r="F669" s="28"/>
      <c r="G669" s="28"/>
      <c r="H669" s="290"/>
      <c r="L669" s="28"/>
      <c r="M669" s="28"/>
      <c r="N669" s="290"/>
    </row>
    <row r="670" s="27" customFormat="true" ht="12.75" hidden="false" customHeight="false" outlineLevel="0" collapsed="false">
      <c r="A670" s="68"/>
      <c r="C670" s="54"/>
      <c r="F670" s="28"/>
      <c r="G670" s="28"/>
      <c r="H670" s="290"/>
      <c r="L670" s="28"/>
      <c r="M670" s="28"/>
      <c r="N670" s="290"/>
    </row>
    <row r="671" s="27" customFormat="true" ht="12.75" hidden="false" customHeight="false" outlineLevel="0" collapsed="false">
      <c r="A671" s="68"/>
      <c r="C671" s="54"/>
      <c r="F671" s="28"/>
      <c r="G671" s="28"/>
      <c r="H671" s="290"/>
      <c r="L671" s="28"/>
      <c r="M671" s="28"/>
      <c r="N671" s="290"/>
    </row>
    <row r="672" s="27" customFormat="true" ht="12.75" hidden="false" customHeight="false" outlineLevel="0" collapsed="false">
      <c r="A672" s="68"/>
      <c r="C672" s="54"/>
      <c r="F672" s="28"/>
      <c r="G672" s="28"/>
      <c r="H672" s="290"/>
      <c r="L672" s="28"/>
      <c r="M672" s="28"/>
      <c r="N672" s="290"/>
    </row>
    <row r="673" s="27" customFormat="true" ht="12.75" hidden="false" customHeight="false" outlineLevel="0" collapsed="false">
      <c r="A673" s="68"/>
      <c r="C673" s="54"/>
      <c r="F673" s="28"/>
      <c r="G673" s="28"/>
      <c r="H673" s="290"/>
      <c r="L673" s="28"/>
      <c r="M673" s="28"/>
      <c r="N673" s="290"/>
    </row>
    <row r="674" s="27" customFormat="true" ht="12.75" hidden="false" customHeight="false" outlineLevel="0" collapsed="false">
      <c r="A674" s="68"/>
      <c r="C674" s="54"/>
      <c r="F674" s="28"/>
      <c r="G674" s="28"/>
      <c r="H674" s="290"/>
      <c r="L674" s="28"/>
      <c r="M674" s="28"/>
      <c r="N674" s="290"/>
    </row>
    <row r="675" s="27" customFormat="true" ht="12.75" hidden="false" customHeight="false" outlineLevel="0" collapsed="false">
      <c r="A675" s="68"/>
      <c r="C675" s="54"/>
      <c r="F675" s="28"/>
      <c r="G675" s="28"/>
      <c r="H675" s="290"/>
      <c r="L675" s="28"/>
      <c r="M675" s="28"/>
      <c r="N675" s="290"/>
    </row>
    <row r="676" s="27" customFormat="true" ht="12.75" hidden="false" customHeight="false" outlineLevel="0" collapsed="false">
      <c r="A676" s="68"/>
      <c r="C676" s="54"/>
      <c r="F676" s="28"/>
      <c r="G676" s="28"/>
      <c r="H676" s="290"/>
      <c r="L676" s="28"/>
      <c r="M676" s="28"/>
      <c r="N676" s="290"/>
    </row>
    <row r="677" s="27" customFormat="true" ht="12.75" hidden="false" customHeight="false" outlineLevel="0" collapsed="false">
      <c r="A677" s="68"/>
      <c r="C677" s="54"/>
      <c r="F677" s="28"/>
      <c r="G677" s="28"/>
      <c r="H677" s="290"/>
      <c r="L677" s="28"/>
      <c r="M677" s="28"/>
      <c r="N677" s="290"/>
    </row>
    <row r="678" s="27" customFormat="true" ht="12.75" hidden="false" customHeight="false" outlineLevel="0" collapsed="false">
      <c r="A678" s="68"/>
      <c r="C678" s="54"/>
      <c r="F678" s="28"/>
      <c r="G678" s="28"/>
      <c r="H678" s="290"/>
      <c r="L678" s="28"/>
      <c r="M678" s="28"/>
      <c r="N678" s="290"/>
    </row>
    <row r="679" s="27" customFormat="true" ht="12.75" hidden="false" customHeight="false" outlineLevel="0" collapsed="false">
      <c r="A679" s="68"/>
      <c r="C679" s="54"/>
      <c r="F679" s="28"/>
      <c r="G679" s="28"/>
      <c r="H679" s="290"/>
      <c r="L679" s="28"/>
      <c r="M679" s="28"/>
      <c r="N679" s="290"/>
    </row>
    <row r="680" s="27" customFormat="true" ht="12.75" hidden="false" customHeight="false" outlineLevel="0" collapsed="false">
      <c r="A680" s="68"/>
      <c r="C680" s="54"/>
      <c r="F680" s="28"/>
      <c r="G680" s="28"/>
      <c r="H680" s="290"/>
      <c r="L680" s="28"/>
      <c r="M680" s="28"/>
      <c r="N680" s="290"/>
    </row>
    <row r="681" s="27" customFormat="true" ht="12.75" hidden="false" customHeight="false" outlineLevel="0" collapsed="false">
      <c r="A681" s="68"/>
      <c r="C681" s="54"/>
      <c r="F681" s="28"/>
      <c r="G681" s="28"/>
      <c r="H681" s="290"/>
      <c r="L681" s="28"/>
      <c r="M681" s="28"/>
      <c r="N681" s="290"/>
    </row>
    <row r="682" s="27" customFormat="true" ht="12.75" hidden="false" customHeight="false" outlineLevel="0" collapsed="false">
      <c r="A682" s="68"/>
      <c r="C682" s="54"/>
      <c r="F682" s="28"/>
      <c r="G682" s="28"/>
      <c r="H682" s="290"/>
      <c r="L682" s="28"/>
      <c r="M682" s="28"/>
      <c r="N682" s="290"/>
    </row>
    <row r="683" s="27" customFormat="true" ht="12.75" hidden="false" customHeight="false" outlineLevel="0" collapsed="false">
      <c r="A683" s="68"/>
      <c r="C683" s="54"/>
      <c r="F683" s="28"/>
      <c r="G683" s="28"/>
      <c r="H683" s="290"/>
      <c r="L683" s="28"/>
      <c r="M683" s="28"/>
      <c r="N683" s="290"/>
    </row>
    <row r="684" s="27" customFormat="true" ht="12.75" hidden="false" customHeight="false" outlineLevel="0" collapsed="false">
      <c r="A684" s="68"/>
      <c r="C684" s="54"/>
      <c r="F684" s="28"/>
      <c r="G684" s="28"/>
      <c r="H684" s="290"/>
      <c r="L684" s="28"/>
      <c r="M684" s="28"/>
      <c r="N684" s="290"/>
    </row>
    <row r="685" s="27" customFormat="true" ht="12.75" hidden="false" customHeight="false" outlineLevel="0" collapsed="false">
      <c r="A685" s="68"/>
      <c r="C685" s="54"/>
      <c r="F685" s="28"/>
      <c r="G685" s="28"/>
      <c r="H685" s="290"/>
      <c r="L685" s="28"/>
      <c r="M685" s="28"/>
      <c r="N685" s="290"/>
    </row>
    <row r="686" s="27" customFormat="true" ht="12.75" hidden="false" customHeight="false" outlineLevel="0" collapsed="false">
      <c r="A686" s="68"/>
      <c r="C686" s="54"/>
      <c r="F686" s="28"/>
      <c r="G686" s="28"/>
      <c r="H686" s="290"/>
      <c r="L686" s="28"/>
      <c r="M686" s="28"/>
      <c r="N686" s="290"/>
    </row>
    <row r="687" s="27" customFormat="true" ht="12.75" hidden="false" customHeight="false" outlineLevel="0" collapsed="false">
      <c r="A687" s="68"/>
      <c r="C687" s="54"/>
      <c r="F687" s="28"/>
      <c r="G687" s="28"/>
      <c r="H687" s="290"/>
      <c r="L687" s="28"/>
      <c r="M687" s="28"/>
      <c r="N687" s="290"/>
    </row>
    <row r="688" s="27" customFormat="true" ht="12.75" hidden="false" customHeight="false" outlineLevel="0" collapsed="false">
      <c r="A688" s="68"/>
      <c r="C688" s="54"/>
      <c r="F688" s="28"/>
      <c r="G688" s="28"/>
      <c r="H688" s="290"/>
      <c r="L688" s="28"/>
      <c r="M688" s="28"/>
      <c r="N688" s="290"/>
    </row>
    <row r="689" s="27" customFormat="true" ht="12.75" hidden="false" customHeight="false" outlineLevel="0" collapsed="false">
      <c r="A689" s="68"/>
      <c r="C689" s="54"/>
      <c r="F689" s="28"/>
      <c r="G689" s="28"/>
      <c r="H689" s="290"/>
      <c r="L689" s="28"/>
      <c r="M689" s="28"/>
      <c r="N689" s="290"/>
    </row>
    <row r="690" s="27" customFormat="true" ht="12.75" hidden="false" customHeight="false" outlineLevel="0" collapsed="false">
      <c r="A690" s="68"/>
      <c r="C690" s="54"/>
      <c r="F690" s="28"/>
      <c r="G690" s="28"/>
      <c r="H690" s="290"/>
      <c r="L690" s="28"/>
      <c r="M690" s="28"/>
      <c r="N690" s="290"/>
    </row>
    <row r="691" s="27" customFormat="true" ht="12.75" hidden="false" customHeight="false" outlineLevel="0" collapsed="false">
      <c r="A691" s="68"/>
      <c r="C691" s="54"/>
      <c r="F691" s="28"/>
      <c r="G691" s="28"/>
      <c r="H691" s="290"/>
      <c r="L691" s="28"/>
      <c r="M691" s="28"/>
      <c r="N691" s="290"/>
    </row>
    <row r="692" s="27" customFormat="true" ht="12.75" hidden="false" customHeight="false" outlineLevel="0" collapsed="false">
      <c r="A692" s="68"/>
      <c r="C692" s="54"/>
      <c r="F692" s="28"/>
      <c r="G692" s="28"/>
      <c r="H692" s="290"/>
      <c r="L692" s="28"/>
      <c r="M692" s="28"/>
      <c r="N692" s="290"/>
    </row>
    <row r="693" s="27" customFormat="true" ht="12.75" hidden="false" customHeight="false" outlineLevel="0" collapsed="false">
      <c r="A693" s="68"/>
      <c r="C693" s="54"/>
      <c r="F693" s="28"/>
      <c r="G693" s="28"/>
      <c r="H693" s="290"/>
      <c r="L693" s="28"/>
      <c r="M693" s="28"/>
      <c r="N693" s="290"/>
    </row>
    <row r="694" s="27" customFormat="true" ht="12.75" hidden="false" customHeight="false" outlineLevel="0" collapsed="false">
      <c r="A694" s="68"/>
      <c r="C694" s="54"/>
      <c r="F694" s="28"/>
      <c r="G694" s="28"/>
      <c r="H694" s="290"/>
      <c r="L694" s="28"/>
      <c r="M694" s="28"/>
      <c r="N694" s="290"/>
    </row>
    <row r="695" s="27" customFormat="true" ht="12.75" hidden="false" customHeight="false" outlineLevel="0" collapsed="false">
      <c r="A695" s="68"/>
      <c r="C695" s="54"/>
      <c r="F695" s="28"/>
      <c r="G695" s="28"/>
      <c r="H695" s="290"/>
      <c r="L695" s="28"/>
      <c r="M695" s="28"/>
      <c r="N695" s="290"/>
    </row>
    <row r="696" s="27" customFormat="true" ht="12.75" hidden="false" customHeight="false" outlineLevel="0" collapsed="false">
      <c r="A696" s="68"/>
      <c r="C696" s="54"/>
      <c r="F696" s="28"/>
      <c r="G696" s="28"/>
      <c r="H696" s="290"/>
      <c r="L696" s="28"/>
      <c r="M696" s="28"/>
      <c r="N696" s="290"/>
    </row>
    <row r="697" s="27" customFormat="true" ht="12.75" hidden="false" customHeight="false" outlineLevel="0" collapsed="false">
      <c r="A697" s="68"/>
      <c r="C697" s="54"/>
      <c r="F697" s="28"/>
      <c r="G697" s="28"/>
      <c r="H697" s="290"/>
      <c r="L697" s="28"/>
      <c r="M697" s="28"/>
      <c r="N697" s="290"/>
    </row>
    <row r="698" s="27" customFormat="true" ht="12.75" hidden="false" customHeight="false" outlineLevel="0" collapsed="false">
      <c r="A698" s="68"/>
      <c r="C698" s="54"/>
      <c r="F698" s="28"/>
      <c r="G698" s="28"/>
      <c r="H698" s="290"/>
      <c r="L698" s="28"/>
      <c r="M698" s="28"/>
      <c r="N698" s="290"/>
    </row>
    <row r="699" s="27" customFormat="true" ht="12.75" hidden="false" customHeight="false" outlineLevel="0" collapsed="false">
      <c r="A699" s="68"/>
      <c r="C699" s="54"/>
      <c r="F699" s="28"/>
      <c r="G699" s="28"/>
      <c r="H699" s="290"/>
      <c r="L699" s="28"/>
      <c r="M699" s="28"/>
      <c r="N699" s="290"/>
    </row>
    <row r="700" s="27" customFormat="true" ht="12.75" hidden="false" customHeight="false" outlineLevel="0" collapsed="false">
      <c r="C700" s="54"/>
      <c r="F700" s="28"/>
      <c r="G700" s="28"/>
      <c r="H700" s="290"/>
      <c r="L700" s="28"/>
      <c r="M700" s="28"/>
      <c r="N700" s="290"/>
    </row>
    <row r="701" s="27" customFormat="true" ht="12.75" hidden="false" customHeight="false" outlineLevel="0" collapsed="false">
      <c r="C701" s="54"/>
      <c r="F701" s="28"/>
      <c r="G701" s="28"/>
      <c r="H701" s="290"/>
      <c r="L701" s="28"/>
      <c r="M701" s="28"/>
      <c r="N701" s="290"/>
    </row>
    <row r="702" s="27" customFormat="true" ht="12.75" hidden="false" customHeight="false" outlineLevel="0" collapsed="false">
      <c r="C702" s="54"/>
      <c r="F702" s="28"/>
      <c r="G702" s="28"/>
      <c r="H702" s="290"/>
      <c r="L702" s="28"/>
      <c r="M702" s="28"/>
      <c r="N702" s="290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1796875" defaultRowHeight="15" zeroHeight="false" outlineLevelRow="0" outlineLevelCol="0"/>
  <cols>
    <col collapsed="false" customWidth="true" hidden="false" outlineLevel="0" max="1" min="1" style="862" width="9.56"/>
    <col collapsed="false" customWidth="true" hidden="false" outlineLevel="0" max="2" min="2" style="863" width="10.85"/>
    <col collapsed="false" customWidth="true" hidden="false" outlineLevel="0" max="3" min="3" style="864" width="51.56"/>
    <col collapsed="false" customWidth="true" hidden="false" outlineLevel="0" max="5" min="4" style="864" width="11.99"/>
    <col collapsed="false" customWidth="true" hidden="false" outlineLevel="0" max="6" min="6" style="864" width="10.71"/>
    <col collapsed="false" customWidth="true" hidden="false" outlineLevel="0" max="7" min="7" style="863" width="18.41"/>
    <col collapsed="false" customWidth="true" hidden="false" outlineLevel="0" max="8" min="8" style="864" width="15.41"/>
    <col collapsed="false" customWidth="true" hidden="false" outlineLevel="0" max="248" min="9" style="862" width="11.42"/>
    <col collapsed="false" customWidth="true" hidden="false" outlineLevel="0" max="249" min="249" style="862" width="9.28"/>
    <col collapsed="false" customWidth="false" hidden="false" outlineLevel="0" max="250" min="250" style="862" width="7.42"/>
    <col collapsed="false" customWidth="false" hidden="false" outlineLevel="0" max="257" min="251" style="1" width="7.42"/>
  </cols>
  <sheetData>
    <row r="5" customFormat="false" ht="15" hidden="false" customHeight="false" outlineLevel="0" collapsed="false">
      <c r="A5" s="19" t="s">
        <v>1749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9" t="s">
        <v>1750</v>
      </c>
      <c r="B6" s="69"/>
      <c r="C6" s="69"/>
      <c r="D6" s="69"/>
      <c r="E6" s="69"/>
      <c r="F6" s="69"/>
      <c r="G6" s="6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1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65" t="s">
        <v>1752</v>
      </c>
      <c r="B10" s="865" t="s">
        <v>1753</v>
      </c>
      <c r="C10" s="865" t="s">
        <v>1136</v>
      </c>
      <c r="D10" s="866" t="n">
        <v>2015</v>
      </c>
      <c r="E10" s="866" t="n">
        <v>2016</v>
      </c>
      <c r="F10" s="865" t="s">
        <v>63</v>
      </c>
      <c r="G10" s="865" t="s">
        <v>1754</v>
      </c>
      <c r="H10" s="865" t="s">
        <v>1755</v>
      </c>
      <c r="I10" s="863"/>
      <c r="J10" s="863"/>
      <c r="K10" s="863"/>
      <c r="L10" s="863"/>
      <c r="M10" s="863"/>
      <c r="N10" s="863"/>
      <c r="O10" s="863"/>
      <c r="P10" s="863"/>
      <c r="Q10" s="863"/>
      <c r="R10" s="863"/>
      <c r="S10" s="863"/>
      <c r="T10" s="863"/>
      <c r="U10" s="863"/>
      <c r="V10" s="863"/>
      <c r="W10" s="863"/>
      <c r="X10" s="863"/>
      <c r="Y10" s="863"/>
      <c r="Z10" s="863"/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3"/>
      <c r="HI10" s="863"/>
      <c r="HJ10" s="863"/>
      <c r="HK10" s="863"/>
      <c r="HL10" s="863"/>
      <c r="HM10" s="863"/>
      <c r="HN10" s="863"/>
      <c r="HO10" s="863"/>
      <c r="HP10" s="863"/>
      <c r="HQ10" s="863"/>
      <c r="HR10" s="863"/>
      <c r="HS10" s="863"/>
      <c r="HT10" s="863"/>
      <c r="HU10" s="863"/>
      <c r="HV10" s="863"/>
      <c r="HW10" s="863"/>
      <c r="HX10" s="863"/>
      <c r="HY10" s="863"/>
      <c r="HZ10" s="863"/>
      <c r="IA10" s="863"/>
      <c r="IB10" s="863"/>
      <c r="IC10" s="863"/>
      <c r="ID10" s="863"/>
      <c r="IE10" s="863"/>
      <c r="IF10" s="863"/>
      <c r="IG10" s="863"/>
      <c r="IH10" s="863"/>
      <c r="II10" s="863"/>
      <c r="IJ10" s="863"/>
      <c r="IK10" s="863"/>
      <c r="IL10" s="863"/>
      <c r="IM10" s="863"/>
      <c r="IN10" s="863"/>
      <c r="IO10" s="863"/>
      <c r="IP10" s="863"/>
    </row>
    <row r="11" customFormat="false" ht="15" hidden="false" customHeight="true" outlineLevel="0" collapsed="false">
      <c r="A11" s="865"/>
      <c r="B11" s="865"/>
      <c r="C11" s="865"/>
      <c r="D11" s="867" t="s">
        <v>1756</v>
      </c>
      <c r="E11" s="867"/>
      <c r="F11" s="865"/>
      <c r="G11" s="865"/>
      <c r="H11" s="865"/>
      <c r="I11" s="863"/>
      <c r="J11" s="863"/>
      <c r="K11" s="863"/>
      <c r="L11" s="863"/>
      <c r="M11" s="863"/>
      <c r="N11" s="863"/>
      <c r="O11" s="863"/>
      <c r="P11" s="863"/>
      <c r="Q11" s="863"/>
      <c r="R11" s="863"/>
      <c r="S11" s="863"/>
      <c r="T11" s="863"/>
      <c r="U11" s="863"/>
      <c r="V11" s="863"/>
      <c r="W11" s="863"/>
      <c r="X11" s="863"/>
      <c r="Y11" s="863"/>
      <c r="Z11" s="863"/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3"/>
      <c r="HI11" s="863"/>
      <c r="HJ11" s="863"/>
      <c r="HK11" s="863"/>
      <c r="HL11" s="863"/>
      <c r="HM11" s="863"/>
      <c r="HN11" s="863"/>
      <c r="HO11" s="863"/>
      <c r="HP11" s="863"/>
      <c r="HQ11" s="863"/>
      <c r="HR11" s="863"/>
      <c r="HS11" s="863"/>
      <c r="HT11" s="863"/>
      <c r="HU11" s="863"/>
      <c r="HV11" s="863"/>
      <c r="HW11" s="863"/>
      <c r="HX11" s="863"/>
      <c r="HY11" s="863"/>
      <c r="HZ11" s="863"/>
      <c r="IA11" s="863"/>
      <c r="IB11" s="863"/>
      <c r="IC11" s="863"/>
      <c r="ID11" s="863"/>
      <c r="IE11" s="863"/>
      <c r="IF11" s="863"/>
      <c r="IG11" s="863"/>
      <c r="IH11" s="863"/>
      <c r="II11" s="863"/>
      <c r="IJ11" s="863"/>
      <c r="IK11" s="863"/>
      <c r="IL11" s="863"/>
      <c r="IM11" s="863"/>
      <c r="IN11" s="863"/>
      <c r="IO11" s="863"/>
      <c r="IP11" s="863"/>
    </row>
    <row r="12" customFormat="false" ht="15" hidden="false" customHeight="false" outlineLevel="0" collapsed="false">
      <c r="A12" s="139"/>
      <c r="B12" s="92"/>
      <c r="C12" s="868"/>
      <c r="D12" s="869"/>
      <c r="E12" s="869"/>
      <c r="F12" s="868"/>
      <c r="G12" s="868"/>
      <c r="H12" s="868"/>
    </row>
    <row r="13" customFormat="false" ht="15" hidden="false" customHeight="false" outlineLevel="0" collapsed="false">
      <c r="A13" s="870"/>
      <c r="B13" s="870"/>
      <c r="C13" s="543" t="s">
        <v>173</v>
      </c>
      <c r="D13" s="871" t="n">
        <v>636.706826189999</v>
      </c>
      <c r="E13" s="871" t="n">
        <v>634.16366068</v>
      </c>
      <c r="F13" s="872" t="n">
        <v>-0.39942488526729</v>
      </c>
      <c r="G13" s="872"/>
      <c r="H13" s="872" t="n">
        <v>100</v>
      </c>
      <c r="J13" s="873"/>
    </row>
    <row r="14" customFormat="false" ht="15" hidden="false" customHeight="false" outlineLevel="0" collapsed="false">
      <c r="A14" s="874"/>
      <c r="B14" s="874"/>
      <c r="C14" s="875"/>
      <c r="D14" s="876"/>
      <c r="E14" s="876"/>
      <c r="F14" s="396"/>
      <c r="G14" s="396"/>
      <c r="H14" s="396"/>
      <c r="J14" s="873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665"/>
      <c r="BD14" s="665"/>
      <c r="BE14" s="665"/>
      <c r="BF14" s="665"/>
      <c r="BG14" s="665"/>
      <c r="BH14" s="665"/>
      <c r="BI14" s="665"/>
      <c r="BJ14" s="665"/>
      <c r="BK14" s="665"/>
      <c r="BL14" s="665"/>
      <c r="BM14" s="665"/>
      <c r="BN14" s="665"/>
      <c r="BO14" s="665"/>
      <c r="BP14" s="665"/>
      <c r="BQ14" s="665"/>
      <c r="BR14" s="665"/>
      <c r="BS14" s="665"/>
      <c r="BT14" s="665"/>
      <c r="BU14" s="665"/>
      <c r="BV14" s="665"/>
      <c r="BW14" s="665"/>
      <c r="BX14" s="665"/>
      <c r="BY14" s="665"/>
      <c r="BZ14" s="665"/>
      <c r="CA14" s="665"/>
      <c r="CB14" s="665"/>
      <c r="CC14" s="665"/>
      <c r="CD14" s="665"/>
      <c r="CE14" s="665"/>
      <c r="CF14" s="665"/>
      <c r="CG14" s="665"/>
      <c r="CH14" s="665"/>
      <c r="CI14" s="665"/>
      <c r="CJ14" s="665"/>
      <c r="CK14" s="665"/>
      <c r="CL14" s="665"/>
      <c r="CM14" s="665"/>
      <c r="CN14" s="665"/>
      <c r="CO14" s="665"/>
      <c r="CP14" s="665"/>
      <c r="CQ14" s="665"/>
      <c r="CR14" s="665"/>
      <c r="CS14" s="665"/>
      <c r="CT14" s="665"/>
      <c r="CU14" s="665"/>
      <c r="CV14" s="665"/>
      <c r="CW14" s="665"/>
      <c r="CX14" s="665"/>
      <c r="CY14" s="665"/>
      <c r="CZ14" s="665"/>
      <c r="DA14" s="665"/>
      <c r="DB14" s="665"/>
      <c r="DC14" s="665"/>
      <c r="DD14" s="665"/>
      <c r="DE14" s="665"/>
      <c r="DF14" s="665"/>
      <c r="DG14" s="665"/>
      <c r="DH14" s="665"/>
      <c r="DI14" s="665"/>
      <c r="DJ14" s="665"/>
      <c r="DK14" s="665"/>
      <c r="DL14" s="665"/>
      <c r="DM14" s="665"/>
      <c r="DN14" s="665"/>
      <c r="DO14" s="665"/>
      <c r="DP14" s="665"/>
      <c r="DQ14" s="665"/>
      <c r="DR14" s="665"/>
      <c r="DS14" s="665"/>
      <c r="DT14" s="665"/>
      <c r="DU14" s="665"/>
      <c r="DV14" s="665"/>
      <c r="DW14" s="665"/>
      <c r="DX14" s="665"/>
      <c r="DY14" s="665"/>
      <c r="DZ14" s="665"/>
      <c r="EA14" s="665"/>
      <c r="EB14" s="665"/>
      <c r="EC14" s="665"/>
      <c r="ED14" s="665"/>
      <c r="EE14" s="665"/>
      <c r="EF14" s="665"/>
      <c r="EG14" s="665"/>
      <c r="EH14" s="665"/>
      <c r="EI14" s="665"/>
      <c r="EJ14" s="665"/>
      <c r="EK14" s="665"/>
      <c r="EL14" s="665"/>
      <c r="EM14" s="665"/>
      <c r="EN14" s="665"/>
      <c r="EO14" s="665"/>
      <c r="EP14" s="665"/>
      <c r="EQ14" s="665"/>
      <c r="ER14" s="665"/>
      <c r="ES14" s="665"/>
      <c r="ET14" s="665"/>
      <c r="EU14" s="665"/>
      <c r="EV14" s="665"/>
      <c r="EW14" s="665"/>
      <c r="EX14" s="665"/>
      <c r="EY14" s="665"/>
      <c r="EZ14" s="665"/>
      <c r="FA14" s="665"/>
      <c r="FB14" s="665"/>
      <c r="FC14" s="665"/>
      <c r="FD14" s="665"/>
      <c r="FE14" s="665"/>
      <c r="FF14" s="665"/>
      <c r="FG14" s="665"/>
      <c r="FH14" s="665"/>
      <c r="FI14" s="665"/>
      <c r="FJ14" s="665"/>
      <c r="FK14" s="665"/>
      <c r="FL14" s="665"/>
      <c r="FM14" s="665"/>
      <c r="FN14" s="665"/>
      <c r="FO14" s="665"/>
      <c r="FP14" s="665"/>
      <c r="FQ14" s="665"/>
      <c r="FR14" s="665"/>
      <c r="FS14" s="665"/>
      <c r="FT14" s="665"/>
      <c r="FU14" s="665"/>
      <c r="FV14" s="665"/>
      <c r="FW14" s="665"/>
      <c r="FX14" s="665"/>
      <c r="FY14" s="665"/>
      <c r="FZ14" s="665"/>
      <c r="GA14" s="665"/>
      <c r="GB14" s="665"/>
      <c r="GC14" s="665"/>
      <c r="GD14" s="665"/>
      <c r="GE14" s="665"/>
      <c r="GF14" s="665"/>
      <c r="GG14" s="665"/>
      <c r="GH14" s="665"/>
      <c r="GI14" s="665"/>
      <c r="GJ14" s="665"/>
      <c r="GK14" s="665"/>
      <c r="GL14" s="665"/>
      <c r="GM14" s="665"/>
      <c r="GN14" s="665"/>
      <c r="GO14" s="665"/>
      <c r="GP14" s="665"/>
      <c r="GQ14" s="665"/>
      <c r="GR14" s="665"/>
      <c r="GS14" s="665"/>
      <c r="GT14" s="665"/>
      <c r="GU14" s="665"/>
      <c r="GV14" s="665"/>
      <c r="GW14" s="665"/>
      <c r="GX14" s="665"/>
      <c r="GY14" s="665"/>
      <c r="GZ14" s="665"/>
      <c r="HA14" s="665"/>
      <c r="HB14" s="665"/>
      <c r="HC14" s="665"/>
      <c r="HD14" s="665"/>
      <c r="HE14" s="665"/>
      <c r="HF14" s="665"/>
      <c r="HG14" s="665"/>
      <c r="HH14" s="665"/>
      <c r="HI14" s="665"/>
      <c r="HJ14" s="665"/>
      <c r="HK14" s="665"/>
      <c r="HL14" s="665"/>
      <c r="HM14" s="665"/>
      <c r="HN14" s="665"/>
      <c r="HO14" s="665"/>
      <c r="HP14" s="665"/>
      <c r="HQ14" s="665"/>
      <c r="HR14" s="665"/>
      <c r="HS14" s="665"/>
      <c r="HT14" s="665"/>
      <c r="HU14" s="665"/>
      <c r="HV14" s="665"/>
      <c r="HW14" s="665"/>
      <c r="HX14" s="665"/>
      <c r="HY14" s="665"/>
      <c r="HZ14" s="665"/>
      <c r="IA14" s="665"/>
      <c r="IB14" s="665"/>
      <c r="IC14" s="665"/>
      <c r="ID14" s="665"/>
      <c r="IE14" s="665"/>
      <c r="IF14" s="665"/>
      <c r="IG14" s="665"/>
      <c r="IH14" s="665"/>
      <c r="II14" s="665"/>
      <c r="IJ14" s="665"/>
      <c r="IK14" s="665"/>
      <c r="IL14" s="665"/>
      <c r="IM14" s="665"/>
      <c r="IN14" s="665"/>
      <c r="IO14" s="665"/>
      <c r="IP14" s="665"/>
    </row>
    <row r="15" customFormat="false" ht="15" hidden="false" customHeight="false" outlineLevel="0" collapsed="false">
      <c r="A15" s="877" t="n">
        <v>0</v>
      </c>
      <c r="B15" s="878"/>
      <c r="C15" s="379" t="s">
        <v>593</v>
      </c>
      <c r="D15" s="871" t="n">
        <v>492.00354509</v>
      </c>
      <c r="E15" s="871" t="n">
        <v>444.80155364</v>
      </c>
      <c r="F15" s="872" t="n">
        <v>-9.59383157317807</v>
      </c>
      <c r="G15" s="872" t="n">
        <v>-7.41345773414314</v>
      </c>
      <c r="H15" s="872" t="n">
        <v>70.1398678636124</v>
      </c>
      <c r="J15" s="873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665"/>
      <c r="BD15" s="665"/>
      <c r="BE15" s="665"/>
      <c r="BF15" s="665"/>
      <c r="BG15" s="665"/>
      <c r="BH15" s="665"/>
      <c r="BI15" s="665"/>
      <c r="BJ15" s="665"/>
      <c r="BK15" s="665"/>
      <c r="BL15" s="665"/>
      <c r="BM15" s="665"/>
      <c r="BN15" s="665"/>
      <c r="BO15" s="665"/>
      <c r="BP15" s="665"/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5"/>
      <c r="CC15" s="665"/>
      <c r="CD15" s="665"/>
      <c r="CE15" s="665"/>
      <c r="CF15" s="665"/>
      <c r="CG15" s="665"/>
      <c r="CH15" s="665"/>
      <c r="CI15" s="665"/>
      <c r="CJ15" s="665"/>
      <c r="CK15" s="665"/>
      <c r="CL15" s="665"/>
      <c r="CM15" s="665"/>
      <c r="CN15" s="665"/>
      <c r="CO15" s="665"/>
      <c r="CP15" s="665"/>
      <c r="CQ15" s="665"/>
      <c r="CR15" s="665"/>
      <c r="CS15" s="665"/>
      <c r="CT15" s="665"/>
      <c r="CU15" s="665"/>
      <c r="CV15" s="665"/>
      <c r="CW15" s="665"/>
      <c r="CX15" s="665"/>
      <c r="CY15" s="665"/>
      <c r="CZ15" s="665"/>
      <c r="DA15" s="665"/>
      <c r="DB15" s="665"/>
      <c r="DC15" s="665"/>
      <c r="DD15" s="665"/>
      <c r="DE15" s="665"/>
      <c r="DF15" s="665"/>
      <c r="DG15" s="665"/>
      <c r="DH15" s="665"/>
      <c r="DI15" s="665"/>
      <c r="DJ15" s="665"/>
      <c r="DK15" s="665"/>
      <c r="DL15" s="665"/>
      <c r="DM15" s="665"/>
      <c r="DN15" s="665"/>
      <c r="DO15" s="665"/>
      <c r="DP15" s="665"/>
      <c r="DQ15" s="665"/>
      <c r="DR15" s="665"/>
      <c r="DS15" s="665"/>
      <c r="DT15" s="665"/>
      <c r="DU15" s="665"/>
      <c r="DV15" s="665"/>
      <c r="DW15" s="665"/>
      <c r="DX15" s="665"/>
      <c r="DY15" s="665"/>
      <c r="DZ15" s="665"/>
      <c r="EA15" s="665"/>
      <c r="EB15" s="665"/>
      <c r="EC15" s="665"/>
      <c r="ED15" s="665"/>
      <c r="EE15" s="665"/>
      <c r="EF15" s="665"/>
      <c r="EG15" s="665"/>
      <c r="EH15" s="665"/>
      <c r="EI15" s="665"/>
      <c r="EJ15" s="665"/>
      <c r="EK15" s="665"/>
      <c r="EL15" s="665"/>
      <c r="EM15" s="665"/>
      <c r="EN15" s="665"/>
      <c r="EO15" s="665"/>
      <c r="EP15" s="665"/>
      <c r="EQ15" s="665"/>
      <c r="ER15" s="665"/>
      <c r="ES15" s="665"/>
      <c r="ET15" s="665"/>
      <c r="EU15" s="665"/>
      <c r="EV15" s="665"/>
      <c r="EW15" s="665"/>
      <c r="EX15" s="665"/>
      <c r="EY15" s="665"/>
      <c r="EZ15" s="665"/>
      <c r="FA15" s="665"/>
      <c r="FB15" s="665"/>
      <c r="FC15" s="665"/>
      <c r="FD15" s="665"/>
      <c r="FE15" s="665"/>
      <c r="FF15" s="665"/>
      <c r="FG15" s="665"/>
      <c r="FH15" s="665"/>
      <c r="FI15" s="665"/>
      <c r="FJ15" s="665"/>
      <c r="FK15" s="665"/>
      <c r="FL15" s="665"/>
      <c r="FM15" s="665"/>
      <c r="FN15" s="665"/>
      <c r="FO15" s="665"/>
      <c r="FP15" s="665"/>
      <c r="FQ15" s="665"/>
      <c r="FR15" s="665"/>
      <c r="FS15" s="665"/>
      <c r="FT15" s="665"/>
      <c r="FU15" s="665"/>
      <c r="FV15" s="665"/>
      <c r="FW15" s="665"/>
      <c r="FX15" s="665"/>
      <c r="FY15" s="665"/>
      <c r="FZ15" s="665"/>
      <c r="GA15" s="665"/>
      <c r="GB15" s="665"/>
      <c r="GC15" s="665"/>
      <c r="GD15" s="665"/>
      <c r="GE15" s="665"/>
      <c r="GF15" s="665"/>
      <c r="GG15" s="665"/>
      <c r="GH15" s="665"/>
      <c r="GI15" s="665"/>
      <c r="GJ15" s="665"/>
      <c r="GK15" s="665"/>
      <c r="GL15" s="665"/>
      <c r="GM15" s="665"/>
      <c r="GN15" s="665"/>
      <c r="GO15" s="665"/>
      <c r="GP15" s="665"/>
      <c r="GQ15" s="665"/>
      <c r="GR15" s="665"/>
      <c r="GS15" s="665"/>
      <c r="GT15" s="665"/>
      <c r="GU15" s="665"/>
      <c r="GV15" s="665"/>
      <c r="GW15" s="665"/>
      <c r="GX15" s="665"/>
      <c r="GY15" s="665"/>
      <c r="GZ15" s="665"/>
      <c r="HA15" s="665"/>
      <c r="HB15" s="665"/>
      <c r="HC15" s="665"/>
      <c r="HD15" s="665"/>
      <c r="HE15" s="665"/>
      <c r="HF15" s="665"/>
      <c r="HG15" s="665"/>
      <c r="HH15" s="665"/>
      <c r="HI15" s="665"/>
      <c r="HJ15" s="665"/>
      <c r="HK15" s="665"/>
      <c r="HL15" s="665"/>
      <c r="HM15" s="665"/>
      <c r="HN15" s="665"/>
      <c r="HO15" s="665"/>
      <c r="HP15" s="665"/>
      <c r="HQ15" s="665"/>
      <c r="HR15" s="665"/>
      <c r="HS15" s="665"/>
      <c r="HT15" s="665"/>
      <c r="HU15" s="665"/>
      <c r="HV15" s="665"/>
      <c r="HW15" s="665"/>
      <c r="HX15" s="665"/>
      <c r="HY15" s="665"/>
      <c r="HZ15" s="665"/>
      <c r="IA15" s="665"/>
      <c r="IB15" s="665"/>
      <c r="IC15" s="665"/>
      <c r="ID15" s="665"/>
      <c r="IE15" s="665"/>
      <c r="IF15" s="665"/>
      <c r="IG15" s="665"/>
      <c r="IH15" s="665"/>
      <c r="II15" s="665"/>
      <c r="IJ15" s="665"/>
      <c r="IK15" s="665"/>
      <c r="IL15" s="665"/>
      <c r="IM15" s="665"/>
      <c r="IN15" s="665"/>
      <c r="IO15" s="665"/>
      <c r="IP15" s="665"/>
    </row>
    <row r="16" customFormat="false" ht="15" hidden="false" customHeight="false" outlineLevel="0" collapsed="false">
      <c r="A16" s="877"/>
      <c r="B16" s="420" t="s">
        <v>68</v>
      </c>
      <c r="C16" s="147" t="s">
        <v>69</v>
      </c>
      <c r="D16" s="879" t="n">
        <v>5.15710521</v>
      </c>
      <c r="E16" s="879" t="n">
        <v>2.5699305</v>
      </c>
      <c r="F16" s="880" t="n">
        <v>-50.1671888520576</v>
      </c>
      <c r="G16" s="880" t="n">
        <v>-0.406336889064225</v>
      </c>
      <c r="H16" s="880" t="n">
        <v>0.405247203418171</v>
      </c>
      <c r="J16" s="873"/>
    </row>
    <row r="17" customFormat="false" ht="15" hidden="false" customHeight="false" outlineLevel="0" collapsed="false">
      <c r="A17" s="870"/>
      <c r="B17" s="336" t="s">
        <v>1757</v>
      </c>
      <c r="C17" s="147" t="s">
        <v>1758</v>
      </c>
      <c r="D17" s="879" t="n">
        <v>486.84643988</v>
      </c>
      <c r="E17" s="879" t="n">
        <v>442.23162314</v>
      </c>
      <c r="F17" s="880" t="n">
        <v>-9.16404292716958</v>
      </c>
      <c r="G17" s="880" t="n">
        <v>-7.00712084507896</v>
      </c>
      <c r="H17" s="880" t="n">
        <v>69.7346206601943</v>
      </c>
      <c r="J17" s="873"/>
      <c r="K17" s="881"/>
      <c r="L17" s="881"/>
      <c r="M17" s="881"/>
      <c r="N17" s="881"/>
      <c r="O17" s="8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  <c r="AS17" s="881"/>
      <c r="AT17" s="881"/>
      <c r="AU17" s="881"/>
      <c r="AV17" s="881"/>
      <c r="AW17" s="881"/>
      <c r="AX17" s="881"/>
      <c r="AY17" s="881"/>
      <c r="AZ17" s="881"/>
      <c r="BA17" s="881"/>
      <c r="BB17" s="881"/>
      <c r="BC17" s="881"/>
      <c r="BD17" s="881"/>
      <c r="BE17" s="881"/>
      <c r="BF17" s="881"/>
      <c r="BG17" s="881"/>
      <c r="BH17" s="881"/>
      <c r="BI17" s="881"/>
      <c r="BJ17" s="881"/>
      <c r="BK17" s="881"/>
      <c r="BL17" s="881"/>
      <c r="BM17" s="881"/>
      <c r="BN17" s="881"/>
      <c r="BO17" s="881"/>
      <c r="BP17" s="881"/>
      <c r="BQ17" s="881"/>
      <c r="BR17" s="881"/>
      <c r="BS17" s="881"/>
      <c r="BT17" s="881"/>
      <c r="BU17" s="881"/>
      <c r="BV17" s="881"/>
      <c r="BW17" s="881"/>
      <c r="BX17" s="881"/>
      <c r="BY17" s="881"/>
      <c r="BZ17" s="881"/>
      <c r="CA17" s="881"/>
      <c r="CB17" s="881"/>
      <c r="CC17" s="881"/>
      <c r="CD17" s="881"/>
      <c r="CE17" s="881"/>
      <c r="CF17" s="881"/>
      <c r="CG17" s="881"/>
      <c r="CH17" s="881"/>
      <c r="CI17" s="881"/>
      <c r="CJ17" s="881"/>
      <c r="CK17" s="881"/>
      <c r="CL17" s="881"/>
      <c r="CM17" s="881"/>
      <c r="CN17" s="881"/>
      <c r="CO17" s="881"/>
      <c r="CP17" s="881"/>
      <c r="CQ17" s="881"/>
      <c r="CR17" s="881"/>
      <c r="CS17" s="881"/>
      <c r="CT17" s="881"/>
      <c r="CU17" s="881"/>
      <c r="CV17" s="881"/>
      <c r="CW17" s="881"/>
      <c r="CX17" s="881"/>
      <c r="CY17" s="881"/>
      <c r="CZ17" s="881"/>
      <c r="DA17" s="881"/>
      <c r="DB17" s="881"/>
      <c r="DC17" s="881"/>
      <c r="DD17" s="881"/>
      <c r="DE17" s="881"/>
      <c r="DF17" s="881"/>
      <c r="DG17" s="881"/>
      <c r="DH17" s="881"/>
      <c r="DI17" s="881"/>
      <c r="DJ17" s="881"/>
      <c r="DK17" s="881"/>
      <c r="DL17" s="881"/>
      <c r="DM17" s="881"/>
      <c r="DN17" s="881"/>
      <c r="DO17" s="881"/>
      <c r="DP17" s="881"/>
      <c r="DQ17" s="881"/>
      <c r="DR17" s="881"/>
      <c r="DS17" s="881"/>
      <c r="DT17" s="881"/>
      <c r="DU17" s="881"/>
      <c r="DV17" s="881"/>
      <c r="DW17" s="881"/>
      <c r="DX17" s="881"/>
      <c r="DY17" s="881"/>
      <c r="DZ17" s="881"/>
      <c r="EA17" s="881"/>
      <c r="EB17" s="881"/>
      <c r="EC17" s="881"/>
      <c r="ED17" s="881"/>
      <c r="EE17" s="881"/>
      <c r="EF17" s="881"/>
      <c r="EG17" s="881"/>
      <c r="EH17" s="881"/>
      <c r="EI17" s="881"/>
      <c r="EJ17" s="881"/>
      <c r="EK17" s="881"/>
      <c r="EL17" s="881"/>
      <c r="EM17" s="881"/>
      <c r="EN17" s="881"/>
      <c r="EO17" s="881"/>
      <c r="EP17" s="881"/>
      <c r="EQ17" s="881"/>
      <c r="ER17" s="881"/>
      <c r="ES17" s="881"/>
      <c r="ET17" s="881"/>
      <c r="EU17" s="881"/>
      <c r="EV17" s="881"/>
      <c r="EW17" s="881"/>
      <c r="EX17" s="881"/>
      <c r="EY17" s="881"/>
      <c r="EZ17" s="881"/>
      <c r="FA17" s="881"/>
      <c r="FB17" s="881"/>
      <c r="FC17" s="881"/>
      <c r="FD17" s="881"/>
      <c r="FE17" s="881"/>
      <c r="FF17" s="881"/>
      <c r="FG17" s="881"/>
      <c r="FH17" s="881"/>
      <c r="FI17" s="881"/>
      <c r="FJ17" s="881"/>
      <c r="FK17" s="881"/>
      <c r="FL17" s="881"/>
      <c r="FM17" s="881"/>
      <c r="FN17" s="881"/>
      <c r="FO17" s="881"/>
      <c r="FP17" s="881"/>
      <c r="FQ17" s="881"/>
      <c r="FR17" s="881"/>
      <c r="FS17" s="881"/>
      <c r="FT17" s="881"/>
      <c r="FU17" s="881"/>
      <c r="FV17" s="881"/>
      <c r="FW17" s="881"/>
      <c r="FX17" s="881"/>
      <c r="FY17" s="881"/>
      <c r="FZ17" s="881"/>
      <c r="GA17" s="881"/>
      <c r="GB17" s="881"/>
      <c r="GC17" s="881"/>
      <c r="GD17" s="881"/>
      <c r="GE17" s="881"/>
      <c r="GF17" s="881"/>
      <c r="GG17" s="881"/>
      <c r="GH17" s="881"/>
      <c r="GI17" s="881"/>
      <c r="GJ17" s="881"/>
      <c r="GK17" s="881"/>
      <c r="GL17" s="881"/>
      <c r="GM17" s="881"/>
      <c r="GN17" s="881"/>
      <c r="GO17" s="881"/>
      <c r="GP17" s="881"/>
      <c r="GQ17" s="881"/>
      <c r="GR17" s="881"/>
      <c r="GS17" s="881"/>
      <c r="GT17" s="881"/>
      <c r="GU17" s="881"/>
      <c r="GV17" s="881"/>
      <c r="GW17" s="881"/>
      <c r="GX17" s="881"/>
      <c r="GY17" s="881"/>
      <c r="GZ17" s="881"/>
      <c r="HA17" s="881"/>
      <c r="HB17" s="881"/>
      <c r="HC17" s="881"/>
      <c r="HD17" s="881"/>
      <c r="HE17" s="881"/>
      <c r="HF17" s="881"/>
      <c r="HG17" s="881"/>
      <c r="HH17" s="881"/>
      <c r="HI17" s="881"/>
      <c r="HJ17" s="881"/>
      <c r="HK17" s="881"/>
      <c r="HL17" s="881"/>
      <c r="HM17" s="881"/>
      <c r="HN17" s="881"/>
      <c r="HO17" s="881"/>
      <c r="HP17" s="881"/>
      <c r="HQ17" s="881"/>
      <c r="HR17" s="881"/>
      <c r="HS17" s="881"/>
      <c r="HT17" s="881"/>
      <c r="HU17" s="881"/>
      <c r="HV17" s="881"/>
      <c r="HW17" s="881"/>
      <c r="HX17" s="881"/>
      <c r="HY17" s="881"/>
      <c r="HZ17" s="881"/>
      <c r="IA17" s="881"/>
      <c r="IB17" s="881"/>
      <c r="IC17" s="881"/>
      <c r="ID17" s="881"/>
      <c r="IE17" s="881"/>
      <c r="IF17" s="881"/>
      <c r="IG17" s="881"/>
      <c r="IH17" s="881"/>
      <c r="II17" s="881"/>
      <c r="IJ17" s="881"/>
      <c r="IK17" s="881"/>
      <c r="IL17" s="881"/>
      <c r="IM17" s="881"/>
      <c r="IN17" s="881"/>
      <c r="IO17" s="881"/>
      <c r="IP17" s="881"/>
    </row>
    <row r="18" customFormat="false" ht="15" hidden="false" customHeight="false" outlineLevel="0" collapsed="false">
      <c r="A18" s="870"/>
      <c r="B18" s="336" t="s">
        <v>1759</v>
      </c>
      <c r="C18" s="882" t="s">
        <v>1760</v>
      </c>
      <c r="D18" s="879" t="n">
        <v>246.62004813</v>
      </c>
      <c r="E18" s="879" t="n">
        <v>180.24183057</v>
      </c>
      <c r="F18" s="880" t="n">
        <v>-26.9151750084041</v>
      </c>
      <c r="G18" s="880" t="n">
        <v>-10.4252404449944</v>
      </c>
      <c r="H18" s="880" t="n">
        <v>28.421973970683</v>
      </c>
      <c r="J18" s="873"/>
      <c r="K18" s="881"/>
      <c r="L18" s="881"/>
      <c r="M18" s="881"/>
      <c r="N18" s="881"/>
      <c r="O18" s="881"/>
      <c r="P18" s="881"/>
      <c r="Q18" s="881"/>
      <c r="R18" s="881"/>
      <c r="S18" s="881"/>
      <c r="T18" s="881"/>
      <c r="U18" s="881"/>
      <c r="V18" s="881"/>
      <c r="W18" s="881"/>
      <c r="X18" s="881"/>
      <c r="Y18" s="881"/>
      <c r="Z18" s="881"/>
      <c r="AA18" s="881"/>
      <c r="AB18" s="881"/>
      <c r="AC18" s="881"/>
      <c r="AD18" s="881"/>
      <c r="AE18" s="881"/>
      <c r="AF18" s="881"/>
      <c r="AG18" s="881"/>
      <c r="AH18" s="881"/>
      <c r="AI18" s="881"/>
      <c r="AJ18" s="881"/>
      <c r="AK18" s="881"/>
      <c r="AL18" s="881"/>
      <c r="AM18" s="881"/>
      <c r="AN18" s="881"/>
      <c r="AO18" s="881"/>
      <c r="AP18" s="881"/>
      <c r="AQ18" s="881"/>
      <c r="AR18" s="881"/>
      <c r="AS18" s="881"/>
      <c r="AT18" s="881"/>
      <c r="AU18" s="881"/>
      <c r="AV18" s="881"/>
      <c r="AW18" s="881"/>
      <c r="AX18" s="881"/>
      <c r="AY18" s="881"/>
      <c r="AZ18" s="881"/>
      <c r="BA18" s="881"/>
      <c r="BB18" s="881"/>
      <c r="BC18" s="881"/>
      <c r="BD18" s="881"/>
      <c r="BE18" s="881"/>
      <c r="BF18" s="881"/>
      <c r="BG18" s="881"/>
      <c r="BH18" s="881"/>
      <c r="BI18" s="881"/>
      <c r="BJ18" s="881"/>
      <c r="BK18" s="881"/>
      <c r="BL18" s="881"/>
      <c r="BM18" s="881"/>
      <c r="BN18" s="881"/>
      <c r="BO18" s="881"/>
      <c r="BP18" s="881"/>
      <c r="BQ18" s="881"/>
      <c r="BR18" s="881"/>
      <c r="BS18" s="881"/>
      <c r="BT18" s="881"/>
      <c r="BU18" s="881"/>
      <c r="BV18" s="881"/>
      <c r="BW18" s="881"/>
      <c r="BX18" s="881"/>
      <c r="BY18" s="881"/>
      <c r="BZ18" s="881"/>
      <c r="CA18" s="881"/>
      <c r="CB18" s="881"/>
      <c r="CC18" s="881"/>
      <c r="CD18" s="881"/>
      <c r="CE18" s="881"/>
      <c r="CF18" s="881"/>
      <c r="CG18" s="881"/>
      <c r="CH18" s="881"/>
      <c r="CI18" s="881"/>
      <c r="CJ18" s="881"/>
      <c r="CK18" s="881"/>
      <c r="CL18" s="881"/>
      <c r="CM18" s="881"/>
      <c r="CN18" s="881"/>
      <c r="CO18" s="881"/>
      <c r="CP18" s="881"/>
      <c r="CQ18" s="881"/>
      <c r="CR18" s="881"/>
      <c r="CS18" s="881"/>
      <c r="CT18" s="881"/>
      <c r="CU18" s="881"/>
      <c r="CV18" s="881"/>
      <c r="CW18" s="881"/>
      <c r="CX18" s="881"/>
      <c r="CY18" s="881"/>
      <c r="CZ18" s="881"/>
      <c r="DA18" s="881"/>
      <c r="DB18" s="881"/>
      <c r="DC18" s="881"/>
      <c r="DD18" s="881"/>
      <c r="DE18" s="881"/>
      <c r="DF18" s="881"/>
      <c r="DG18" s="881"/>
      <c r="DH18" s="881"/>
      <c r="DI18" s="881"/>
      <c r="DJ18" s="881"/>
      <c r="DK18" s="881"/>
      <c r="DL18" s="881"/>
      <c r="DM18" s="881"/>
      <c r="DN18" s="881"/>
      <c r="DO18" s="881"/>
      <c r="DP18" s="881"/>
      <c r="DQ18" s="881"/>
      <c r="DR18" s="881"/>
      <c r="DS18" s="881"/>
      <c r="DT18" s="881"/>
      <c r="DU18" s="881"/>
      <c r="DV18" s="881"/>
      <c r="DW18" s="881"/>
      <c r="DX18" s="881"/>
      <c r="DY18" s="881"/>
      <c r="DZ18" s="881"/>
      <c r="EA18" s="881"/>
      <c r="EB18" s="881"/>
      <c r="EC18" s="881"/>
      <c r="ED18" s="881"/>
      <c r="EE18" s="881"/>
      <c r="EF18" s="881"/>
      <c r="EG18" s="881"/>
      <c r="EH18" s="881"/>
      <c r="EI18" s="881"/>
      <c r="EJ18" s="881"/>
      <c r="EK18" s="881"/>
      <c r="EL18" s="881"/>
      <c r="EM18" s="881"/>
      <c r="EN18" s="881"/>
      <c r="EO18" s="881"/>
      <c r="EP18" s="881"/>
      <c r="EQ18" s="881"/>
      <c r="ER18" s="881"/>
      <c r="ES18" s="881"/>
      <c r="ET18" s="881"/>
      <c r="EU18" s="881"/>
      <c r="EV18" s="881"/>
      <c r="EW18" s="881"/>
      <c r="EX18" s="881"/>
      <c r="EY18" s="881"/>
      <c r="EZ18" s="881"/>
      <c r="FA18" s="881"/>
      <c r="FB18" s="881"/>
      <c r="FC18" s="881"/>
      <c r="FD18" s="881"/>
      <c r="FE18" s="881"/>
      <c r="FF18" s="881"/>
      <c r="FG18" s="881"/>
      <c r="FH18" s="881"/>
      <c r="FI18" s="881"/>
      <c r="FJ18" s="881"/>
      <c r="FK18" s="881"/>
      <c r="FL18" s="881"/>
      <c r="FM18" s="881"/>
      <c r="FN18" s="881"/>
      <c r="FO18" s="881"/>
      <c r="FP18" s="881"/>
      <c r="FQ18" s="881"/>
      <c r="FR18" s="881"/>
      <c r="FS18" s="881"/>
      <c r="FT18" s="881"/>
      <c r="FU18" s="881"/>
      <c r="FV18" s="881"/>
      <c r="FW18" s="881"/>
      <c r="FX18" s="881"/>
      <c r="FY18" s="881"/>
      <c r="FZ18" s="881"/>
      <c r="GA18" s="881"/>
      <c r="GB18" s="881"/>
      <c r="GC18" s="881"/>
      <c r="GD18" s="881"/>
      <c r="GE18" s="881"/>
      <c r="GF18" s="881"/>
      <c r="GG18" s="881"/>
      <c r="GH18" s="881"/>
      <c r="GI18" s="881"/>
      <c r="GJ18" s="881"/>
      <c r="GK18" s="881"/>
      <c r="GL18" s="881"/>
      <c r="GM18" s="881"/>
      <c r="GN18" s="881"/>
      <c r="GO18" s="881"/>
      <c r="GP18" s="881"/>
      <c r="GQ18" s="881"/>
      <c r="GR18" s="881"/>
      <c r="GS18" s="881"/>
      <c r="GT18" s="881"/>
      <c r="GU18" s="881"/>
      <c r="GV18" s="881"/>
      <c r="GW18" s="881"/>
      <c r="GX18" s="881"/>
      <c r="GY18" s="881"/>
      <c r="GZ18" s="881"/>
      <c r="HA18" s="881"/>
      <c r="HB18" s="881"/>
      <c r="HC18" s="881"/>
      <c r="HD18" s="881"/>
      <c r="HE18" s="881"/>
      <c r="HF18" s="881"/>
      <c r="HG18" s="881"/>
      <c r="HH18" s="881"/>
      <c r="HI18" s="881"/>
      <c r="HJ18" s="881"/>
      <c r="HK18" s="881"/>
      <c r="HL18" s="881"/>
      <c r="HM18" s="881"/>
      <c r="HN18" s="881"/>
      <c r="HO18" s="881"/>
      <c r="HP18" s="881"/>
      <c r="HQ18" s="881"/>
      <c r="HR18" s="881"/>
      <c r="HS18" s="881"/>
      <c r="HT18" s="881"/>
      <c r="HU18" s="881"/>
      <c r="HV18" s="881"/>
      <c r="HW18" s="881"/>
      <c r="HX18" s="881"/>
      <c r="HY18" s="881"/>
      <c r="HZ18" s="881"/>
      <c r="IA18" s="881"/>
      <c r="IB18" s="881"/>
      <c r="IC18" s="881"/>
      <c r="ID18" s="881"/>
      <c r="IE18" s="881"/>
      <c r="IF18" s="881"/>
      <c r="IG18" s="881"/>
      <c r="IH18" s="881"/>
      <c r="II18" s="881"/>
      <c r="IJ18" s="881"/>
      <c r="IK18" s="881"/>
      <c r="IL18" s="881"/>
      <c r="IM18" s="881"/>
      <c r="IN18" s="881"/>
      <c r="IO18" s="881"/>
      <c r="IP18" s="881"/>
    </row>
    <row r="19" customFormat="false" ht="24" hidden="false" customHeight="false" outlineLevel="0" collapsed="false">
      <c r="A19" s="870"/>
      <c r="B19" s="336" t="s">
        <v>1761</v>
      </c>
      <c r="C19" s="882" t="s">
        <v>1762</v>
      </c>
      <c r="D19" s="879" t="n">
        <v>30.41089853</v>
      </c>
      <c r="E19" s="879" t="n">
        <v>12.2617893</v>
      </c>
      <c r="F19" s="880" t="n">
        <v>-59.6796218043216</v>
      </c>
      <c r="G19" s="880" t="n">
        <v>-2.85046562773683</v>
      </c>
      <c r="H19" s="880" t="n">
        <v>1.93353704418382</v>
      </c>
      <c r="J19" s="873"/>
      <c r="K19" s="881"/>
      <c r="L19" s="881"/>
      <c r="M19" s="881"/>
      <c r="N19" s="881"/>
      <c r="O19" s="881"/>
      <c r="P19" s="881"/>
      <c r="Q19" s="881"/>
      <c r="R19" s="881"/>
      <c r="S19" s="881"/>
      <c r="T19" s="881"/>
      <c r="U19" s="881"/>
      <c r="V19" s="881"/>
      <c r="W19" s="881"/>
      <c r="X19" s="881"/>
      <c r="Y19" s="881"/>
      <c r="Z19" s="881"/>
      <c r="AA19" s="881"/>
      <c r="AB19" s="881"/>
      <c r="AC19" s="881"/>
      <c r="AD19" s="881"/>
      <c r="AE19" s="881"/>
      <c r="AF19" s="881"/>
      <c r="AG19" s="881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  <c r="AS19" s="881"/>
      <c r="AT19" s="881"/>
      <c r="AU19" s="881"/>
      <c r="AV19" s="881"/>
      <c r="AW19" s="881"/>
      <c r="AX19" s="881"/>
      <c r="AY19" s="881"/>
      <c r="AZ19" s="881"/>
      <c r="BA19" s="881"/>
      <c r="BB19" s="881"/>
      <c r="BC19" s="881"/>
      <c r="BD19" s="881"/>
      <c r="BE19" s="881"/>
      <c r="BF19" s="881"/>
      <c r="BG19" s="881"/>
      <c r="BH19" s="881"/>
      <c r="BI19" s="881"/>
      <c r="BJ19" s="881"/>
      <c r="BK19" s="881"/>
      <c r="BL19" s="881"/>
      <c r="BM19" s="881"/>
      <c r="BN19" s="881"/>
      <c r="BO19" s="881"/>
      <c r="BP19" s="881"/>
      <c r="BQ19" s="881"/>
      <c r="BR19" s="881"/>
      <c r="BS19" s="881"/>
      <c r="BT19" s="881"/>
      <c r="BU19" s="881"/>
      <c r="BV19" s="881"/>
      <c r="BW19" s="881"/>
      <c r="BX19" s="881"/>
      <c r="BY19" s="881"/>
      <c r="BZ19" s="881"/>
      <c r="CA19" s="881"/>
      <c r="CB19" s="881"/>
      <c r="CC19" s="881"/>
      <c r="CD19" s="881"/>
      <c r="CE19" s="881"/>
      <c r="CF19" s="881"/>
      <c r="CG19" s="881"/>
      <c r="CH19" s="881"/>
      <c r="CI19" s="881"/>
      <c r="CJ19" s="881"/>
      <c r="CK19" s="881"/>
      <c r="CL19" s="881"/>
      <c r="CM19" s="881"/>
      <c r="CN19" s="881"/>
      <c r="CO19" s="881"/>
      <c r="CP19" s="881"/>
      <c r="CQ19" s="881"/>
      <c r="CR19" s="881"/>
      <c r="CS19" s="881"/>
      <c r="CT19" s="881"/>
      <c r="CU19" s="881"/>
      <c r="CV19" s="881"/>
      <c r="CW19" s="881"/>
      <c r="CX19" s="881"/>
      <c r="CY19" s="881"/>
      <c r="CZ19" s="881"/>
      <c r="DA19" s="881"/>
      <c r="DB19" s="881"/>
      <c r="DC19" s="881"/>
      <c r="DD19" s="881"/>
      <c r="DE19" s="881"/>
      <c r="DF19" s="881"/>
      <c r="DG19" s="881"/>
      <c r="DH19" s="881"/>
      <c r="DI19" s="881"/>
      <c r="DJ19" s="881"/>
      <c r="DK19" s="881"/>
      <c r="DL19" s="881"/>
      <c r="DM19" s="881"/>
      <c r="DN19" s="881"/>
      <c r="DO19" s="881"/>
      <c r="DP19" s="881"/>
      <c r="DQ19" s="881"/>
      <c r="DR19" s="881"/>
      <c r="DS19" s="881"/>
      <c r="DT19" s="881"/>
      <c r="DU19" s="881"/>
      <c r="DV19" s="881"/>
      <c r="DW19" s="881"/>
      <c r="DX19" s="881"/>
      <c r="DY19" s="881"/>
      <c r="DZ19" s="881"/>
      <c r="EA19" s="881"/>
      <c r="EB19" s="881"/>
      <c r="EC19" s="881"/>
      <c r="ED19" s="881"/>
      <c r="EE19" s="881"/>
      <c r="EF19" s="881"/>
      <c r="EG19" s="881"/>
      <c r="EH19" s="881"/>
      <c r="EI19" s="881"/>
      <c r="EJ19" s="881"/>
      <c r="EK19" s="881"/>
      <c r="EL19" s="881"/>
      <c r="EM19" s="881"/>
      <c r="EN19" s="881"/>
      <c r="EO19" s="881"/>
      <c r="EP19" s="881"/>
      <c r="EQ19" s="881"/>
      <c r="ER19" s="881"/>
      <c r="ES19" s="881"/>
      <c r="ET19" s="881"/>
      <c r="EU19" s="881"/>
      <c r="EV19" s="881"/>
      <c r="EW19" s="881"/>
      <c r="EX19" s="881"/>
      <c r="EY19" s="881"/>
      <c r="EZ19" s="881"/>
      <c r="FA19" s="881"/>
      <c r="FB19" s="881"/>
      <c r="FC19" s="881"/>
      <c r="FD19" s="881"/>
      <c r="FE19" s="881"/>
      <c r="FF19" s="881"/>
      <c r="FG19" s="881"/>
      <c r="FH19" s="881"/>
      <c r="FI19" s="881"/>
      <c r="FJ19" s="881"/>
      <c r="FK19" s="881"/>
      <c r="FL19" s="881"/>
      <c r="FM19" s="881"/>
      <c r="FN19" s="881"/>
      <c r="FO19" s="881"/>
      <c r="FP19" s="881"/>
      <c r="FQ19" s="881"/>
      <c r="FR19" s="881"/>
      <c r="FS19" s="881"/>
      <c r="FT19" s="881"/>
      <c r="FU19" s="881"/>
      <c r="FV19" s="881"/>
      <c r="FW19" s="881"/>
      <c r="FX19" s="881"/>
      <c r="FY19" s="881"/>
      <c r="FZ19" s="881"/>
      <c r="GA19" s="881"/>
      <c r="GB19" s="881"/>
      <c r="GC19" s="881"/>
      <c r="GD19" s="881"/>
      <c r="GE19" s="881"/>
      <c r="GF19" s="881"/>
      <c r="GG19" s="881"/>
      <c r="GH19" s="881"/>
      <c r="GI19" s="881"/>
      <c r="GJ19" s="881"/>
      <c r="GK19" s="881"/>
      <c r="GL19" s="881"/>
      <c r="GM19" s="881"/>
      <c r="GN19" s="881"/>
      <c r="GO19" s="881"/>
      <c r="GP19" s="881"/>
      <c r="GQ19" s="881"/>
      <c r="GR19" s="881"/>
      <c r="GS19" s="881"/>
      <c r="GT19" s="881"/>
      <c r="GU19" s="881"/>
      <c r="GV19" s="881"/>
      <c r="GW19" s="881"/>
      <c r="GX19" s="881"/>
      <c r="GY19" s="881"/>
      <c r="GZ19" s="881"/>
      <c r="HA19" s="881"/>
      <c r="HB19" s="881"/>
      <c r="HC19" s="881"/>
      <c r="HD19" s="881"/>
      <c r="HE19" s="881"/>
      <c r="HF19" s="881"/>
      <c r="HG19" s="881"/>
      <c r="HH19" s="881"/>
      <c r="HI19" s="881"/>
      <c r="HJ19" s="881"/>
      <c r="HK19" s="881"/>
      <c r="HL19" s="881"/>
      <c r="HM19" s="881"/>
      <c r="HN19" s="881"/>
      <c r="HO19" s="881"/>
      <c r="HP19" s="881"/>
      <c r="HQ19" s="881"/>
      <c r="HR19" s="881"/>
      <c r="HS19" s="881"/>
      <c r="HT19" s="881"/>
      <c r="HU19" s="881"/>
      <c r="HV19" s="881"/>
      <c r="HW19" s="881"/>
      <c r="HX19" s="881"/>
      <c r="HY19" s="881"/>
      <c r="HZ19" s="881"/>
      <c r="IA19" s="881"/>
      <c r="IB19" s="881"/>
      <c r="IC19" s="881"/>
      <c r="ID19" s="881"/>
      <c r="IE19" s="881"/>
      <c r="IF19" s="881"/>
      <c r="IG19" s="881"/>
      <c r="IH19" s="881"/>
      <c r="II19" s="881"/>
      <c r="IJ19" s="881"/>
      <c r="IK19" s="881"/>
      <c r="IL19" s="881"/>
      <c r="IM19" s="881"/>
      <c r="IN19" s="881"/>
      <c r="IO19" s="881"/>
      <c r="IP19" s="881"/>
    </row>
    <row r="20" customFormat="false" ht="15" hidden="false" customHeight="false" outlineLevel="0" collapsed="false">
      <c r="A20" s="870"/>
      <c r="B20" s="420" t="s">
        <v>1763</v>
      </c>
      <c r="C20" s="882" t="s">
        <v>1764</v>
      </c>
      <c r="D20" s="879" t="n">
        <v>8.09023245</v>
      </c>
      <c r="E20" s="879" t="n">
        <v>0.0875429</v>
      </c>
      <c r="F20" s="883" t="n">
        <v>-98.9179186068999</v>
      </c>
      <c r="G20" s="880" t="n">
        <v>-1.25688766333596</v>
      </c>
      <c r="H20" s="880" t="n">
        <v>0.0138044649083376</v>
      </c>
      <c r="J20" s="873"/>
      <c r="K20" s="881"/>
      <c r="L20" s="881"/>
      <c r="M20" s="881"/>
      <c r="N20" s="881"/>
      <c r="O20" s="881"/>
      <c r="P20" s="881"/>
      <c r="Q20" s="881"/>
      <c r="R20" s="881"/>
      <c r="S20" s="881"/>
      <c r="T20" s="881"/>
      <c r="U20" s="881"/>
      <c r="V20" s="881"/>
      <c r="W20" s="881"/>
      <c r="X20" s="881"/>
      <c r="Y20" s="881"/>
      <c r="Z20" s="881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881"/>
      <c r="HJ20" s="881"/>
      <c r="HK20" s="881"/>
      <c r="HL20" s="881"/>
      <c r="HM20" s="881"/>
      <c r="HN20" s="881"/>
      <c r="HO20" s="881"/>
      <c r="HP20" s="881"/>
      <c r="HQ20" s="881"/>
      <c r="HR20" s="881"/>
      <c r="HS20" s="881"/>
      <c r="HT20" s="881"/>
      <c r="HU20" s="881"/>
      <c r="HV20" s="881"/>
      <c r="HW20" s="881"/>
      <c r="HX20" s="881"/>
      <c r="HY20" s="881"/>
      <c r="HZ20" s="881"/>
      <c r="IA20" s="881"/>
      <c r="IB20" s="881"/>
      <c r="IC20" s="881"/>
      <c r="ID20" s="881"/>
      <c r="IE20" s="881"/>
      <c r="IF20" s="881"/>
      <c r="IG20" s="881"/>
      <c r="IH20" s="881"/>
      <c r="II20" s="881"/>
      <c r="IJ20" s="881"/>
      <c r="IK20" s="881"/>
      <c r="IL20" s="881"/>
      <c r="IM20" s="881"/>
      <c r="IN20" s="881"/>
      <c r="IO20" s="881"/>
      <c r="IP20" s="881"/>
    </row>
    <row r="21" customFormat="false" ht="36" hidden="false" customHeight="false" outlineLevel="0" collapsed="false">
      <c r="A21" s="870"/>
      <c r="B21" s="336" t="s">
        <v>1765</v>
      </c>
      <c r="C21" s="882" t="s">
        <v>1766</v>
      </c>
      <c r="D21" s="879" t="n">
        <v>18.58954001</v>
      </c>
      <c r="E21" s="879" t="n">
        <v>14.40575448</v>
      </c>
      <c r="F21" s="883" t="n">
        <v>-22.5061272508593</v>
      </c>
      <c r="G21" s="880" t="n">
        <v>-0.657097640217779</v>
      </c>
      <c r="H21" s="880" t="n">
        <v>2.27161462776865</v>
      </c>
      <c r="J21" s="873"/>
      <c r="K21" s="881"/>
      <c r="L21" s="881"/>
      <c r="M21" s="881"/>
      <c r="N21" s="881"/>
      <c r="O21" s="881"/>
      <c r="P21" s="881"/>
      <c r="Q21" s="881"/>
      <c r="R21" s="881"/>
      <c r="S21" s="881"/>
      <c r="T21" s="881"/>
      <c r="U21" s="881"/>
      <c r="V21" s="881"/>
      <c r="W21" s="881"/>
      <c r="X21" s="881"/>
      <c r="Y21" s="881"/>
      <c r="Z21" s="881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881"/>
      <c r="HJ21" s="881"/>
      <c r="HK21" s="881"/>
      <c r="HL21" s="881"/>
      <c r="HM21" s="881"/>
      <c r="HN21" s="881"/>
      <c r="HO21" s="881"/>
      <c r="HP21" s="881"/>
      <c r="HQ21" s="881"/>
      <c r="HR21" s="881"/>
      <c r="HS21" s="881"/>
      <c r="HT21" s="881"/>
      <c r="HU21" s="881"/>
      <c r="HV21" s="881"/>
      <c r="HW21" s="881"/>
      <c r="HX21" s="881"/>
      <c r="HY21" s="881"/>
      <c r="HZ21" s="881"/>
      <c r="IA21" s="881"/>
      <c r="IB21" s="881"/>
      <c r="IC21" s="881"/>
      <c r="ID21" s="881"/>
      <c r="IE21" s="881"/>
      <c r="IF21" s="881"/>
      <c r="IG21" s="881"/>
      <c r="IH21" s="881"/>
      <c r="II21" s="881"/>
      <c r="IJ21" s="881"/>
      <c r="IK21" s="881"/>
      <c r="IL21" s="881"/>
      <c r="IM21" s="881"/>
      <c r="IN21" s="881"/>
      <c r="IO21" s="881"/>
      <c r="IP21" s="881"/>
    </row>
    <row r="22" customFormat="false" ht="15" hidden="false" customHeight="false" outlineLevel="0" collapsed="false">
      <c r="A22" s="870"/>
      <c r="B22" s="336" t="s">
        <v>1767</v>
      </c>
      <c r="C22" s="882" t="s">
        <v>1768</v>
      </c>
      <c r="D22" s="879" t="n">
        <v>6.71364394</v>
      </c>
      <c r="E22" s="879" t="n">
        <v>5.5162208</v>
      </c>
      <c r="F22" s="883" t="n">
        <v>-17.8356664532912</v>
      </c>
      <c r="G22" s="880" t="n">
        <v>-0.188065070256162</v>
      </c>
      <c r="H22" s="880" t="n">
        <v>0.869841831379154</v>
      </c>
      <c r="J22" s="873"/>
      <c r="K22" s="881"/>
      <c r="L22" s="881"/>
      <c r="M22" s="881"/>
      <c r="N22" s="881"/>
      <c r="O22" s="881"/>
      <c r="P22" s="881"/>
      <c r="Q22" s="881"/>
      <c r="R22" s="881"/>
      <c r="S22" s="881"/>
      <c r="T22" s="881"/>
      <c r="U22" s="881"/>
      <c r="V22" s="881"/>
      <c r="W22" s="881"/>
      <c r="X22" s="881"/>
      <c r="Y22" s="881"/>
      <c r="Z22" s="881"/>
      <c r="AA22" s="881"/>
      <c r="AB22" s="881"/>
      <c r="AC22" s="881"/>
      <c r="AD22" s="881"/>
      <c r="AE22" s="881"/>
      <c r="AF22" s="881"/>
      <c r="AG22" s="881"/>
      <c r="AH22" s="881"/>
      <c r="AI22" s="881"/>
      <c r="AJ22" s="881"/>
      <c r="AK22" s="881"/>
      <c r="AL22" s="881"/>
      <c r="AM22" s="881"/>
      <c r="AN22" s="881"/>
      <c r="AO22" s="881"/>
      <c r="AP22" s="881"/>
      <c r="AQ22" s="881"/>
      <c r="AR22" s="881"/>
      <c r="AS22" s="881"/>
      <c r="AT22" s="881"/>
      <c r="AU22" s="881"/>
      <c r="AV22" s="881"/>
      <c r="AW22" s="881"/>
      <c r="AX22" s="881"/>
      <c r="AY22" s="881"/>
      <c r="AZ22" s="881"/>
      <c r="BA22" s="881"/>
      <c r="BB22" s="881"/>
      <c r="BC22" s="881"/>
      <c r="BD22" s="881"/>
      <c r="BE22" s="881"/>
      <c r="BF22" s="881"/>
      <c r="BG22" s="881"/>
      <c r="BH22" s="881"/>
      <c r="BI22" s="881"/>
      <c r="BJ22" s="881"/>
      <c r="BK22" s="881"/>
      <c r="BL22" s="881"/>
      <c r="BM22" s="881"/>
      <c r="BN22" s="881"/>
      <c r="BO22" s="881"/>
      <c r="BP22" s="881"/>
      <c r="BQ22" s="881"/>
      <c r="BR22" s="881"/>
      <c r="BS22" s="881"/>
      <c r="BT22" s="881"/>
      <c r="BU22" s="881"/>
      <c r="BV22" s="881"/>
      <c r="BW22" s="881"/>
      <c r="BX22" s="881"/>
      <c r="BY22" s="881"/>
      <c r="BZ22" s="881"/>
      <c r="CA22" s="881"/>
      <c r="CB22" s="881"/>
      <c r="CC22" s="881"/>
      <c r="CD22" s="881"/>
      <c r="CE22" s="881"/>
      <c r="CF22" s="881"/>
      <c r="CG22" s="881"/>
      <c r="CH22" s="881"/>
      <c r="CI22" s="881"/>
      <c r="CJ22" s="881"/>
      <c r="CK22" s="881"/>
      <c r="CL22" s="881"/>
      <c r="CM22" s="881"/>
      <c r="CN22" s="881"/>
      <c r="CO22" s="881"/>
      <c r="CP22" s="881"/>
      <c r="CQ22" s="881"/>
      <c r="CR22" s="881"/>
      <c r="CS22" s="881"/>
      <c r="CT22" s="881"/>
      <c r="CU22" s="881"/>
      <c r="CV22" s="881"/>
      <c r="CW22" s="881"/>
      <c r="CX22" s="881"/>
      <c r="CY22" s="881"/>
      <c r="CZ22" s="881"/>
      <c r="DA22" s="881"/>
      <c r="DB22" s="881"/>
      <c r="DC22" s="881"/>
      <c r="DD22" s="881"/>
      <c r="DE22" s="881"/>
      <c r="DF22" s="881"/>
      <c r="DG22" s="881"/>
      <c r="DH22" s="881"/>
      <c r="DI22" s="881"/>
      <c r="DJ22" s="881"/>
      <c r="DK22" s="881"/>
      <c r="DL22" s="881"/>
      <c r="DM22" s="881"/>
      <c r="DN22" s="881"/>
      <c r="DO22" s="881"/>
      <c r="DP22" s="881"/>
      <c r="DQ22" s="881"/>
      <c r="DR22" s="881"/>
      <c r="DS22" s="881"/>
      <c r="DT22" s="881"/>
      <c r="DU22" s="881"/>
      <c r="DV22" s="881"/>
      <c r="DW22" s="881"/>
      <c r="DX22" s="881"/>
      <c r="DY22" s="881"/>
      <c r="DZ22" s="881"/>
      <c r="EA22" s="881"/>
      <c r="EB22" s="881"/>
      <c r="EC22" s="881"/>
      <c r="ED22" s="881"/>
      <c r="EE22" s="881"/>
      <c r="EF22" s="881"/>
      <c r="EG22" s="881"/>
      <c r="EH22" s="881"/>
      <c r="EI22" s="881"/>
      <c r="EJ22" s="881"/>
      <c r="EK22" s="881"/>
      <c r="EL22" s="881"/>
      <c r="EM22" s="881"/>
      <c r="EN22" s="881"/>
      <c r="EO22" s="881"/>
      <c r="EP22" s="881"/>
      <c r="EQ22" s="881"/>
      <c r="ER22" s="881"/>
      <c r="ES22" s="881"/>
      <c r="ET22" s="881"/>
      <c r="EU22" s="881"/>
      <c r="EV22" s="881"/>
      <c r="EW22" s="881"/>
      <c r="EX22" s="881"/>
      <c r="EY22" s="881"/>
      <c r="EZ22" s="881"/>
      <c r="FA22" s="881"/>
      <c r="FB22" s="881"/>
      <c r="FC22" s="881"/>
      <c r="FD22" s="881"/>
      <c r="FE22" s="881"/>
      <c r="FF22" s="881"/>
      <c r="FG22" s="881"/>
      <c r="FH22" s="881"/>
      <c r="FI22" s="881"/>
      <c r="FJ22" s="881"/>
      <c r="FK22" s="881"/>
      <c r="FL22" s="881"/>
      <c r="FM22" s="881"/>
      <c r="FN22" s="881"/>
      <c r="FO22" s="881"/>
      <c r="FP22" s="881"/>
      <c r="FQ22" s="881"/>
      <c r="FR22" s="881"/>
      <c r="FS22" s="881"/>
      <c r="FT22" s="881"/>
      <c r="FU22" s="881"/>
      <c r="FV22" s="881"/>
      <c r="FW22" s="881"/>
      <c r="FX22" s="881"/>
      <c r="FY22" s="881"/>
      <c r="FZ22" s="881"/>
      <c r="GA22" s="881"/>
      <c r="GB22" s="881"/>
      <c r="GC22" s="881"/>
      <c r="GD22" s="881"/>
      <c r="GE22" s="881"/>
      <c r="GF22" s="881"/>
      <c r="GG22" s="881"/>
      <c r="GH22" s="881"/>
      <c r="GI22" s="881"/>
      <c r="GJ22" s="881"/>
      <c r="GK22" s="881"/>
      <c r="GL22" s="881"/>
      <c r="GM22" s="881"/>
      <c r="GN22" s="881"/>
      <c r="GO22" s="881"/>
      <c r="GP22" s="881"/>
      <c r="GQ22" s="881"/>
      <c r="GR22" s="881"/>
      <c r="GS22" s="881"/>
      <c r="GT22" s="881"/>
      <c r="GU22" s="881"/>
      <c r="GV22" s="881"/>
      <c r="GW22" s="881"/>
      <c r="GX22" s="881"/>
      <c r="GY22" s="881"/>
      <c r="GZ22" s="881"/>
      <c r="HA22" s="881"/>
      <c r="HB22" s="881"/>
      <c r="HC22" s="881"/>
      <c r="HD22" s="881"/>
      <c r="HE22" s="881"/>
      <c r="HF22" s="881"/>
      <c r="HG22" s="881"/>
      <c r="HH22" s="881"/>
      <c r="HI22" s="881"/>
      <c r="HJ22" s="881"/>
      <c r="HK22" s="881"/>
      <c r="HL22" s="881"/>
      <c r="HM22" s="881"/>
      <c r="HN22" s="881"/>
      <c r="HO22" s="881"/>
      <c r="HP22" s="881"/>
      <c r="HQ22" s="881"/>
      <c r="HR22" s="881"/>
      <c r="HS22" s="881"/>
      <c r="HT22" s="881"/>
      <c r="HU22" s="881"/>
      <c r="HV22" s="881"/>
      <c r="HW22" s="881"/>
      <c r="HX22" s="881"/>
      <c r="HY22" s="881"/>
      <c r="HZ22" s="881"/>
      <c r="IA22" s="881"/>
      <c r="IB22" s="881"/>
      <c r="IC22" s="881"/>
      <c r="ID22" s="881"/>
      <c r="IE22" s="881"/>
      <c r="IF22" s="881"/>
      <c r="IG22" s="881"/>
      <c r="IH22" s="881"/>
      <c r="II22" s="881"/>
      <c r="IJ22" s="881"/>
      <c r="IK22" s="881"/>
      <c r="IL22" s="881"/>
      <c r="IM22" s="881"/>
      <c r="IN22" s="881"/>
      <c r="IO22" s="881"/>
      <c r="IP22" s="881"/>
    </row>
    <row r="23" customFormat="false" ht="48" hidden="false" customHeight="false" outlineLevel="0" collapsed="false">
      <c r="A23" s="870"/>
      <c r="B23" s="336" t="s">
        <v>1769</v>
      </c>
      <c r="C23" s="884" t="s">
        <v>1770</v>
      </c>
      <c r="D23" s="879" t="n">
        <v>6.82811988</v>
      </c>
      <c r="E23" s="879" t="n">
        <v>13.25087742</v>
      </c>
      <c r="F23" s="883" t="n">
        <v>94.0633388528029</v>
      </c>
      <c r="G23" s="880" t="n">
        <v>1.00874645532438</v>
      </c>
      <c r="H23" s="880" t="n">
        <v>2.08950437270268</v>
      </c>
      <c r="J23" s="873"/>
      <c r="K23" s="881"/>
      <c r="L23" s="881"/>
      <c r="M23" s="881"/>
      <c r="N23" s="881"/>
      <c r="O23" s="881"/>
      <c r="P23" s="881"/>
      <c r="Q23" s="881"/>
      <c r="R23" s="881"/>
      <c r="S23" s="881"/>
      <c r="T23" s="881"/>
      <c r="U23" s="881"/>
      <c r="V23" s="881"/>
      <c r="W23" s="881"/>
      <c r="X23" s="881"/>
      <c r="Y23" s="881"/>
      <c r="Z23" s="881"/>
      <c r="AA23" s="881"/>
      <c r="AB23" s="881"/>
      <c r="AC23" s="881"/>
      <c r="AD23" s="881"/>
      <c r="AE23" s="881"/>
      <c r="AF23" s="881"/>
      <c r="AG23" s="881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  <c r="AS23" s="881"/>
      <c r="AT23" s="881"/>
      <c r="AU23" s="881"/>
      <c r="AV23" s="881"/>
      <c r="AW23" s="881"/>
      <c r="AX23" s="881"/>
      <c r="AY23" s="881"/>
      <c r="AZ23" s="881"/>
      <c r="BA23" s="881"/>
      <c r="BB23" s="881"/>
      <c r="BC23" s="881"/>
      <c r="BD23" s="881"/>
      <c r="BE23" s="881"/>
      <c r="BF23" s="881"/>
      <c r="BG23" s="881"/>
      <c r="BH23" s="881"/>
      <c r="BI23" s="881"/>
      <c r="BJ23" s="881"/>
      <c r="BK23" s="881"/>
      <c r="BL23" s="881"/>
      <c r="BM23" s="881"/>
      <c r="BN23" s="881"/>
      <c r="BO23" s="881"/>
      <c r="BP23" s="881"/>
      <c r="BQ23" s="881"/>
      <c r="BR23" s="881"/>
      <c r="BS23" s="881"/>
      <c r="BT23" s="881"/>
      <c r="BU23" s="881"/>
      <c r="BV23" s="881"/>
      <c r="BW23" s="881"/>
      <c r="BX23" s="881"/>
      <c r="BY23" s="881"/>
      <c r="BZ23" s="881"/>
      <c r="CA23" s="881"/>
      <c r="CB23" s="881"/>
      <c r="CC23" s="881"/>
      <c r="CD23" s="881"/>
      <c r="CE23" s="881"/>
      <c r="CF23" s="881"/>
      <c r="CG23" s="881"/>
      <c r="CH23" s="881"/>
      <c r="CI23" s="881"/>
      <c r="CJ23" s="881"/>
      <c r="CK23" s="881"/>
      <c r="CL23" s="881"/>
      <c r="CM23" s="881"/>
      <c r="CN23" s="881"/>
      <c r="CO23" s="881"/>
      <c r="CP23" s="881"/>
      <c r="CQ23" s="881"/>
      <c r="CR23" s="881"/>
      <c r="CS23" s="881"/>
      <c r="CT23" s="881"/>
      <c r="CU23" s="881"/>
      <c r="CV23" s="881"/>
      <c r="CW23" s="881"/>
      <c r="CX23" s="881"/>
      <c r="CY23" s="881"/>
      <c r="CZ23" s="881"/>
      <c r="DA23" s="881"/>
      <c r="DB23" s="881"/>
      <c r="DC23" s="881"/>
      <c r="DD23" s="881"/>
      <c r="DE23" s="881"/>
      <c r="DF23" s="881"/>
      <c r="DG23" s="881"/>
      <c r="DH23" s="881"/>
      <c r="DI23" s="881"/>
      <c r="DJ23" s="881"/>
      <c r="DK23" s="881"/>
      <c r="DL23" s="881"/>
      <c r="DM23" s="881"/>
      <c r="DN23" s="881"/>
      <c r="DO23" s="881"/>
      <c r="DP23" s="881"/>
      <c r="DQ23" s="881"/>
      <c r="DR23" s="881"/>
      <c r="DS23" s="881"/>
      <c r="DT23" s="881"/>
      <c r="DU23" s="881"/>
      <c r="DV23" s="881"/>
      <c r="DW23" s="881"/>
      <c r="DX23" s="881"/>
      <c r="DY23" s="881"/>
      <c r="DZ23" s="881"/>
      <c r="EA23" s="881"/>
      <c r="EB23" s="881"/>
      <c r="EC23" s="881"/>
      <c r="ED23" s="881"/>
      <c r="EE23" s="881"/>
      <c r="EF23" s="881"/>
      <c r="EG23" s="881"/>
      <c r="EH23" s="881"/>
      <c r="EI23" s="881"/>
      <c r="EJ23" s="881"/>
      <c r="EK23" s="881"/>
      <c r="EL23" s="881"/>
      <c r="EM23" s="881"/>
      <c r="EN23" s="881"/>
      <c r="EO23" s="881"/>
      <c r="EP23" s="881"/>
      <c r="EQ23" s="881"/>
      <c r="ER23" s="881"/>
      <c r="ES23" s="881"/>
      <c r="ET23" s="881"/>
      <c r="EU23" s="881"/>
      <c r="EV23" s="881"/>
      <c r="EW23" s="881"/>
      <c r="EX23" s="881"/>
      <c r="EY23" s="881"/>
      <c r="EZ23" s="881"/>
      <c r="FA23" s="881"/>
      <c r="FB23" s="881"/>
      <c r="FC23" s="881"/>
      <c r="FD23" s="881"/>
      <c r="FE23" s="881"/>
      <c r="FF23" s="881"/>
      <c r="FG23" s="881"/>
      <c r="FH23" s="881"/>
      <c r="FI23" s="881"/>
      <c r="FJ23" s="881"/>
      <c r="FK23" s="881"/>
      <c r="FL23" s="881"/>
      <c r="FM23" s="881"/>
      <c r="FN23" s="881"/>
      <c r="FO23" s="881"/>
      <c r="FP23" s="881"/>
      <c r="FQ23" s="881"/>
      <c r="FR23" s="881"/>
      <c r="FS23" s="881"/>
      <c r="FT23" s="881"/>
      <c r="FU23" s="881"/>
      <c r="FV23" s="881"/>
      <c r="FW23" s="881"/>
      <c r="FX23" s="881"/>
      <c r="FY23" s="881"/>
      <c r="FZ23" s="881"/>
      <c r="GA23" s="881"/>
      <c r="GB23" s="881"/>
      <c r="GC23" s="881"/>
      <c r="GD23" s="881"/>
      <c r="GE23" s="881"/>
      <c r="GF23" s="881"/>
      <c r="GG23" s="881"/>
      <c r="GH23" s="881"/>
      <c r="GI23" s="881"/>
      <c r="GJ23" s="881"/>
      <c r="GK23" s="881"/>
      <c r="GL23" s="881"/>
      <c r="GM23" s="881"/>
      <c r="GN23" s="881"/>
      <c r="GO23" s="881"/>
      <c r="GP23" s="881"/>
      <c r="GQ23" s="881"/>
      <c r="GR23" s="881"/>
      <c r="GS23" s="881"/>
      <c r="GT23" s="881"/>
      <c r="GU23" s="881"/>
      <c r="GV23" s="881"/>
      <c r="GW23" s="881"/>
      <c r="GX23" s="881"/>
      <c r="GY23" s="881"/>
      <c r="GZ23" s="881"/>
      <c r="HA23" s="881"/>
      <c r="HB23" s="881"/>
      <c r="HC23" s="881"/>
      <c r="HD23" s="881"/>
      <c r="HE23" s="881"/>
      <c r="HF23" s="881"/>
      <c r="HG23" s="881"/>
      <c r="HH23" s="881"/>
      <c r="HI23" s="881"/>
      <c r="HJ23" s="881"/>
      <c r="HK23" s="881"/>
      <c r="HL23" s="881"/>
      <c r="HM23" s="881"/>
      <c r="HN23" s="881"/>
      <c r="HO23" s="881"/>
      <c r="HP23" s="881"/>
      <c r="HQ23" s="881"/>
      <c r="HR23" s="881"/>
      <c r="HS23" s="881"/>
      <c r="HT23" s="881"/>
      <c r="HU23" s="881"/>
      <c r="HV23" s="881"/>
      <c r="HW23" s="881"/>
      <c r="HX23" s="881"/>
      <c r="HY23" s="881"/>
      <c r="HZ23" s="881"/>
      <c r="IA23" s="881"/>
      <c r="IB23" s="881"/>
      <c r="IC23" s="881"/>
      <c r="ID23" s="881"/>
      <c r="IE23" s="881"/>
      <c r="IF23" s="881"/>
      <c r="IG23" s="881"/>
      <c r="IH23" s="881"/>
      <c r="II23" s="881"/>
      <c r="IJ23" s="881"/>
      <c r="IK23" s="881"/>
      <c r="IL23" s="881"/>
      <c r="IM23" s="881"/>
      <c r="IN23" s="881"/>
      <c r="IO23" s="881"/>
      <c r="IP23" s="881"/>
    </row>
    <row r="24" customFormat="false" ht="15" hidden="false" customHeight="false" outlineLevel="0" collapsed="false">
      <c r="A24" s="870"/>
      <c r="B24" s="336" t="s">
        <v>1771</v>
      </c>
      <c r="C24" s="882" t="s">
        <v>1772</v>
      </c>
      <c r="D24" s="879" t="n">
        <v>5.82719529</v>
      </c>
      <c r="E24" s="879" t="n">
        <v>19.92648717</v>
      </c>
      <c r="F24" s="883" t="n">
        <v>241.956742108775</v>
      </c>
      <c r="G24" s="880" t="n">
        <v>2.21440878282537</v>
      </c>
      <c r="H24" s="880" t="n">
        <v>3.14216793006292</v>
      </c>
      <c r="J24" s="873"/>
      <c r="K24" s="881"/>
      <c r="L24" s="881"/>
      <c r="M24" s="881"/>
      <c r="N24" s="881"/>
      <c r="O24" s="881"/>
      <c r="P24" s="881"/>
      <c r="Q24" s="881"/>
      <c r="R24" s="881"/>
      <c r="S24" s="881"/>
      <c r="T24" s="881"/>
      <c r="U24" s="881"/>
      <c r="V24" s="881"/>
      <c r="W24" s="881"/>
      <c r="X24" s="881"/>
      <c r="Y24" s="881"/>
      <c r="Z24" s="881"/>
      <c r="AA24" s="881"/>
      <c r="AB24" s="881"/>
      <c r="AC24" s="881"/>
      <c r="AD24" s="881"/>
      <c r="AE24" s="881"/>
      <c r="AF24" s="881"/>
      <c r="AG24" s="881"/>
      <c r="AH24" s="881"/>
      <c r="AI24" s="881"/>
      <c r="AJ24" s="881"/>
      <c r="AK24" s="881"/>
      <c r="AL24" s="881"/>
      <c r="AM24" s="881"/>
      <c r="AN24" s="881"/>
      <c r="AO24" s="881"/>
      <c r="AP24" s="881"/>
      <c r="AQ24" s="881"/>
      <c r="AR24" s="881"/>
      <c r="AS24" s="881"/>
      <c r="AT24" s="881"/>
      <c r="AU24" s="881"/>
      <c r="AV24" s="881"/>
      <c r="AW24" s="881"/>
      <c r="AX24" s="881"/>
      <c r="AY24" s="881"/>
      <c r="AZ24" s="881"/>
      <c r="BA24" s="881"/>
      <c r="BB24" s="881"/>
      <c r="BC24" s="881"/>
      <c r="BD24" s="881"/>
      <c r="BE24" s="881"/>
      <c r="BF24" s="881"/>
      <c r="BG24" s="881"/>
      <c r="BH24" s="881"/>
      <c r="BI24" s="881"/>
      <c r="BJ24" s="881"/>
      <c r="BK24" s="881"/>
      <c r="BL24" s="881"/>
      <c r="BM24" s="881"/>
      <c r="BN24" s="881"/>
      <c r="BO24" s="881"/>
      <c r="BP24" s="881"/>
      <c r="BQ24" s="881"/>
      <c r="BR24" s="881"/>
      <c r="BS24" s="881"/>
      <c r="BT24" s="881"/>
      <c r="BU24" s="881"/>
      <c r="BV24" s="881"/>
      <c r="BW24" s="881"/>
      <c r="BX24" s="881"/>
      <c r="BY24" s="881"/>
      <c r="BZ24" s="881"/>
      <c r="CA24" s="881"/>
      <c r="CB24" s="881"/>
      <c r="CC24" s="881"/>
      <c r="CD24" s="881"/>
      <c r="CE24" s="881"/>
      <c r="CF24" s="881"/>
      <c r="CG24" s="881"/>
      <c r="CH24" s="881"/>
      <c r="CI24" s="881"/>
      <c r="CJ24" s="881"/>
      <c r="CK24" s="881"/>
      <c r="CL24" s="881"/>
      <c r="CM24" s="881"/>
      <c r="CN24" s="881"/>
      <c r="CO24" s="881"/>
      <c r="CP24" s="881"/>
      <c r="CQ24" s="881"/>
      <c r="CR24" s="881"/>
      <c r="CS24" s="881"/>
      <c r="CT24" s="881"/>
      <c r="CU24" s="881"/>
      <c r="CV24" s="881"/>
      <c r="CW24" s="881"/>
      <c r="CX24" s="881"/>
      <c r="CY24" s="881"/>
      <c r="CZ24" s="881"/>
      <c r="DA24" s="881"/>
      <c r="DB24" s="881"/>
      <c r="DC24" s="881"/>
      <c r="DD24" s="881"/>
      <c r="DE24" s="881"/>
      <c r="DF24" s="881"/>
      <c r="DG24" s="881"/>
      <c r="DH24" s="881"/>
      <c r="DI24" s="881"/>
      <c r="DJ24" s="881"/>
      <c r="DK24" s="881"/>
      <c r="DL24" s="881"/>
      <c r="DM24" s="881"/>
      <c r="DN24" s="881"/>
      <c r="DO24" s="881"/>
      <c r="DP24" s="881"/>
      <c r="DQ24" s="881"/>
      <c r="DR24" s="881"/>
      <c r="DS24" s="881"/>
      <c r="DT24" s="881"/>
      <c r="DU24" s="881"/>
      <c r="DV24" s="881"/>
      <c r="DW24" s="881"/>
      <c r="DX24" s="881"/>
      <c r="DY24" s="881"/>
      <c r="DZ24" s="881"/>
      <c r="EA24" s="881"/>
      <c r="EB24" s="881"/>
      <c r="EC24" s="881"/>
      <c r="ED24" s="881"/>
      <c r="EE24" s="881"/>
      <c r="EF24" s="881"/>
      <c r="EG24" s="881"/>
      <c r="EH24" s="881"/>
      <c r="EI24" s="881"/>
      <c r="EJ24" s="881"/>
      <c r="EK24" s="881"/>
      <c r="EL24" s="881"/>
      <c r="EM24" s="881"/>
      <c r="EN24" s="881"/>
      <c r="EO24" s="881"/>
      <c r="EP24" s="881"/>
      <c r="EQ24" s="881"/>
      <c r="ER24" s="881"/>
      <c r="ES24" s="881"/>
      <c r="ET24" s="881"/>
      <c r="EU24" s="881"/>
      <c r="EV24" s="881"/>
      <c r="EW24" s="881"/>
      <c r="EX24" s="881"/>
      <c r="EY24" s="881"/>
      <c r="EZ24" s="881"/>
      <c r="FA24" s="881"/>
      <c r="FB24" s="881"/>
      <c r="FC24" s="881"/>
      <c r="FD24" s="881"/>
      <c r="FE24" s="881"/>
      <c r="FF24" s="881"/>
      <c r="FG24" s="881"/>
      <c r="FH24" s="881"/>
      <c r="FI24" s="881"/>
      <c r="FJ24" s="881"/>
      <c r="FK24" s="881"/>
      <c r="FL24" s="881"/>
      <c r="FM24" s="881"/>
      <c r="FN24" s="881"/>
      <c r="FO24" s="881"/>
      <c r="FP24" s="881"/>
      <c r="FQ24" s="881"/>
      <c r="FR24" s="881"/>
      <c r="FS24" s="881"/>
      <c r="FT24" s="881"/>
      <c r="FU24" s="881"/>
      <c r="FV24" s="881"/>
      <c r="FW24" s="881"/>
      <c r="FX24" s="881"/>
      <c r="FY24" s="881"/>
      <c r="FZ24" s="881"/>
      <c r="GA24" s="881"/>
      <c r="GB24" s="881"/>
      <c r="GC24" s="881"/>
      <c r="GD24" s="881"/>
      <c r="GE24" s="881"/>
      <c r="GF24" s="881"/>
      <c r="GG24" s="881"/>
      <c r="GH24" s="881"/>
      <c r="GI24" s="881"/>
      <c r="GJ24" s="881"/>
      <c r="GK24" s="881"/>
      <c r="GL24" s="881"/>
      <c r="GM24" s="881"/>
      <c r="GN24" s="881"/>
      <c r="GO24" s="881"/>
      <c r="GP24" s="881"/>
      <c r="GQ24" s="881"/>
      <c r="GR24" s="881"/>
      <c r="GS24" s="881"/>
      <c r="GT24" s="881"/>
      <c r="GU24" s="881"/>
      <c r="GV24" s="881"/>
      <c r="GW24" s="881"/>
      <c r="GX24" s="881"/>
      <c r="GY24" s="881"/>
      <c r="GZ24" s="881"/>
      <c r="HA24" s="881"/>
      <c r="HB24" s="881"/>
      <c r="HC24" s="881"/>
      <c r="HD24" s="881"/>
      <c r="HE24" s="881"/>
      <c r="HF24" s="881"/>
      <c r="HG24" s="881"/>
      <c r="HH24" s="881"/>
      <c r="HI24" s="881"/>
      <c r="HJ24" s="881"/>
      <c r="HK24" s="881"/>
      <c r="HL24" s="881"/>
      <c r="HM24" s="881"/>
      <c r="HN24" s="881"/>
      <c r="HO24" s="881"/>
      <c r="HP24" s="881"/>
      <c r="HQ24" s="881"/>
      <c r="HR24" s="881"/>
      <c r="HS24" s="881"/>
      <c r="HT24" s="881"/>
      <c r="HU24" s="881"/>
      <c r="HV24" s="881"/>
      <c r="HW24" s="881"/>
      <c r="HX24" s="881"/>
      <c r="HY24" s="881"/>
      <c r="HZ24" s="881"/>
      <c r="IA24" s="881"/>
      <c r="IB24" s="881"/>
      <c r="IC24" s="881"/>
      <c r="ID24" s="881"/>
      <c r="IE24" s="881"/>
      <c r="IF24" s="881"/>
      <c r="IG24" s="881"/>
      <c r="IH24" s="881"/>
      <c r="II24" s="881"/>
      <c r="IJ24" s="881"/>
      <c r="IK24" s="881"/>
      <c r="IL24" s="881"/>
      <c r="IM24" s="881"/>
      <c r="IN24" s="881"/>
      <c r="IO24" s="881"/>
      <c r="IP24" s="881"/>
    </row>
    <row r="25" customFormat="false" ht="15" hidden="false" customHeight="false" outlineLevel="0" collapsed="false">
      <c r="A25" s="870"/>
      <c r="B25" s="336" t="s">
        <v>1773</v>
      </c>
      <c r="C25" s="147" t="s">
        <v>1774</v>
      </c>
      <c r="D25" s="879" t="n">
        <v>35.73799957</v>
      </c>
      <c r="E25" s="879" t="n">
        <v>57.34250648</v>
      </c>
      <c r="F25" s="880" t="n">
        <v>60.4524796293741</v>
      </c>
      <c r="G25" s="880" t="n">
        <v>3.39316401541972</v>
      </c>
      <c r="H25" s="880" t="n">
        <v>9.04222522282542</v>
      </c>
      <c r="J25" s="873"/>
    </row>
    <row r="26" customFormat="false" ht="15" hidden="false" customHeight="false" outlineLevel="0" collapsed="false">
      <c r="A26" s="870"/>
      <c r="B26" s="870"/>
      <c r="C26" s="147" t="s">
        <v>1775</v>
      </c>
      <c r="D26" s="879" t="n">
        <v>128.02876208</v>
      </c>
      <c r="E26" s="879" t="n">
        <v>139.19861402</v>
      </c>
      <c r="F26" s="880" t="n">
        <v>8.72448640331321</v>
      </c>
      <c r="G26" s="880" t="n">
        <v>1.75431634789269</v>
      </c>
      <c r="H26" s="880" t="n">
        <v>21.9499511956803</v>
      </c>
      <c r="J26" s="873"/>
    </row>
    <row r="27" customFormat="false" ht="15" hidden="false" customHeight="false" outlineLevel="0" collapsed="false">
      <c r="A27" s="870"/>
      <c r="B27" s="870"/>
      <c r="C27" s="885"/>
      <c r="D27" s="886"/>
      <c r="E27" s="886"/>
      <c r="F27" s="880"/>
      <c r="G27" s="880"/>
      <c r="H27" s="880"/>
      <c r="J27" s="873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665"/>
      <c r="BD27" s="665"/>
      <c r="BE27" s="665"/>
      <c r="BF27" s="665"/>
      <c r="BG27" s="665"/>
      <c r="BH27" s="665"/>
      <c r="BI27" s="665"/>
      <c r="BJ27" s="665"/>
      <c r="BK27" s="665"/>
      <c r="BL27" s="665"/>
      <c r="BM27" s="665"/>
      <c r="BN27" s="665"/>
      <c r="BO27" s="665"/>
      <c r="BP27" s="665"/>
      <c r="BQ27" s="665"/>
      <c r="BR27" s="665"/>
      <c r="BS27" s="665"/>
      <c r="BT27" s="665"/>
      <c r="BU27" s="665"/>
      <c r="BV27" s="665"/>
      <c r="BW27" s="665"/>
      <c r="BX27" s="665"/>
      <c r="BY27" s="665"/>
      <c r="BZ27" s="665"/>
      <c r="CA27" s="665"/>
      <c r="CB27" s="665"/>
      <c r="CC27" s="665"/>
      <c r="CD27" s="665"/>
      <c r="CE27" s="665"/>
      <c r="CF27" s="665"/>
      <c r="CG27" s="665"/>
      <c r="CH27" s="665"/>
      <c r="CI27" s="665"/>
      <c r="CJ27" s="665"/>
      <c r="CK27" s="665"/>
      <c r="CL27" s="665"/>
      <c r="CM27" s="665"/>
      <c r="CN27" s="665"/>
      <c r="CO27" s="665"/>
      <c r="CP27" s="665"/>
      <c r="CQ27" s="665"/>
      <c r="CR27" s="665"/>
      <c r="CS27" s="665"/>
      <c r="CT27" s="665"/>
      <c r="CU27" s="665"/>
      <c r="CV27" s="665"/>
      <c r="CW27" s="665"/>
      <c r="CX27" s="665"/>
      <c r="CY27" s="665"/>
      <c r="CZ27" s="665"/>
      <c r="DA27" s="665"/>
      <c r="DB27" s="665"/>
      <c r="DC27" s="665"/>
      <c r="DD27" s="665"/>
      <c r="DE27" s="665"/>
      <c r="DF27" s="665"/>
      <c r="DG27" s="665"/>
      <c r="DH27" s="665"/>
      <c r="DI27" s="665"/>
      <c r="DJ27" s="665"/>
      <c r="DK27" s="665"/>
      <c r="DL27" s="665"/>
      <c r="DM27" s="665"/>
      <c r="DN27" s="665"/>
      <c r="DO27" s="665"/>
      <c r="DP27" s="665"/>
      <c r="DQ27" s="665"/>
      <c r="DR27" s="665"/>
      <c r="DS27" s="665"/>
      <c r="DT27" s="665"/>
      <c r="DU27" s="665"/>
      <c r="DV27" s="665"/>
      <c r="DW27" s="665"/>
      <c r="DX27" s="665"/>
      <c r="DY27" s="665"/>
      <c r="DZ27" s="665"/>
      <c r="EA27" s="665"/>
      <c r="EB27" s="665"/>
      <c r="EC27" s="665"/>
      <c r="ED27" s="665"/>
      <c r="EE27" s="665"/>
      <c r="EF27" s="665"/>
      <c r="EG27" s="665"/>
      <c r="EH27" s="665"/>
      <c r="EI27" s="665"/>
      <c r="EJ27" s="665"/>
      <c r="EK27" s="665"/>
      <c r="EL27" s="665"/>
      <c r="EM27" s="665"/>
      <c r="EN27" s="665"/>
      <c r="EO27" s="665"/>
      <c r="EP27" s="665"/>
      <c r="EQ27" s="665"/>
      <c r="ER27" s="665"/>
      <c r="ES27" s="665"/>
      <c r="ET27" s="665"/>
      <c r="EU27" s="665"/>
      <c r="EV27" s="665"/>
      <c r="EW27" s="665"/>
      <c r="EX27" s="665"/>
      <c r="EY27" s="665"/>
      <c r="EZ27" s="665"/>
      <c r="FA27" s="665"/>
      <c r="FB27" s="665"/>
      <c r="FC27" s="665"/>
      <c r="FD27" s="665"/>
      <c r="FE27" s="665"/>
      <c r="FF27" s="665"/>
      <c r="FG27" s="665"/>
      <c r="FH27" s="665"/>
      <c r="FI27" s="665"/>
      <c r="FJ27" s="665"/>
      <c r="FK27" s="665"/>
      <c r="FL27" s="665"/>
      <c r="FM27" s="665"/>
      <c r="FN27" s="665"/>
      <c r="FO27" s="665"/>
      <c r="FP27" s="665"/>
      <c r="FQ27" s="665"/>
      <c r="FR27" s="665"/>
      <c r="FS27" s="665"/>
      <c r="FT27" s="665"/>
      <c r="FU27" s="665"/>
      <c r="FV27" s="665"/>
      <c r="FW27" s="665"/>
      <c r="FX27" s="665"/>
      <c r="FY27" s="665"/>
      <c r="FZ27" s="665"/>
      <c r="GA27" s="665"/>
      <c r="GB27" s="665"/>
      <c r="GC27" s="665"/>
      <c r="GD27" s="665"/>
      <c r="GE27" s="665"/>
      <c r="GF27" s="665"/>
      <c r="GG27" s="665"/>
      <c r="GH27" s="665"/>
      <c r="GI27" s="665"/>
      <c r="GJ27" s="665"/>
      <c r="GK27" s="665"/>
      <c r="GL27" s="665"/>
      <c r="GM27" s="665"/>
      <c r="GN27" s="665"/>
      <c r="GO27" s="665"/>
      <c r="GP27" s="665"/>
      <c r="GQ27" s="665"/>
      <c r="GR27" s="665"/>
      <c r="GS27" s="665"/>
      <c r="GT27" s="665"/>
      <c r="GU27" s="665"/>
      <c r="GV27" s="665"/>
      <c r="GW27" s="665"/>
      <c r="GX27" s="665"/>
      <c r="GY27" s="665"/>
      <c r="GZ27" s="665"/>
      <c r="HA27" s="665"/>
      <c r="HB27" s="665"/>
      <c r="HC27" s="665"/>
      <c r="HD27" s="665"/>
      <c r="HE27" s="665"/>
      <c r="HF27" s="665"/>
      <c r="HG27" s="665"/>
      <c r="HH27" s="665"/>
      <c r="HI27" s="665"/>
      <c r="HJ27" s="665"/>
      <c r="HK27" s="665"/>
      <c r="HL27" s="665"/>
      <c r="HM27" s="665"/>
      <c r="HN27" s="665"/>
      <c r="HO27" s="665"/>
      <c r="HP27" s="665"/>
      <c r="HQ27" s="665"/>
      <c r="HR27" s="665"/>
      <c r="HS27" s="665"/>
      <c r="HT27" s="665"/>
      <c r="HU27" s="665"/>
      <c r="HV27" s="665"/>
      <c r="HW27" s="665"/>
      <c r="HX27" s="665"/>
      <c r="HY27" s="665"/>
      <c r="HZ27" s="665"/>
      <c r="IA27" s="665"/>
      <c r="IB27" s="665"/>
      <c r="IC27" s="665"/>
      <c r="ID27" s="665"/>
      <c r="IE27" s="665"/>
      <c r="IF27" s="665"/>
      <c r="IG27" s="665"/>
      <c r="IH27" s="665"/>
      <c r="II27" s="665"/>
      <c r="IJ27" s="665"/>
      <c r="IK27" s="665"/>
      <c r="IL27" s="665"/>
      <c r="IM27" s="665"/>
      <c r="IN27" s="665"/>
      <c r="IO27" s="665"/>
      <c r="IP27" s="665"/>
    </row>
    <row r="28" customFormat="false" ht="15" hidden="false" customHeight="false" outlineLevel="0" collapsed="false">
      <c r="A28" s="543" t="s">
        <v>791</v>
      </c>
      <c r="B28" s="878"/>
      <c r="C28" s="379" t="s">
        <v>598</v>
      </c>
      <c r="D28" s="871" t="n">
        <v>6.11660008</v>
      </c>
      <c r="E28" s="871" t="n">
        <v>4.18478365</v>
      </c>
      <c r="F28" s="872" t="n">
        <v>-31.5831737359556</v>
      </c>
      <c r="G28" s="872" t="n">
        <v>-0.303407526123103</v>
      </c>
      <c r="H28" s="872" t="n">
        <v>0.659890168653427</v>
      </c>
      <c r="J28" s="873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  <c r="CC28" s="665"/>
      <c r="CD28" s="665"/>
      <c r="CE28" s="665"/>
      <c r="CF28" s="665"/>
      <c r="CG28" s="665"/>
      <c r="CH28" s="665"/>
      <c r="CI28" s="665"/>
      <c r="CJ28" s="665"/>
      <c r="CK28" s="665"/>
      <c r="CL28" s="665"/>
      <c r="CM28" s="665"/>
      <c r="CN28" s="665"/>
      <c r="CO28" s="665"/>
      <c r="CP28" s="665"/>
      <c r="CQ28" s="665"/>
      <c r="CR28" s="665"/>
      <c r="CS28" s="665"/>
      <c r="CT28" s="665"/>
      <c r="CU28" s="665"/>
      <c r="CV28" s="665"/>
      <c r="CW28" s="665"/>
      <c r="CX28" s="665"/>
      <c r="CY28" s="665"/>
      <c r="CZ28" s="665"/>
      <c r="DA28" s="665"/>
      <c r="DB28" s="665"/>
      <c r="DC28" s="665"/>
      <c r="DD28" s="665"/>
      <c r="DE28" s="665"/>
      <c r="DF28" s="665"/>
      <c r="DG28" s="665"/>
      <c r="DH28" s="665"/>
      <c r="DI28" s="665"/>
      <c r="DJ28" s="665"/>
      <c r="DK28" s="665"/>
      <c r="DL28" s="665"/>
      <c r="DM28" s="665"/>
      <c r="DN28" s="665"/>
      <c r="DO28" s="665"/>
      <c r="DP28" s="665"/>
      <c r="DQ28" s="665"/>
      <c r="DR28" s="665"/>
      <c r="DS28" s="665"/>
      <c r="DT28" s="665"/>
      <c r="DU28" s="665"/>
      <c r="DV28" s="665"/>
      <c r="DW28" s="665"/>
      <c r="DX28" s="665"/>
      <c r="DY28" s="665"/>
      <c r="DZ28" s="665"/>
      <c r="EA28" s="665"/>
      <c r="EB28" s="665"/>
      <c r="EC28" s="665"/>
      <c r="ED28" s="665"/>
      <c r="EE28" s="665"/>
      <c r="EF28" s="665"/>
      <c r="EG28" s="665"/>
      <c r="EH28" s="665"/>
      <c r="EI28" s="665"/>
      <c r="EJ28" s="665"/>
      <c r="EK28" s="665"/>
      <c r="EL28" s="665"/>
      <c r="EM28" s="665"/>
      <c r="EN28" s="665"/>
      <c r="EO28" s="665"/>
      <c r="EP28" s="665"/>
      <c r="EQ28" s="665"/>
      <c r="ER28" s="665"/>
      <c r="ES28" s="665"/>
      <c r="ET28" s="665"/>
      <c r="EU28" s="665"/>
      <c r="EV28" s="665"/>
      <c r="EW28" s="665"/>
      <c r="EX28" s="665"/>
      <c r="EY28" s="665"/>
      <c r="EZ28" s="665"/>
      <c r="FA28" s="665"/>
      <c r="FB28" s="665"/>
      <c r="FC28" s="665"/>
      <c r="FD28" s="665"/>
      <c r="FE28" s="665"/>
      <c r="FF28" s="665"/>
      <c r="FG28" s="665"/>
      <c r="FH28" s="665"/>
      <c r="FI28" s="665"/>
      <c r="FJ28" s="665"/>
      <c r="FK28" s="665"/>
      <c r="FL28" s="665"/>
      <c r="FM28" s="665"/>
      <c r="FN28" s="665"/>
      <c r="FO28" s="665"/>
      <c r="FP28" s="665"/>
      <c r="FQ28" s="665"/>
      <c r="FR28" s="665"/>
      <c r="FS28" s="665"/>
      <c r="FT28" s="665"/>
      <c r="FU28" s="665"/>
      <c r="FV28" s="665"/>
      <c r="FW28" s="665"/>
      <c r="FX28" s="665"/>
      <c r="FY28" s="665"/>
      <c r="FZ28" s="665"/>
      <c r="GA28" s="665"/>
      <c r="GB28" s="665"/>
      <c r="GC28" s="665"/>
      <c r="GD28" s="665"/>
      <c r="GE28" s="665"/>
      <c r="GF28" s="665"/>
      <c r="GG28" s="665"/>
      <c r="GH28" s="665"/>
      <c r="GI28" s="665"/>
      <c r="GJ28" s="665"/>
      <c r="GK28" s="665"/>
      <c r="GL28" s="665"/>
      <c r="GM28" s="665"/>
      <c r="GN28" s="665"/>
      <c r="GO28" s="665"/>
      <c r="GP28" s="665"/>
      <c r="GQ28" s="665"/>
      <c r="GR28" s="665"/>
      <c r="GS28" s="665"/>
      <c r="GT28" s="665"/>
      <c r="GU28" s="665"/>
      <c r="GV28" s="665"/>
      <c r="GW28" s="665"/>
      <c r="GX28" s="665"/>
      <c r="GY28" s="665"/>
      <c r="GZ28" s="665"/>
      <c r="HA28" s="665"/>
      <c r="HB28" s="665"/>
      <c r="HC28" s="665"/>
      <c r="HD28" s="665"/>
      <c r="HE28" s="665"/>
      <c r="HF28" s="665"/>
      <c r="HG28" s="665"/>
      <c r="HH28" s="665"/>
      <c r="HI28" s="665"/>
      <c r="HJ28" s="665"/>
      <c r="HK28" s="665"/>
      <c r="HL28" s="665"/>
      <c r="HM28" s="665"/>
      <c r="HN28" s="665"/>
      <c r="HO28" s="665"/>
      <c r="HP28" s="665"/>
      <c r="HQ28" s="665"/>
      <c r="HR28" s="665"/>
      <c r="HS28" s="665"/>
      <c r="HT28" s="665"/>
      <c r="HU28" s="665"/>
      <c r="HV28" s="665"/>
      <c r="HW28" s="665"/>
      <c r="HX28" s="665"/>
      <c r="HY28" s="665"/>
      <c r="HZ28" s="665"/>
      <c r="IA28" s="665"/>
      <c r="IB28" s="665"/>
      <c r="IC28" s="665"/>
      <c r="ID28" s="665"/>
      <c r="IE28" s="665"/>
      <c r="IF28" s="665"/>
      <c r="IG28" s="665"/>
      <c r="IH28" s="665"/>
      <c r="II28" s="665"/>
      <c r="IJ28" s="665"/>
      <c r="IK28" s="665"/>
      <c r="IL28" s="665"/>
      <c r="IM28" s="665"/>
      <c r="IN28" s="665"/>
      <c r="IO28" s="665"/>
      <c r="IP28" s="665"/>
    </row>
    <row r="29" customFormat="false" ht="15" hidden="false" customHeight="false" outlineLevel="0" collapsed="false">
      <c r="A29" s="878"/>
      <c r="B29" s="887" t="s">
        <v>370</v>
      </c>
      <c r="C29" s="337" t="s">
        <v>90</v>
      </c>
      <c r="D29" s="879" t="n">
        <v>2.25368475</v>
      </c>
      <c r="E29" s="879" t="n">
        <v>1.10525817</v>
      </c>
      <c r="F29" s="880" t="n">
        <v>-50.9577295582268</v>
      </c>
      <c r="G29" s="880" t="n">
        <v>-0.180369760894836</v>
      </c>
      <c r="H29" s="880" t="n">
        <v>0.174285951486854</v>
      </c>
      <c r="J29" s="873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  <c r="BE29" s="665"/>
      <c r="BF29" s="665"/>
      <c r="BG29" s="665"/>
      <c r="BH29" s="665"/>
      <c r="BI29" s="665"/>
      <c r="BJ29" s="665"/>
      <c r="BK29" s="665"/>
      <c r="BL29" s="665"/>
      <c r="BM29" s="665"/>
      <c r="BN29" s="665"/>
      <c r="BO29" s="665"/>
      <c r="BP29" s="665"/>
      <c r="BQ29" s="665"/>
      <c r="BR29" s="665"/>
      <c r="BS29" s="665"/>
      <c r="BT29" s="665"/>
      <c r="BU29" s="665"/>
      <c r="BV29" s="665"/>
      <c r="BW29" s="665"/>
      <c r="BX29" s="665"/>
      <c r="BY29" s="665"/>
      <c r="BZ29" s="665"/>
      <c r="CA29" s="665"/>
      <c r="CB29" s="665"/>
      <c r="CC29" s="665"/>
      <c r="CD29" s="665"/>
      <c r="CE29" s="665"/>
      <c r="CF29" s="665"/>
      <c r="CG29" s="665"/>
      <c r="CH29" s="665"/>
      <c r="CI29" s="665"/>
      <c r="CJ29" s="665"/>
      <c r="CK29" s="665"/>
      <c r="CL29" s="665"/>
      <c r="CM29" s="665"/>
      <c r="CN29" s="665"/>
      <c r="CO29" s="665"/>
      <c r="CP29" s="665"/>
      <c r="CQ29" s="665"/>
      <c r="CR29" s="665"/>
      <c r="CS29" s="665"/>
      <c r="CT29" s="665"/>
      <c r="CU29" s="665"/>
      <c r="CV29" s="665"/>
      <c r="CW29" s="665"/>
      <c r="CX29" s="665"/>
      <c r="CY29" s="665"/>
      <c r="CZ29" s="665"/>
      <c r="DA29" s="665"/>
      <c r="DB29" s="665"/>
      <c r="DC29" s="665"/>
      <c r="DD29" s="665"/>
      <c r="DE29" s="665"/>
      <c r="DF29" s="665"/>
      <c r="DG29" s="665"/>
      <c r="DH29" s="665"/>
      <c r="DI29" s="665"/>
      <c r="DJ29" s="665"/>
      <c r="DK29" s="665"/>
      <c r="DL29" s="665"/>
      <c r="DM29" s="665"/>
      <c r="DN29" s="665"/>
      <c r="DO29" s="665"/>
      <c r="DP29" s="665"/>
      <c r="DQ29" s="665"/>
      <c r="DR29" s="665"/>
      <c r="DS29" s="665"/>
      <c r="DT29" s="665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5"/>
      <c r="EN29" s="665"/>
      <c r="EO29" s="665"/>
      <c r="EP29" s="665"/>
      <c r="EQ29" s="665"/>
      <c r="ER29" s="665"/>
      <c r="ES29" s="665"/>
      <c r="ET29" s="665"/>
      <c r="EU29" s="665"/>
      <c r="EV29" s="665"/>
      <c r="EW29" s="665"/>
      <c r="EX29" s="665"/>
      <c r="EY29" s="665"/>
      <c r="EZ29" s="665"/>
      <c r="FA29" s="665"/>
      <c r="FB29" s="665"/>
      <c r="FC29" s="665"/>
      <c r="FD29" s="665"/>
      <c r="FE29" s="665"/>
      <c r="FF29" s="665"/>
      <c r="FG29" s="665"/>
      <c r="FH29" s="665"/>
      <c r="FI29" s="665"/>
      <c r="FJ29" s="665"/>
      <c r="FK29" s="665"/>
      <c r="FL29" s="665"/>
      <c r="FM29" s="665"/>
      <c r="FN29" s="665"/>
      <c r="FO29" s="665"/>
      <c r="FP29" s="665"/>
      <c r="FQ29" s="665"/>
      <c r="FR29" s="665"/>
      <c r="FS29" s="665"/>
      <c r="FT29" s="665"/>
      <c r="FU29" s="665"/>
      <c r="FV29" s="665"/>
      <c r="FW29" s="665"/>
      <c r="FX29" s="665"/>
      <c r="FY29" s="665"/>
      <c r="FZ29" s="665"/>
      <c r="GA29" s="665"/>
      <c r="GB29" s="665"/>
      <c r="GC29" s="665"/>
      <c r="GD29" s="665"/>
      <c r="GE29" s="665"/>
      <c r="GF29" s="665"/>
      <c r="GG29" s="665"/>
      <c r="GH29" s="665"/>
      <c r="GI29" s="665"/>
      <c r="GJ29" s="665"/>
      <c r="GK29" s="665"/>
      <c r="GL29" s="665"/>
      <c r="GM29" s="665"/>
      <c r="GN29" s="665"/>
      <c r="GO29" s="665"/>
      <c r="GP29" s="665"/>
      <c r="GQ29" s="665"/>
      <c r="GR29" s="665"/>
      <c r="GS29" s="665"/>
      <c r="GT29" s="665"/>
      <c r="GU29" s="665"/>
      <c r="GV29" s="665"/>
      <c r="GW29" s="665"/>
      <c r="GX29" s="665"/>
      <c r="GY29" s="665"/>
      <c r="GZ29" s="665"/>
      <c r="HA29" s="665"/>
      <c r="HB29" s="665"/>
      <c r="HC29" s="665"/>
      <c r="HD29" s="665"/>
      <c r="HE29" s="665"/>
      <c r="HF29" s="665"/>
      <c r="HG29" s="665"/>
      <c r="HH29" s="665"/>
      <c r="HI29" s="665"/>
      <c r="HJ29" s="665"/>
      <c r="HK29" s="665"/>
      <c r="HL29" s="665"/>
      <c r="HM29" s="665"/>
      <c r="HN29" s="665"/>
      <c r="HO29" s="665"/>
      <c r="HP29" s="665"/>
      <c r="HQ29" s="665"/>
      <c r="HR29" s="665"/>
      <c r="HS29" s="665"/>
      <c r="HT29" s="665"/>
      <c r="HU29" s="665"/>
      <c r="HV29" s="665"/>
      <c r="HW29" s="665"/>
      <c r="HX29" s="665"/>
      <c r="HY29" s="665"/>
      <c r="HZ29" s="665"/>
      <c r="IA29" s="665"/>
      <c r="IB29" s="665"/>
      <c r="IC29" s="665"/>
      <c r="ID29" s="665"/>
      <c r="IE29" s="665"/>
      <c r="IF29" s="665"/>
      <c r="IG29" s="665"/>
      <c r="IH29" s="665"/>
      <c r="II29" s="665"/>
      <c r="IJ29" s="665"/>
      <c r="IK29" s="665"/>
      <c r="IL29" s="665"/>
      <c r="IM29" s="665"/>
      <c r="IN29" s="665"/>
      <c r="IO29" s="665"/>
      <c r="IP29" s="665"/>
    </row>
    <row r="30" customFormat="false" ht="15" hidden="false" customHeight="false" outlineLevel="0" collapsed="false">
      <c r="A30" s="878"/>
      <c r="B30" s="887" t="s">
        <v>599</v>
      </c>
      <c r="C30" s="337" t="s">
        <v>91</v>
      </c>
      <c r="D30" s="879" t="n">
        <v>3.86291533</v>
      </c>
      <c r="E30" s="879" t="n">
        <v>3.07952548</v>
      </c>
      <c r="F30" s="880" t="n">
        <v>-20.2797572060685</v>
      </c>
      <c r="G30" s="880" t="n">
        <v>-0.123037765228267</v>
      </c>
      <c r="H30" s="880" t="n">
        <v>0.485604217166573</v>
      </c>
      <c r="J30" s="873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665"/>
      <c r="BD30" s="665"/>
      <c r="BE30" s="665"/>
      <c r="BF30" s="665"/>
      <c r="BG30" s="665"/>
      <c r="BH30" s="665"/>
      <c r="BI30" s="665"/>
      <c r="BJ30" s="665"/>
      <c r="BK30" s="665"/>
      <c r="BL30" s="665"/>
      <c r="BM30" s="665"/>
      <c r="BN30" s="665"/>
      <c r="BO30" s="665"/>
      <c r="BP30" s="665"/>
      <c r="BQ30" s="665"/>
      <c r="BR30" s="665"/>
      <c r="BS30" s="665"/>
      <c r="BT30" s="665"/>
      <c r="BU30" s="665"/>
      <c r="BV30" s="665"/>
      <c r="BW30" s="665"/>
      <c r="BX30" s="665"/>
      <c r="BY30" s="665"/>
      <c r="BZ30" s="665"/>
      <c r="CA30" s="665"/>
      <c r="CB30" s="665"/>
      <c r="CC30" s="665"/>
      <c r="CD30" s="665"/>
      <c r="CE30" s="665"/>
      <c r="CF30" s="665"/>
      <c r="CG30" s="665"/>
      <c r="CH30" s="665"/>
      <c r="CI30" s="665"/>
      <c r="CJ30" s="665"/>
      <c r="CK30" s="665"/>
      <c r="CL30" s="665"/>
      <c r="CM30" s="665"/>
      <c r="CN30" s="665"/>
      <c r="CO30" s="665"/>
      <c r="CP30" s="665"/>
      <c r="CQ30" s="665"/>
      <c r="CR30" s="665"/>
      <c r="CS30" s="665"/>
      <c r="CT30" s="665"/>
      <c r="CU30" s="665"/>
      <c r="CV30" s="665"/>
      <c r="CW30" s="665"/>
      <c r="CX30" s="665"/>
      <c r="CY30" s="665"/>
      <c r="CZ30" s="665"/>
      <c r="DA30" s="665"/>
      <c r="DB30" s="665"/>
      <c r="DC30" s="665"/>
      <c r="DD30" s="665"/>
      <c r="DE30" s="665"/>
      <c r="DF30" s="665"/>
      <c r="DG30" s="665"/>
      <c r="DH30" s="665"/>
      <c r="DI30" s="665"/>
      <c r="DJ30" s="665"/>
      <c r="DK30" s="665"/>
      <c r="DL30" s="665"/>
      <c r="DM30" s="665"/>
      <c r="DN30" s="665"/>
      <c r="DO30" s="665"/>
      <c r="DP30" s="665"/>
      <c r="DQ30" s="665"/>
      <c r="DR30" s="665"/>
      <c r="DS30" s="665"/>
      <c r="DT30" s="665"/>
      <c r="DU30" s="665"/>
      <c r="DV30" s="665"/>
      <c r="DW30" s="665"/>
      <c r="DX30" s="665"/>
      <c r="DY30" s="665"/>
      <c r="DZ30" s="665"/>
      <c r="EA30" s="665"/>
      <c r="EB30" s="665"/>
      <c r="EC30" s="665"/>
      <c r="ED30" s="665"/>
      <c r="EE30" s="665"/>
      <c r="EF30" s="665"/>
      <c r="EG30" s="665"/>
      <c r="EH30" s="665"/>
      <c r="EI30" s="665"/>
      <c r="EJ30" s="665"/>
      <c r="EK30" s="665"/>
      <c r="EL30" s="665"/>
      <c r="EM30" s="665"/>
      <c r="EN30" s="665"/>
      <c r="EO30" s="665"/>
      <c r="EP30" s="665"/>
      <c r="EQ30" s="665"/>
      <c r="ER30" s="665"/>
      <c r="ES30" s="665"/>
      <c r="ET30" s="665"/>
      <c r="EU30" s="665"/>
      <c r="EV30" s="665"/>
      <c r="EW30" s="665"/>
      <c r="EX30" s="665"/>
      <c r="EY30" s="665"/>
      <c r="EZ30" s="665"/>
      <c r="FA30" s="665"/>
      <c r="FB30" s="665"/>
      <c r="FC30" s="665"/>
      <c r="FD30" s="665"/>
      <c r="FE30" s="665"/>
      <c r="FF30" s="665"/>
      <c r="FG30" s="665"/>
      <c r="FH30" s="665"/>
      <c r="FI30" s="665"/>
      <c r="FJ30" s="665"/>
      <c r="FK30" s="665"/>
      <c r="FL30" s="665"/>
      <c r="FM30" s="665"/>
      <c r="FN30" s="665"/>
      <c r="FO30" s="665"/>
      <c r="FP30" s="665"/>
      <c r="FQ30" s="665"/>
      <c r="FR30" s="665"/>
      <c r="FS30" s="665"/>
      <c r="FT30" s="665"/>
      <c r="FU30" s="665"/>
      <c r="FV30" s="665"/>
      <c r="FW30" s="665"/>
      <c r="FX30" s="665"/>
      <c r="FY30" s="665"/>
      <c r="FZ30" s="665"/>
      <c r="GA30" s="665"/>
      <c r="GB30" s="665"/>
      <c r="GC30" s="665"/>
      <c r="GD30" s="665"/>
      <c r="GE30" s="665"/>
      <c r="GF30" s="665"/>
      <c r="GG30" s="665"/>
      <c r="GH30" s="665"/>
      <c r="GI30" s="665"/>
      <c r="GJ30" s="665"/>
      <c r="GK30" s="665"/>
      <c r="GL30" s="665"/>
      <c r="GM30" s="665"/>
      <c r="GN30" s="665"/>
      <c r="GO30" s="665"/>
      <c r="GP30" s="665"/>
      <c r="GQ30" s="665"/>
      <c r="GR30" s="665"/>
      <c r="GS30" s="665"/>
      <c r="GT30" s="665"/>
      <c r="GU30" s="665"/>
      <c r="GV30" s="665"/>
      <c r="GW30" s="665"/>
      <c r="GX30" s="665"/>
      <c r="GY30" s="665"/>
      <c r="GZ30" s="665"/>
      <c r="HA30" s="665"/>
      <c r="HB30" s="665"/>
      <c r="HC30" s="665"/>
      <c r="HD30" s="665"/>
      <c r="HE30" s="665"/>
      <c r="HF30" s="665"/>
      <c r="HG30" s="665"/>
      <c r="HH30" s="665"/>
      <c r="HI30" s="665"/>
      <c r="HJ30" s="665"/>
      <c r="HK30" s="665"/>
      <c r="HL30" s="665"/>
      <c r="HM30" s="665"/>
      <c r="HN30" s="665"/>
      <c r="HO30" s="665"/>
      <c r="HP30" s="665"/>
      <c r="HQ30" s="665"/>
      <c r="HR30" s="665"/>
      <c r="HS30" s="665"/>
      <c r="HT30" s="665"/>
      <c r="HU30" s="665"/>
      <c r="HV30" s="665"/>
      <c r="HW30" s="665"/>
      <c r="HX30" s="665"/>
      <c r="HY30" s="665"/>
      <c r="HZ30" s="665"/>
      <c r="IA30" s="665"/>
      <c r="IB30" s="665"/>
      <c r="IC30" s="665"/>
      <c r="ID30" s="665"/>
      <c r="IE30" s="665"/>
      <c r="IF30" s="665"/>
      <c r="IG30" s="665"/>
      <c r="IH30" s="665"/>
      <c r="II30" s="665"/>
      <c r="IJ30" s="665"/>
      <c r="IK30" s="665"/>
      <c r="IL30" s="665"/>
      <c r="IM30" s="665"/>
      <c r="IN30" s="665"/>
      <c r="IO30" s="665"/>
      <c r="IP30" s="665"/>
    </row>
    <row r="31" customFormat="false" ht="15" hidden="false" customHeight="false" outlineLevel="0" collapsed="false">
      <c r="A31" s="878"/>
      <c r="B31" s="878"/>
      <c r="C31" s="888"/>
      <c r="D31" s="889"/>
      <c r="E31" s="889"/>
      <c r="F31" s="880"/>
      <c r="G31" s="880"/>
      <c r="H31" s="880"/>
      <c r="J31" s="873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665"/>
      <c r="BD31" s="665"/>
      <c r="BE31" s="665"/>
      <c r="BF31" s="665"/>
      <c r="BG31" s="665"/>
      <c r="BH31" s="665"/>
      <c r="BI31" s="665"/>
      <c r="BJ31" s="665"/>
      <c r="BK31" s="665"/>
      <c r="BL31" s="665"/>
      <c r="BM31" s="665"/>
      <c r="BN31" s="665"/>
      <c r="BO31" s="665"/>
      <c r="BP31" s="665"/>
      <c r="BQ31" s="665"/>
      <c r="BR31" s="665"/>
      <c r="BS31" s="665"/>
      <c r="BT31" s="665"/>
      <c r="BU31" s="665"/>
      <c r="BV31" s="665"/>
      <c r="BW31" s="665"/>
      <c r="BX31" s="665"/>
      <c r="BY31" s="665"/>
      <c r="BZ31" s="665"/>
      <c r="CA31" s="665"/>
      <c r="CB31" s="665"/>
      <c r="CC31" s="665"/>
      <c r="CD31" s="665"/>
      <c r="CE31" s="665"/>
      <c r="CF31" s="665"/>
      <c r="CG31" s="665"/>
      <c r="CH31" s="665"/>
      <c r="CI31" s="665"/>
      <c r="CJ31" s="665"/>
      <c r="CK31" s="665"/>
      <c r="CL31" s="665"/>
      <c r="CM31" s="665"/>
      <c r="CN31" s="665"/>
      <c r="CO31" s="665"/>
      <c r="CP31" s="665"/>
      <c r="CQ31" s="665"/>
      <c r="CR31" s="665"/>
      <c r="CS31" s="665"/>
      <c r="CT31" s="665"/>
      <c r="CU31" s="665"/>
      <c r="CV31" s="665"/>
      <c r="CW31" s="665"/>
      <c r="CX31" s="665"/>
      <c r="CY31" s="665"/>
      <c r="CZ31" s="665"/>
      <c r="DA31" s="665"/>
      <c r="DB31" s="665"/>
      <c r="DC31" s="665"/>
      <c r="DD31" s="665"/>
      <c r="DE31" s="665"/>
      <c r="DF31" s="665"/>
      <c r="DG31" s="665"/>
      <c r="DH31" s="665"/>
      <c r="DI31" s="665"/>
      <c r="DJ31" s="665"/>
      <c r="DK31" s="665"/>
      <c r="DL31" s="665"/>
      <c r="DM31" s="665"/>
      <c r="DN31" s="665"/>
      <c r="DO31" s="665"/>
      <c r="DP31" s="665"/>
      <c r="DQ31" s="665"/>
      <c r="DR31" s="665"/>
      <c r="DS31" s="665"/>
      <c r="DT31" s="665"/>
      <c r="DU31" s="665"/>
      <c r="DV31" s="665"/>
      <c r="DW31" s="665"/>
      <c r="DX31" s="665"/>
      <c r="DY31" s="665"/>
      <c r="DZ31" s="665"/>
      <c r="EA31" s="665"/>
      <c r="EB31" s="665"/>
      <c r="EC31" s="665"/>
      <c r="ED31" s="665"/>
      <c r="EE31" s="665"/>
      <c r="EF31" s="665"/>
      <c r="EG31" s="665"/>
      <c r="EH31" s="665"/>
      <c r="EI31" s="665"/>
      <c r="EJ31" s="665"/>
      <c r="EK31" s="665"/>
      <c r="EL31" s="665"/>
      <c r="EM31" s="665"/>
      <c r="EN31" s="665"/>
      <c r="EO31" s="665"/>
      <c r="EP31" s="665"/>
      <c r="EQ31" s="665"/>
      <c r="ER31" s="665"/>
      <c r="ES31" s="665"/>
      <c r="ET31" s="665"/>
      <c r="EU31" s="665"/>
      <c r="EV31" s="665"/>
      <c r="EW31" s="665"/>
      <c r="EX31" s="665"/>
      <c r="EY31" s="665"/>
      <c r="EZ31" s="665"/>
      <c r="FA31" s="665"/>
      <c r="FB31" s="665"/>
      <c r="FC31" s="665"/>
      <c r="FD31" s="665"/>
      <c r="FE31" s="665"/>
      <c r="FF31" s="665"/>
      <c r="FG31" s="665"/>
      <c r="FH31" s="665"/>
      <c r="FI31" s="665"/>
      <c r="FJ31" s="665"/>
      <c r="FK31" s="665"/>
      <c r="FL31" s="665"/>
      <c r="FM31" s="665"/>
      <c r="FN31" s="665"/>
      <c r="FO31" s="665"/>
      <c r="FP31" s="665"/>
      <c r="FQ31" s="665"/>
      <c r="FR31" s="665"/>
      <c r="FS31" s="665"/>
      <c r="FT31" s="665"/>
      <c r="FU31" s="665"/>
      <c r="FV31" s="665"/>
      <c r="FW31" s="665"/>
      <c r="FX31" s="665"/>
      <c r="FY31" s="665"/>
      <c r="FZ31" s="665"/>
      <c r="GA31" s="665"/>
      <c r="GB31" s="665"/>
      <c r="GC31" s="665"/>
      <c r="GD31" s="665"/>
      <c r="GE31" s="665"/>
      <c r="GF31" s="665"/>
      <c r="GG31" s="665"/>
      <c r="GH31" s="665"/>
      <c r="GI31" s="665"/>
      <c r="GJ31" s="665"/>
      <c r="GK31" s="665"/>
      <c r="GL31" s="665"/>
      <c r="GM31" s="665"/>
      <c r="GN31" s="665"/>
      <c r="GO31" s="665"/>
      <c r="GP31" s="665"/>
      <c r="GQ31" s="665"/>
      <c r="GR31" s="665"/>
      <c r="GS31" s="665"/>
      <c r="GT31" s="665"/>
      <c r="GU31" s="665"/>
      <c r="GV31" s="665"/>
      <c r="GW31" s="665"/>
      <c r="GX31" s="665"/>
      <c r="GY31" s="665"/>
      <c r="GZ31" s="665"/>
      <c r="HA31" s="665"/>
      <c r="HB31" s="665"/>
      <c r="HC31" s="665"/>
      <c r="HD31" s="665"/>
      <c r="HE31" s="665"/>
      <c r="HF31" s="665"/>
      <c r="HG31" s="665"/>
      <c r="HH31" s="665"/>
      <c r="HI31" s="665"/>
      <c r="HJ31" s="665"/>
      <c r="HK31" s="665"/>
      <c r="HL31" s="665"/>
      <c r="HM31" s="665"/>
      <c r="HN31" s="665"/>
      <c r="HO31" s="665"/>
      <c r="HP31" s="665"/>
      <c r="HQ31" s="665"/>
      <c r="HR31" s="665"/>
      <c r="HS31" s="665"/>
      <c r="HT31" s="665"/>
      <c r="HU31" s="665"/>
      <c r="HV31" s="665"/>
      <c r="HW31" s="665"/>
      <c r="HX31" s="665"/>
      <c r="HY31" s="665"/>
      <c r="HZ31" s="665"/>
      <c r="IA31" s="665"/>
      <c r="IB31" s="665"/>
      <c r="IC31" s="665"/>
      <c r="ID31" s="665"/>
      <c r="IE31" s="665"/>
      <c r="IF31" s="665"/>
      <c r="IG31" s="665"/>
      <c r="IH31" s="665"/>
      <c r="II31" s="665"/>
      <c r="IJ31" s="665"/>
      <c r="IK31" s="665"/>
      <c r="IL31" s="665"/>
      <c r="IM31" s="665"/>
      <c r="IN31" s="665"/>
      <c r="IO31" s="665"/>
      <c r="IP31" s="665"/>
    </row>
    <row r="32" customFormat="false" ht="15" hidden="false" customHeight="false" outlineLevel="0" collapsed="false">
      <c r="A32" s="543" t="s">
        <v>805</v>
      </c>
      <c r="B32" s="878"/>
      <c r="C32" s="890" t="s">
        <v>1776</v>
      </c>
      <c r="D32" s="871" t="n">
        <v>123.5669257</v>
      </c>
      <c r="E32" s="871" t="n">
        <v>162.71345318</v>
      </c>
      <c r="F32" s="872" t="n">
        <v>31.6804252094456</v>
      </c>
      <c r="G32" s="872" t="n">
        <v>6.14828141772082</v>
      </c>
      <c r="H32" s="872" t="n">
        <v>25.65795917816</v>
      </c>
      <c r="J32" s="873"/>
    </row>
    <row r="33" customFormat="false" ht="15" hidden="false" customHeight="false" outlineLevel="0" collapsed="false">
      <c r="A33" s="891"/>
      <c r="B33" s="892" t="s">
        <v>1777</v>
      </c>
      <c r="C33" s="337" t="s">
        <v>1778</v>
      </c>
      <c r="D33" s="879" t="n">
        <v>113.45574077</v>
      </c>
      <c r="E33" s="879" t="n">
        <v>148.5259453</v>
      </c>
      <c r="F33" s="880" t="n">
        <v>30.9109123011191</v>
      </c>
      <c r="G33" s="880" t="n">
        <v>5.50806165215111</v>
      </c>
      <c r="H33" s="880" t="n">
        <v>23.4207594204844</v>
      </c>
      <c r="J33" s="87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863"/>
      <c r="Y33" s="863"/>
      <c r="Z33" s="863"/>
      <c r="AA33" s="863"/>
      <c r="AB33" s="863"/>
      <c r="AC33" s="863"/>
      <c r="AD33" s="863"/>
      <c r="AE33" s="863"/>
      <c r="AF33" s="863"/>
      <c r="AG33" s="863"/>
      <c r="AH33" s="863"/>
      <c r="AI33" s="863"/>
      <c r="AJ33" s="863"/>
      <c r="AK33" s="863"/>
      <c r="AL33" s="863"/>
      <c r="AM33" s="863"/>
      <c r="AN33" s="863"/>
      <c r="AO33" s="863"/>
      <c r="AP33" s="863"/>
      <c r="AQ33" s="863"/>
      <c r="AR33" s="863"/>
      <c r="AS33" s="863"/>
      <c r="AT33" s="863"/>
      <c r="AU33" s="863"/>
      <c r="AV33" s="863"/>
      <c r="AW33" s="863"/>
      <c r="AX33" s="863"/>
      <c r="AY33" s="863"/>
      <c r="AZ33" s="863"/>
      <c r="BA33" s="863"/>
      <c r="BB33" s="863"/>
      <c r="BC33" s="863"/>
      <c r="BD33" s="863"/>
      <c r="BE33" s="863"/>
      <c r="BF33" s="863"/>
      <c r="BG33" s="863"/>
      <c r="BH33" s="863"/>
      <c r="BI33" s="863"/>
      <c r="BJ33" s="863"/>
      <c r="BK33" s="863"/>
      <c r="BL33" s="863"/>
      <c r="BM33" s="863"/>
      <c r="BN33" s="863"/>
      <c r="BO33" s="863"/>
      <c r="BP33" s="863"/>
      <c r="BQ33" s="863"/>
      <c r="BR33" s="863"/>
      <c r="BS33" s="863"/>
      <c r="BT33" s="863"/>
      <c r="BU33" s="863"/>
      <c r="BV33" s="863"/>
      <c r="BW33" s="863"/>
      <c r="BX33" s="863"/>
      <c r="BY33" s="863"/>
      <c r="BZ33" s="863"/>
      <c r="CA33" s="863"/>
      <c r="CB33" s="863"/>
      <c r="CC33" s="863"/>
      <c r="CD33" s="863"/>
      <c r="CE33" s="863"/>
      <c r="CF33" s="863"/>
      <c r="CG33" s="863"/>
      <c r="CH33" s="863"/>
      <c r="CI33" s="863"/>
      <c r="CJ33" s="863"/>
      <c r="CK33" s="863"/>
      <c r="CL33" s="863"/>
      <c r="CM33" s="863"/>
      <c r="CN33" s="863"/>
      <c r="CO33" s="863"/>
      <c r="CP33" s="863"/>
      <c r="CQ33" s="863"/>
      <c r="CR33" s="863"/>
      <c r="CS33" s="863"/>
      <c r="CT33" s="863"/>
      <c r="CU33" s="863"/>
      <c r="CV33" s="863"/>
      <c r="CW33" s="863"/>
      <c r="CX33" s="863"/>
      <c r="CY33" s="863"/>
      <c r="CZ33" s="863"/>
      <c r="DA33" s="863"/>
      <c r="DB33" s="863"/>
      <c r="DC33" s="863"/>
      <c r="DD33" s="863"/>
      <c r="DE33" s="863"/>
      <c r="DF33" s="863"/>
      <c r="DG33" s="863"/>
      <c r="DH33" s="863"/>
      <c r="DI33" s="863"/>
      <c r="DJ33" s="863"/>
      <c r="DK33" s="863"/>
      <c r="DL33" s="863"/>
      <c r="DM33" s="863"/>
      <c r="DN33" s="863"/>
      <c r="DO33" s="863"/>
      <c r="DP33" s="863"/>
      <c r="DQ33" s="863"/>
      <c r="DR33" s="863"/>
      <c r="DS33" s="863"/>
      <c r="DT33" s="863"/>
      <c r="DU33" s="863"/>
      <c r="DV33" s="863"/>
      <c r="DW33" s="863"/>
      <c r="DX33" s="863"/>
      <c r="DY33" s="863"/>
      <c r="DZ33" s="863"/>
      <c r="EA33" s="863"/>
      <c r="EB33" s="863"/>
      <c r="EC33" s="863"/>
      <c r="ED33" s="863"/>
      <c r="EE33" s="863"/>
      <c r="EF33" s="863"/>
      <c r="EG33" s="863"/>
      <c r="EH33" s="863"/>
      <c r="EI33" s="863"/>
      <c r="EJ33" s="863"/>
      <c r="EK33" s="863"/>
      <c r="EL33" s="863"/>
      <c r="EM33" s="863"/>
      <c r="EN33" s="863"/>
      <c r="EO33" s="863"/>
      <c r="EP33" s="863"/>
      <c r="EQ33" s="863"/>
      <c r="ER33" s="863"/>
      <c r="ES33" s="863"/>
      <c r="ET33" s="863"/>
      <c r="EU33" s="863"/>
      <c r="EV33" s="863"/>
      <c r="EW33" s="863"/>
      <c r="EX33" s="863"/>
      <c r="EY33" s="863"/>
      <c r="EZ33" s="863"/>
      <c r="FA33" s="863"/>
      <c r="FB33" s="863"/>
      <c r="FC33" s="863"/>
      <c r="FD33" s="863"/>
      <c r="FE33" s="863"/>
      <c r="FF33" s="863"/>
      <c r="FG33" s="863"/>
      <c r="FH33" s="863"/>
      <c r="FI33" s="863"/>
      <c r="FJ33" s="863"/>
      <c r="FK33" s="863"/>
      <c r="FL33" s="863"/>
      <c r="FM33" s="863"/>
      <c r="FN33" s="863"/>
      <c r="FO33" s="863"/>
      <c r="FP33" s="863"/>
      <c r="FQ33" s="863"/>
      <c r="FR33" s="863"/>
      <c r="FS33" s="863"/>
      <c r="FT33" s="863"/>
      <c r="FU33" s="863"/>
      <c r="FV33" s="863"/>
      <c r="FW33" s="863"/>
      <c r="FX33" s="863"/>
      <c r="FY33" s="863"/>
      <c r="FZ33" s="863"/>
      <c r="GA33" s="863"/>
      <c r="GB33" s="863"/>
      <c r="GC33" s="863"/>
      <c r="GD33" s="863"/>
      <c r="GE33" s="863"/>
      <c r="GF33" s="863"/>
      <c r="GG33" s="863"/>
      <c r="GH33" s="863"/>
      <c r="GI33" s="863"/>
      <c r="GJ33" s="863"/>
      <c r="GK33" s="863"/>
      <c r="GL33" s="863"/>
      <c r="GM33" s="863"/>
      <c r="GN33" s="863"/>
      <c r="GO33" s="863"/>
      <c r="GP33" s="863"/>
      <c r="GQ33" s="863"/>
      <c r="GR33" s="863"/>
      <c r="GS33" s="863"/>
      <c r="GT33" s="863"/>
      <c r="GU33" s="863"/>
      <c r="GV33" s="863"/>
      <c r="GW33" s="863"/>
      <c r="GX33" s="863"/>
      <c r="GY33" s="863"/>
      <c r="GZ33" s="863"/>
      <c r="HA33" s="863"/>
      <c r="HB33" s="863"/>
      <c r="HC33" s="863"/>
      <c r="HD33" s="863"/>
      <c r="HE33" s="863"/>
      <c r="HF33" s="863"/>
      <c r="HG33" s="863"/>
      <c r="HH33" s="863"/>
      <c r="HI33" s="863"/>
      <c r="HJ33" s="863"/>
      <c r="HK33" s="863"/>
      <c r="HL33" s="863"/>
      <c r="HM33" s="863"/>
      <c r="HN33" s="863"/>
      <c r="HO33" s="863"/>
      <c r="HP33" s="863"/>
      <c r="HQ33" s="863"/>
      <c r="HR33" s="863"/>
      <c r="HS33" s="863"/>
      <c r="HT33" s="863"/>
      <c r="HU33" s="863"/>
      <c r="HV33" s="863"/>
      <c r="HW33" s="863"/>
      <c r="HX33" s="863"/>
      <c r="HY33" s="863"/>
      <c r="HZ33" s="863"/>
      <c r="IA33" s="863"/>
      <c r="IB33" s="863"/>
      <c r="IC33" s="863"/>
      <c r="ID33" s="863"/>
      <c r="IE33" s="863"/>
      <c r="IF33" s="863"/>
      <c r="IG33" s="863"/>
      <c r="IH33" s="863"/>
      <c r="II33" s="863"/>
      <c r="IJ33" s="863"/>
      <c r="IK33" s="863"/>
      <c r="IL33" s="863"/>
      <c r="IM33" s="863"/>
      <c r="IN33" s="863"/>
      <c r="IO33" s="863"/>
      <c r="IP33" s="863"/>
    </row>
    <row r="34" customFormat="false" ht="15" hidden="false" customHeight="false" outlineLevel="0" collapsed="false">
      <c r="A34" s="891"/>
      <c r="B34" s="893"/>
      <c r="C34" s="337" t="s">
        <v>1779</v>
      </c>
      <c r="D34" s="879" t="n">
        <v>10.11118493</v>
      </c>
      <c r="E34" s="879" t="n">
        <v>14.18750788</v>
      </c>
      <c r="F34" s="880" t="n">
        <v>40.3149875926554</v>
      </c>
      <c r="G34" s="880" t="n">
        <v>0.64021976556971</v>
      </c>
      <c r="H34" s="880" t="n">
        <v>2.23719975767565</v>
      </c>
      <c r="J34" s="873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665"/>
      <c r="BD34" s="665"/>
      <c r="BE34" s="665"/>
      <c r="BF34" s="665"/>
      <c r="BG34" s="665"/>
      <c r="BH34" s="665"/>
      <c r="BI34" s="665"/>
      <c r="BJ34" s="665"/>
      <c r="BK34" s="665"/>
      <c r="BL34" s="665"/>
      <c r="BM34" s="665"/>
      <c r="BN34" s="665"/>
      <c r="BO34" s="665"/>
      <c r="BP34" s="665"/>
      <c r="BQ34" s="665"/>
      <c r="BR34" s="665"/>
      <c r="BS34" s="665"/>
      <c r="BT34" s="665"/>
      <c r="BU34" s="665"/>
      <c r="BV34" s="665"/>
      <c r="BW34" s="665"/>
      <c r="BX34" s="665"/>
      <c r="BY34" s="665"/>
      <c r="BZ34" s="665"/>
      <c r="CA34" s="665"/>
      <c r="CB34" s="665"/>
      <c r="CC34" s="665"/>
      <c r="CD34" s="665"/>
      <c r="CE34" s="665"/>
      <c r="CF34" s="665"/>
      <c r="CG34" s="665"/>
      <c r="CH34" s="665"/>
      <c r="CI34" s="665"/>
      <c r="CJ34" s="665"/>
      <c r="CK34" s="665"/>
      <c r="CL34" s="665"/>
      <c r="CM34" s="665"/>
      <c r="CN34" s="665"/>
      <c r="CO34" s="665"/>
      <c r="CP34" s="665"/>
      <c r="CQ34" s="665"/>
      <c r="CR34" s="665"/>
      <c r="CS34" s="665"/>
      <c r="CT34" s="665"/>
      <c r="CU34" s="665"/>
      <c r="CV34" s="665"/>
      <c r="CW34" s="665"/>
      <c r="CX34" s="665"/>
      <c r="CY34" s="665"/>
      <c r="CZ34" s="665"/>
      <c r="DA34" s="665"/>
      <c r="DB34" s="665"/>
      <c r="DC34" s="665"/>
      <c r="DD34" s="665"/>
      <c r="DE34" s="665"/>
      <c r="DF34" s="665"/>
      <c r="DG34" s="665"/>
      <c r="DH34" s="665"/>
      <c r="DI34" s="665"/>
      <c r="DJ34" s="665"/>
      <c r="DK34" s="665"/>
      <c r="DL34" s="665"/>
      <c r="DM34" s="665"/>
      <c r="DN34" s="665"/>
      <c r="DO34" s="665"/>
      <c r="DP34" s="665"/>
      <c r="DQ34" s="665"/>
      <c r="DR34" s="665"/>
      <c r="DS34" s="665"/>
      <c r="DT34" s="665"/>
      <c r="DU34" s="665"/>
      <c r="DV34" s="665"/>
      <c r="DW34" s="665"/>
      <c r="DX34" s="665"/>
      <c r="DY34" s="665"/>
      <c r="DZ34" s="665"/>
      <c r="EA34" s="665"/>
      <c r="EB34" s="665"/>
      <c r="EC34" s="665"/>
      <c r="ED34" s="665"/>
      <c r="EE34" s="665"/>
      <c r="EF34" s="665"/>
      <c r="EG34" s="665"/>
      <c r="EH34" s="665"/>
      <c r="EI34" s="665"/>
      <c r="EJ34" s="665"/>
      <c r="EK34" s="665"/>
      <c r="EL34" s="665"/>
      <c r="EM34" s="665"/>
      <c r="EN34" s="665"/>
      <c r="EO34" s="665"/>
      <c r="EP34" s="665"/>
      <c r="EQ34" s="665"/>
      <c r="ER34" s="665"/>
      <c r="ES34" s="665"/>
      <c r="ET34" s="665"/>
      <c r="EU34" s="665"/>
      <c r="EV34" s="665"/>
      <c r="EW34" s="665"/>
      <c r="EX34" s="665"/>
      <c r="EY34" s="665"/>
      <c r="EZ34" s="665"/>
      <c r="FA34" s="665"/>
      <c r="FB34" s="665"/>
      <c r="FC34" s="665"/>
      <c r="FD34" s="665"/>
      <c r="FE34" s="665"/>
      <c r="FF34" s="665"/>
      <c r="FG34" s="665"/>
      <c r="FH34" s="665"/>
      <c r="FI34" s="665"/>
      <c r="FJ34" s="665"/>
      <c r="FK34" s="665"/>
      <c r="FL34" s="665"/>
      <c r="FM34" s="665"/>
      <c r="FN34" s="665"/>
      <c r="FO34" s="665"/>
      <c r="FP34" s="665"/>
      <c r="FQ34" s="665"/>
      <c r="FR34" s="665"/>
      <c r="FS34" s="665"/>
      <c r="FT34" s="665"/>
      <c r="FU34" s="665"/>
      <c r="FV34" s="665"/>
      <c r="FW34" s="665"/>
      <c r="FX34" s="665"/>
      <c r="FY34" s="665"/>
      <c r="FZ34" s="665"/>
      <c r="GA34" s="665"/>
      <c r="GB34" s="665"/>
      <c r="GC34" s="665"/>
      <c r="GD34" s="665"/>
      <c r="GE34" s="665"/>
      <c r="GF34" s="665"/>
      <c r="GG34" s="665"/>
      <c r="GH34" s="665"/>
      <c r="GI34" s="665"/>
      <c r="GJ34" s="665"/>
      <c r="GK34" s="665"/>
      <c r="GL34" s="665"/>
      <c r="GM34" s="665"/>
      <c r="GN34" s="665"/>
      <c r="GO34" s="665"/>
      <c r="GP34" s="665"/>
      <c r="GQ34" s="665"/>
      <c r="GR34" s="665"/>
      <c r="GS34" s="665"/>
      <c r="GT34" s="665"/>
      <c r="GU34" s="665"/>
      <c r="GV34" s="665"/>
      <c r="GW34" s="665"/>
      <c r="GX34" s="665"/>
      <c r="GY34" s="665"/>
      <c r="GZ34" s="665"/>
      <c r="HA34" s="665"/>
      <c r="HB34" s="665"/>
      <c r="HC34" s="665"/>
      <c r="HD34" s="665"/>
      <c r="HE34" s="665"/>
      <c r="HF34" s="665"/>
      <c r="HG34" s="665"/>
      <c r="HH34" s="665"/>
      <c r="HI34" s="665"/>
      <c r="HJ34" s="665"/>
      <c r="HK34" s="665"/>
      <c r="HL34" s="665"/>
      <c r="HM34" s="665"/>
      <c r="HN34" s="665"/>
      <c r="HO34" s="665"/>
      <c r="HP34" s="665"/>
      <c r="HQ34" s="665"/>
      <c r="HR34" s="665"/>
      <c r="HS34" s="665"/>
      <c r="HT34" s="665"/>
      <c r="HU34" s="665"/>
      <c r="HV34" s="665"/>
      <c r="HW34" s="665"/>
      <c r="HX34" s="665"/>
      <c r="HY34" s="665"/>
      <c r="HZ34" s="665"/>
      <c r="IA34" s="665"/>
      <c r="IB34" s="665"/>
      <c r="IC34" s="665"/>
      <c r="ID34" s="665"/>
      <c r="IE34" s="665"/>
      <c r="IF34" s="665"/>
      <c r="IG34" s="665"/>
      <c r="IH34" s="665"/>
      <c r="II34" s="665"/>
      <c r="IJ34" s="665"/>
      <c r="IK34" s="665"/>
      <c r="IL34" s="665"/>
      <c r="IM34" s="665"/>
      <c r="IN34" s="665"/>
      <c r="IO34" s="665"/>
      <c r="IP34" s="665"/>
    </row>
    <row r="35" customFormat="false" ht="15" hidden="false" customHeight="false" outlineLevel="0" collapsed="false">
      <c r="A35" s="891"/>
      <c r="B35" s="891"/>
      <c r="C35" s="894"/>
      <c r="D35" s="889"/>
      <c r="E35" s="889"/>
      <c r="F35" s="880"/>
      <c r="G35" s="880"/>
      <c r="H35" s="880"/>
      <c r="J35" s="873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5"/>
      <c r="BG35" s="665"/>
      <c r="BH35" s="665"/>
      <c r="BI35" s="665"/>
      <c r="BJ35" s="665"/>
      <c r="BK35" s="665"/>
      <c r="BL35" s="665"/>
      <c r="BM35" s="665"/>
      <c r="BN35" s="665"/>
      <c r="BO35" s="665"/>
      <c r="BP35" s="665"/>
      <c r="BQ35" s="665"/>
      <c r="BR35" s="665"/>
      <c r="BS35" s="665"/>
      <c r="BT35" s="665"/>
      <c r="BU35" s="665"/>
      <c r="BV35" s="665"/>
      <c r="BW35" s="665"/>
      <c r="BX35" s="665"/>
      <c r="BY35" s="665"/>
      <c r="BZ35" s="665"/>
      <c r="CA35" s="665"/>
      <c r="CB35" s="665"/>
      <c r="CC35" s="665"/>
      <c r="CD35" s="665"/>
      <c r="CE35" s="665"/>
      <c r="CF35" s="665"/>
      <c r="CG35" s="665"/>
      <c r="CH35" s="665"/>
      <c r="CI35" s="665"/>
      <c r="CJ35" s="665"/>
      <c r="CK35" s="665"/>
      <c r="CL35" s="665"/>
      <c r="CM35" s="665"/>
      <c r="CN35" s="665"/>
      <c r="CO35" s="665"/>
      <c r="CP35" s="665"/>
      <c r="CQ35" s="665"/>
      <c r="CR35" s="665"/>
      <c r="CS35" s="665"/>
      <c r="CT35" s="665"/>
      <c r="CU35" s="665"/>
      <c r="CV35" s="665"/>
      <c r="CW35" s="665"/>
      <c r="CX35" s="665"/>
      <c r="CY35" s="665"/>
      <c r="CZ35" s="665"/>
      <c r="DA35" s="665"/>
      <c r="DB35" s="665"/>
      <c r="DC35" s="665"/>
      <c r="DD35" s="665"/>
      <c r="DE35" s="665"/>
      <c r="DF35" s="665"/>
      <c r="DG35" s="665"/>
      <c r="DH35" s="665"/>
      <c r="DI35" s="665"/>
      <c r="DJ35" s="665"/>
      <c r="DK35" s="665"/>
      <c r="DL35" s="665"/>
      <c r="DM35" s="665"/>
      <c r="DN35" s="665"/>
      <c r="DO35" s="665"/>
      <c r="DP35" s="665"/>
      <c r="DQ35" s="665"/>
      <c r="DR35" s="665"/>
      <c r="DS35" s="665"/>
      <c r="DT35" s="665"/>
      <c r="DU35" s="665"/>
      <c r="DV35" s="665"/>
      <c r="DW35" s="665"/>
      <c r="DX35" s="665"/>
      <c r="DY35" s="665"/>
      <c r="DZ35" s="665"/>
      <c r="EA35" s="665"/>
      <c r="EB35" s="665"/>
      <c r="EC35" s="665"/>
      <c r="ED35" s="665"/>
      <c r="EE35" s="665"/>
      <c r="EF35" s="665"/>
      <c r="EG35" s="665"/>
      <c r="EH35" s="665"/>
      <c r="EI35" s="665"/>
      <c r="EJ35" s="665"/>
      <c r="EK35" s="665"/>
      <c r="EL35" s="665"/>
      <c r="EM35" s="665"/>
      <c r="EN35" s="665"/>
      <c r="EO35" s="665"/>
      <c r="EP35" s="665"/>
      <c r="EQ35" s="665"/>
      <c r="ER35" s="665"/>
      <c r="ES35" s="665"/>
      <c r="ET35" s="665"/>
      <c r="EU35" s="665"/>
      <c r="EV35" s="665"/>
      <c r="EW35" s="665"/>
      <c r="EX35" s="665"/>
      <c r="EY35" s="665"/>
      <c r="EZ35" s="665"/>
      <c r="FA35" s="665"/>
      <c r="FB35" s="665"/>
      <c r="FC35" s="665"/>
      <c r="FD35" s="665"/>
      <c r="FE35" s="665"/>
      <c r="FF35" s="665"/>
      <c r="FG35" s="665"/>
      <c r="FH35" s="665"/>
      <c r="FI35" s="665"/>
      <c r="FJ35" s="665"/>
      <c r="FK35" s="665"/>
      <c r="FL35" s="665"/>
      <c r="FM35" s="665"/>
      <c r="FN35" s="665"/>
      <c r="FO35" s="665"/>
      <c r="FP35" s="665"/>
      <c r="FQ35" s="665"/>
      <c r="FR35" s="665"/>
      <c r="FS35" s="665"/>
      <c r="FT35" s="665"/>
      <c r="FU35" s="665"/>
      <c r="FV35" s="665"/>
      <c r="FW35" s="665"/>
      <c r="FX35" s="665"/>
      <c r="FY35" s="665"/>
      <c r="FZ35" s="665"/>
      <c r="GA35" s="665"/>
      <c r="GB35" s="665"/>
      <c r="GC35" s="665"/>
      <c r="GD35" s="665"/>
      <c r="GE35" s="665"/>
      <c r="GF35" s="665"/>
      <c r="GG35" s="665"/>
      <c r="GH35" s="665"/>
      <c r="GI35" s="665"/>
      <c r="GJ35" s="665"/>
      <c r="GK35" s="665"/>
      <c r="GL35" s="665"/>
      <c r="GM35" s="665"/>
      <c r="GN35" s="665"/>
      <c r="GO35" s="665"/>
      <c r="GP35" s="665"/>
      <c r="GQ35" s="665"/>
      <c r="GR35" s="665"/>
      <c r="GS35" s="665"/>
      <c r="GT35" s="665"/>
      <c r="GU35" s="665"/>
      <c r="GV35" s="665"/>
      <c r="GW35" s="665"/>
      <c r="GX35" s="665"/>
      <c r="GY35" s="665"/>
      <c r="GZ35" s="665"/>
      <c r="HA35" s="665"/>
      <c r="HB35" s="665"/>
      <c r="HC35" s="665"/>
      <c r="HD35" s="665"/>
      <c r="HE35" s="665"/>
      <c r="HF35" s="665"/>
      <c r="HG35" s="665"/>
      <c r="HH35" s="665"/>
      <c r="HI35" s="665"/>
      <c r="HJ35" s="665"/>
      <c r="HK35" s="665"/>
      <c r="HL35" s="665"/>
      <c r="HM35" s="665"/>
      <c r="HN35" s="665"/>
      <c r="HO35" s="665"/>
      <c r="HP35" s="665"/>
      <c r="HQ35" s="665"/>
      <c r="HR35" s="665"/>
      <c r="HS35" s="665"/>
      <c r="HT35" s="665"/>
      <c r="HU35" s="665"/>
      <c r="HV35" s="665"/>
      <c r="HW35" s="665"/>
      <c r="HX35" s="665"/>
      <c r="HY35" s="665"/>
      <c r="HZ35" s="665"/>
      <c r="IA35" s="665"/>
      <c r="IB35" s="665"/>
      <c r="IC35" s="665"/>
      <c r="ID35" s="665"/>
      <c r="IE35" s="665"/>
      <c r="IF35" s="665"/>
      <c r="IG35" s="665"/>
      <c r="IH35" s="665"/>
      <c r="II35" s="665"/>
      <c r="IJ35" s="665"/>
      <c r="IK35" s="665"/>
      <c r="IL35" s="665"/>
      <c r="IM35" s="665"/>
      <c r="IN35" s="665"/>
      <c r="IO35" s="665"/>
      <c r="IP35" s="665"/>
    </row>
    <row r="36" customFormat="false" ht="15" hidden="false" customHeight="false" outlineLevel="0" collapsed="false">
      <c r="A36" s="139" t="s">
        <v>880</v>
      </c>
      <c r="B36" s="891"/>
      <c r="C36" s="544" t="s">
        <v>1780</v>
      </c>
      <c r="D36" s="871" t="n">
        <v>15.01975532</v>
      </c>
      <c r="E36" s="871" t="n">
        <v>22.46387021</v>
      </c>
      <c r="F36" s="872" t="n">
        <v>49.5621581803504</v>
      </c>
      <c r="G36" s="872" t="n">
        <v>1.16915895727787</v>
      </c>
      <c r="H36" s="872" t="n">
        <v>3.54228278957398</v>
      </c>
      <c r="J36" s="873"/>
    </row>
    <row r="37" customFormat="false" ht="15" hidden="false" customHeight="false" outlineLevel="0" collapsed="false">
      <c r="A37" s="891"/>
      <c r="B37" s="892" t="s">
        <v>1781</v>
      </c>
      <c r="C37" s="129" t="s">
        <v>1782</v>
      </c>
      <c r="D37" s="879" t="n">
        <v>11.18741207</v>
      </c>
      <c r="E37" s="879" t="n">
        <v>17.83704154</v>
      </c>
      <c r="F37" s="880" t="n">
        <v>59.4384959487775</v>
      </c>
      <c r="G37" s="880" t="n">
        <v>1.04437854228622</v>
      </c>
      <c r="H37" s="880" t="n">
        <v>2.8126874253365</v>
      </c>
      <c r="J37" s="873"/>
    </row>
    <row r="38" customFormat="false" ht="15" hidden="false" customHeight="false" outlineLevel="0" collapsed="false">
      <c r="A38" s="891"/>
      <c r="B38" s="892" t="s">
        <v>1783</v>
      </c>
      <c r="C38" s="129" t="s">
        <v>1784</v>
      </c>
      <c r="D38" s="879" t="n">
        <v>2.40859314</v>
      </c>
      <c r="E38" s="879" t="n">
        <v>3.71579183</v>
      </c>
      <c r="F38" s="883" t="n">
        <v>54.2722915004233</v>
      </c>
      <c r="G38" s="880" t="n">
        <v>0.205306215707183</v>
      </c>
      <c r="H38" s="880" t="n">
        <v>0.585935786042303</v>
      </c>
      <c r="J38" s="873"/>
    </row>
    <row r="39" customFormat="false" ht="48" hidden="false" customHeight="false" outlineLevel="0" collapsed="false">
      <c r="A39" s="891"/>
      <c r="B39" s="892" t="s">
        <v>1785</v>
      </c>
      <c r="C39" s="129" t="s">
        <v>1786</v>
      </c>
      <c r="D39" s="879" t="n">
        <v>0.52620745</v>
      </c>
      <c r="E39" s="895" t="n">
        <v>0.19979814</v>
      </c>
      <c r="F39" s="883" t="n">
        <v>-62.0305375760073</v>
      </c>
      <c r="G39" s="880" t="n">
        <v>-0.0512652443123951</v>
      </c>
      <c r="H39" s="880" t="n">
        <v>0.0315057693128869</v>
      </c>
      <c r="J39" s="873"/>
      <c r="K39" s="863"/>
      <c r="L39" s="863"/>
      <c r="M39" s="863"/>
      <c r="N39" s="863"/>
      <c r="O39" s="863"/>
      <c r="P39" s="863"/>
      <c r="Q39" s="863"/>
      <c r="R39" s="863"/>
      <c r="S39" s="863"/>
      <c r="T39" s="863"/>
      <c r="U39" s="863"/>
      <c r="V39" s="863"/>
      <c r="W39" s="863"/>
      <c r="X39" s="863"/>
      <c r="Y39" s="863"/>
      <c r="Z39" s="863"/>
      <c r="AA39" s="863"/>
      <c r="AB39" s="863"/>
      <c r="AC39" s="863"/>
      <c r="AD39" s="863"/>
      <c r="AE39" s="863"/>
      <c r="AF39" s="863"/>
      <c r="AG39" s="863"/>
      <c r="AH39" s="863"/>
      <c r="AI39" s="863"/>
      <c r="AJ39" s="863"/>
      <c r="AK39" s="863"/>
      <c r="AL39" s="863"/>
      <c r="AM39" s="863"/>
      <c r="AN39" s="863"/>
      <c r="AO39" s="863"/>
      <c r="AP39" s="863"/>
      <c r="AQ39" s="863"/>
      <c r="AR39" s="863"/>
      <c r="AS39" s="863"/>
      <c r="AT39" s="863"/>
      <c r="AU39" s="863"/>
      <c r="AV39" s="863"/>
      <c r="AW39" s="863"/>
      <c r="AX39" s="863"/>
      <c r="AY39" s="863"/>
      <c r="AZ39" s="863"/>
      <c r="BA39" s="863"/>
      <c r="BB39" s="863"/>
      <c r="BC39" s="863"/>
      <c r="BD39" s="863"/>
      <c r="BE39" s="863"/>
      <c r="BF39" s="863"/>
      <c r="BG39" s="863"/>
      <c r="BH39" s="863"/>
      <c r="BI39" s="863"/>
      <c r="BJ39" s="863"/>
      <c r="BK39" s="863"/>
      <c r="BL39" s="863"/>
      <c r="BM39" s="863"/>
      <c r="BN39" s="863"/>
      <c r="BO39" s="863"/>
      <c r="BP39" s="863"/>
      <c r="BQ39" s="863"/>
      <c r="BR39" s="863"/>
      <c r="BS39" s="863"/>
      <c r="BT39" s="863"/>
      <c r="BU39" s="863"/>
      <c r="BV39" s="863"/>
      <c r="BW39" s="863"/>
      <c r="BX39" s="863"/>
      <c r="BY39" s="863"/>
      <c r="BZ39" s="863"/>
      <c r="CA39" s="863"/>
      <c r="CB39" s="863"/>
      <c r="CC39" s="863"/>
      <c r="CD39" s="863"/>
      <c r="CE39" s="863"/>
      <c r="CF39" s="863"/>
      <c r="CG39" s="863"/>
      <c r="CH39" s="863"/>
      <c r="CI39" s="863"/>
      <c r="CJ39" s="863"/>
      <c r="CK39" s="863"/>
      <c r="CL39" s="863"/>
      <c r="CM39" s="863"/>
      <c r="CN39" s="863"/>
      <c r="CO39" s="863"/>
      <c r="CP39" s="863"/>
      <c r="CQ39" s="863"/>
      <c r="CR39" s="863"/>
      <c r="CS39" s="863"/>
      <c r="CT39" s="863"/>
      <c r="CU39" s="863"/>
      <c r="CV39" s="863"/>
      <c r="CW39" s="863"/>
      <c r="CX39" s="863"/>
      <c r="CY39" s="863"/>
      <c r="CZ39" s="863"/>
      <c r="DA39" s="863"/>
      <c r="DB39" s="863"/>
      <c r="DC39" s="863"/>
      <c r="DD39" s="863"/>
      <c r="DE39" s="863"/>
      <c r="DF39" s="863"/>
      <c r="DG39" s="863"/>
      <c r="DH39" s="863"/>
      <c r="DI39" s="863"/>
      <c r="DJ39" s="863"/>
      <c r="DK39" s="863"/>
      <c r="DL39" s="863"/>
      <c r="DM39" s="863"/>
      <c r="DN39" s="863"/>
      <c r="DO39" s="863"/>
      <c r="DP39" s="863"/>
      <c r="DQ39" s="863"/>
      <c r="DR39" s="863"/>
      <c r="DS39" s="863"/>
      <c r="DT39" s="863"/>
      <c r="DU39" s="863"/>
      <c r="DV39" s="863"/>
      <c r="DW39" s="863"/>
      <c r="DX39" s="863"/>
      <c r="DY39" s="863"/>
      <c r="DZ39" s="863"/>
      <c r="EA39" s="863"/>
      <c r="EB39" s="863"/>
      <c r="EC39" s="863"/>
      <c r="ED39" s="863"/>
      <c r="EE39" s="863"/>
      <c r="EF39" s="863"/>
      <c r="EG39" s="863"/>
      <c r="EH39" s="863"/>
      <c r="EI39" s="863"/>
      <c r="EJ39" s="863"/>
      <c r="EK39" s="863"/>
      <c r="EL39" s="863"/>
      <c r="EM39" s="863"/>
      <c r="EN39" s="863"/>
      <c r="EO39" s="863"/>
      <c r="EP39" s="863"/>
      <c r="EQ39" s="863"/>
      <c r="ER39" s="863"/>
      <c r="ES39" s="863"/>
      <c r="ET39" s="863"/>
      <c r="EU39" s="863"/>
      <c r="EV39" s="863"/>
      <c r="EW39" s="863"/>
      <c r="EX39" s="863"/>
      <c r="EY39" s="863"/>
      <c r="EZ39" s="863"/>
      <c r="FA39" s="863"/>
      <c r="FB39" s="863"/>
      <c r="FC39" s="863"/>
      <c r="FD39" s="863"/>
      <c r="FE39" s="863"/>
      <c r="FF39" s="863"/>
      <c r="FG39" s="863"/>
      <c r="FH39" s="863"/>
      <c r="FI39" s="863"/>
      <c r="FJ39" s="863"/>
      <c r="FK39" s="863"/>
      <c r="FL39" s="863"/>
      <c r="FM39" s="863"/>
      <c r="FN39" s="863"/>
      <c r="FO39" s="863"/>
      <c r="FP39" s="863"/>
      <c r="FQ39" s="863"/>
      <c r="FR39" s="863"/>
      <c r="FS39" s="863"/>
      <c r="FT39" s="863"/>
      <c r="FU39" s="863"/>
      <c r="FV39" s="863"/>
      <c r="FW39" s="863"/>
      <c r="FX39" s="863"/>
      <c r="FY39" s="863"/>
      <c r="FZ39" s="863"/>
      <c r="GA39" s="863"/>
      <c r="GB39" s="863"/>
      <c r="GC39" s="863"/>
      <c r="GD39" s="863"/>
      <c r="GE39" s="863"/>
      <c r="GF39" s="863"/>
      <c r="GG39" s="863"/>
      <c r="GH39" s="863"/>
      <c r="GI39" s="863"/>
      <c r="GJ39" s="863"/>
      <c r="GK39" s="863"/>
      <c r="GL39" s="863"/>
      <c r="GM39" s="863"/>
      <c r="GN39" s="863"/>
      <c r="GO39" s="863"/>
      <c r="GP39" s="863"/>
      <c r="GQ39" s="863"/>
      <c r="GR39" s="863"/>
      <c r="GS39" s="863"/>
      <c r="GT39" s="863"/>
      <c r="GU39" s="863"/>
      <c r="GV39" s="863"/>
      <c r="GW39" s="863"/>
      <c r="GX39" s="863"/>
      <c r="GY39" s="863"/>
      <c r="GZ39" s="863"/>
      <c r="HA39" s="863"/>
      <c r="HB39" s="863"/>
      <c r="HC39" s="863"/>
      <c r="HD39" s="863"/>
      <c r="HE39" s="863"/>
      <c r="HF39" s="863"/>
      <c r="HG39" s="863"/>
      <c r="HH39" s="863"/>
      <c r="HI39" s="863"/>
      <c r="HJ39" s="863"/>
      <c r="HK39" s="863"/>
      <c r="HL39" s="863"/>
      <c r="HM39" s="863"/>
      <c r="HN39" s="863"/>
      <c r="HO39" s="863"/>
      <c r="HP39" s="863"/>
      <c r="HQ39" s="863"/>
      <c r="HR39" s="863"/>
      <c r="HS39" s="863"/>
      <c r="HT39" s="863"/>
      <c r="HU39" s="863"/>
      <c r="HV39" s="863"/>
      <c r="HW39" s="863"/>
      <c r="HX39" s="863"/>
      <c r="HY39" s="863"/>
      <c r="HZ39" s="863"/>
      <c r="IA39" s="863"/>
      <c r="IB39" s="863"/>
      <c r="IC39" s="863"/>
      <c r="ID39" s="863"/>
      <c r="IE39" s="863"/>
      <c r="IF39" s="863"/>
      <c r="IG39" s="863"/>
      <c r="IH39" s="863"/>
      <c r="II39" s="863"/>
      <c r="IJ39" s="863"/>
      <c r="IK39" s="863"/>
      <c r="IL39" s="863"/>
      <c r="IM39" s="863"/>
      <c r="IN39" s="863"/>
      <c r="IO39" s="863"/>
      <c r="IP39" s="863"/>
    </row>
    <row r="40" customFormat="false" ht="15" hidden="false" customHeight="false" outlineLevel="0" collapsed="false">
      <c r="A40" s="896"/>
      <c r="B40" s="897"/>
      <c r="C40" s="510" t="s">
        <v>1779</v>
      </c>
      <c r="D40" s="898" t="n">
        <v>0.897542659999997</v>
      </c>
      <c r="E40" s="899" t="n">
        <v>0.711238699999999</v>
      </c>
      <c r="F40" s="898" t="n">
        <v>-20.7571147648847</v>
      </c>
      <c r="G40" s="898" t="n">
        <v>-0.0292605564031449</v>
      </c>
      <c r="H40" s="898" t="n">
        <v>0.112153808882293</v>
      </c>
      <c r="J40" s="873"/>
    </row>
    <row r="41" customFormat="false" ht="15" hidden="false" customHeight="false" outlineLevel="0" collapsed="false">
      <c r="A41" s="388" t="s">
        <v>1080</v>
      </c>
    </row>
    <row r="42" customFormat="false" ht="15" hidden="false" customHeight="false" outlineLevel="0" collapsed="false">
      <c r="A42" s="395" t="s">
        <v>264</v>
      </c>
    </row>
    <row r="43" customFormat="false" ht="15" hidden="false" customHeight="false" outlineLevel="0" collapsed="false">
      <c r="A43" s="388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1796875" defaultRowHeight="15" zeroHeight="false" outlineLevelRow="0" outlineLevelCol="0"/>
  <cols>
    <col collapsed="false" customWidth="true" hidden="false" outlineLevel="0" max="1" min="1" style="862" width="9.56"/>
    <col collapsed="false" customWidth="true" hidden="false" outlineLevel="0" max="2" min="2" style="863" width="10.85"/>
    <col collapsed="false" customWidth="true" hidden="false" outlineLevel="0" max="3" min="3" style="864" width="51.56"/>
    <col collapsed="false" customWidth="true" hidden="false" outlineLevel="0" max="5" min="4" style="864" width="11.99"/>
    <col collapsed="false" customWidth="true" hidden="false" outlineLevel="0" max="6" min="6" style="864" width="10.71"/>
    <col collapsed="false" customWidth="true" hidden="false" outlineLevel="0" max="7" min="7" style="863" width="18.41"/>
    <col collapsed="false" customWidth="true" hidden="false" outlineLevel="0" max="8" min="8" style="864" width="15.41"/>
    <col collapsed="false" customWidth="true" hidden="false" outlineLevel="0" max="9" min="9" style="862" width="16.84"/>
    <col collapsed="false" customWidth="true" hidden="false" outlineLevel="0" max="248" min="10" style="862" width="11.42"/>
    <col collapsed="false" customWidth="true" hidden="false" outlineLevel="0" max="249" min="249" style="862" width="9.28"/>
    <col collapsed="false" customWidth="false" hidden="false" outlineLevel="0" max="250" min="250" style="862" width="7.42"/>
    <col collapsed="false" customWidth="false" hidden="false" outlineLevel="0" max="257" min="251" style="1" width="7.42"/>
  </cols>
  <sheetData>
    <row r="5" customFormat="false" ht="15" hidden="false" customHeight="false" outlineLevel="0" collapsed="false">
      <c r="A5" s="19" t="s">
        <v>1787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9" t="s">
        <v>1750</v>
      </c>
      <c r="B6" s="69"/>
      <c r="C6" s="69"/>
      <c r="D6" s="69"/>
      <c r="E6" s="69"/>
      <c r="F6" s="69"/>
      <c r="G6" s="6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1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65" t="s">
        <v>1752</v>
      </c>
      <c r="B10" s="865" t="s">
        <v>1753</v>
      </c>
      <c r="C10" s="865" t="s">
        <v>1136</v>
      </c>
      <c r="D10" s="866" t="n">
        <v>2015</v>
      </c>
      <c r="E10" s="866" t="n">
        <v>2016</v>
      </c>
      <c r="F10" s="865" t="s">
        <v>63</v>
      </c>
      <c r="G10" s="865" t="s">
        <v>1754</v>
      </c>
      <c r="H10" s="865" t="s">
        <v>1755</v>
      </c>
      <c r="I10" s="865" t="s">
        <v>1788</v>
      </c>
      <c r="J10" s="863"/>
      <c r="K10" s="863"/>
      <c r="L10" s="863"/>
      <c r="M10" s="863"/>
      <c r="N10" s="863"/>
      <c r="O10" s="863"/>
      <c r="P10" s="863"/>
      <c r="Q10" s="863"/>
      <c r="R10" s="863"/>
      <c r="S10" s="863"/>
      <c r="T10" s="863"/>
      <c r="U10" s="863"/>
      <c r="V10" s="863"/>
      <c r="W10" s="863"/>
      <c r="X10" s="863"/>
      <c r="Y10" s="863"/>
      <c r="Z10" s="863"/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3"/>
      <c r="HI10" s="863"/>
      <c r="HJ10" s="863"/>
      <c r="HK10" s="863"/>
      <c r="HL10" s="863"/>
      <c r="HM10" s="863"/>
      <c r="HN10" s="863"/>
      <c r="HO10" s="863"/>
      <c r="HP10" s="863"/>
      <c r="HQ10" s="863"/>
      <c r="HR10" s="863"/>
      <c r="HS10" s="863"/>
      <c r="HT10" s="863"/>
      <c r="HU10" s="863"/>
      <c r="HV10" s="863"/>
      <c r="HW10" s="863"/>
      <c r="HX10" s="863"/>
      <c r="HY10" s="863"/>
      <c r="HZ10" s="863"/>
      <c r="IA10" s="863"/>
      <c r="IB10" s="863"/>
      <c r="IC10" s="863"/>
      <c r="ID10" s="863"/>
      <c r="IE10" s="863"/>
      <c r="IF10" s="863"/>
      <c r="IG10" s="863"/>
      <c r="IH10" s="863"/>
      <c r="II10" s="863"/>
      <c r="IJ10" s="863"/>
      <c r="IK10" s="863"/>
      <c r="IL10" s="863"/>
      <c r="IM10" s="863"/>
      <c r="IN10" s="863"/>
      <c r="IO10" s="863"/>
      <c r="IP10" s="863"/>
    </row>
    <row r="11" customFormat="false" ht="15" hidden="false" customHeight="true" outlineLevel="0" collapsed="false">
      <c r="A11" s="865"/>
      <c r="B11" s="865"/>
      <c r="C11" s="865"/>
      <c r="D11" s="867" t="s">
        <v>1789</v>
      </c>
      <c r="E11" s="867"/>
      <c r="F11" s="865"/>
      <c r="G11" s="865"/>
      <c r="H11" s="865"/>
      <c r="I11" s="865"/>
      <c r="J11" s="863"/>
      <c r="K11" s="863"/>
      <c r="L11" s="863"/>
      <c r="M11" s="863"/>
      <c r="N11" s="863"/>
      <c r="O11" s="863"/>
      <c r="P11" s="863"/>
      <c r="Q11" s="863"/>
      <c r="R11" s="863"/>
      <c r="S11" s="863"/>
      <c r="T11" s="863"/>
      <c r="U11" s="863"/>
      <c r="V11" s="863"/>
      <c r="W11" s="863"/>
      <c r="X11" s="863"/>
      <c r="Y11" s="863"/>
      <c r="Z11" s="863"/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3"/>
      <c r="HI11" s="863"/>
      <c r="HJ11" s="863"/>
      <c r="HK11" s="863"/>
      <c r="HL11" s="863"/>
      <c r="HM11" s="863"/>
      <c r="HN11" s="863"/>
      <c r="HO11" s="863"/>
      <c r="HP11" s="863"/>
      <c r="HQ11" s="863"/>
      <c r="HR11" s="863"/>
      <c r="HS11" s="863"/>
      <c r="HT11" s="863"/>
      <c r="HU11" s="863"/>
      <c r="HV11" s="863"/>
      <c r="HW11" s="863"/>
      <c r="HX11" s="863"/>
      <c r="HY11" s="863"/>
      <c r="HZ11" s="863"/>
      <c r="IA11" s="863"/>
      <c r="IB11" s="863"/>
      <c r="IC11" s="863"/>
      <c r="ID11" s="863"/>
      <c r="IE11" s="863"/>
      <c r="IF11" s="863"/>
      <c r="IG11" s="863"/>
      <c r="IH11" s="863"/>
      <c r="II11" s="863"/>
      <c r="IJ11" s="863"/>
      <c r="IK11" s="863"/>
      <c r="IL11" s="863"/>
      <c r="IM11" s="863"/>
      <c r="IN11" s="863"/>
      <c r="IO11" s="863"/>
      <c r="IP11" s="863"/>
    </row>
    <row r="12" customFormat="false" ht="15" hidden="false" customHeight="false" outlineLevel="0" collapsed="false">
      <c r="A12" s="139"/>
      <c r="B12" s="92"/>
      <c r="C12" s="868"/>
      <c r="D12" s="869"/>
      <c r="E12" s="869"/>
      <c r="F12" s="868"/>
      <c r="G12" s="868"/>
      <c r="H12" s="868"/>
    </row>
    <row r="13" customFormat="false" ht="15" hidden="false" customHeight="false" outlineLevel="0" collapsed="false">
      <c r="A13" s="870"/>
      <c r="B13" s="870"/>
      <c r="C13" s="543" t="s">
        <v>173</v>
      </c>
      <c r="D13" s="871" t="n">
        <v>416142.65501</v>
      </c>
      <c r="E13" s="871" t="n">
        <v>387325.60736</v>
      </c>
      <c r="F13" s="872" t="n">
        <v>-6.92480025853335</v>
      </c>
      <c r="G13" s="872"/>
      <c r="H13" s="872" t="n">
        <v>100</v>
      </c>
    </row>
    <row r="14" customFormat="false" ht="15" hidden="false" customHeight="false" outlineLevel="0" collapsed="false">
      <c r="A14" s="874"/>
      <c r="B14" s="874"/>
      <c r="C14" s="875"/>
      <c r="D14" s="876"/>
      <c r="E14" s="876"/>
      <c r="F14" s="396"/>
      <c r="G14" s="396"/>
      <c r="H14" s="396"/>
      <c r="I14" s="665"/>
      <c r="J14" s="665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665"/>
      <c r="BD14" s="665"/>
      <c r="BE14" s="665"/>
      <c r="BF14" s="665"/>
      <c r="BG14" s="665"/>
      <c r="BH14" s="665"/>
      <c r="BI14" s="665"/>
      <c r="BJ14" s="665"/>
      <c r="BK14" s="665"/>
      <c r="BL14" s="665"/>
      <c r="BM14" s="665"/>
      <c r="BN14" s="665"/>
      <c r="BO14" s="665"/>
      <c r="BP14" s="665"/>
      <c r="BQ14" s="665"/>
      <c r="BR14" s="665"/>
      <c r="BS14" s="665"/>
      <c r="BT14" s="665"/>
      <c r="BU14" s="665"/>
      <c r="BV14" s="665"/>
      <c r="BW14" s="665"/>
      <c r="BX14" s="665"/>
      <c r="BY14" s="665"/>
      <c r="BZ14" s="665"/>
      <c r="CA14" s="665"/>
      <c r="CB14" s="665"/>
      <c r="CC14" s="665"/>
      <c r="CD14" s="665"/>
      <c r="CE14" s="665"/>
      <c r="CF14" s="665"/>
      <c r="CG14" s="665"/>
      <c r="CH14" s="665"/>
      <c r="CI14" s="665"/>
      <c r="CJ14" s="665"/>
      <c r="CK14" s="665"/>
      <c r="CL14" s="665"/>
      <c r="CM14" s="665"/>
      <c r="CN14" s="665"/>
      <c r="CO14" s="665"/>
      <c r="CP14" s="665"/>
      <c r="CQ14" s="665"/>
      <c r="CR14" s="665"/>
      <c r="CS14" s="665"/>
      <c r="CT14" s="665"/>
      <c r="CU14" s="665"/>
      <c r="CV14" s="665"/>
      <c r="CW14" s="665"/>
      <c r="CX14" s="665"/>
      <c r="CY14" s="665"/>
      <c r="CZ14" s="665"/>
      <c r="DA14" s="665"/>
      <c r="DB14" s="665"/>
      <c r="DC14" s="665"/>
      <c r="DD14" s="665"/>
      <c r="DE14" s="665"/>
      <c r="DF14" s="665"/>
      <c r="DG14" s="665"/>
      <c r="DH14" s="665"/>
      <c r="DI14" s="665"/>
      <c r="DJ14" s="665"/>
      <c r="DK14" s="665"/>
      <c r="DL14" s="665"/>
      <c r="DM14" s="665"/>
      <c r="DN14" s="665"/>
      <c r="DO14" s="665"/>
      <c r="DP14" s="665"/>
      <c r="DQ14" s="665"/>
      <c r="DR14" s="665"/>
      <c r="DS14" s="665"/>
      <c r="DT14" s="665"/>
      <c r="DU14" s="665"/>
      <c r="DV14" s="665"/>
      <c r="DW14" s="665"/>
      <c r="DX14" s="665"/>
      <c r="DY14" s="665"/>
      <c r="DZ14" s="665"/>
      <c r="EA14" s="665"/>
      <c r="EB14" s="665"/>
      <c r="EC14" s="665"/>
      <c r="ED14" s="665"/>
      <c r="EE14" s="665"/>
      <c r="EF14" s="665"/>
      <c r="EG14" s="665"/>
      <c r="EH14" s="665"/>
      <c r="EI14" s="665"/>
      <c r="EJ14" s="665"/>
      <c r="EK14" s="665"/>
      <c r="EL14" s="665"/>
      <c r="EM14" s="665"/>
      <c r="EN14" s="665"/>
      <c r="EO14" s="665"/>
      <c r="EP14" s="665"/>
      <c r="EQ14" s="665"/>
      <c r="ER14" s="665"/>
      <c r="ES14" s="665"/>
      <c r="ET14" s="665"/>
      <c r="EU14" s="665"/>
      <c r="EV14" s="665"/>
      <c r="EW14" s="665"/>
      <c r="EX14" s="665"/>
      <c r="EY14" s="665"/>
      <c r="EZ14" s="665"/>
      <c r="FA14" s="665"/>
      <c r="FB14" s="665"/>
      <c r="FC14" s="665"/>
      <c r="FD14" s="665"/>
      <c r="FE14" s="665"/>
      <c r="FF14" s="665"/>
      <c r="FG14" s="665"/>
      <c r="FH14" s="665"/>
      <c r="FI14" s="665"/>
      <c r="FJ14" s="665"/>
      <c r="FK14" s="665"/>
      <c r="FL14" s="665"/>
      <c r="FM14" s="665"/>
      <c r="FN14" s="665"/>
      <c r="FO14" s="665"/>
      <c r="FP14" s="665"/>
      <c r="FQ14" s="665"/>
      <c r="FR14" s="665"/>
      <c r="FS14" s="665"/>
      <c r="FT14" s="665"/>
      <c r="FU14" s="665"/>
      <c r="FV14" s="665"/>
      <c r="FW14" s="665"/>
      <c r="FX14" s="665"/>
      <c r="FY14" s="665"/>
      <c r="FZ14" s="665"/>
      <c r="GA14" s="665"/>
      <c r="GB14" s="665"/>
      <c r="GC14" s="665"/>
      <c r="GD14" s="665"/>
      <c r="GE14" s="665"/>
      <c r="GF14" s="665"/>
      <c r="GG14" s="665"/>
      <c r="GH14" s="665"/>
      <c r="GI14" s="665"/>
      <c r="GJ14" s="665"/>
      <c r="GK14" s="665"/>
      <c r="GL14" s="665"/>
      <c r="GM14" s="665"/>
      <c r="GN14" s="665"/>
      <c r="GO14" s="665"/>
      <c r="GP14" s="665"/>
      <c r="GQ14" s="665"/>
      <c r="GR14" s="665"/>
      <c r="GS14" s="665"/>
      <c r="GT14" s="665"/>
      <c r="GU14" s="665"/>
      <c r="GV14" s="665"/>
      <c r="GW14" s="665"/>
      <c r="GX14" s="665"/>
      <c r="GY14" s="665"/>
      <c r="GZ14" s="665"/>
      <c r="HA14" s="665"/>
      <c r="HB14" s="665"/>
      <c r="HC14" s="665"/>
      <c r="HD14" s="665"/>
      <c r="HE14" s="665"/>
      <c r="HF14" s="665"/>
      <c r="HG14" s="665"/>
      <c r="HH14" s="665"/>
      <c r="HI14" s="665"/>
      <c r="HJ14" s="665"/>
      <c r="HK14" s="665"/>
      <c r="HL14" s="665"/>
      <c r="HM14" s="665"/>
      <c r="HN14" s="665"/>
      <c r="HO14" s="665"/>
      <c r="HP14" s="665"/>
      <c r="HQ14" s="665"/>
      <c r="HR14" s="665"/>
      <c r="HS14" s="665"/>
      <c r="HT14" s="665"/>
      <c r="HU14" s="665"/>
      <c r="HV14" s="665"/>
      <c r="HW14" s="665"/>
      <c r="HX14" s="665"/>
      <c r="HY14" s="665"/>
      <c r="HZ14" s="665"/>
      <c r="IA14" s="665"/>
      <c r="IB14" s="665"/>
      <c r="IC14" s="665"/>
      <c r="ID14" s="665"/>
      <c r="IE14" s="665"/>
      <c r="IF14" s="665"/>
      <c r="IG14" s="665"/>
      <c r="IH14" s="665"/>
      <c r="II14" s="665"/>
      <c r="IJ14" s="665"/>
      <c r="IK14" s="665"/>
      <c r="IL14" s="665"/>
      <c r="IM14" s="665"/>
      <c r="IN14" s="665"/>
      <c r="IO14" s="665"/>
      <c r="IP14" s="665"/>
    </row>
    <row r="15" customFormat="false" ht="15" hidden="false" customHeight="false" outlineLevel="0" collapsed="false">
      <c r="A15" s="877"/>
      <c r="B15" s="878"/>
      <c r="C15" s="379" t="s">
        <v>593</v>
      </c>
      <c r="D15" s="871" t="n">
        <v>373453.48115</v>
      </c>
      <c r="E15" s="871" t="n">
        <v>313776.09646</v>
      </c>
      <c r="F15" s="872" t="n">
        <v>-15.9798710420991</v>
      </c>
      <c r="G15" s="872" t="n">
        <v>-14.340607474753</v>
      </c>
      <c r="H15" s="872" t="n">
        <v>81.0109351144348</v>
      </c>
      <c r="I15" s="872" t="n">
        <v>1.41757628658849</v>
      </c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665"/>
      <c r="BD15" s="665"/>
      <c r="BE15" s="665"/>
      <c r="BF15" s="665"/>
      <c r="BG15" s="665"/>
      <c r="BH15" s="665"/>
      <c r="BI15" s="665"/>
      <c r="BJ15" s="665"/>
      <c r="BK15" s="665"/>
      <c r="BL15" s="665"/>
      <c r="BM15" s="665"/>
      <c r="BN15" s="665"/>
      <c r="BO15" s="665"/>
      <c r="BP15" s="665"/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5"/>
      <c r="CC15" s="665"/>
      <c r="CD15" s="665"/>
      <c r="CE15" s="665"/>
      <c r="CF15" s="665"/>
      <c r="CG15" s="665"/>
      <c r="CH15" s="665"/>
      <c r="CI15" s="665"/>
      <c r="CJ15" s="665"/>
      <c r="CK15" s="665"/>
      <c r="CL15" s="665"/>
      <c r="CM15" s="665"/>
      <c r="CN15" s="665"/>
      <c r="CO15" s="665"/>
      <c r="CP15" s="665"/>
      <c r="CQ15" s="665"/>
      <c r="CR15" s="665"/>
      <c r="CS15" s="665"/>
      <c r="CT15" s="665"/>
      <c r="CU15" s="665"/>
      <c r="CV15" s="665"/>
      <c r="CW15" s="665"/>
      <c r="CX15" s="665"/>
      <c r="CY15" s="665"/>
      <c r="CZ15" s="665"/>
      <c r="DA15" s="665"/>
      <c r="DB15" s="665"/>
      <c r="DC15" s="665"/>
      <c r="DD15" s="665"/>
      <c r="DE15" s="665"/>
      <c r="DF15" s="665"/>
      <c r="DG15" s="665"/>
      <c r="DH15" s="665"/>
      <c r="DI15" s="665"/>
      <c r="DJ15" s="665"/>
      <c r="DK15" s="665"/>
      <c r="DL15" s="665"/>
      <c r="DM15" s="665"/>
      <c r="DN15" s="665"/>
      <c r="DO15" s="665"/>
      <c r="DP15" s="665"/>
      <c r="DQ15" s="665"/>
      <c r="DR15" s="665"/>
      <c r="DS15" s="665"/>
      <c r="DT15" s="665"/>
      <c r="DU15" s="665"/>
      <c r="DV15" s="665"/>
      <c r="DW15" s="665"/>
      <c r="DX15" s="665"/>
      <c r="DY15" s="665"/>
      <c r="DZ15" s="665"/>
      <c r="EA15" s="665"/>
      <c r="EB15" s="665"/>
      <c r="EC15" s="665"/>
      <c r="ED15" s="665"/>
      <c r="EE15" s="665"/>
      <c r="EF15" s="665"/>
      <c r="EG15" s="665"/>
      <c r="EH15" s="665"/>
      <c r="EI15" s="665"/>
      <c r="EJ15" s="665"/>
      <c r="EK15" s="665"/>
      <c r="EL15" s="665"/>
      <c r="EM15" s="665"/>
      <c r="EN15" s="665"/>
      <c r="EO15" s="665"/>
      <c r="EP15" s="665"/>
      <c r="EQ15" s="665"/>
      <c r="ER15" s="665"/>
      <c r="ES15" s="665"/>
      <c r="ET15" s="665"/>
      <c r="EU15" s="665"/>
      <c r="EV15" s="665"/>
      <c r="EW15" s="665"/>
      <c r="EX15" s="665"/>
      <c r="EY15" s="665"/>
      <c r="EZ15" s="665"/>
      <c r="FA15" s="665"/>
      <c r="FB15" s="665"/>
      <c r="FC15" s="665"/>
      <c r="FD15" s="665"/>
      <c r="FE15" s="665"/>
      <c r="FF15" s="665"/>
      <c r="FG15" s="665"/>
      <c r="FH15" s="665"/>
      <c r="FI15" s="665"/>
      <c r="FJ15" s="665"/>
      <c r="FK15" s="665"/>
      <c r="FL15" s="665"/>
      <c r="FM15" s="665"/>
      <c r="FN15" s="665"/>
      <c r="FO15" s="665"/>
      <c r="FP15" s="665"/>
      <c r="FQ15" s="665"/>
      <c r="FR15" s="665"/>
      <c r="FS15" s="665"/>
      <c r="FT15" s="665"/>
      <c r="FU15" s="665"/>
      <c r="FV15" s="665"/>
      <c r="FW15" s="665"/>
      <c r="FX15" s="665"/>
      <c r="FY15" s="665"/>
      <c r="FZ15" s="665"/>
      <c r="GA15" s="665"/>
      <c r="GB15" s="665"/>
      <c r="GC15" s="665"/>
      <c r="GD15" s="665"/>
      <c r="GE15" s="665"/>
      <c r="GF15" s="665"/>
      <c r="GG15" s="665"/>
      <c r="GH15" s="665"/>
      <c r="GI15" s="665"/>
      <c r="GJ15" s="665"/>
      <c r="GK15" s="665"/>
      <c r="GL15" s="665"/>
      <c r="GM15" s="665"/>
      <c r="GN15" s="665"/>
      <c r="GO15" s="665"/>
      <c r="GP15" s="665"/>
      <c r="GQ15" s="665"/>
      <c r="GR15" s="665"/>
      <c r="GS15" s="665"/>
      <c r="GT15" s="665"/>
      <c r="GU15" s="665"/>
      <c r="GV15" s="665"/>
      <c r="GW15" s="665"/>
      <c r="GX15" s="665"/>
      <c r="GY15" s="665"/>
      <c r="GZ15" s="665"/>
      <c r="HA15" s="665"/>
      <c r="HB15" s="665"/>
      <c r="HC15" s="665"/>
      <c r="HD15" s="665"/>
      <c r="HE15" s="665"/>
      <c r="HF15" s="665"/>
      <c r="HG15" s="665"/>
      <c r="HH15" s="665"/>
      <c r="HI15" s="665"/>
      <c r="HJ15" s="665"/>
      <c r="HK15" s="665"/>
      <c r="HL15" s="665"/>
      <c r="HM15" s="665"/>
      <c r="HN15" s="665"/>
      <c r="HO15" s="665"/>
      <c r="HP15" s="665"/>
      <c r="HQ15" s="665"/>
      <c r="HR15" s="665"/>
      <c r="HS15" s="665"/>
      <c r="HT15" s="665"/>
      <c r="HU15" s="665"/>
      <c r="HV15" s="665"/>
      <c r="HW15" s="665"/>
      <c r="HX15" s="665"/>
      <c r="HY15" s="665"/>
      <c r="HZ15" s="665"/>
      <c r="IA15" s="665"/>
      <c r="IB15" s="665"/>
      <c r="IC15" s="665"/>
      <c r="ID15" s="665"/>
      <c r="IE15" s="665"/>
      <c r="IF15" s="665"/>
      <c r="IG15" s="665"/>
      <c r="IH15" s="665"/>
      <c r="II15" s="665"/>
      <c r="IJ15" s="665"/>
      <c r="IK15" s="665"/>
      <c r="IL15" s="665"/>
      <c r="IM15" s="665"/>
      <c r="IN15" s="665"/>
      <c r="IO15" s="665"/>
      <c r="IP15" s="665"/>
    </row>
    <row r="16" customFormat="false" ht="15" hidden="false" customHeight="false" outlineLevel="0" collapsed="false">
      <c r="A16" s="877"/>
      <c r="B16" s="420" t="s">
        <v>68</v>
      </c>
      <c r="C16" s="147" t="s">
        <v>69</v>
      </c>
      <c r="D16" s="879" t="n">
        <v>2975.5603</v>
      </c>
      <c r="E16" s="879" t="n">
        <v>1790.0508</v>
      </c>
      <c r="F16" s="880" t="n">
        <v>-39.8415552190288</v>
      </c>
      <c r="G16" s="880" t="n">
        <v>-0.28488055375422</v>
      </c>
      <c r="H16" s="880" t="n">
        <v>0.46215658505022</v>
      </c>
      <c r="I16" s="880" t="n">
        <v>1.43567461884322</v>
      </c>
    </row>
    <row r="17" customFormat="false" ht="15" hidden="false" customHeight="false" outlineLevel="0" collapsed="false">
      <c r="A17" s="870"/>
      <c r="B17" s="336" t="s">
        <v>1757</v>
      </c>
      <c r="C17" s="147" t="s">
        <v>1758</v>
      </c>
      <c r="D17" s="879" t="n">
        <v>370477.92085</v>
      </c>
      <c r="E17" s="879" t="n">
        <v>311986.04566</v>
      </c>
      <c r="F17" s="880" t="n">
        <v>-15.7882216181197</v>
      </c>
      <c r="G17" s="880" t="n">
        <v>-14.0557269209989</v>
      </c>
      <c r="H17" s="880" t="n">
        <v>80.5487785293845</v>
      </c>
      <c r="I17" s="880" t="n">
        <v>1.41747244561682</v>
      </c>
      <c r="J17" s="881"/>
      <c r="K17" s="881"/>
      <c r="L17" s="881"/>
      <c r="M17" s="881"/>
      <c r="N17" s="881"/>
      <c r="O17" s="8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  <c r="AS17" s="881"/>
      <c r="AT17" s="881"/>
      <c r="AU17" s="881"/>
      <c r="AV17" s="881"/>
      <c r="AW17" s="881"/>
      <c r="AX17" s="881"/>
      <c r="AY17" s="881"/>
      <c r="AZ17" s="881"/>
      <c r="BA17" s="881"/>
      <c r="BB17" s="881"/>
      <c r="BC17" s="881"/>
      <c r="BD17" s="881"/>
      <c r="BE17" s="881"/>
      <c r="BF17" s="881"/>
      <c r="BG17" s="881"/>
      <c r="BH17" s="881"/>
      <c r="BI17" s="881"/>
      <c r="BJ17" s="881"/>
      <c r="BK17" s="881"/>
      <c r="BL17" s="881"/>
      <c r="BM17" s="881"/>
      <c r="BN17" s="881"/>
      <c r="BO17" s="881"/>
      <c r="BP17" s="881"/>
      <c r="BQ17" s="881"/>
      <c r="BR17" s="881"/>
      <c r="BS17" s="881"/>
      <c r="BT17" s="881"/>
      <c r="BU17" s="881"/>
      <c r="BV17" s="881"/>
      <c r="BW17" s="881"/>
      <c r="BX17" s="881"/>
      <c r="BY17" s="881"/>
      <c r="BZ17" s="881"/>
      <c r="CA17" s="881"/>
      <c r="CB17" s="881"/>
      <c r="CC17" s="881"/>
      <c r="CD17" s="881"/>
      <c r="CE17" s="881"/>
      <c r="CF17" s="881"/>
      <c r="CG17" s="881"/>
      <c r="CH17" s="881"/>
      <c r="CI17" s="881"/>
      <c r="CJ17" s="881"/>
      <c r="CK17" s="881"/>
      <c r="CL17" s="881"/>
      <c r="CM17" s="881"/>
      <c r="CN17" s="881"/>
      <c r="CO17" s="881"/>
      <c r="CP17" s="881"/>
      <c r="CQ17" s="881"/>
      <c r="CR17" s="881"/>
      <c r="CS17" s="881"/>
      <c r="CT17" s="881"/>
      <c r="CU17" s="881"/>
      <c r="CV17" s="881"/>
      <c r="CW17" s="881"/>
      <c r="CX17" s="881"/>
      <c r="CY17" s="881"/>
      <c r="CZ17" s="881"/>
      <c r="DA17" s="881"/>
      <c r="DB17" s="881"/>
      <c r="DC17" s="881"/>
      <c r="DD17" s="881"/>
      <c r="DE17" s="881"/>
      <c r="DF17" s="881"/>
      <c r="DG17" s="881"/>
      <c r="DH17" s="881"/>
      <c r="DI17" s="881"/>
      <c r="DJ17" s="881"/>
      <c r="DK17" s="881"/>
      <c r="DL17" s="881"/>
      <c r="DM17" s="881"/>
      <c r="DN17" s="881"/>
      <c r="DO17" s="881"/>
      <c r="DP17" s="881"/>
      <c r="DQ17" s="881"/>
      <c r="DR17" s="881"/>
      <c r="DS17" s="881"/>
      <c r="DT17" s="881"/>
      <c r="DU17" s="881"/>
      <c r="DV17" s="881"/>
      <c r="DW17" s="881"/>
      <c r="DX17" s="881"/>
      <c r="DY17" s="881"/>
      <c r="DZ17" s="881"/>
      <c r="EA17" s="881"/>
      <c r="EB17" s="881"/>
      <c r="EC17" s="881"/>
      <c r="ED17" s="881"/>
      <c r="EE17" s="881"/>
      <c r="EF17" s="881"/>
      <c r="EG17" s="881"/>
      <c r="EH17" s="881"/>
      <c r="EI17" s="881"/>
      <c r="EJ17" s="881"/>
      <c r="EK17" s="881"/>
      <c r="EL17" s="881"/>
      <c r="EM17" s="881"/>
      <c r="EN17" s="881"/>
      <c r="EO17" s="881"/>
      <c r="EP17" s="881"/>
      <c r="EQ17" s="881"/>
      <c r="ER17" s="881"/>
      <c r="ES17" s="881"/>
      <c r="ET17" s="881"/>
      <c r="EU17" s="881"/>
      <c r="EV17" s="881"/>
      <c r="EW17" s="881"/>
      <c r="EX17" s="881"/>
      <c r="EY17" s="881"/>
      <c r="EZ17" s="881"/>
      <c r="FA17" s="881"/>
      <c r="FB17" s="881"/>
      <c r="FC17" s="881"/>
      <c r="FD17" s="881"/>
      <c r="FE17" s="881"/>
      <c r="FF17" s="881"/>
      <c r="FG17" s="881"/>
      <c r="FH17" s="881"/>
      <c r="FI17" s="881"/>
      <c r="FJ17" s="881"/>
      <c r="FK17" s="881"/>
      <c r="FL17" s="881"/>
      <c r="FM17" s="881"/>
      <c r="FN17" s="881"/>
      <c r="FO17" s="881"/>
      <c r="FP17" s="881"/>
      <c r="FQ17" s="881"/>
      <c r="FR17" s="881"/>
      <c r="FS17" s="881"/>
      <c r="FT17" s="881"/>
      <c r="FU17" s="881"/>
      <c r="FV17" s="881"/>
      <c r="FW17" s="881"/>
      <c r="FX17" s="881"/>
      <c r="FY17" s="881"/>
      <c r="FZ17" s="881"/>
      <c r="GA17" s="881"/>
      <c r="GB17" s="881"/>
      <c r="GC17" s="881"/>
      <c r="GD17" s="881"/>
      <c r="GE17" s="881"/>
      <c r="GF17" s="881"/>
      <c r="GG17" s="881"/>
      <c r="GH17" s="881"/>
      <c r="GI17" s="881"/>
      <c r="GJ17" s="881"/>
      <c r="GK17" s="881"/>
      <c r="GL17" s="881"/>
      <c r="GM17" s="881"/>
      <c r="GN17" s="881"/>
      <c r="GO17" s="881"/>
      <c r="GP17" s="881"/>
      <c r="GQ17" s="881"/>
      <c r="GR17" s="881"/>
      <c r="GS17" s="881"/>
      <c r="GT17" s="881"/>
      <c r="GU17" s="881"/>
      <c r="GV17" s="881"/>
      <c r="GW17" s="881"/>
      <c r="GX17" s="881"/>
      <c r="GY17" s="881"/>
      <c r="GZ17" s="881"/>
      <c r="HA17" s="881"/>
      <c r="HB17" s="881"/>
      <c r="HC17" s="881"/>
      <c r="HD17" s="881"/>
      <c r="HE17" s="881"/>
      <c r="HF17" s="881"/>
      <c r="HG17" s="881"/>
      <c r="HH17" s="881"/>
      <c r="HI17" s="881"/>
      <c r="HJ17" s="881"/>
      <c r="HK17" s="881"/>
      <c r="HL17" s="881"/>
      <c r="HM17" s="881"/>
      <c r="HN17" s="881"/>
      <c r="HO17" s="881"/>
      <c r="HP17" s="881"/>
      <c r="HQ17" s="881"/>
      <c r="HR17" s="881"/>
      <c r="HS17" s="881"/>
      <c r="HT17" s="881"/>
      <c r="HU17" s="881"/>
      <c r="HV17" s="881"/>
      <c r="HW17" s="881"/>
      <c r="HX17" s="881"/>
      <c r="HY17" s="881"/>
      <c r="HZ17" s="881"/>
      <c r="IA17" s="881"/>
      <c r="IB17" s="881"/>
      <c r="IC17" s="881"/>
      <c r="ID17" s="881"/>
      <c r="IE17" s="881"/>
      <c r="IF17" s="881"/>
      <c r="IG17" s="881"/>
      <c r="IH17" s="881"/>
      <c r="II17" s="881"/>
      <c r="IJ17" s="881"/>
      <c r="IK17" s="881"/>
      <c r="IL17" s="881"/>
      <c r="IM17" s="881"/>
      <c r="IN17" s="881"/>
      <c r="IO17" s="881"/>
      <c r="IP17" s="881"/>
    </row>
    <row r="18" customFormat="false" ht="15" hidden="false" customHeight="false" outlineLevel="0" collapsed="false">
      <c r="A18" s="870"/>
      <c r="B18" s="336" t="s">
        <v>1759</v>
      </c>
      <c r="C18" s="882" t="s">
        <v>1760</v>
      </c>
      <c r="D18" s="879" t="n">
        <v>59482.967</v>
      </c>
      <c r="E18" s="879" t="n">
        <v>59230.11899</v>
      </c>
      <c r="F18" s="880" t="n">
        <v>-0.425076324790569</v>
      </c>
      <c r="G18" s="880" t="n">
        <v>-0.0607599357950727</v>
      </c>
      <c r="H18" s="880" t="n">
        <v>15.2920741269111</v>
      </c>
      <c r="I18" s="880" t="n">
        <v>3.0430772999195</v>
      </c>
      <c r="J18" s="881"/>
      <c r="K18" s="881"/>
      <c r="L18" s="881"/>
      <c r="M18" s="881"/>
      <c r="N18" s="881"/>
      <c r="O18" s="881"/>
      <c r="P18" s="881"/>
      <c r="Q18" s="881"/>
      <c r="R18" s="881"/>
      <c r="S18" s="881"/>
      <c r="T18" s="881"/>
      <c r="U18" s="881"/>
      <c r="V18" s="881"/>
      <c r="W18" s="881"/>
      <c r="X18" s="881"/>
      <c r="Y18" s="881"/>
      <c r="Z18" s="881"/>
      <c r="AA18" s="881"/>
      <c r="AB18" s="881"/>
      <c r="AC18" s="881"/>
      <c r="AD18" s="881"/>
      <c r="AE18" s="881"/>
      <c r="AF18" s="881"/>
      <c r="AG18" s="881"/>
      <c r="AH18" s="881"/>
      <c r="AI18" s="881"/>
      <c r="AJ18" s="881"/>
      <c r="AK18" s="881"/>
      <c r="AL18" s="881"/>
      <c r="AM18" s="881"/>
      <c r="AN18" s="881"/>
      <c r="AO18" s="881"/>
      <c r="AP18" s="881"/>
      <c r="AQ18" s="881"/>
      <c r="AR18" s="881"/>
      <c r="AS18" s="881"/>
      <c r="AT18" s="881"/>
      <c r="AU18" s="881"/>
      <c r="AV18" s="881"/>
      <c r="AW18" s="881"/>
      <c r="AX18" s="881"/>
      <c r="AY18" s="881"/>
      <c r="AZ18" s="881"/>
      <c r="BA18" s="881"/>
      <c r="BB18" s="881"/>
      <c r="BC18" s="881"/>
      <c r="BD18" s="881"/>
      <c r="BE18" s="881"/>
      <c r="BF18" s="881"/>
      <c r="BG18" s="881"/>
      <c r="BH18" s="881"/>
      <c r="BI18" s="881"/>
      <c r="BJ18" s="881"/>
      <c r="BK18" s="881"/>
      <c r="BL18" s="881"/>
      <c r="BM18" s="881"/>
      <c r="BN18" s="881"/>
      <c r="BO18" s="881"/>
      <c r="BP18" s="881"/>
      <c r="BQ18" s="881"/>
      <c r="BR18" s="881"/>
      <c r="BS18" s="881"/>
      <c r="BT18" s="881"/>
      <c r="BU18" s="881"/>
      <c r="BV18" s="881"/>
      <c r="BW18" s="881"/>
      <c r="BX18" s="881"/>
      <c r="BY18" s="881"/>
      <c r="BZ18" s="881"/>
      <c r="CA18" s="881"/>
      <c r="CB18" s="881"/>
      <c r="CC18" s="881"/>
      <c r="CD18" s="881"/>
      <c r="CE18" s="881"/>
      <c r="CF18" s="881"/>
      <c r="CG18" s="881"/>
      <c r="CH18" s="881"/>
      <c r="CI18" s="881"/>
      <c r="CJ18" s="881"/>
      <c r="CK18" s="881"/>
      <c r="CL18" s="881"/>
      <c r="CM18" s="881"/>
      <c r="CN18" s="881"/>
      <c r="CO18" s="881"/>
      <c r="CP18" s="881"/>
      <c r="CQ18" s="881"/>
      <c r="CR18" s="881"/>
      <c r="CS18" s="881"/>
      <c r="CT18" s="881"/>
      <c r="CU18" s="881"/>
      <c r="CV18" s="881"/>
      <c r="CW18" s="881"/>
      <c r="CX18" s="881"/>
      <c r="CY18" s="881"/>
      <c r="CZ18" s="881"/>
      <c r="DA18" s="881"/>
      <c r="DB18" s="881"/>
      <c r="DC18" s="881"/>
      <c r="DD18" s="881"/>
      <c r="DE18" s="881"/>
      <c r="DF18" s="881"/>
      <c r="DG18" s="881"/>
      <c r="DH18" s="881"/>
      <c r="DI18" s="881"/>
      <c r="DJ18" s="881"/>
      <c r="DK18" s="881"/>
      <c r="DL18" s="881"/>
      <c r="DM18" s="881"/>
      <c r="DN18" s="881"/>
      <c r="DO18" s="881"/>
      <c r="DP18" s="881"/>
      <c r="DQ18" s="881"/>
      <c r="DR18" s="881"/>
      <c r="DS18" s="881"/>
      <c r="DT18" s="881"/>
      <c r="DU18" s="881"/>
      <c r="DV18" s="881"/>
      <c r="DW18" s="881"/>
      <c r="DX18" s="881"/>
      <c r="DY18" s="881"/>
      <c r="DZ18" s="881"/>
      <c r="EA18" s="881"/>
      <c r="EB18" s="881"/>
      <c r="EC18" s="881"/>
      <c r="ED18" s="881"/>
      <c r="EE18" s="881"/>
      <c r="EF18" s="881"/>
      <c r="EG18" s="881"/>
      <c r="EH18" s="881"/>
      <c r="EI18" s="881"/>
      <c r="EJ18" s="881"/>
      <c r="EK18" s="881"/>
      <c r="EL18" s="881"/>
      <c r="EM18" s="881"/>
      <c r="EN18" s="881"/>
      <c r="EO18" s="881"/>
      <c r="EP18" s="881"/>
      <c r="EQ18" s="881"/>
      <c r="ER18" s="881"/>
      <c r="ES18" s="881"/>
      <c r="ET18" s="881"/>
      <c r="EU18" s="881"/>
      <c r="EV18" s="881"/>
      <c r="EW18" s="881"/>
      <c r="EX18" s="881"/>
      <c r="EY18" s="881"/>
      <c r="EZ18" s="881"/>
      <c r="FA18" s="881"/>
      <c r="FB18" s="881"/>
      <c r="FC18" s="881"/>
      <c r="FD18" s="881"/>
      <c r="FE18" s="881"/>
      <c r="FF18" s="881"/>
      <c r="FG18" s="881"/>
      <c r="FH18" s="881"/>
      <c r="FI18" s="881"/>
      <c r="FJ18" s="881"/>
      <c r="FK18" s="881"/>
      <c r="FL18" s="881"/>
      <c r="FM18" s="881"/>
      <c r="FN18" s="881"/>
      <c r="FO18" s="881"/>
      <c r="FP18" s="881"/>
      <c r="FQ18" s="881"/>
      <c r="FR18" s="881"/>
      <c r="FS18" s="881"/>
      <c r="FT18" s="881"/>
      <c r="FU18" s="881"/>
      <c r="FV18" s="881"/>
      <c r="FW18" s="881"/>
      <c r="FX18" s="881"/>
      <c r="FY18" s="881"/>
      <c r="FZ18" s="881"/>
      <c r="GA18" s="881"/>
      <c r="GB18" s="881"/>
      <c r="GC18" s="881"/>
      <c r="GD18" s="881"/>
      <c r="GE18" s="881"/>
      <c r="GF18" s="881"/>
      <c r="GG18" s="881"/>
      <c r="GH18" s="881"/>
      <c r="GI18" s="881"/>
      <c r="GJ18" s="881"/>
      <c r="GK18" s="881"/>
      <c r="GL18" s="881"/>
      <c r="GM18" s="881"/>
      <c r="GN18" s="881"/>
      <c r="GO18" s="881"/>
      <c r="GP18" s="881"/>
      <c r="GQ18" s="881"/>
      <c r="GR18" s="881"/>
      <c r="GS18" s="881"/>
      <c r="GT18" s="881"/>
      <c r="GU18" s="881"/>
      <c r="GV18" s="881"/>
      <c r="GW18" s="881"/>
      <c r="GX18" s="881"/>
      <c r="GY18" s="881"/>
      <c r="GZ18" s="881"/>
      <c r="HA18" s="881"/>
      <c r="HB18" s="881"/>
      <c r="HC18" s="881"/>
      <c r="HD18" s="881"/>
      <c r="HE18" s="881"/>
      <c r="HF18" s="881"/>
      <c r="HG18" s="881"/>
      <c r="HH18" s="881"/>
      <c r="HI18" s="881"/>
      <c r="HJ18" s="881"/>
      <c r="HK18" s="881"/>
      <c r="HL18" s="881"/>
      <c r="HM18" s="881"/>
      <c r="HN18" s="881"/>
      <c r="HO18" s="881"/>
      <c r="HP18" s="881"/>
      <c r="HQ18" s="881"/>
      <c r="HR18" s="881"/>
      <c r="HS18" s="881"/>
      <c r="HT18" s="881"/>
      <c r="HU18" s="881"/>
      <c r="HV18" s="881"/>
      <c r="HW18" s="881"/>
      <c r="HX18" s="881"/>
      <c r="HY18" s="881"/>
      <c r="HZ18" s="881"/>
      <c r="IA18" s="881"/>
      <c r="IB18" s="881"/>
      <c r="IC18" s="881"/>
      <c r="ID18" s="881"/>
      <c r="IE18" s="881"/>
      <c r="IF18" s="881"/>
      <c r="IG18" s="881"/>
      <c r="IH18" s="881"/>
      <c r="II18" s="881"/>
      <c r="IJ18" s="881"/>
      <c r="IK18" s="881"/>
      <c r="IL18" s="881"/>
      <c r="IM18" s="881"/>
      <c r="IN18" s="881"/>
      <c r="IO18" s="881"/>
      <c r="IP18" s="881"/>
    </row>
    <row r="19" customFormat="false" ht="24" hidden="false" customHeight="false" outlineLevel="0" collapsed="false">
      <c r="A19" s="870"/>
      <c r="B19" s="336" t="s">
        <v>1761</v>
      </c>
      <c r="C19" s="882" t="s">
        <v>1762</v>
      </c>
      <c r="D19" s="879" t="n">
        <v>73533.3966</v>
      </c>
      <c r="E19" s="879" t="n">
        <v>30755.58144</v>
      </c>
      <c r="F19" s="880" t="n">
        <v>-58.1746759131755</v>
      </c>
      <c r="G19" s="880" t="n">
        <v>-10.2796035554135</v>
      </c>
      <c r="H19" s="880" t="n">
        <v>7.94049782807523</v>
      </c>
      <c r="I19" s="880" t="n">
        <v>0.398685010196315</v>
      </c>
      <c r="J19" s="881"/>
      <c r="K19" s="881"/>
      <c r="L19" s="881"/>
      <c r="M19" s="881"/>
      <c r="N19" s="881"/>
      <c r="O19" s="881"/>
      <c r="P19" s="881"/>
      <c r="Q19" s="881"/>
      <c r="R19" s="881"/>
      <c r="S19" s="881"/>
      <c r="T19" s="881"/>
      <c r="U19" s="881"/>
      <c r="V19" s="881"/>
      <c r="W19" s="881"/>
      <c r="X19" s="881"/>
      <c r="Y19" s="881"/>
      <c r="Z19" s="881"/>
      <c r="AA19" s="881"/>
      <c r="AB19" s="881"/>
      <c r="AC19" s="881"/>
      <c r="AD19" s="881"/>
      <c r="AE19" s="881"/>
      <c r="AF19" s="881"/>
      <c r="AG19" s="881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  <c r="AS19" s="881"/>
      <c r="AT19" s="881"/>
      <c r="AU19" s="881"/>
      <c r="AV19" s="881"/>
      <c r="AW19" s="881"/>
      <c r="AX19" s="881"/>
      <c r="AY19" s="881"/>
      <c r="AZ19" s="881"/>
      <c r="BA19" s="881"/>
      <c r="BB19" s="881"/>
      <c r="BC19" s="881"/>
      <c r="BD19" s="881"/>
      <c r="BE19" s="881"/>
      <c r="BF19" s="881"/>
      <c r="BG19" s="881"/>
      <c r="BH19" s="881"/>
      <c r="BI19" s="881"/>
      <c r="BJ19" s="881"/>
      <c r="BK19" s="881"/>
      <c r="BL19" s="881"/>
      <c r="BM19" s="881"/>
      <c r="BN19" s="881"/>
      <c r="BO19" s="881"/>
      <c r="BP19" s="881"/>
      <c r="BQ19" s="881"/>
      <c r="BR19" s="881"/>
      <c r="BS19" s="881"/>
      <c r="BT19" s="881"/>
      <c r="BU19" s="881"/>
      <c r="BV19" s="881"/>
      <c r="BW19" s="881"/>
      <c r="BX19" s="881"/>
      <c r="BY19" s="881"/>
      <c r="BZ19" s="881"/>
      <c r="CA19" s="881"/>
      <c r="CB19" s="881"/>
      <c r="CC19" s="881"/>
      <c r="CD19" s="881"/>
      <c r="CE19" s="881"/>
      <c r="CF19" s="881"/>
      <c r="CG19" s="881"/>
      <c r="CH19" s="881"/>
      <c r="CI19" s="881"/>
      <c r="CJ19" s="881"/>
      <c r="CK19" s="881"/>
      <c r="CL19" s="881"/>
      <c r="CM19" s="881"/>
      <c r="CN19" s="881"/>
      <c r="CO19" s="881"/>
      <c r="CP19" s="881"/>
      <c r="CQ19" s="881"/>
      <c r="CR19" s="881"/>
      <c r="CS19" s="881"/>
      <c r="CT19" s="881"/>
      <c r="CU19" s="881"/>
      <c r="CV19" s="881"/>
      <c r="CW19" s="881"/>
      <c r="CX19" s="881"/>
      <c r="CY19" s="881"/>
      <c r="CZ19" s="881"/>
      <c r="DA19" s="881"/>
      <c r="DB19" s="881"/>
      <c r="DC19" s="881"/>
      <c r="DD19" s="881"/>
      <c r="DE19" s="881"/>
      <c r="DF19" s="881"/>
      <c r="DG19" s="881"/>
      <c r="DH19" s="881"/>
      <c r="DI19" s="881"/>
      <c r="DJ19" s="881"/>
      <c r="DK19" s="881"/>
      <c r="DL19" s="881"/>
      <c r="DM19" s="881"/>
      <c r="DN19" s="881"/>
      <c r="DO19" s="881"/>
      <c r="DP19" s="881"/>
      <c r="DQ19" s="881"/>
      <c r="DR19" s="881"/>
      <c r="DS19" s="881"/>
      <c r="DT19" s="881"/>
      <c r="DU19" s="881"/>
      <c r="DV19" s="881"/>
      <c r="DW19" s="881"/>
      <c r="DX19" s="881"/>
      <c r="DY19" s="881"/>
      <c r="DZ19" s="881"/>
      <c r="EA19" s="881"/>
      <c r="EB19" s="881"/>
      <c r="EC19" s="881"/>
      <c r="ED19" s="881"/>
      <c r="EE19" s="881"/>
      <c r="EF19" s="881"/>
      <c r="EG19" s="881"/>
      <c r="EH19" s="881"/>
      <c r="EI19" s="881"/>
      <c r="EJ19" s="881"/>
      <c r="EK19" s="881"/>
      <c r="EL19" s="881"/>
      <c r="EM19" s="881"/>
      <c r="EN19" s="881"/>
      <c r="EO19" s="881"/>
      <c r="EP19" s="881"/>
      <c r="EQ19" s="881"/>
      <c r="ER19" s="881"/>
      <c r="ES19" s="881"/>
      <c r="ET19" s="881"/>
      <c r="EU19" s="881"/>
      <c r="EV19" s="881"/>
      <c r="EW19" s="881"/>
      <c r="EX19" s="881"/>
      <c r="EY19" s="881"/>
      <c r="EZ19" s="881"/>
      <c r="FA19" s="881"/>
      <c r="FB19" s="881"/>
      <c r="FC19" s="881"/>
      <c r="FD19" s="881"/>
      <c r="FE19" s="881"/>
      <c r="FF19" s="881"/>
      <c r="FG19" s="881"/>
      <c r="FH19" s="881"/>
      <c r="FI19" s="881"/>
      <c r="FJ19" s="881"/>
      <c r="FK19" s="881"/>
      <c r="FL19" s="881"/>
      <c r="FM19" s="881"/>
      <c r="FN19" s="881"/>
      <c r="FO19" s="881"/>
      <c r="FP19" s="881"/>
      <c r="FQ19" s="881"/>
      <c r="FR19" s="881"/>
      <c r="FS19" s="881"/>
      <c r="FT19" s="881"/>
      <c r="FU19" s="881"/>
      <c r="FV19" s="881"/>
      <c r="FW19" s="881"/>
      <c r="FX19" s="881"/>
      <c r="FY19" s="881"/>
      <c r="FZ19" s="881"/>
      <c r="GA19" s="881"/>
      <c r="GB19" s="881"/>
      <c r="GC19" s="881"/>
      <c r="GD19" s="881"/>
      <c r="GE19" s="881"/>
      <c r="GF19" s="881"/>
      <c r="GG19" s="881"/>
      <c r="GH19" s="881"/>
      <c r="GI19" s="881"/>
      <c r="GJ19" s="881"/>
      <c r="GK19" s="881"/>
      <c r="GL19" s="881"/>
      <c r="GM19" s="881"/>
      <c r="GN19" s="881"/>
      <c r="GO19" s="881"/>
      <c r="GP19" s="881"/>
      <c r="GQ19" s="881"/>
      <c r="GR19" s="881"/>
      <c r="GS19" s="881"/>
      <c r="GT19" s="881"/>
      <c r="GU19" s="881"/>
      <c r="GV19" s="881"/>
      <c r="GW19" s="881"/>
      <c r="GX19" s="881"/>
      <c r="GY19" s="881"/>
      <c r="GZ19" s="881"/>
      <c r="HA19" s="881"/>
      <c r="HB19" s="881"/>
      <c r="HC19" s="881"/>
      <c r="HD19" s="881"/>
      <c r="HE19" s="881"/>
      <c r="HF19" s="881"/>
      <c r="HG19" s="881"/>
      <c r="HH19" s="881"/>
      <c r="HI19" s="881"/>
      <c r="HJ19" s="881"/>
      <c r="HK19" s="881"/>
      <c r="HL19" s="881"/>
      <c r="HM19" s="881"/>
      <c r="HN19" s="881"/>
      <c r="HO19" s="881"/>
      <c r="HP19" s="881"/>
      <c r="HQ19" s="881"/>
      <c r="HR19" s="881"/>
      <c r="HS19" s="881"/>
      <c r="HT19" s="881"/>
      <c r="HU19" s="881"/>
      <c r="HV19" s="881"/>
      <c r="HW19" s="881"/>
      <c r="HX19" s="881"/>
      <c r="HY19" s="881"/>
      <c r="HZ19" s="881"/>
      <c r="IA19" s="881"/>
      <c r="IB19" s="881"/>
      <c r="IC19" s="881"/>
      <c r="ID19" s="881"/>
      <c r="IE19" s="881"/>
      <c r="IF19" s="881"/>
      <c r="IG19" s="881"/>
      <c r="IH19" s="881"/>
      <c r="II19" s="881"/>
      <c r="IJ19" s="881"/>
      <c r="IK19" s="881"/>
      <c r="IL19" s="881"/>
      <c r="IM19" s="881"/>
      <c r="IN19" s="881"/>
      <c r="IO19" s="881"/>
      <c r="IP19" s="881"/>
    </row>
    <row r="20" customFormat="false" ht="15" hidden="false" customHeight="false" outlineLevel="0" collapsed="false">
      <c r="A20" s="870"/>
      <c r="B20" s="420" t="s">
        <v>1763</v>
      </c>
      <c r="C20" s="882" t="s">
        <v>1764</v>
      </c>
      <c r="D20" s="879" t="n">
        <v>3430.409</v>
      </c>
      <c r="E20" s="879" t="n">
        <v>17.25814</v>
      </c>
      <c r="F20" s="883" t="n">
        <v>-99.4969072201012</v>
      </c>
      <c r="G20" s="880" t="n">
        <v>-0.820187697393813</v>
      </c>
      <c r="H20" s="880" t="n">
        <v>0.00445571882469403</v>
      </c>
      <c r="I20" s="880" t="n">
        <v>5.07255706582517</v>
      </c>
      <c r="J20" s="881"/>
      <c r="K20" s="881"/>
      <c r="L20" s="881"/>
      <c r="M20" s="881"/>
      <c r="N20" s="881"/>
      <c r="O20" s="881"/>
      <c r="P20" s="881"/>
      <c r="Q20" s="881"/>
      <c r="R20" s="881"/>
      <c r="S20" s="881"/>
      <c r="T20" s="881"/>
      <c r="U20" s="881"/>
      <c r="V20" s="881"/>
      <c r="W20" s="881"/>
      <c r="X20" s="881"/>
      <c r="Y20" s="881"/>
      <c r="Z20" s="881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881"/>
      <c r="HJ20" s="881"/>
      <c r="HK20" s="881"/>
      <c r="HL20" s="881"/>
      <c r="HM20" s="881"/>
      <c r="HN20" s="881"/>
      <c r="HO20" s="881"/>
      <c r="HP20" s="881"/>
      <c r="HQ20" s="881"/>
      <c r="HR20" s="881"/>
      <c r="HS20" s="881"/>
      <c r="HT20" s="881"/>
      <c r="HU20" s="881"/>
      <c r="HV20" s="881"/>
      <c r="HW20" s="881"/>
      <c r="HX20" s="881"/>
      <c r="HY20" s="881"/>
      <c r="HZ20" s="881"/>
      <c r="IA20" s="881"/>
      <c r="IB20" s="881"/>
      <c r="IC20" s="881"/>
      <c r="ID20" s="881"/>
      <c r="IE20" s="881"/>
      <c r="IF20" s="881"/>
      <c r="IG20" s="881"/>
      <c r="IH20" s="881"/>
      <c r="II20" s="881"/>
      <c r="IJ20" s="881"/>
      <c r="IK20" s="881"/>
      <c r="IL20" s="881"/>
      <c r="IM20" s="881"/>
      <c r="IN20" s="881"/>
      <c r="IO20" s="881"/>
      <c r="IP20" s="881"/>
    </row>
    <row r="21" customFormat="false" ht="36" hidden="false" customHeight="false" outlineLevel="0" collapsed="false">
      <c r="A21" s="870"/>
      <c r="B21" s="336" t="s">
        <v>1765</v>
      </c>
      <c r="C21" s="882" t="s">
        <v>1766</v>
      </c>
      <c r="D21" s="879" t="n">
        <v>1283.15506</v>
      </c>
      <c r="E21" s="879" t="n">
        <v>1167.67263</v>
      </c>
      <c r="F21" s="883" t="n">
        <v>-8.99988112114837</v>
      </c>
      <c r="G21" s="880" t="n">
        <v>-0.0277506832355902</v>
      </c>
      <c r="H21" s="880" t="n">
        <v>0.30147054772826</v>
      </c>
      <c r="I21" s="880" t="n">
        <v>12.3371517922793</v>
      </c>
      <c r="J21" s="881"/>
      <c r="K21" s="881"/>
      <c r="L21" s="881"/>
      <c r="M21" s="881"/>
      <c r="N21" s="881"/>
      <c r="O21" s="881"/>
      <c r="P21" s="881"/>
      <c r="Q21" s="881"/>
      <c r="R21" s="881"/>
      <c r="S21" s="881"/>
      <c r="T21" s="881"/>
      <c r="U21" s="881"/>
      <c r="V21" s="881"/>
      <c r="W21" s="881"/>
      <c r="X21" s="881"/>
      <c r="Y21" s="881"/>
      <c r="Z21" s="881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881"/>
      <c r="HJ21" s="881"/>
      <c r="HK21" s="881"/>
      <c r="HL21" s="881"/>
      <c r="HM21" s="881"/>
      <c r="HN21" s="881"/>
      <c r="HO21" s="881"/>
      <c r="HP21" s="881"/>
      <c r="HQ21" s="881"/>
      <c r="HR21" s="881"/>
      <c r="HS21" s="881"/>
      <c r="HT21" s="881"/>
      <c r="HU21" s="881"/>
      <c r="HV21" s="881"/>
      <c r="HW21" s="881"/>
      <c r="HX21" s="881"/>
      <c r="HY21" s="881"/>
      <c r="HZ21" s="881"/>
      <c r="IA21" s="881"/>
      <c r="IB21" s="881"/>
      <c r="IC21" s="881"/>
      <c r="ID21" s="881"/>
      <c r="IE21" s="881"/>
      <c r="IF21" s="881"/>
      <c r="IG21" s="881"/>
      <c r="IH21" s="881"/>
      <c r="II21" s="881"/>
      <c r="IJ21" s="881"/>
      <c r="IK21" s="881"/>
      <c r="IL21" s="881"/>
      <c r="IM21" s="881"/>
      <c r="IN21" s="881"/>
      <c r="IO21" s="881"/>
      <c r="IP21" s="881"/>
    </row>
    <row r="22" customFormat="false" ht="15" hidden="false" customHeight="false" outlineLevel="0" collapsed="false">
      <c r="A22" s="870"/>
      <c r="B22" s="336" t="s">
        <v>1767</v>
      </c>
      <c r="C22" s="882" t="s">
        <v>1768</v>
      </c>
      <c r="D22" s="879" t="n">
        <v>1159.59454</v>
      </c>
      <c r="E22" s="879" t="n">
        <v>1063.92133</v>
      </c>
      <c r="F22" s="883" t="n">
        <v>-8.25057437748885</v>
      </c>
      <c r="G22" s="880" t="n">
        <v>-0.0229904838757038</v>
      </c>
      <c r="H22" s="880" t="n">
        <v>0.274683963513711</v>
      </c>
      <c r="I22" s="880" t="n">
        <v>5.18480139880267</v>
      </c>
      <c r="J22" s="881"/>
      <c r="K22" s="881"/>
      <c r="L22" s="881"/>
      <c r="M22" s="881"/>
      <c r="N22" s="881"/>
      <c r="O22" s="881"/>
      <c r="P22" s="881"/>
      <c r="Q22" s="881"/>
      <c r="R22" s="881"/>
      <c r="S22" s="881"/>
      <c r="T22" s="881"/>
      <c r="U22" s="881"/>
      <c r="V22" s="881"/>
      <c r="W22" s="881"/>
      <c r="X22" s="881"/>
      <c r="Y22" s="881"/>
      <c r="Z22" s="881"/>
      <c r="AA22" s="881"/>
      <c r="AB22" s="881"/>
      <c r="AC22" s="881"/>
      <c r="AD22" s="881"/>
      <c r="AE22" s="881"/>
      <c r="AF22" s="881"/>
      <c r="AG22" s="881"/>
      <c r="AH22" s="881"/>
      <c r="AI22" s="881"/>
      <c r="AJ22" s="881"/>
      <c r="AK22" s="881"/>
      <c r="AL22" s="881"/>
      <c r="AM22" s="881"/>
      <c r="AN22" s="881"/>
      <c r="AO22" s="881"/>
      <c r="AP22" s="881"/>
      <c r="AQ22" s="881"/>
      <c r="AR22" s="881"/>
      <c r="AS22" s="881"/>
      <c r="AT22" s="881"/>
      <c r="AU22" s="881"/>
      <c r="AV22" s="881"/>
      <c r="AW22" s="881"/>
      <c r="AX22" s="881"/>
      <c r="AY22" s="881"/>
      <c r="AZ22" s="881"/>
      <c r="BA22" s="881"/>
      <c r="BB22" s="881"/>
      <c r="BC22" s="881"/>
      <c r="BD22" s="881"/>
      <c r="BE22" s="881"/>
      <c r="BF22" s="881"/>
      <c r="BG22" s="881"/>
      <c r="BH22" s="881"/>
      <c r="BI22" s="881"/>
      <c r="BJ22" s="881"/>
      <c r="BK22" s="881"/>
      <c r="BL22" s="881"/>
      <c r="BM22" s="881"/>
      <c r="BN22" s="881"/>
      <c r="BO22" s="881"/>
      <c r="BP22" s="881"/>
      <c r="BQ22" s="881"/>
      <c r="BR22" s="881"/>
      <c r="BS22" s="881"/>
      <c r="BT22" s="881"/>
      <c r="BU22" s="881"/>
      <c r="BV22" s="881"/>
      <c r="BW22" s="881"/>
      <c r="BX22" s="881"/>
      <c r="BY22" s="881"/>
      <c r="BZ22" s="881"/>
      <c r="CA22" s="881"/>
      <c r="CB22" s="881"/>
      <c r="CC22" s="881"/>
      <c r="CD22" s="881"/>
      <c r="CE22" s="881"/>
      <c r="CF22" s="881"/>
      <c r="CG22" s="881"/>
      <c r="CH22" s="881"/>
      <c r="CI22" s="881"/>
      <c r="CJ22" s="881"/>
      <c r="CK22" s="881"/>
      <c r="CL22" s="881"/>
      <c r="CM22" s="881"/>
      <c r="CN22" s="881"/>
      <c r="CO22" s="881"/>
      <c r="CP22" s="881"/>
      <c r="CQ22" s="881"/>
      <c r="CR22" s="881"/>
      <c r="CS22" s="881"/>
      <c r="CT22" s="881"/>
      <c r="CU22" s="881"/>
      <c r="CV22" s="881"/>
      <c r="CW22" s="881"/>
      <c r="CX22" s="881"/>
      <c r="CY22" s="881"/>
      <c r="CZ22" s="881"/>
      <c r="DA22" s="881"/>
      <c r="DB22" s="881"/>
      <c r="DC22" s="881"/>
      <c r="DD22" s="881"/>
      <c r="DE22" s="881"/>
      <c r="DF22" s="881"/>
      <c r="DG22" s="881"/>
      <c r="DH22" s="881"/>
      <c r="DI22" s="881"/>
      <c r="DJ22" s="881"/>
      <c r="DK22" s="881"/>
      <c r="DL22" s="881"/>
      <c r="DM22" s="881"/>
      <c r="DN22" s="881"/>
      <c r="DO22" s="881"/>
      <c r="DP22" s="881"/>
      <c r="DQ22" s="881"/>
      <c r="DR22" s="881"/>
      <c r="DS22" s="881"/>
      <c r="DT22" s="881"/>
      <c r="DU22" s="881"/>
      <c r="DV22" s="881"/>
      <c r="DW22" s="881"/>
      <c r="DX22" s="881"/>
      <c r="DY22" s="881"/>
      <c r="DZ22" s="881"/>
      <c r="EA22" s="881"/>
      <c r="EB22" s="881"/>
      <c r="EC22" s="881"/>
      <c r="ED22" s="881"/>
      <c r="EE22" s="881"/>
      <c r="EF22" s="881"/>
      <c r="EG22" s="881"/>
      <c r="EH22" s="881"/>
      <c r="EI22" s="881"/>
      <c r="EJ22" s="881"/>
      <c r="EK22" s="881"/>
      <c r="EL22" s="881"/>
      <c r="EM22" s="881"/>
      <c r="EN22" s="881"/>
      <c r="EO22" s="881"/>
      <c r="EP22" s="881"/>
      <c r="EQ22" s="881"/>
      <c r="ER22" s="881"/>
      <c r="ES22" s="881"/>
      <c r="ET22" s="881"/>
      <c r="EU22" s="881"/>
      <c r="EV22" s="881"/>
      <c r="EW22" s="881"/>
      <c r="EX22" s="881"/>
      <c r="EY22" s="881"/>
      <c r="EZ22" s="881"/>
      <c r="FA22" s="881"/>
      <c r="FB22" s="881"/>
      <c r="FC22" s="881"/>
      <c r="FD22" s="881"/>
      <c r="FE22" s="881"/>
      <c r="FF22" s="881"/>
      <c r="FG22" s="881"/>
      <c r="FH22" s="881"/>
      <c r="FI22" s="881"/>
      <c r="FJ22" s="881"/>
      <c r="FK22" s="881"/>
      <c r="FL22" s="881"/>
      <c r="FM22" s="881"/>
      <c r="FN22" s="881"/>
      <c r="FO22" s="881"/>
      <c r="FP22" s="881"/>
      <c r="FQ22" s="881"/>
      <c r="FR22" s="881"/>
      <c r="FS22" s="881"/>
      <c r="FT22" s="881"/>
      <c r="FU22" s="881"/>
      <c r="FV22" s="881"/>
      <c r="FW22" s="881"/>
      <c r="FX22" s="881"/>
      <c r="FY22" s="881"/>
      <c r="FZ22" s="881"/>
      <c r="GA22" s="881"/>
      <c r="GB22" s="881"/>
      <c r="GC22" s="881"/>
      <c r="GD22" s="881"/>
      <c r="GE22" s="881"/>
      <c r="GF22" s="881"/>
      <c r="GG22" s="881"/>
      <c r="GH22" s="881"/>
      <c r="GI22" s="881"/>
      <c r="GJ22" s="881"/>
      <c r="GK22" s="881"/>
      <c r="GL22" s="881"/>
      <c r="GM22" s="881"/>
      <c r="GN22" s="881"/>
      <c r="GO22" s="881"/>
      <c r="GP22" s="881"/>
      <c r="GQ22" s="881"/>
      <c r="GR22" s="881"/>
      <c r="GS22" s="881"/>
      <c r="GT22" s="881"/>
      <c r="GU22" s="881"/>
      <c r="GV22" s="881"/>
      <c r="GW22" s="881"/>
      <c r="GX22" s="881"/>
      <c r="GY22" s="881"/>
      <c r="GZ22" s="881"/>
      <c r="HA22" s="881"/>
      <c r="HB22" s="881"/>
      <c r="HC22" s="881"/>
      <c r="HD22" s="881"/>
      <c r="HE22" s="881"/>
      <c r="HF22" s="881"/>
      <c r="HG22" s="881"/>
      <c r="HH22" s="881"/>
      <c r="HI22" s="881"/>
      <c r="HJ22" s="881"/>
      <c r="HK22" s="881"/>
      <c r="HL22" s="881"/>
      <c r="HM22" s="881"/>
      <c r="HN22" s="881"/>
      <c r="HO22" s="881"/>
      <c r="HP22" s="881"/>
      <c r="HQ22" s="881"/>
      <c r="HR22" s="881"/>
      <c r="HS22" s="881"/>
      <c r="HT22" s="881"/>
      <c r="HU22" s="881"/>
      <c r="HV22" s="881"/>
      <c r="HW22" s="881"/>
      <c r="HX22" s="881"/>
      <c r="HY22" s="881"/>
      <c r="HZ22" s="881"/>
      <c r="IA22" s="881"/>
      <c r="IB22" s="881"/>
      <c r="IC22" s="881"/>
      <c r="ID22" s="881"/>
      <c r="IE22" s="881"/>
      <c r="IF22" s="881"/>
      <c r="IG22" s="881"/>
      <c r="IH22" s="881"/>
      <c r="II22" s="881"/>
      <c r="IJ22" s="881"/>
      <c r="IK22" s="881"/>
      <c r="IL22" s="881"/>
      <c r="IM22" s="881"/>
      <c r="IN22" s="881"/>
      <c r="IO22" s="881"/>
      <c r="IP22" s="881"/>
    </row>
    <row r="23" customFormat="false" ht="48" hidden="false" customHeight="false" outlineLevel="0" collapsed="false">
      <c r="A23" s="870"/>
      <c r="B23" s="336" t="s">
        <v>1769</v>
      </c>
      <c r="C23" s="884" t="s">
        <v>1770</v>
      </c>
      <c r="D23" s="879" t="n">
        <v>2932.76026</v>
      </c>
      <c r="E23" s="879" t="n">
        <v>2778.07988</v>
      </c>
      <c r="F23" s="883" t="n">
        <v>-5.27422517652361</v>
      </c>
      <c r="G23" s="880" t="n">
        <v>-0.0371700372787506</v>
      </c>
      <c r="H23" s="880" t="n">
        <v>0.717246633636054</v>
      </c>
      <c r="I23" s="880" t="n">
        <v>4.76979712332822</v>
      </c>
      <c r="J23" s="881"/>
      <c r="K23" s="881"/>
      <c r="L23" s="881"/>
      <c r="M23" s="881"/>
      <c r="N23" s="881"/>
      <c r="O23" s="881"/>
      <c r="P23" s="881"/>
      <c r="Q23" s="881"/>
      <c r="R23" s="881"/>
      <c r="S23" s="881"/>
      <c r="T23" s="881"/>
      <c r="U23" s="881"/>
      <c r="V23" s="881"/>
      <c r="W23" s="881"/>
      <c r="X23" s="881"/>
      <c r="Y23" s="881"/>
      <c r="Z23" s="881"/>
      <c r="AA23" s="881"/>
      <c r="AB23" s="881"/>
      <c r="AC23" s="881"/>
      <c r="AD23" s="881"/>
      <c r="AE23" s="881"/>
      <c r="AF23" s="881"/>
      <c r="AG23" s="881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  <c r="AS23" s="881"/>
      <c r="AT23" s="881"/>
      <c r="AU23" s="881"/>
      <c r="AV23" s="881"/>
      <c r="AW23" s="881"/>
      <c r="AX23" s="881"/>
      <c r="AY23" s="881"/>
      <c r="AZ23" s="881"/>
      <c r="BA23" s="881"/>
      <c r="BB23" s="881"/>
      <c r="BC23" s="881"/>
      <c r="BD23" s="881"/>
      <c r="BE23" s="881"/>
      <c r="BF23" s="881"/>
      <c r="BG23" s="881"/>
      <c r="BH23" s="881"/>
      <c r="BI23" s="881"/>
      <c r="BJ23" s="881"/>
      <c r="BK23" s="881"/>
      <c r="BL23" s="881"/>
      <c r="BM23" s="881"/>
      <c r="BN23" s="881"/>
      <c r="BO23" s="881"/>
      <c r="BP23" s="881"/>
      <c r="BQ23" s="881"/>
      <c r="BR23" s="881"/>
      <c r="BS23" s="881"/>
      <c r="BT23" s="881"/>
      <c r="BU23" s="881"/>
      <c r="BV23" s="881"/>
      <c r="BW23" s="881"/>
      <c r="BX23" s="881"/>
      <c r="BY23" s="881"/>
      <c r="BZ23" s="881"/>
      <c r="CA23" s="881"/>
      <c r="CB23" s="881"/>
      <c r="CC23" s="881"/>
      <c r="CD23" s="881"/>
      <c r="CE23" s="881"/>
      <c r="CF23" s="881"/>
      <c r="CG23" s="881"/>
      <c r="CH23" s="881"/>
      <c r="CI23" s="881"/>
      <c r="CJ23" s="881"/>
      <c r="CK23" s="881"/>
      <c r="CL23" s="881"/>
      <c r="CM23" s="881"/>
      <c r="CN23" s="881"/>
      <c r="CO23" s="881"/>
      <c r="CP23" s="881"/>
      <c r="CQ23" s="881"/>
      <c r="CR23" s="881"/>
      <c r="CS23" s="881"/>
      <c r="CT23" s="881"/>
      <c r="CU23" s="881"/>
      <c r="CV23" s="881"/>
      <c r="CW23" s="881"/>
      <c r="CX23" s="881"/>
      <c r="CY23" s="881"/>
      <c r="CZ23" s="881"/>
      <c r="DA23" s="881"/>
      <c r="DB23" s="881"/>
      <c r="DC23" s="881"/>
      <c r="DD23" s="881"/>
      <c r="DE23" s="881"/>
      <c r="DF23" s="881"/>
      <c r="DG23" s="881"/>
      <c r="DH23" s="881"/>
      <c r="DI23" s="881"/>
      <c r="DJ23" s="881"/>
      <c r="DK23" s="881"/>
      <c r="DL23" s="881"/>
      <c r="DM23" s="881"/>
      <c r="DN23" s="881"/>
      <c r="DO23" s="881"/>
      <c r="DP23" s="881"/>
      <c r="DQ23" s="881"/>
      <c r="DR23" s="881"/>
      <c r="DS23" s="881"/>
      <c r="DT23" s="881"/>
      <c r="DU23" s="881"/>
      <c r="DV23" s="881"/>
      <c r="DW23" s="881"/>
      <c r="DX23" s="881"/>
      <c r="DY23" s="881"/>
      <c r="DZ23" s="881"/>
      <c r="EA23" s="881"/>
      <c r="EB23" s="881"/>
      <c r="EC23" s="881"/>
      <c r="ED23" s="881"/>
      <c r="EE23" s="881"/>
      <c r="EF23" s="881"/>
      <c r="EG23" s="881"/>
      <c r="EH23" s="881"/>
      <c r="EI23" s="881"/>
      <c r="EJ23" s="881"/>
      <c r="EK23" s="881"/>
      <c r="EL23" s="881"/>
      <c r="EM23" s="881"/>
      <c r="EN23" s="881"/>
      <c r="EO23" s="881"/>
      <c r="EP23" s="881"/>
      <c r="EQ23" s="881"/>
      <c r="ER23" s="881"/>
      <c r="ES23" s="881"/>
      <c r="ET23" s="881"/>
      <c r="EU23" s="881"/>
      <c r="EV23" s="881"/>
      <c r="EW23" s="881"/>
      <c r="EX23" s="881"/>
      <c r="EY23" s="881"/>
      <c r="EZ23" s="881"/>
      <c r="FA23" s="881"/>
      <c r="FB23" s="881"/>
      <c r="FC23" s="881"/>
      <c r="FD23" s="881"/>
      <c r="FE23" s="881"/>
      <c r="FF23" s="881"/>
      <c r="FG23" s="881"/>
      <c r="FH23" s="881"/>
      <c r="FI23" s="881"/>
      <c r="FJ23" s="881"/>
      <c r="FK23" s="881"/>
      <c r="FL23" s="881"/>
      <c r="FM23" s="881"/>
      <c r="FN23" s="881"/>
      <c r="FO23" s="881"/>
      <c r="FP23" s="881"/>
      <c r="FQ23" s="881"/>
      <c r="FR23" s="881"/>
      <c r="FS23" s="881"/>
      <c r="FT23" s="881"/>
      <c r="FU23" s="881"/>
      <c r="FV23" s="881"/>
      <c r="FW23" s="881"/>
      <c r="FX23" s="881"/>
      <c r="FY23" s="881"/>
      <c r="FZ23" s="881"/>
      <c r="GA23" s="881"/>
      <c r="GB23" s="881"/>
      <c r="GC23" s="881"/>
      <c r="GD23" s="881"/>
      <c r="GE23" s="881"/>
      <c r="GF23" s="881"/>
      <c r="GG23" s="881"/>
      <c r="GH23" s="881"/>
      <c r="GI23" s="881"/>
      <c r="GJ23" s="881"/>
      <c r="GK23" s="881"/>
      <c r="GL23" s="881"/>
      <c r="GM23" s="881"/>
      <c r="GN23" s="881"/>
      <c r="GO23" s="881"/>
      <c r="GP23" s="881"/>
      <c r="GQ23" s="881"/>
      <c r="GR23" s="881"/>
      <c r="GS23" s="881"/>
      <c r="GT23" s="881"/>
      <c r="GU23" s="881"/>
      <c r="GV23" s="881"/>
      <c r="GW23" s="881"/>
      <c r="GX23" s="881"/>
      <c r="GY23" s="881"/>
      <c r="GZ23" s="881"/>
      <c r="HA23" s="881"/>
      <c r="HB23" s="881"/>
      <c r="HC23" s="881"/>
      <c r="HD23" s="881"/>
      <c r="HE23" s="881"/>
      <c r="HF23" s="881"/>
      <c r="HG23" s="881"/>
      <c r="HH23" s="881"/>
      <c r="HI23" s="881"/>
      <c r="HJ23" s="881"/>
      <c r="HK23" s="881"/>
      <c r="HL23" s="881"/>
      <c r="HM23" s="881"/>
      <c r="HN23" s="881"/>
      <c r="HO23" s="881"/>
      <c r="HP23" s="881"/>
      <c r="HQ23" s="881"/>
      <c r="HR23" s="881"/>
      <c r="HS23" s="881"/>
      <c r="HT23" s="881"/>
      <c r="HU23" s="881"/>
      <c r="HV23" s="881"/>
      <c r="HW23" s="881"/>
      <c r="HX23" s="881"/>
      <c r="HY23" s="881"/>
      <c r="HZ23" s="881"/>
      <c r="IA23" s="881"/>
      <c r="IB23" s="881"/>
      <c r="IC23" s="881"/>
      <c r="ID23" s="881"/>
      <c r="IE23" s="881"/>
      <c r="IF23" s="881"/>
      <c r="IG23" s="881"/>
      <c r="IH23" s="881"/>
      <c r="II23" s="881"/>
      <c r="IJ23" s="881"/>
      <c r="IK23" s="881"/>
      <c r="IL23" s="881"/>
      <c r="IM23" s="881"/>
      <c r="IN23" s="881"/>
      <c r="IO23" s="881"/>
      <c r="IP23" s="881"/>
    </row>
    <row r="24" customFormat="false" ht="15" hidden="false" customHeight="false" outlineLevel="0" collapsed="false">
      <c r="A24" s="870"/>
      <c r="B24" s="336" t="s">
        <v>1771</v>
      </c>
      <c r="C24" s="882" t="s">
        <v>1772</v>
      </c>
      <c r="D24" s="879" t="n">
        <v>543.62919</v>
      </c>
      <c r="E24" s="879" t="n">
        <v>933.81143</v>
      </c>
      <c r="F24" s="883" t="n">
        <v>71.7735999422695</v>
      </c>
      <c r="G24" s="880" t="n">
        <v>0.0937616548802535</v>
      </c>
      <c r="H24" s="880" t="n">
        <v>0.24109209725761</v>
      </c>
      <c r="I24" s="880" t="n">
        <v>21.3388769186516</v>
      </c>
      <c r="J24" s="881"/>
      <c r="K24" s="881"/>
      <c r="L24" s="881"/>
      <c r="M24" s="881"/>
      <c r="N24" s="881"/>
      <c r="O24" s="881"/>
      <c r="P24" s="881"/>
      <c r="Q24" s="881"/>
      <c r="R24" s="881"/>
      <c r="S24" s="881"/>
      <c r="T24" s="881"/>
      <c r="U24" s="881"/>
      <c r="V24" s="881"/>
      <c r="W24" s="881"/>
      <c r="X24" s="881"/>
      <c r="Y24" s="881"/>
      <c r="Z24" s="881"/>
      <c r="AA24" s="881"/>
      <c r="AB24" s="881"/>
      <c r="AC24" s="881"/>
      <c r="AD24" s="881"/>
      <c r="AE24" s="881"/>
      <c r="AF24" s="881"/>
      <c r="AG24" s="881"/>
      <c r="AH24" s="881"/>
      <c r="AI24" s="881"/>
      <c r="AJ24" s="881"/>
      <c r="AK24" s="881"/>
      <c r="AL24" s="881"/>
      <c r="AM24" s="881"/>
      <c r="AN24" s="881"/>
      <c r="AO24" s="881"/>
      <c r="AP24" s="881"/>
      <c r="AQ24" s="881"/>
      <c r="AR24" s="881"/>
      <c r="AS24" s="881"/>
      <c r="AT24" s="881"/>
      <c r="AU24" s="881"/>
      <c r="AV24" s="881"/>
      <c r="AW24" s="881"/>
      <c r="AX24" s="881"/>
      <c r="AY24" s="881"/>
      <c r="AZ24" s="881"/>
      <c r="BA24" s="881"/>
      <c r="BB24" s="881"/>
      <c r="BC24" s="881"/>
      <c r="BD24" s="881"/>
      <c r="BE24" s="881"/>
      <c r="BF24" s="881"/>
      <c r="BG24" s="881"/>
      <c r="BH24" s="881"/>
      <c r="BI24" s="881"/>
      <c r="BJ24" s="881"/>
      <c r="BK24" s="881"/>
      <c r="BL24" s="881"/>
      <c r="BM24" s="881"/>
      <c r="BN24" s="881"/>
      <c r="BO24" s="881"/>
      <c r="BP24" s="881"/>
      <c r="BQ24" s="881"/>
      <c r="BR24" s="881"/>
      <c r="BS24" s="881"/>
      <c r="BT24" s="881"/>
      <c r="BU24" s="881"/>
      <c r="BV24" s="881"/>
      <c r="BW24" s="881"/>
      <c r="BX24" s="881"/>
      <c r="BY24" s="881"/>
      <c r="BZ24" s="881"/>
      <c r="CA24" s="881"/>
      <c r="CB24" s="881"/>
      <c r="CC24" s="881"/>
      <c r="CD24" s="881"/>
      <c r="CE24" s="881"/>
      <c r="CF24" s="881"/>
      <c r="CG24" s="881"/>
      <c r="CH24" s="881"/>
      <c r="CI24" s="881"/>
      <c r="CJ24" s="881"/>
      <c r="CK24" s="881"/>
      <c r="CL24" s="881"/>
      <c r="CM24" s="881"/>
      <c r="CN24" s="881"/>
      <c r="CO24" s="881"/>
      <c r="CP24" s="881"/>
      <c r="CQ24" s="881"/>
      <c r="CR24" s="881"/>
      <c r="CS24" s="881"/>
      <c r="CT24" s="881"/>
      <c r="CU24" s="881"/>
      <c r="CV24" s="881"/>
      <c r="CW24" s="881"/>
      <c r="CX24" s="881"/>
      <c r="CY24" s="881"/>
      <c r="CZ24" s="881"/>
      <c r="DA24" s="881"/>
      <c r="DB24" s="881"/>
      <c r="DC24" s="881"/>
      <c r="DD24" s="881"/>
      <c r="DE24" s="881"/>
      <c r="DF24" s="881"/>
      <c r="DG24" s="881"/>
      <c r="DH24" s="881"/>
      <c r="DI24" s="881"/>
      <c r="DJ24" s="881"/>
      <c r="DK24" s="881"/>
      <c r="DL24" s="881"/>
      <c r="DM24" s="881"/>
      <c r="DN24" s="881"/>
      <c r="DO24" s="881"/>
      <c r="DP24" s="881"/>
      <c r="DQ24" s="881"/>
      <c r="DR24" s="881"/>
      <c r="DS24" s="881"/>
      <c r="DT24" s="881"/>
      <c r="DU24" s="881"/>
      <c r="DV24" s="881"/>
      <c r="DW24" s="881"/>
      <c r="DX24" s="881"/>
      <c r="DY24" s="881"/>
      <c r="DZ24" s="881"/>
      <c r="EA24" s="881"/>
      <c r="EB24" s="881"/>
      <c r="EC24" s="881"/>
      <c r="ED24" s="881"/>
      <c r="EE24" s="881"/>
      <c r="EF24" s="881"/>
      <c r="EG24" s="881"/>
      <c r="EH24" s="881"/>
      <c r="EI24" s="881"/>
      <c r="EJ24" s="881"/>
      <c r="EK24" s="881"/>
      <c r="EL24" s="881"/>
      <c r="EM24" s="881"/>
      <c r="EN24" s="881"/>
      <c r="EO24" s="881"/>
      <c r="EP24" s="881"/>
      <c r="EQ24" s="881"/>
      <c r="ER24" s="881"/>
      <c r="ES24" s="881"/>
      <c r="ET24" s="881"/>
      <c r="EU24" s="881"/>
      <c r="EV24" s="881"/>
      <c r="EW24" s="881"/>
      <c r="EX24" s="881"/>
      <c r="EY24" s="881"/>
      <c r="EZ24" s="881"/>
      <c r="FA24" s="881"/>
      <c r="FB24" s="881"/>
      <c r="FC24" s="881"/>
      <c r="FD24" s="881"/>
      <c r="FE24" s="881"/>
      <c r="FF24" s="881"/>
      <c r="FG24" s="881"/>
      <c r="FH24" s="881"/>
      <c r="FI24" s="881"/>
      <c r="FJ24" s="881"/>
      <c r="FK24" s="881"/>
      <c r="FL24" s="881"/>
      <c r="FM24" s="881"/>
      <c r="FN24" s="881"/>
      <c r="FO24" s="881"/>
      <c r="FP24" s="881"/>
      <c r="FQ24" s="881"/>
      <c r="FR24" s="881"/>
      <c r="FS24" s="881"/>
      <c r="FT24" s="881"/>
      <c r="FU24" s="881"/>
      <c r="FV24" s="881"/>
      <c r="FW24" s="881"/>
      <c r="FX24" s="881"/>
      <c r="FY24" s="881"/>
      <c r="FZ24" s="881"/>
      <c r="GA24" s="881"/>
      <c r="GB24" s="881"/>
      <c r="GC24" s="881"/>
      <c r="GD24" s="881"/>
      <c r="GE24" s="881"/>
      <c r="GF24" s="881"/>
      <c r="GG24" s="881"/>
      <c r="GH24" s="881"/>
      <c r="GI24" s="881"/>
      <c r="GJ24" s="881"/>
      <c r="GK24" s="881"/>
      <c r="GL24" s="881"/>
      <c r="GM24" s="881"/>
      <c r="GN24" s="881"/>
      <c r="GO24" s="881"/>
      <c r="GP24" s="881"/>
      <c r="GQ24" s="881"/>
      <c r="GR24" s="881"/>
      <c r="GS24" s="881"/>
      <c r="GT24" s="881"/>
      <c r="GU24" s="881"/>
      <c r="GV24" s="881"/>
      <c r="GW24" s="881"/>
      <c r="GX24" s="881"/>
      <c r="GY24" s="881"/>
      <c r="GZ24" s="881"/>
      <c r="HA24" s="881"/>
      <c r="HB24" s="881"/>
      <c r="HC24" s="881"/>
      <c r="HD24" s="881"/>
      <c r="HE24" s="881"/>
      <c r="HF24" s="881"/>
      <c r="HG24" s="881"/>
      <c r="HH24" s="881"/>
      <c r="HI24" s="881"/>
      <c r="HJ24" s="881"/>
      <c r="HK24" s="881"/>
      <c r="HL24" s="881"/>
      <c r="HM24" s="881"/>
      <c r="HN24" s="881"/>
      <c r="HO24" s="881"/>
      <c r="HP24" s="881"/>
      <c r="HQ24" s="881"/>
      <c r="HR24" s="881"/>
      <c r="HS24" s="881"/>
      <c r="HT24" s="881"/>
      <c r="HU24" s="881"/>
      <c r="HV24" s="881"/>
      <c r="HW24" s="881"/>
      <c r="HX24" s="881"/>
      <c r="HY24" s="881"/>
      <c r="HZ24" s="881"/>
      <c r="IA24" s="881"/>
      <c r="IB24" s="881"/>
      <c r="IC24" s="881"/>
      <c r="ID24" s="881"/>
      <c r="IE24" s="881"/>
      <c r="IF24" s="881"/>
      <c r="IG24" s="881"/>
      <c r="IH24" s="881"/>
      <c r="II24" s="881"/>
      <c r="IJ24" s="881"/>
      <c r="IK24" s="881"/>
      <c r="IL24" s="881"/>
      <c r="IM24" s="881"/>
      <c r="IN24" s="881"/>
      <c r="IO24" s="881"/>
      <c r="IP24" s="881"/>
    </row>
    <row r="25" customFormat="false" ht="15" hidden="false" customHeight="false" outlineLevel="0" collapsed="false">
      <c r="A25" s="870"/>
      <c r="B25" s="336" t="s">
        <v>1773</v>
      </c>
      <c r="C25" s="147" t="s">
        <v>1774</v>
      </c>
      <c r="D25" s="879" t="n">
        <v>8521.96431</v>
      </c>
      <c r="E25" s="879" t="n">
        <v>5841.46274</v>
      </c>
      <c r="F25" s="880" t="n">
        <v>-31.4540342166723</v>
      </c>
      <c r="G25" s="880" t="n">
        <v>-0.644130453278236</v>
      </c>
      <c r="H25" s="880" t="n">
        <v>1.50815299298573</v>
      </c>
      <c r="I25" s="880" t="n">
        <v>9.81646362089096</v>
      </c>
    </row>
    <row r="26" customFormat="false" ht="15" hidden="false" customHeight="false" outlineLevel="0" collapsed="false">
      <c r="A26" s="336" t="s">
        <v>791</v>
      </c>
      <c r="B26" s="870"/>
      <c r="C26" s="147" t="s">
        <v>1775</v>
      </c>
      <c r="D26" s="879" t="n">
        <v>219590.04489</v>
      </c>
      <c r="E26" s="879" t="n">
        <v>210198.13908</v>
      </c>
      <c r="F26" s="880" t="n">
        <v>-4.27701802907537</v>
      </c>
      <c r="G26" s="880" t="n">
        <v>-2.25689572960847</v>
      </c>
      <c r="H26" s="880" t="n">
        <v>54.2691046204521</v>
      </c>
      <c r="I26" s="880" t="n">
        <v>0.662225720119348</v>
      </c>
    </row>
    <row r="27" customFormat="false" ht="15" hidden="false" customHeight="false" outlineLevel="0" collapsed="false">
      <c r="A27" s="336"/>
      <c r="B27" s="870"/>
      <c r="C27" s="885"/>
      <c r="D27" s="886"/>
      <c r="E27" s="886"/>
      <c r="F27" s="880"/>
      <c r="G27" s="880"/>
      <c r="H27" s="880"/>
      <c r="I27" s="880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665"/>
      <c r="BD27" s="665"/>
      <c r="BE27" s="665"/>
      <c r="BF27" s="665"/>
      <c r="BG27" s="665"/>
      <c r="BH27" s="665"/>
      <c r="BI27" s="665"/>
      <c r="BJ27" s="665"/>
      <c r="BK27" s="665"/>
      <c r="BL27" s="665"/>
      <c r="BM27" s="665"/>
      <c r="BN27" s="665"/>
      <c r="BO27" s="665"/>
      <c r="BP27" s="665"/>
      <c r="BQ27" s="665"/>
      <c r="BR27" s="665"/>
      <c r="BS27" s="665"/>
      <c r="BT27" s="665"/>
      <c r="BU27" s="665"/>
      <c r="BV27" s="665"/>
      <c r="BW27" s="665"/>
      <c r="BX27" s="665"/>
      <c r="BY27" s="665"/>
      <c r="BZ27" s="665"/>
      <c r="CA27" s="665"/>
      <c r="CB27" s="665"/>
      <c r="CC27" s="665"/>
      <c r="CD27" s="665"/>
      <c r="CE27" s="665"/>
      <c r="CF27" s="665"/>
      <c r="CG27" s="665"/>
      <c r="CH27" s="665"/>
      <c r="CI27" s="665"/>
      <c r="CJ27" s="665"/>
      <c r="CK27" s="665"/>
      <c r="CL27" s="665"/>
      <c r="CM27" s="665"/>
      <c r="CN27" s="665"/>
      <c r="CO27" s="665"/>
      <c r="CP27" s="665"/>
      <c r="CQ27" s="665"/>
      <c r="CR27" s="665"/>
      <c r="CS27" s="665"/>
      <c r="CT27" s="665"/>
      <c r="CU27" s="665"/>
      <c r="CV27" s="665"/>
      <c r="CW27" s="665"/>
      <c r="CX27" s="665"/>
      <c r="CY27" s="665"/>
      <c r="CZ27" s="665"/>
      <c r="DA27" s="665"/>
      <c r="DB27" s="665"/>
      <c r="DC27" s="665"/>
      <c r="DD27" s="665"/>
      <c r="DE27" s="665"/>
      <c r="DF27" s="665"/>
      <c r="DG27" s="665"/>
      <c r="DH27" s="665"/>
      <c r="DI27" s="665"/>
      <c r="DJ27" s="665"/>
      <c r="DK27" s="665"/>
      <c r="DL27" s="665"/>
      <c r="DM27" s="665"/>
      <c r="DN27" s="665"/>
      <c r="DO27" s="665"/>
      <c r="DP27" s="665"/>
      <c r="DQ27" s="665"/>
      <c r="DR27" s="665"/>
      <c r="DS27" s="665"/>
      <c r="DT27" s="665"/>
      <c r="DU27" s="665"/>
      <c r="DV27" s="665"/>
      <c r="DW27" s="665"/>
      <c r="DX27" s="665"/>
      <c r="DY27" s="665"/>
      <c r="DZ27" s="665"/>
      <c r="EA27" s="665"/>
      <c r="EB27" s="665"/>
      <c r="EC27" s="665"/>
      <c r="ED27" s="665"/>
      <c r="EE27" s="665"/>
      <c r="EF27" s="665"/>
      <c r="EG27" s="665"/>
      <c r="EH27" s="665"/>
      <c r="EI27" s="665"/>
      <c r="EJ27" s="665"/>
      <c r="EK27" s="665"/>
      <c r="EL27" s="665"/>
      <c r="EM27" s="665"/>
      <c r="EN27" s="665"/>
      <c r="EO27" s="665"/>
      <c r="EP27" s="665"/>
      <c r="EQ27" s="665"/>
      <c r="ER27" s="665"/>
      <c r="ES27" s="665"/>
      <c r="ET27" s="665"/>
      <c r="EU27" s="665"/>
      <c r="EV27" s="665"/>
      <c r="EW27" s="665"/>
      <c r="EX27" s="665"/>
      <c r="EY27" s="665"/>
      <c r="EZ27" s="665"/>
      <c r="FA27" s="665"/>
      <c r="FB27" s="665"/>
      <c r="FC27" s="665"/>
      <c r="FD27" s="665"/>
      <c r="FE27" s="665"/>
      <c r="FF27" s="665"/>
      <c r="FG27" s="665"/>
      <c r="FH27" s="665"/>
      <c r="FI27" s="665"/>
      <c r="FJ27" s="665"/>
      <c r="FK27" s="665"/>
      <c r="FL27" s="665"/>
      <c r="FM27" s="665"/>
      <c r="FN27" s="665"/>
      <c r="FO27" s="665"/>
      <c r="FP27" s="665"/>
      <c r="FQ27" s="665"/>
      <c r="FR27" s="665"/>
      <c r="FS27" s="665"/>
      <c r="FT27" s="665"/>
      <c r="FU27" s="665"/>
      <c r="FV27" s="665"/>
      <c r="FW27" s="665"/>
      <c r="FX27" s="665"/>
      <c r="FY27" s="665"/>
      <c r="FZ27" s="665"/>
      <c r="GA27" s="665"/>
      <c r="GB27" s="665"/>
      <c r="GC27" s="665"/>
      <c r="GD27" s="665"/>
      <c r="GE27" s="665"/>
      <c r="GF27" s="665"/>
      <c r="GG27" s="665"/>
      <c r="GH27" s="665"/>
      <c r="GI27" s="665"/>
      <c r="GJ27" s="665"/>
      <c r="GK27" s="665"/>
      <c r="GL27" s="665"/>
      <c r="GM27" s="665"/>
      <c r="GN27" s="665"/>
      <c r="GO27" s="665"/>
      <c r="GP27" s="665"/>
      <c r="GQ27" s="665"/>
      <c r="GR27" s="665"/>
      <c r="GS27" s="665"/>
      <c r="GT27" s="665"/>
      <c r="GU27" s="665"/>
      <c r="GV27" s="665"/>
      <c r="GW27" s="665"/>
      <c r="GX27" s="665"/>
      <c r="GY27" s="665"/>
      <c r="GZ27" s="665"/>
      <c r="HA27" s="665"/>
      <c r="HB27" s="665"/>
      <c r="HC27" s="665"/>
      <c r="HD27" s="665"/>
      <c r="HE27" s="665"/>
      <c r="HF27" s="665"/>
      <c r="HG27" s="665"/>
      <c r="HH27" s="665"/>
      <c r="HI27" s="665"/>
      <c r="HJ27" s="665"/>
      <c r="HK27" s="665"/>
      <c r="HL27" s="665"/>
      <c r="HM27" s="665"/>
      <c r="HN27" s="665"/>
      <c r="HO27" s="665"/>
      <c r="HP27" s="665"/>
      <c r="HQ27" s="665"/>
      <c r="HR27" s="665"/>
      <c r="HS27" s="665"/>
      <c r="HT27" s="665"/>
      <c r="HU27" s="665"/>
      <c r="HV27" s="665"/>
      <c r="HW27" s="665"/>
      <c r="HX27" s="665"/>
      <c r="HY27" s="665"/>
      <c r="HZ27" s="665"/>
      <c r="IA27" s="665"/>
      <c r="IB27" s="665"/>
      <c r="IC27" s="665"/>
      <c r="ID27" s="665"/>
      <c r="IE27" s="665"/>
      <c r="IF27" s="665"/>
      <c r="IG27" s="665"/>
      <c r="IH27" s="665"/>
      <c r="II27" s="665"/>
      <c r="IJ27" s="665"/>
      <c r="IK27" s="665"/>
      <c r="IL27" s="665"/>
      <c r="IM27" s="665"/>
      <c r="IN27" s="665"/>
      <c r="IO27" s="665"/>
      <c r="IP27" s="665"/>
    </row>
    <row r="28" customFormat="false" ht="15" hidden="false" customHeight="false" outlineLevel="0" collapsed="false">
      <c r="A28" s="543"/>
      <c r="B28" s="878"/>
      <c r="C28" s="379" t="s">
        <v>598</v>
      </c>
      <c r="D28" s="871" t="n">
        <v>2592.16609</v>
      </c>
      <c r="E28" s="871" t="n">
        <v>2268.88031</v>
      </c>
      <c r="F28" s="872" t="n">
        <v>-12.4716460587601</v>
      </c>
      <c r="G28" s="872" t="n">
        <v>-0.0776862876486985</v>
      </c>
      <c r="H28" s="872" t="n">
        <v>0.585781127528495</v>
      </c>
      <c r="I28" s="872" t="n">
        <v>1.84442680010741</v>
      </c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  <c r="CC28" s="665"/>
      <c r="CD28" s="665"/>
      <c r="CE28" s="665"/>
      <c r="CF28" s="665"/>
      <c r="CG28" s="665"/>
      <c r="CH28" s="665"/>
      <c r="CI28" s="665"/>
      <c r="CJ28" s="665"/>
      <c r="CK28" s="665"/>
      <c r="CL28" s="665"/>
      <c r="CM28" s="665"/>
      <c r="CN28" s="665"/>
      <c r="CO28" s="665"/>
      <c r="CP28" s="665"/>
      <c r="CQ28" s="665"/>
      <c r="CR28" s="665"/>
      <c r="CS28" s="665"/>
      <c r="CT28" s="665"/>
      <c r="CU28" s="665"/>
      <c r="CV28" s="665"/>
      <c r="CW28" s="665"/>
      <c r="CX28" s="665"/>
      <c r="CY28" s="665"/>
      <c r="CZ28" s="665"/>
      <c r="DA28" s="665"/>
      <c r="DB28" s="665"/>
      <c r="DC28" s="665"/>
      <c r="DD28" s="665"/>
      <c r="DE28" s="665"/>
      <c r="DF28" s="665"/>
      <c r="DG28" s="665"/>
      <c r="DH28" s="665"/>
      <c r="DI28" s="665"/>
      <c r="DJ28" s="665"/>
      <c r="DK28" s="665"/>
      <c r="DL28" s="665"/>
      <c r="DM28" s="665"/>
      <c r="DN28" s="665"/>
      <c r="DO28" s="665"/>
      <c r="DP28" s="665"/>
      <c r="DQ28" s="665"/>
      <c r="DR28" s="665"/>
      <c r="DS28" s="665"/>
      <c r="DT28" s="665"/>
      <c r="DU28" s="665"/>
      <c r="DV28" s="665"/>
      <c r="DW28" s="665"/>
      <c r="DX28" s="665"/>
      <c r="DY28" s="665"/>
      <c r="DZ28" s="665"/>
      <c r="EA28" s="665"/>
      <c r="EB28" s="665"/>
      <c r="EC28" s="665"/>
      <c r="ED28" s="665"/>
      <c r="EE28" s="665"/>
      <c r="EF28" s="665"/>
      <c r="EG28" s="665"/>
      <c r="EH28" s="665"/>
      <c r="EI28" s="665"/>
      <c r="EJ28" s="665"/>
      <c r="EK28" s="665"/>
      <c r="EL28" s="665"/>
      <c r="EM28" s="665"/>
      <c r="EN28" s="665"/>
      <c r="EO28" s="665"/>
      <c r="EP28" s="665"/>
      <c r="EQ28" s="665"/>
      <c r="ER28" s="665"/>
      <c r="ES28" s="665"/>
      <c r="ET28" s="665"/>
      <c r="EU28" s="665"/>
      <c r="EV28" s="665"/>
      <c r="EW28" s="665"/>
      <c r="EX28" s="665"/>
      <c r="EY28" s="665"/>
      <c r="EZ28" s="665"/>
      <c r="FA28" s="665"/>
      <c r="FB28" s="665"/>
      <c r="FC28" s="665"/>
      <c r="FD28" s="665"/>
      <c r="FE28" s="665"/>
      <c r="FF28" s="665"/>
      <c r="FG28" s="665"/>
      <c r="FH28" s="665"/>
      <c r="FI28" s="665"/>
      <c r="FJ28" s="665"/>
      <c r="FK28" s="665"/>
      <c r="FL28" s="665"/>
      <c r="FM28" s="665"/>
      <c r="FN28" s="665"/>
      <c r="FO28" s="665"/>
      <c r="FP28" s="665"/>
      <c r="FQ28" s="665"/>
      <c r="FR28" s="665"/>
      <c r="FS28" s="665"/>
      <c r="FT28" s="665"/>
      <c r="FU28" s="665"/>
      <c r="FV28" s="665"/>
      <c r="FW28" s="665"/>
      <c r="FX28" s="665"/>
      <c r="FY28" s="665"/>
      <c r="FZ28" s="665"/>
      <c r="GA28" s="665"/>
      <c r="GB28" s="665"/>
      <c r="GC28" s="665"/>
      <c r="GD28" s="665"/>
      <c r="GE28" s="665"/>
      <c r="GF28" s="665"/>
      <c r="GG28" s="665"/>
      <c r="GH28" s="665"/>
      <c r="GI28" s="665"/>
      <c r="GJ28" s="665"/>
      <c r="GK28" s="665"/>
      <c r="GL28" s="665"/>
      <c r="GM28" s="665"/>
      <c r="GN28" s="665"/>
      <c r="GO28" s="665"/>
      <c r="GP28" s="665"/>
      <c r="GQ28" s="665"/>
      <c r="GR28" s="665"/>
      <c r="GS28" s="665"/>
      <c r="GT28" s="665"/>
      <c r="GU28" s="665"/>
      <c r="GV28" s="665"/>
      <c r="GW28" s="665"/>
      <c r="GX28" s="665"/>
      <c r="GY28" s="665"/>
      <c r="GZ28" s="665"/>
      <c r="HA28" s="665"/>
      <c r="HB28" s="665"/>
      <c r="HC28" s="665"/>
      <c r="HD28" s="665"/>
      <c r="HE28" s="665"/>
      <c r="HF28" s="665"/>
      <c r="HG28" s="665"/>
      <c r="HH28" s="665"/>
      <c r="HI28" s="665"/>
      <c r="HJ28" s="665"/>
      <c r="HK28" s="665"/>
      <c r="HL28" s="665"/>
      <c r="HM28" s="665"/>
      <c r="HN28" s="665"/>
      <c r="HO28" s="665"/>
      <c r="HP28" s="665"/>
      <c r="HQ28" s="665"/>
      <c r="HR28" s="665"/>
      <c r="HS28" s="665"/>
      <c r="HT28" s="665"/>
      <c r="HU28" s="665"/>
      <c r="HV28" s="665"/>
      <c r="HW28" s="665"/>
      <c r="HX28" s="665"/>
      <c r="HY28" s="665"/>
      <c r="HZ28" s="665"/>
      <c r="IA28" s="665"/>
      <c r="IB28" s="665"/>
      <c r="IC28" s="665"/>
      <c r="ID28" s="665"/>
      <c r="IE28" s="665"/>
      <c r="IF28" s="665"/>
      <c r="IG28" s="665"/>
      <c r="IH28" s="665"/>
      <c r="II28" s="665"/>
      <c r="IJ28" s="665"/>
      <c r="IK28" s="665"/>
      <c r="IL28" s="665"/>
      <c r="IM28" s="665"/>
      <c r="IN28" s="665"/>
      <c r="IO28" s="665"/>
      <c r="IP28" s="665"/>
    </row>
    <row r="29" customFormat="false" ht="15" hidden="false" customHeight="false" outlineLevel="0" collapsed="false">
      <c r="A29" s="543"/>
      <c r="B29" s="887" t="s">
        <v>370</v>
      </c>
      <c r="C29" s="337" t="s">
        <v>90</v>
      </c>
      <c r="D29" s="879" t="n">
        <v>1809.68631</v>
      </c>
      <c r="E29" s="879" t="n">
        <v>1372.01429</v>
      </c>
      <c r="F29" s="880" t="n">
        <v>-24.1849660674065</v>
      </c>
      <c r="G29" s="880" t="n">
        <v>-0.105173554003851</v>
      </c>
      <c r="H29" s="880" t="n">
        <v>0.354227622426415</v>
      </c>
      <c r="I29" s="880" t="n">
        <v>0.805573366149124</v>
      </c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  <c r="BE29" s="665"/>
      <c r="BF29" s="665"/>
      <c r="BG29" s="665"/>
      <c r="BH29" s="665"/>
      <c r="BI29" s="665"/>
      <c r="BJ29" s="665"/>
      <c r="BK29" s="665"/>
      <c r="BL29" s="665"/>
      <c r="BM29" s="665"/>
      <c r="BN29" s="665"/>
      <c r="BO29" s="665"/>
      <c r="BP29" s="665"/>
      <c r="BQ29" s="665"/>
      <c r="BR29" s="665"/>
      <c r="BS29" s="665"/>
      <c r="BT29" s="665"/>
      <c r="BU29" s="665"/>
      <c r="BV29" s="665"/>
      <c r="BW29" s="665"/>
      <c r="BX29" s="665"/>
      <c r="BY29" s="665"/>
      <c r="BZ29" s="665"/>
      <c r="CA29" s="665"/>
      <c r="CB29" s="665"/>
      <c r="CC29" s="665"/>
      <c r="CD29" s="665"/>
      <c r="CE29" s="665"/>
      <c r="CF29" s="665"/>
      <c r="CG29" s="665"/>
      <c r="CH29" s="665"/>
      <c r="CI29" s="665"/>
      <c r="CJ29" s="665"/>
      <c r="CK29" s="665"/>
      <c r="CL29" s="665"/>
      <c r="CM29" s="665"/>
      <c r="CN29" s="665"/>
      <c r="CO29" s="665"/>
      <c r="CP29" s="665"/>
      <c r="CQ29" s="665"/>
      <c r="CR29" s="665"/>
      <c r="CS29" s="665"/>
      <c r="CT29" s="665"/>
      <c r="CU29" s="665"/>
      <c r="CV29" s="665"/>
      <c r="CW29" s="665"/>
      <c r="CX29" s="665"/>
      <c r="CY29" s="665"/>
      <c r="CZ29" s="665"/>
      <c r="DA29" s="665"/>
      <c r="DB29" s="665"/>
      <c r="DC29" s="665"/>
      <c r="DD29" s="665"/>
      <c r="DE29" s="665"/>
      <c r="DF29" s="665"/>
      <c r="DG29" s="665"/>
      <c r="DH29" s="665"/>
      <c r="DI29" s="665"/>
      <c r="DJ29" s="665"/>
      <c r="DK29" s="665"/>
      <c r="DL29" s="665"/>
      <c r="DM29" s="665"/>
      <c r="DN29" s="665"/>
      <c r="DO29" s="665"/>
      <c r="DP29" s="665"/>
      <c r="DQ29" s="665"/>
      <c r="DR29" s="665"/>
      <c r="DS29" s="665"/>
      <c r="DT29" s="665"/>
      <c r="DU29" s="665"/>
      <c r="DV29" s="665"/>
      <c r="DW29" s="665"/>
      <c r="DX29" s="665"/>
      <c r="DY29" s="665"/>
      <c r="DZ29" s="665"/>
      <c r="EA29" s="665"/>
      <c r="EB29" s="665"/>
      <c r="EC29" s="665"/>
      <c r="ED29" s="665"/>
      <c r="EE29" s="665"/>
      <c r="EF29" s="665"/>
      <c r="EG29" s="665"/>
      <c r="EH29" s="665"/>
      <c r="EI29" s="665"/>
      <c r="EJ29" s="665"/>
      <c r="EK29" s="665"/>
      <c r="EL29" s="665"/>
      <c r="EM29" s="665"/>
      <c r="EN29" s="665"/>
      <c r="EO29" s="665"/>
      <c r="EP29" s="665"/>
      <c r="EQ29" s="665"/>
      <c r="ER29" s="665"/>
      <c r="ES29" s="665"/>
      <c r="ET29" s="665"/>
      <c r="EU29" s="665"/>
      <c r="EV29" s="665"/>
      <c r="EW29" s="665"/>
      <c r="EX29" s="665"/>
      <c r="EY29" s="665"/>
      <c r="EZ29" s="665"/>
      <c r="FA29" s="665"/>
      <c r="FB29" s="665"/>
      <c r="FC29" s="665"/>
      <c r="FD29" s="665"/>
      <c r="FE29" s="665"/>
      <c r="FF29" s="665"/>
      <c r="FG29" s="665"/>
      <c r="FH29" s="665"/>
      <c r="FI29" s="665"/>
      <c r="FJ29" s="665"/>
      <c r="FK29" s="665"/>
      <c r="FL29" s="665"/>
      <c r="FM29" s="665"/>
      <c r="FN29" s="665"/>
      <c r="FO29" s="665"/>
      <c r="FP29" s="665"/>
      <c r="FQ29" s="665"/>
      <c r="FR29" s="665"/>
      <c r="FS29" s="665"/>
      <c r="FT29" s="665"/>
      <c r="FU29" s="665"/>
      <c r="FV29" s="665"/>
      <c r="FW29" s="665"/>
      <c r="FX29" s="665"/>
      <c r="FY29" s="665"/>
      <c r="FZ29" s="665"/>
      <c r="GA29" s="665"/>
      <c r="GB29" s="665"/>
      <c r="GC29" s="665"/>
      <c r="GD29" s="665"/>
      <c r="GE29" s="665"/>
      <c r="GF29" s="665"/>
      <c r="GG29" s="665"/>
      <c r="GH29" s="665"/>
      <c r="GI29" s="665"/>
      <c r="GJ29" s="665"/>
      <c r="GK29" s="665"/>
      <c r="GL29" s="665"/>
      <c r="GM29" s="665"/>
      <c r="GN29" s="665"/>
      <c r="GO29" s="665"/>
      <c r="GP29" s="665"/>
      <c r="GQ29" s="665"/>
      <c r="GR29" s="665"/>
      <c r="GS29" s="665"/>
      <c r="GT29" s="665"/>
      <c r="GU29" s="665"/>
      <c r="GV29" s="665"/>
      <c r="GW29" s="665"/>
      <c r="GX29" s="665"/>
      <c r="GY29" s="665"/>
      <c r="GZ29" s="665"/>
      <c r="HA29" s="665"/>
      <c r="HB29" s="665"/>
      <c r="HC29" s="665"/>
      <c r="HD29" s="665"/>
      <c r="HE29" s="665"/>
      <c r="HF29" s="665"/>
      <c r="HG29" s="665"/>
      <c r="HH29" s="665"/>
      <c r="HI29" s="665"/>
      <c r="HJ29" s="665"/>
      <c r="HK29" s="665"/>
      <c r="HL29" s="665"/>
      <c r="HM29" s="665"/>
      <c r="HN29" s="665"/>
      <c r="HO29" s="665"/>
      <c r="HP29" s="665"/>
      <c r="HQ29" s="665"/>
      <c r="HR29" s="665"/>
      <c r="HS29" s="665"/>
      <c r="HT29" s="665"/>
      <c r="HU29" s="665"/>
      <c r="HV29" s="665"/>
      <c r="HW29" s="665"/>
      <c r="HX29" s="665"/>
      <c r="HY29" s="665"/>
      <c r="HZ29" s="665"/>
      <c r="IA29" s="665"/>
      <c r="IB29" s="665"/>
      <c r="IC29" s="665"/>
      <c r="ID29" s="665"/>
      <c r="IE29" s="665"/>
      <c r="IF29" s="665"/>
      <c r="IG29" s="665"/>
      <c r="IH29" s="665"/>
      <c r="II29" s="665"/>
      <c r="IJ29" s="665"/>
      <c r="IK29" s="665"/>
      <c r="IL29" s="665"/>
      <c r="IM29" s="665"/>
      <c r="IN29" s="665"/>
      <c r="IO29" s="665"/>
      <c r="IP29" s="665"/>
    </row>
    <row r="30" customFormat="false" ht="15" hidden="false" customHeight="false" outlineLevel="0" collapsed="false">
      <c r="A30" s="543" t="s">
        <v>805</v>
      </c>
      <c r="B30" s="887" t="s">
        <v>599</v>
      </c>
      <c r="C30" s="337" t="s">
        <v>91</v>
      </c>
      <c r="D30" s="879" t="n">
        <v>782.47978</v>
      </c>
      <c r="E30" s="879" t="n">
        <v>896.86602</v>
      </c>
      <c r="F30" s="880" t="n">
        <v>14.6184275841607</v>
      </c>
      <c r="G30" s="880" t="n">
        <v>0.027487266355152</v>
      </c>
      <c r="H30" s="880" t="n">
        <v>0.23155350510208</v>
      </c>
      <c r="I30" s="880" t="n">
        <v>3.4336516395169</v>
      </c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665"/>
      <c r="BD30" s="665"/>
      <c r="BE30" s="665"/>
      <c r="BF30" s="665"/>
      <c r="BG30" s="665"/>
      <c r="BH30" s="665"/>
      <c r="BI30" s="665"/>
      <c r="BJ30" s="665"/>
      <c r="BK30" s="665"/>
      <c r="BL30" s="665"/>
      <c r="BM30" s="665"/>
      <c r="BN30" s="665"/>
      <c r="BO30" s="665"/>
      <c r="BP30" s="665"/>
      <c r="BQ30" s="665"/>
      <c r="BR30" s="665"/>
      <c r="BS30" s="665"/>
      <c r="BT30" s="665"/>
      <c r="BU30" s="665"/>
      <c r="BV30" s="665"/>
      <c r="BW30" s="665"/>
      <c r="BX30" s="665"/>
      <c r="BY30" s="665"/>
      <c r="BZ30" s="665"/>
      <c r="CA30" s="665"/>
      <c r="CB30" s="665"/>
      <c r="CC30" s="665"/>
      <c r="CD30" s="665"/>
      <c r="CE30" s="665"/>
      <c r="CF30" s="665"/>
      <c r="CG30" s="665"/>
      <c r="CH30" s="665"/>
      <c r="CI30" s="665"/>
      <c r="CJ30" s="665"/>
      <c r="CK30" s="665"/>
      <c r="CL30" s="665"/>
      <c r="CM30" s="665"/>
      <c r="CN30" s="665"/>
      <c r="CO30" s="665"/>
      <c r="CP30" s="665"/>
      <c r="CQ30" s="665"/>
      <c r="CR30" s="665"/>
      <c r="CS30" s="665"/>
      <c r="CT30" s="665"/>
      <c r="CU30" s="665"/>
      <c r="CV30" s="665"/>
      <c r="CW30" s="665"/>
      <c r="CX30" s="665"/>
      <c r="CY30" s="665"/>
      <c r="CZ30" s="665"/>
      <c r="DA30" s="665"/>
      <c r="DB30" s="665"/>
      <c r="DC30" s="665"/>
      <c r="DD30" s="665"/>
      <c r="DE30" s="665"/>
      <c r="DF30" s="665"/>
      <c r="DG30" s="665"/>
      <c r="DH30" s="665"/>
      <c r="DI30" s="665"/>
      <c r="DJ30" s="665"/>
      <c r="DK30" s="665"/>
      <c r="DL30" s="665"/>
      <c r="DM30" s="665"/>
      <c r="DN30" s="665"/>
      <c r="DO30" s="665"/>
      <c r="DP30" s="665"/>
      <c r="DQ30" s="665"/>
      <c r="DR30" s="665"/>
      <c r="DS30" s="665"/>
      <c r="DT30" s="665"/>
      <c r="DU30" s="665"/>
      <c r="DV30" s="665"/>
      <c r="DW30" s="665"/>
      <c r="DX30" s="665"/>
      <c r="DY30" s="665"/>
      <c r="DZ30" s="665"/>
      <c r="EA30" s="665"/>
      <c r="EB30" s="665"/>
      <c r="EC30" s="665"/>
      <c r="ED30" s="665"/>
      <c r="EE30" s="665"/>
      <c r="EF30" s="665"/>
      <c r="EG30" s="665"/>
      <c r="EH30" s="665"/>
      <c r="EI30" s="665"/>
      <c r="EJ30" s="665"/>
      <c r="EK30" s="665"/>
      <c r="EL30" s="665"/>
      <c r="EM30" s="665"/>
      <c r="EN30" s="665"/>
      <c r="EO30" s="665"/>
      <c r="EP30" s="665"/>
      <c r="EQ30" s="665"/>
      <c r="ER30" s="665"/>
      <c r="ES30" s="665"/>
      <c r="ET30" s="665"/>
      <c r="EU30" s="665"/>
      <c r="EV30" s="665"/>
      <c r="EW30" s="665"/>
      <c r="EX30" s="665"/>
      <c r="EY30" s="665"/>
      <c r="EZ30" s="665"/>
      <c r="FA30" s="665"/>
      <c r="FB30" s="665"/>
      <c r="FC30" s="665"/>
      <c r="FD30" s="665"/>
      <c r="FE30" s="665"/>
      <c r="FF30" s="665"/>
      <c r="FG30" s="665"/>
      <c r="FH30" s="665"/>
      <c r="FI30" s="665"/>
      <c r="FJ30" s="665"/>
      <c r="FK30" s="665"/>
      <c r="FL30" s="665"/>
      <c r="FM30" s="665"/>
      <c r="FN30" s="665"/>
      <c r="FO30" s="665"/>
      <c r="FP30" s="665"/>
      <c r="FQ30" s="665"/>
      <c r="FR30" s="665"/>
      <c r="FS30" s="665"/>
      <c r="FT30" s="665"/>
      <c r="FU30" s="665"/>
      <c r="FV30" s="665"/>
      <c r="FW30" s="665"/>
      <c r="FX30" s="665"/>
      <c r="FY30" s="665"/>
      <c r="FZ30" s="665"/>
      <c r="GA30" s="665"/>
      <c r="GB30" s="665"/>
      <c r="GC30" s="665"/>
      <c r="GD30" s="665"/>
      <c r="GE30" s="665"/>
      <c r="GF30" s="665"/>
      <c r="GG30" s="665"/>
      <c r="GH30" s="665"/>
      <c r="GI30" s="665"/>
      <c r="GJ30" s="665"/>
      <c r="GK30" s="665"/>
      <c r="GL30" s="665"/>
      <c r="GM30" s="665"/>
      <c r="GN30" s="665"/>
      <c r="GO30" s="665"/>
      <c r="GP30" s="665"/>
      <c r="GQ30" s="665"/>
      <c r="GR30" s="665"/>
      <c r="GS30" s="665"/>
      <c r="GT30" s="665"/>
      <c r="GU30" s="665"/>
      <c r="GV30" s="665"/>
      <c r="GW30" s="665"/>
      <c r="GX30" s="665"/>
      <c r="GY30" s="665"/>
      <c r="GZ30" s="665"/>
      <c r="HA30" s="665"/>
      <c r="HB30" s="665"/>
      <c r="HC30" s="665"/>
      <c r="HD30" s="665"/>
      <c r="HE30" s="665"/>
      <c r="HF30" s="665"/>
      <c r="HG30" s="665"/>
      <c r="HH30" s="665"/>
      <c r="HI30" s="665"/>
      <c r="HJ30" s="665"/>
      <c r="HK30" s="665"/>
      <c r="HL30" s="665"/>
      <c r="HM30" s="665"/>
      <c r="HN30" s="665"/>
      <c r="HO30" s="665"/>
      <c r="HP30" s="665"/>
      <c r="HQ30" s="665"/>
      <c r="HR30" s="665"/>
      <c r="HS30" s="665"/>
      <c r="HT30" s="665"/>
      <c r="HU30" s="665"/>
      <c r="HV30" s="665"/>
      <c r="HW30" s="665"/>
      <c r="HX30" s="665"/>
      <c r="HY30" s="665"/>
      <c r="HZ30" s="665"/>
      <c r="IA30" s="665"/>
      <c r="IB30" s="665"/>
      <c r="IC30" s="665"/>
      <c r="ID30" s="665"/>
      <c r="IE30" s="665"/>
      <c r="IF30" s="665"/>
      <c r="IG30" s="665"/>
      <c r="IH30" s="665"/>
      <c r="II30" s="665"/>
      <c r="IJ30" s="665"/>
      <c r="IK30" s="665"/>
      <c r="IL30" s="665"/>
      <c r="IM30" s="665"/>
      <c r="IN30" s="665"/>
      <c r="IO30" s="665"/>
      <c r="IP30" s="665"/>
    </row>
    <row r="31" customFormat="false" ht="15" hidden="false" customHeight="false" outlineLevel="0" collapsed="false">
      <c r="A31" s="543"/>
      <c r="B31" s="878"/>
      <c r="C31" s="888"/>
      <c r="D31" s="889"/>
      <c r="E31" s="889"/>
      <c r="F31" s="880"/>
      <c r="G31" s="880"/>
      <c r="H31" s="880"/>
      <c r="I31" s="880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665"/>
      <c r="BD31" s="665"/>
      <c r="BE31" s="665"/>
      <c r="BF31" s="665"/>
      <c r="BG31" s="665"/>
      <c r="BH31" s="665"/>
      <c r="BI31" s="665"/>
      <c r="BJ31" s="665"/>
      <c r="BK31" s="665"/>
      <c r="BL31" s="665"/>
      <c r="BM31" s="665"/>
      <c r="BN31" s="665"/>
      <c r="BO31" s="665"/>
      <c r="BP31" s="665"/>
      <c r="BQ31" s="665"/>
      <c r="BR31" s="665"/>
      <c r="BS31" s="665"/>
      <c r="BT31" s="665"/>
      <c r="BU31" s="665"/>
      <c r="BV31" s="665"/>
      <c r="BW31" s="665"/>
      <c r="BX31" s="665"/>
      <c r="BY31" s="665"/>
      <c r="BZ31" s="665"/>
      <c r="CA31" s="665"/>
      <c r="CB31" s="665"/>
      <c r="CC31" s="665"/>
      <c r="CD31" s="665"/>
      <c r="CE31" s="665"/>
      <c r="CF31" s="665"/>
      <c r="CG31" s="665"/>
      <c r="CH31" s="665"/>
      <c r="CI31" s="665"/>
      <c r="CJ31" s="665"/>
      <c r="CK31" s="665"/>
      <c r="CL31" s="665"/>
      <c r="CM31" s="665"/>
      <c r="CN31" s="665"/>
      <c r="CO31" s="665"/>
      <c r="CP31" s="665"/>
      <c r="CQ31" s="665"/>
      <c r="CR31" s="665"/>
      <c r="CS31" s="665"/>
      <c r="CT31" s="665"/>
      <c r="CU31" s="665"/>
      <c r="CV31" s="665"/>
      <c r="CW31" s="665"/>
      <c r="CX31" s="665"/>
      <c r="CY31" s="665"/>
      <c r="CZ31" s="665"/>
      <c r="DA31" s="665"/>
      <c r="DB31" s="665"/>
      <c r="DC31" s="665"/>
      <c r="DD31" s="665"/>
      <c r="DE31" s="665"/>
      <c r="DF31" s="665"/>
      <c r="DG31" s="665"/>
      <c r="DH31" s="665"/>
      <c r="DI31" s="665"/>
      <c r="DJ31" s="665"/>
      <c r="DK31" s="665"/>
      <c r="DL31" s="665"/>
      <c r="DM31" s="665"/>
      <c r="DN31" s="665"/>
      <c r="DO31" s="665"/>
      <c r="DP31" s="665"/>
      <c r="DQ31" s="665"/>
      <c r="DR31" s="665"/>
      <c r="DS31" s="665"/>
      <c r="DT31" s="665"/>
      <c r="DU31" s="665"/>
      <c r="DV31" s="665"/>
      <c r="DW31" s="665"/>
      <c r="DX31" s="665"/>
      <c r="DY31" s="665"/>
      <c r="DZ31" s="665"/>
      <c r="EA31" s="665"/>
      <c r="EB31" s="665"/>
      <c r="EC31" s="665"/>
      <c r="ED31" s="665"/>
      <c r="EE31" s="665"/>
      <c r="EF31" s="665"/>
      <c r="EG31" s="665"/>
      <c r="EH31" s="665"/>
      <c r="EI31" s="665"/>
      <c r="EJ31" s="665"/>
      <c r="EK31" s="665"/>
      <c r="EL31" s="665"/>
      <c r="EM31" s="665"/>
      <c r="EN31" s="665"/>
      <c r="EO31" s="665"/>
      <c r="EP31" s="665"/>
      <c r="EQ31" s="665"/>
      <c r="ER31" s="665"/>
      <c r="ES31" s="665"/>
      <c r="ET31" s="665"/>
      <c r="EU31" s="665"/>
      <c r="EV31" s="665"/>
      <c r="EW31" s="665"/>
      <c r="EX31" s="665"/>
      <c r="EY31" s="665"/>
      <c r="EZ31" s="665"/>
      <c r="FA31" s="665"/>
      <c r="FB31" s="665"/>
      <c r="FC31" s="665"/>
      <c r="FD31" s="665"/>
      <c r="FE31" s="665"/>
      <c r="FF31" s="665"/>
      <c r="FG31" s="665"/>
      <c r="FH31" s="665"/>
      <c r="FI31" s="665"/>
      <c r="FJ31" s="665"/>
      <c r="FK31" s="665"/>
      <c r="FL31" s="665"/>
      <c r="FM31" s="665"/>
      <c r="FN31" s="665"/>
      <c r="FO31" s="665"/>
      <c r="FP31" s="665"/>
      <c r="FQ31" s="665"/>
      <c r="FR31" s="665"/>
      <c r="FS31" s="665"/>
      <c r="FT31" s="665"/>
      <c r="FU31" s="665"/>
      <c r="FV31" s="665"/>
      <c r="FW31" s="665"/>
      <c r="FX31" s="665"/>
      <c r="FY31" s="665"/>
      <c r="FZ31" s="665"/>
      <c r="GA31" s="665"/>
      <c r="GB31" s="665"/>
      <c r="GC31" s="665"/>
      <c r="GD31" s="665"/>
      <c r="GE31" s="665"/>
      <c r="GF31" s="665"/>
      <c r="GG31" s="665"/>
      <c r="GH31" s="665"/>
      <c r="GI31" s="665"/>
      <c r="GJ31" s="665"/>
      <c r="GK31" s="665"/>
      <c r="GL31" s="665"/>
      <c r="GM31" s="665"/>
      <c r="GN31" s="665"/>
      <c r="GO31" s="665"/>
      <c r="GP31" s="665"/>
      <c r="GQ31" s="665"/>
      <c r="GR31" s="665"/>
      <c r="GS31" s="665"/>
      <c r="GT31" s="665"/>
      <c r="GU31" s="665"/>
      <c r="GV31" s="665"/>
      <c r="GW31" s="665"/>
      <c r="GX31" s="665"/>
      <c r="GY31" s="665"/>
      <c r="GZ31" s="665"/>
      <c r="HA31" s="665"/>
      <c r="HB31" s="665"/>
      <c r="HC31" s="665"/>
      <c r="HD31" s="665"/>
      <c r="HE31" s="665"/>
      <c r="HF31" s="665"/>
      <c r="HG31" s="665"/>
      <c r="HH31" s="665"/>
      <c r="HI31" s="665"/>
      <c r="HJ31" s="665"/>
      <c r="HK31" s="665"/>
      <c r="HL31" s="665"/>
      <c r="HM31" s="665"/>
      <c r="HN31" s="665"/>
      <c r="HO31" s="665"/>
      <c r="HP31" s="665"/>
      <c r="HQ31" s="665"/>
      <c r="HR31" s="665"/>
      <c r="HS31" s="665"/>
      <c r="HT31" s="665"/>
      <c r="HU31" s="665"/>
      <c r="HV31" s="665"/>
      <c r="HW31" s="665"/>
      <c r="HX31" s="665"/>
      <c r="HY31" s="665"/>
      <c r="HZ31" s="665"/>
      <c r="IA31" s="665"/>
      <c r="IB31" s="665"/>
      <c r="IC31" s="665"/>
      <c r="ID31" s="665"/>
      <c r="IE31" s="665"/>
      <c r="IF31" s="665"/>
      <c r="IG31" s="665"/>
      <c r="IH31" s="665"/>
      <c r="II31" s="665"/>
      <c r="IJ31" s="665"/>
      <c r="IK31" s="665"/>
      <c r="IL31" s="665"/>
      <c r="IM31" s="665"/>
      <c r="IN31" s="665"/>
      <c r="IO31" s="665"/>
      <c r="IP31" s="665"/>
    </row>
    <row r="32" customFormat="false" ht="15" hidden="false" customHeight="false" outlineLevel="0" collapsed="false">
      <c r="A32" s="543"/>
      <c r="B32" s="878"/>
      <c r="C32" s="890" t="s">
        <v>1776</v>
      </c>
      <c r="D32" s="871" t="n">
        <v>23595.50986</v>
      </c>
      <c r="E32" s="871" t="n">
        <v>34285.48955</v>
      </c>
      <c r="F32" s="872" t="n">
        <v>45.3051438745219</v>
      </c>
      <c r="G32" s="872" t="n">
        <v>2.56882575273211</v>
      </c>
      <c r="H32" s="872" t="n">
        <v>8.85185200733019</v>
      </c>
      <c r="I32" s="872" t="n">
        <v>4.74584015907685</v>
      </c>
    </row>
    <row r="33" customFormat="false" ht="15" hidden="false" customHeight="false" outlineLevel="0" collapsed="false">
      <c r="A33" s="139"/>
      <c r="B33" s="892" t="s">
        <v>1777</v>
      </c>
      <c r="C33" s="337" t="s">
        <v>1778</v>
      </c>
      <c r="D33" s="879" t="n">
        <v>17767.72311</v>
      </c>
      <c r="E33" s="879" t="n">
        <v>24074.97512</v>
      </c>
      <c r="F33" s="880" t="n">
        <v>35.4983695488263</v>
      </c>
      <c r="G33" s="880" t="n">
        <v>1.51564660196837</v>
      </c>
      <c r="H33" s="880" t="n">
        <v>6.21569415048345</v>
      </c>
      <c r="I33" s="880" t="n">
        <v>6.1693083610547</v>
      </c>
      <c r="J33" s="86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863"/>
      <c r="Y33" s="863"/>
      <c r="Z33" s="863"/>
      <c r="AA33" s="863"/>
      <c r="AB33" s="863"/>
      <c r="AC33" s="863"/>
      <c r="AD33" s="863"/>
      <c r="AE33" s="863"/>
      <c r="AF33" s="863"/>
      <c r="AG33" s="863"/>
      <c r="AH33" s="863"/>
      <c r="AI33" s="863"/>
      <c r="AJ33" s="863"/>
      <c r="AK33" s="863"/>
      <c r="AL33" s="863"/>
      <c r="AM33" s="863"/>
      <c r="AN33" s="863"/>
      <c r="AO33" s="863"/>
      <c r="AP33" s="863"/>
      <c r="AQ33" s="863"/>
      <c r="AR33" s="863"/>
      <c r="AS33" s="863"/>
      <c r="AT33" s="863"/>
      <c r="AU33" s="863"/>
      <c r="AV33" s="863"/>
      <c r="AW33" s="863"/>
      <c r="AX33" s="863"/>
      <c r="AY33" s="863"/>
      <c r="AZ33" s="863"/>
      <c r="BA33" s="863"/>
      <c r="BB33" s="863"/>
      <c r="BC33" s="863"/>
      <c r="BD33" s="863"/>
      <c r="BE33" s="863"/>
      <c r="BF33" s="863"/>
      <c r="BG33" s="863"/>
      <c r="BH33" s="863"/>
      <c r="BI33" s="863"/>
      <c r="BJ33" s="863"/>
      <c r="BK33" s="863"/>
      <c r="BL33" s="863"/>
      <c r="BM33" s="863"/>
      <c r="BN33" s="863"/>
      <c r="BO33" s="863"/>
      <c r="BP33" s="863"/>
      <c r="BQ33" s="863"/>
      <c r="BR33" s="863"/>
      <c r="BS33" s="863"/>
      <c r="BT33" s="863"/>
      <c r="BU33" s="863"/>
      <c r="BV33" s="863"/>
      <c r="BW33" s="863"/>
      <c r="BX33" s="863"/>
      <c r="BY33" s="863"/>
      <c r="BZ33" s="863"/>
      <c r="CA33" s="863"/>
      <c r="CB33" s="863"/>
      <c r="CC33" s="863"/>
      <c r="CD33" s="863"/>
      <c r="CE33" s="863"/>
      <c r="CF33" s="863"/>
      <c r="CG33" s="863"/>
      <c r="CH33" s="863"/>
      <c r="CI33" s="863"/>
      <c r="CJ33" s="863"/>
      <c r="CK33" s="863"/>
      <c r="CL33" s="863"/>
      <c r="CM33" s="863"/>
      <c r="CN33" s="863"/>
      <c r="CO33" s="863"/>
      <c r="CP33" s="863"/>
      <c r="CQ33" s="863"/>
      <c r="CR33" s="863"/>
      <c r="CS33" s="863"/>
      <c r="CT33" s="863"/>
      <c r="CU33" s="863"/>
      <c r="CV33" s="863"/>
      <c r="CW33" s="863"/>
      <c r="CX33" s="863"/>
      <c r="CY33" s="863"/>
      <c r="CZ33" s="863"/>
      <c r="DA33" s="863"/>
      <c r="DB33" s="863"/>
      <c r="DC33" s="863"/>
      <c r="DD33" s="863"/>
      <c r="DE33" s="863"/>
      <c r="DF33" s="863"/>
      <c r="DG33" s="863"/>
      <c r="DH33" s="863"/>
      <c r="DI33" s="863"/>
      <c r="DJ33" s="863"/>
      <c r="DK33" s="863"/>
      <c r="DL33" s="863"/>
      <c r="DM33" s="863"/>
      <c r="DN33" s="863"/>
      <c r="DO33" s="863"/>
      <c r="DP33" s="863"/>
      <c r="DQ33" s="863"/>
      <c r="DR33" s="863"/>
      <c r="DS33" s="863"/>
      <c r="DT33" s="863"/>
      <c r="DU33" s="863"/>
      <c r="DV33" s="863"/>
      <c r="DW33" s="863"/>
      <c r="DX33" s="863"/>
      <c r="DY33" s="863"/>
      <c r="DZ33" s="863"/>
      <c r="EA33" s="863"/>
      <c r="EB33" s="863"/>
      <c r="EC33" s="863"/>
      <c r="ED33" s="863"/>
      <c r="EE33" s="863"/>
      <c r="EF33" s="863"/>
      <c r="EG33" s="863"/>
      <c r="EH33" s="863"/>
      <c r="EI33" s="863"/>
      <c r="EJ33" s="863"/>
      <c r="EK33" s="863"/>
      <c r="EL33" s="863"/>
      <c r="EM33" s="863"/>
      <c r="EN33" s="863"/>
      <c r="EO33" s="863"/>
      <c r="EP33" s="863"/>
      <c r="EQ33" s="863"/>
      <c r="ER33" s="863"/>
      <c r="ES33" s="863"/>
      <c r="ET33" s="863"/>
      <c r="EU33" s="863"/>
      <c r="EV33" s="863"/>
      <c r="EW33" s="863"/>
      <c r="EX33" s="863"/>
      <c r="EY33" s="863"/>
      <c r="EZ33" s="863"/>
      <c r="FA33" s="863"/>
      <c r="FB33" s="863"/>
      <c r="FC33" s="863"/>
      <c r="FD33" s="863"/>
      <c r="FE33" s="863"/>
      <c r="FF33" s="863"/>
      <c r="FG33" s="863"/>
      <c r="FH33" s="863"/>
      <c r="FI33" s="863"/>
      <c r="FJ33" s="863"/>
      <c r="FK33" s="863"/>
      <c r="FL33" s="863"/>
      <c r="FM33" s="863"/>
      <c r="FN33" s="863"/>
      <c r="FO33" s="863"/>
      <c r="FP33" s="863"/>
      <c r="FQ33" s="863"/>
      <c r="FR33" s="863"/>
      <c r="FS33" s="863"/>
      <c r="FT33" s="863"/>
      <c r="FU33" s="863"/>
      <c r="FV33" s="863"/>
      <c r="FW33" s="863"/>
      <c r="FX33" s="863"/>
      <c r="FY33" s="863"/>
      <c r="FZ33" s="863"/>
      <c r="GA33" s="863"/>
      <c r="GB33" s="863"/>
      <c r="GC33" s="863"/>
      <c r="GD33" s="863"/>
      <c r="GE33" s="863"/>
      <c r="GF33" s="863"/>
      <c r="GG33" s="863"/>
      <c r="GH33" s="863"/>
      <c r="GI33" s="863"/>
      <c r="GJ33" s="863"/>
      <c r="GK33" s="863"/>
      <c r="GL33" s="863"/>
      <c r="GM33" s="863"/>
      <c r="GN33" s="863"/>
      <c r="GO33" s="863"/>
      <c r="GP33" s="863"/>
      <c r="GQ33" s="863"/>
      <c r="GR33" s="863"/>
      <c r="GS33" s="863"/>
      <c r="GT33" s="863"/>
      <c r="GU33" s="863"/>
      <c r="GV33" s="863"/>
      <c r="GW33" s="863"/>
      <c r="GX33" s="863"/>
      <c r="GY33" s="863"/>
      <c r="GZ33" s="863"/>
      <c r="HA33" s="863"/>
      <c r="HB33" s="863"/>
      <c r="HC33" s="863"/>
      <c r="HD33" s="863"/>
      <c r="HE33" s="863"/>
      <c r="HF33" s="863"/>
      <c r="HG33" s="863"/>
      <c r="HH33" s="863"/>
      <c r="HI33" s="863"/>
      <c r="HJ33" s="863"/>
      <c r="HK33" s="863"/>
      <c r="HL33" s="863"/>
      <c r="HM33" s="863"/>
      <c r="HN33" s="863"/>
      <c r="HO33" s="863"/>
      <c r="HP33" s="863"/>
      <c r="HQ33" s="863"/>
      <c r="HR33" s="863"/>
      <c r="HS33" s="863"/>
      <c r="HT33" s="863"/>
      <c r="HU33" s="863"/>
      <c r="HV33" s="863"/>
      <c r="HW33" s="863"/>
      <c r="HX33" s="863"/>
      <c r="HY33" s="863"/>
      <c r="HZ33" s="863"/>
      <c r="IA33" s="863"/>
      <c r="IB33" s="863"/>
      <c r="IC33" s="863"/>
      <c r="ID33" s="863"/>
      <c r="IE33" s="863"/>
      <c r="IF33" s="863"/>
      <c r="IG33" s="863"/>
      <c r="IH33" s="863"/>
      <c r="II33" s="863"/>
      <c r="IJ33" s="863"/>
      <c r="IK33" s="863"/>
      <c r="IL33" s="863"/>
      <c r="IM33" s="863"/>
      <c r="IN33" s="863"/>
      <c r="IO33" s="863"/>
      <c r="IP33" s="863"/>
    </row>
    <row r="34" customFormat="false" ht="15" hidden="false" customHeight="false" outlineLevel="0" collapsed="false">
      <c r="A34" s="139" t="s">
        <v>880</v>
      </c>
      <c r="B34" s="893"/>
      <c r="C34" s="337" t="s">
        <v>1779</v>
      </c>
      <c r="D34" s="879" t="n">
        <v>5827.78675</v>
      </c>
      <c r="E34" s="879" t="n">
        <v>10210.51443</v>
      </c>
      <c r="F34" s="880" t="n">
        <v>75.2039816830977</v>
      </c>
      <c r="G34" s="880" t="n">
        <v>1.05317915076374</v>
      </c>
      <c r="H34" s="880" t="n">
        <v>2.63615785684674</v>
      </c>
      <c r="I34" s="880" t="n">
        <v>1.38949981191104</v>
      </c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665"/>
      <c r="BD34" s="665"/>
      <c r="BE34" s="665"/>
      <c r="BF34" s="665"/>
      <c r="BG34" s="665"/>
      <c r="BH34" s="665"/>
      <c r="BI34" s="665"/>
      <c r="BJ34" s="665"/>
      <c r="BK34" s="665"/>
      <c r="BL34" s="665"/>
      <c r="BM34" s="665"/>
      <c r="BN34" s="665"/>
      <c r="BO34" s="665"/>
      <c r="BP34" s="665"/>
      <c r="BQ34" s="665"/>
      <c r="BR34" s="665"/>
      <c r="BS34" s="665"/>
      <c r="BT34" s="665"/>
      <c r="BU34" s="665"/>
      <c r="BV34" s="665"/>
      <c r="BW34" s="665"/>
      <c r="BX34" s="665"/>
      <c r="BY34" s="665"/>
      <c r="BZ34" s="665"/>
      <c r="CA34" s="665"/>
      <c r="CB34" s="665"/>
      <c r="CC34" s="665"/>
      <c r="CD34" s="665"/>
      <c r="CE34" s="665"/>
      <c r="CF34" s="665"/>
      <c r="CG34" s="665"/>
      <c r="CH34" s="665"/>
      <c r="CI34" s="665"/>
      <c r="CJ34" s="665"/>
      <c r="CK34" s="665"/>
      <c r="CL34" s="665"/>
      <c r="CM34" s="665"/>
      <c r="CN34" s="665"/>
      <c r="CO34" s="665"/>
      <c r="CP34" s="665"/>
      <c r="CQ34" s="665"/>
      <c r="CR34" s="665"/>
      <c r="CS34" s="665"/>
      <c r="CT34" s="665"/>
      <c r="CU34" s="665"/>
      <c r="CV34" s="665"/>
      <c r="CW34" s="665"/>
      <c r="CX34" s="665"/>
      <c r="CY34" s="665"/>
      <c r="CZ34" s="665"/>
      <c r="DA34" s="665"/>
      <c r="DB34" s="665"/>
      <c r="DC34" s="665"/>
      <c r="DD34" s="665"/>
      <c r="DE34" s="665"/>
      <c r="DF34" s="665"/>
      <c r="DG34" s="665"/>
      <c r="DH34" s="665"/>
      <c r="DI34" s="665"/>
      <c r="DJ34" s="665"/>
      <c r="DK34" s="665"/>
      <c r="DL34" s="665"/>
      <c r="DM34" s="665"/>
      <c r="DN34" s="665"/>
      <c r="DO34" s="665"/>
      <c r="DP34" s="665"/>
      <c r="DQ34" s="665"/>
      <c r="DR34" s="665"/>
      <c r="DS34" s="665"/>
      <c r="DT34" s="665"/>
      <c r="DU34" s="665"/>
      <c r="DV34" s="665"/>
      <c r="DW34" s="665"/>
      <c r="DX34" s="665"/>
      <c r="DY34" s="665"/>
      <c r="DZ34" s="665"/>
      <c r="EA34" s="665"/>
      <c r="EB34" s="665"/>
      <c r="EC34" s="665"/>
      <c r="ED34" s="665"/>
      <c r="EE34" s="665"/>
      <c r="EF34" s="665"/>
      <c r="EG34" s="665"/>
      <c r="EH34" s="665"/>
      <c r="EI34" s="665"/>
      <c r="EJ34" s="665"/>
      <c r="EK34" s="665"/>
      <c r="EL34" s="665"/>
      <c r="EM34" s="665"/>
      <c r="EN34" s="665"/>
      <c r="EO34" s="665"/>
      <c r="EP34" s="665"/>
      <c r="EQ34" s="665"/>
      <c r="ER34" s="665"/>
      <c r="ES34" s="665"/>
      <c r="ET34" s="665"/>
      <c r="EU34" s="665"/>
      <c r="EV34" s="665"/>
      <c r="EW34" s="665"/>
      <c r="EX34" s="665"/>
      <c r="EY34" s="665"/>
      <c r="EZ34" s="665"/>
      <c r="FA34" s="665"/>
      <c r="FB34" s="665"/>
      <c r="FC34" s="665"/>
      <c r="FD34" s="665"/>
      <c r="FE34" s="665"/>
      <c r="FF34" s="665"/>
      <c r="FG34" s="665"/>
      <c r="FH34" s="665"/>
      <c r="FI34" s="665"/>
      <c r="FJ34" s="665"/>
      <c r="FK34" s="665"/>
      <c r="FL34" s="665"/>
      <c r="FM34" s="665"/>
      <c r="FN34" s="665"/>
      <c r="FO34" s="665"/>
      <c r="FP34" s="665"/>
      <c r="FQ34" s="665"/>
      <c r="FR34" s="665"/>
      <c r="FS34" s="665"/>
      <c r="FT34" s="665"/>
      <c r="FU34" s="665"/>
      <c r="FV34" s="665"/>
      <c r="FW34" s="665"/>
      <c r="FX34" s="665"/>
      <c r="FY34" s="665"/>
      <c r="FZ34" s="665"/>
      <c r="GA34" s="665"/>
      <c r="GB34" s="665"/>
      <c r="GC34" s="665"/>
      <c r="GD34" s="665"/>
      <c r="GE34" s="665"/>
      <c r="GF34" s="665"/>
      <c r="GG34" s="665"/>
      <c r="GH34" s="665"/>
      <c r="GI34" s="665"/>
      <c r="GJ34" s="665"/>
      <c r="GK34" s="665"/>
      <c r="GL34" s="665"/>
      <c r="GM34" s="665"/>
      <c r="GN34" s="665"/>
      <c r="GO34" s="665"/>
      <c r="GP34" s="665"/>
      <c r="GQ34" s="665"/>
      <c r="GR34" s="665"/>
      <c r="GS34" s="665"/>
      <c r="GT34" s="665"/>
      <c r="GU34" s="665"/>
      <c r="GV34" s="665"/>
      <c r="GW34" s="665"/>
      <c r="GX34" s="665"/>
      <c r="GY34" s="665"/>
      <c r="GZ34" s="665"/>
      <c r="HA34" s="665"/>
      <c r="HB34" s="665"/>
      <c r="HC34" s="665"/>
      <c r="HD34" s="665"/>
      <c r="HE34" s="665"/>
      <c r="HF34" s="665"/>
      <c r="HG34" s="665"/>
      <c r="HH34" s="665"/>
      <c r="HI34" s="665"/>
      <c r="HJ34" s="665"/>
      <c r="HK34" s="665"/>
      <c r="HL34" s="665"/>
      <c r="HM34" s="665"/>
      <c r="HN34" s="665"/>
      <c r="HO34" s="665"/>
      <c r="HP34" s="665"/>
      <c r="HQ34" s="665"/>
      <c r="HR34" s="665"/>
      <c r="HS34" s="665"/>
      <c r="HT34" s="665"/>
      <c r="HU34" s="665"/>
      <c r="HV34" s="665"/>
      <c r="HW34" s="665"/>
      <c r="HX34" s="665"/>
      <c r="HY34" s="665"/>
      <c r="HZ34" s="665"/>
      <c r="IA34" s="665"/>
      <c r="IB34" s="665"/>
      <c r="IC34" s="665"/>
      <c r="ID34" s="665"/>
      <c r="IE34" s="665"/>
      <c r="IF34" s="665"/>
      <c r="IG34" s="665"/>
      <c r="IH34" s="665"/>
      <c r="II34" s="665"/>
      <c r="IJ34" s="665"/>
      <c r="IK34" s="665"/>
      <c r="IL34" s="665"/>
      <c r="IM34" s="665"/>
      <c r="IN34" s="665"/>
      <c r="IO34" s="665"/>
      <c r="IP34" s="665"/>
    </row>
    <row r="35" customFormat="false" ht="15" hidden="false" customHeight="false" outlineLevel="0" collapsed="false">
      <c r="A35" s="139"/>
      <c r="B35" s="891"/>
      <c r="C35" s="894"/>
      <c r="D35" s="889"/>
      <c r="E35" s="889"/>
      <c r="F35" s="880"/>
      <c r="G35" s="880"/>
      <c r="H35" s="880"/>
      <c r="I35" s="880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5"/>
      <c r="BG35" s="665"/>
      <c r="BH35" s="665"/>
      <c r="BI35" s="665"/>
      <c r="BJ35" s="665"/>
      <c r="BK35" s="665"/>
      <c r="BL35" s="665"/>
      <c r="BM35" s="665"/>
      <c r="BN35" s="665"/>
      <c r="BO35" s="665"/>
      <c r="BP35" s="665"/>
      <c r="BQ35" s="665"/>
      <c r="BR35" s="665"/>
      <c r="BS35" s="665"/>
      <c r="BT35" s="665"/>
      <c r="BU35" s="665"/>
      <c r="BV35" s="665"/>
      <c r="BW35" s="665"/>
      <c r="BX35" s="665"/>
      <c r="BY35" s="665"/>
      <c r="BZ35" s="665"/>
      <c r="CA35" s="665"/>
      <c r="CB35" s="665"/>
      <c r="CC35" s="665"/>
      <c r="CD35" s="665"/>
      <c r="CE35" s="665"/>
      <c r="CF35" s="665"/>
      <c r="CG35" s="665"/>
      <c r="CH35" s="665"/>
      <c r="CI35" s="665"/>
      <c r="CJ35" s="665"/>
      <c r="CK35" s="665"/>
      <c r="CL35" s="665"/>
      <c r="CM35" s="665"/>
      <c r="CN35" s="665"/>
      <c r="CO35" s="665"/>
      <c r="CP35" s="665"/>
      <c r="CQ35" s="665"/>
      <c r="CR35" s="665"/>
      <c r="CS35" s="665"/>
      <c r="CT35" s="665"/>
      <c r="CU35" s="665"/>
      <c r="CV35" s="665"/>
      <c r="CW35" s="665"/>
      <c r="CX35" s="665"/>
      <c r="CY35" s="665"/>
      <c r="CZ35" s="665"/>
      <c r="DA35" s="665"/>
      <c r="DB35" s="665"/>
      <c r="DC35" s="665"/>
      <c r="DD35" s="665"/>
      <c r="DE35" s="665"/>
      <c r="DF35" s="665"/>
      <c r="DG35" s="665"/>
      <c r="DH35" s="665"/>
      <c r="DI35" s="665"/>
      <c r="DJ35" s="665"/>
      <c r="DK35" s="665"/>
      <c r="DL35" s="665"/>
      <c r="DM35" s="665"/>
      <c r="DN35" s="665"/>
      <c r="DO35" s="665"/>
      <c r="DP35" s="665"/>
      <c r="DQ35" s="665"/>
      <c r="DR35" s="665"/>
      <c r="DS35" s="665"/>
      <c r="DT35" s="665"/>
      <c r="DU35" s="665"/>
      <c r="DV35" s="665"/>
      <c r="DW35" s="665"/>
      <c r="DX35" s="665"/>
      <c r="DY35" s="665"/>
      <c r="DZ35" s="665"/>
      <c r="EA35" s="665"/>
      <c r="EB35" s="665"/>
      <c r="EC35" s="665"/>
      <c r="ED35" s="665"/>
      <c r="EE35" s="665"/>
      <c r="EF35" s="665"/>
      <c r="EG35" s="665"/>
      <c r="EH35" s="665"/>
      <c r="EI35" s="665"/>
      <c r="EJ35" s="665"/>
      <c r="EK35" s="665"/>
      <c r="EL35" s="665"/>
      <c r="EM35" s="665"/>
      <c r="EN35" s="665"/>
      <c r="EO35" s="665"/>
      <c r="EP35" s="665"/>
      <c r="EQ35" s="665"/>
      <c r="ER35" s="665"/>
      <c r="ES35" s="665"/>
      <c r="ET35" s="665"/>
      <c r="EU35" s="665"/>
      <c r="EV35" s="665"/>
      <c r="EW35" s="665"/>
      <c r="EX35" s="665"/>
      <c r="EY35" s="665"/>
      <c r="EZ35" s="665"/>
      <c r="FA35" s="665"/>
      <c r="FB35" s="665"/>
      <c r="FC35" s="665"/>
      <c r="FD35" s="665"/>
      <c r="FE35" s="665"/>
      <c r="FF35" s="665"/>
      <c r="FG35" s="665"/>
      <c r="FH35" s="665"/>
      <c r="FI35" s="665"/>
      <c r="FJ35" s="665"/>
      <c r="FK35" s="665"/>
      <c r="FL35" s="665"/>
      <c r="FM35" s="665"/>
      <c r="FN35" s="665"/>
      <c r="FO35" s="665"/>
      <c r="FP35" s="665"/>
      <c r="FQ35" s="665"/>
      <c r="FR35" s="665"/>
      <c r="FS35" s="665"/>
      <c r="FT35" s="665"/>
      <c r="FU35" s="665"/>
      <c r="FV35" s="665"/>
      <c r="FW35" s="665"/>
      <c r="FX35" s="665"/>
      <c r="FY35" s="665"/>
      <c r="FZ35" s="665"/>
      <c r="GA35" s="665"/>
      <c r="GB35" s="665"/>
      <c r="GC35" s="665"/>
      <c r="GD35" s="665"/>
      <c r="GE35" s="665"/>
      <c r="GF35" s="665"/>
      <c r="GG35" s="665"/>
      <c r="GH35" s="665"/>
      <c r="GI35" s="665"/>
      <c r="GJ35" s="665"/>
      <c r="GK35" s="665"/>
      <c r="GL35" s="665"/>
      <c r="GM35" s="665"/>
      <c r="GN35" s="665"/>
      <c r="GO35" s="665"/>
      <c r="GP35" s="665"/>
      <c r="GQ35" s="665"/>
      <c r="GR35" s="665"/>
      <c r="GS35" s="665"/>
      <c r="GT35" s="665"/>
      <c r="GU35" s="665"/>
      <c r="GV35" s="665"/>
      <c r="GW35" s="665"/>
      <c r="GX35" s="665"/>
      <c r="GY35" s="665"/>
      <c r="GZ35" s="665"/>
      <c r="HA35" s="665"/>
      <c r="HB35" s="665"/>
      <c r="HC35" s="665"/>
      <c r="HD35" s="665"/>
      <c r="HE35" s="665"/>
      <c r="HF35" s="665"/>
      <c r="HG35" s="665"/>
      <c r="HH35" s="665"/>
      <c r="HI35" s="665"/>
      <c r="HJ35" s="665"/>
      <c r="HK35" s="665"/>
      <c r="HL35" s="665"/>
      <c r="HM35" s="665"/>
      <c r="HN35" s="665"/>
      <c r="HO35" s="665"/>
      <c r="HP35" s="665"/>
      <c r="HQ35" s="665"/>
      <c r="HR35" s="665"/>
      <c r="HS35" s="665"/>
      <c r="HT35" s="665"/>
      <c r="HU35" s="665"/>
      <c r="HV35" s="665"/>
      <c r="HW35" s="665"/>
      <c r="HX35" s="665"/>
      <c r="HY35" s="665"/>
      <c r="HZ35" s="665"/>
      <c r="IA35" s="665"/>
      <c r="IB35" s="665"/>
      <c r="IC35" s="665"/>
      <c r="ID35" s="665"/>
      <c r="IE35" s="665"/>
      <c r="IF35" s="665"/>
      <c r="IG35" s="665"/>
      <c r="IH35" s="665"/>
      <c r="II35" s="665"/>
      <c r="IJ35" s="665"/>
      <c r="IK35" s="665"/>
      <c r="IL35" s="665"/>
      <c r="IM35" s="665"/>
      <c r="IN35" s="665"/>
      <c r="IO35" s="665"/>
      <c r="IP35" s="665"/>
    </row>
    <row r="36" customFormat="false" ht="15" hidden="false" customHeight="false" outlineLevel="0" collapsed="false">
      <c r="A36" s="139"/>
      <c r="B36" s="891"/>
      <c r="C36" s="544" t="s">
        <v>1780</v>
      </c>
      <c r="D36" s="871" t="n">
        <v>16501.49791</v>
      </c>
      <c r="E36" s="871" t="n">
        <v>36995.14104</v>
      </c>
      <c r="F36" s="872" t="n">
        <v>124.192623250164</v>
      </c>
      <c r="G36" s="872" t="n">
        <v>4.92466775113634</v>
      </c>
      <c r="H36" s="872" t="n">
        <v>9.55143175070655</v>
      </c>
      <c r="I36" s="872" t="n">
        <v>0.607211368263512</v>
      </c>
    </row>
    <row r="37" customFormat="false" ht="15" hidden="false" customHeight="false" outlineLevel="0" collapsed="false">
      <c r="A37" s="891"/>
      <c r="B37" s="892" t="s">
        <v>1781</v>
      </c>
      <c r="C37" s="129" t="s">
        <v>1782</v>
      </c>
      <c r="D37" s="879" t="n">
        <v>13553.68713</v>
      </c>
      <c r="E37" s="879" t="n">
        <v>31941.618</v>
      </c>
      <c r="F37" s="880" t="n">
        <v>135.667370019925</v>
      </c>
      <c r="G37" s="880" t="n">
        <v>4.41866043978552</v>
      </c>
      <c r="H37" s="880" t="n">
        <v>8.24670958827461</v>
      </c>
      <c r="I37" s="880" t="n">
        <v>0.558426362121042</v>
      </c>
    </row>
    <row r="38" customFormat="false" ht="15" hidden="false" customHeight="false" outlineLevel="0" collapsed="false">
      <c r="A38" s="891"/>
      <c r="B38" s="892" t="s">
        <v>1783</v>
      </c>
      <c r="C38" s="129" t="s">
        <v>1784</v>
      </c>
      <c r="D38" s="879" t="n">
        <v>2291.45065</v>
      </c>
      <c r="E38" s="879" t="n">
        <v>4596.991</v>
      </c>
      <c r="F38" s="883" t="n">
        <v>100.61488123255</v>
      </c>
      <c r="G38" s="880" t="n">
        <v>0.554026443154355</v>
      </c>
      <c r="H38" s="880" t="n">
        <v>1.18685439657165</v>
      </c>
      <c r="I38" s="880" t="n">
        <v>0.808309572500795</v>
      </c>
    </row>
    <row r="39" customFormat="false" ht="48" hidden="false" customHeight="false" outlineLevel="0" collapsed="false">
      <c r="A39" s="891"/>
      <c r="B39" s="892" t="s">
        <v>1785</v>
      </c>
      <c r="C39" s="129" t="s">
        <v>1786</v>
      </c>
      <c r="D39" s="879" t="n">
        <v>485.2146</v>
      </c>
      <c r="E39" s="895" t="n">
        <v>207.8095</v>
      </c>
      <c r="F39" s="883" t="n">
        <v>-57.1716308618908</v>
      </c>
      <c r="G39" s="880" t="n">
        <v>-0.0666610588124723</v>
      </c>
      <c r="H39" s="880" t="n">
        <v>0.053652404088752</v>
      </c>
      <c r="I39" s="880" t="n">
        <v>0.961448538204461</v>
      </c>
      <c r="J39" s="863"/>
      <c r="K39" s="863"/>
      <c r="L39" s="863"/>
      <c r="M39" s="863"/>
      <c r="N39" s="863"/>
      <c r="O39" s="863"/>
      <c r="P39" s="863"/>
      <c r="Q39" s="863"/>
      <c r="R39" s="863"/>
      <c r="S39" s="863"/>
      <c r="T39" s="863"/>
      <c r="U39" s="863"/>
      <c r="V39" s="863"/>
      <c r="W39" s="863"/>
      <c r="X39" s="863"/>
      <c r="Y39" s="863"/>
      <c r="Z39" s="863"/>
      <c r="AA39" s="863"/>
      <c r="AB39" s="863"/>
      <c r="AC39" s="863"/>
      <c r="AD39" s="863"/>
      <c r="AE39" s="863"/>
      <c r="AF39" s="863"/>
      <c r="AG39" s="863"/>
      <c r="AH39" s="863"/>
      <c r="AI39" s="863"/>
      <c r="AJ39" s="863"/>
      <c r="AK39" s="863"/>
      <c r="AL39" s="863"/>
      <c r="AM39" s="863"/>
      <c r="AN39" s="863"/>
      <c r="AO39" s="863"/>
      <c r="AP39" s="863"/>
      <c r="AQ39" s="863"/>
      <c r="AR39" s="863"/>
      <c r="AS39" s="863"/>
      <c r="AT39" s="863"/>
      <c r="AU39" s="863"/>
      <c r="AV39" s="863"/>
      <c r="AW39" s="863"/>
      <c r="AX39" s="863"/>
      <c r="AY39" s="863"/>
      <c r="AZ39" s="863"/>
      <c r="BA39" s="863"/>
      <c r="BB39" s="863"/>
      <c r="BC39" s="863"/>
      <c r="BD39" s="863"/>
      <c r="BE39" s="863"/>
      <c r="BF39" s="863"/>
      <c r="BG39" s="863"/>
      <c r="BH39" s="863"/>
      <c r="BI39" s="863"/>
      <c r="BJ39" s="863"/>
      <c r="BK39" s="863"/>
      <c r="BL39" s="863"/>
      <c r="BM39" s="863"/>
      <c r="BN39" s="863"/>
      <c r="BO39" s="863"/>
      <c r="BP39" s="863"/>
      <c r="BQ39" s="863"/>
      <c r="BR39" s="863"/>
      <c r="BS39" s="863"/>
      <c r="BT39" s="863"/>
      <c r="BU39" s="863"/>
      <c r="BV39" s="863"/>
      <c r="BW39" s="863"/>
      <c r="BX39" s="863"/>
      <c r="BY39" s="863"/>
      <c r="BZ39" s="863"/>
      <c r="CA39" s="863"/>
      <c r="CB39" s="863"/>
      <c r="CC39" s="863"/>
      <c r="CD39" s="863"/>
      <c r="CE39" s="863"/>
      <c r="CF39" s="863"/>
      <c r="CG39" s="863"/>
      <c r="CH39" s="863"/>
      <c r="CI39" s="863"/>
      <c r="CJ39" s="863"/>
      <c r="CK39" s="863"/>
      <c r="CL39" s="863"/>
      <c r="CM39" s="863"/>
      <c r="CN39" s="863"/>
      <c r="CO39" s="863"/>
      <c r="CP39" s="863"/>
      <c r="CQ39" s="863"/>
      <c r="CR39" s="863"/>
      <c r="CS39" s="863"/>
      <c r="CT39" s="863"/>
      <c r="CU39" s="863"/>
      <c r="CV39" s="863"/>
      <c r="CW39" s="863"/>
      <c r="CX39" s="863"/>
      <c r="CY39" s="863"/>
      <c r="CZ39" s="863"/>
      <c r="DA39" s="863"/>
      <c r="DB39" s="863"/>
      <c r="DC39" s="863"/>
      <c r="DD39" s="863"/>
      <c r="DE39" s="863"/>
      <c r="DF39" s="863"/>
      <c r="DG39" s="863"/>
      <c r="DH39" s="863"/>
      <c r="DI39" s="863"/>
      <c r="DJ39" s="863"/>
      <c r="DK39" s="863"/>
      <c r="DL39" s="863"/>
      <c r="DM39" s="863"/>
      <c r="DN39" s="863"/>
      <c r="DO39" s="863"/>
      <c r="DP39" s="863"/>
      <c r="DQ39" s="863"/>
      <c r="DR39" s="863"/>
      <c r="DS39" s="863"/>
      <c r="DT39" s="863"/>
      <c r="DU39" s="863"/>
      <c r="DV39" s="863"/>
      <c r="DW39" s="863"/>
      <c r="DX39" s="863"/>
      <c r="DY39" s="863"/>
      <c r="DZ39" s="863"/>
      <c r="EA39" s="863"/>
      <c r="EB39" s="863"/>
      <c r="EC39" s="863"/>
      <c r="ED39" s="863"/>
      <c r="EE39" s="863"/>
      <c r="EF39" s="863"/>
      <c r="EG39" s="863"/>
      <c r="EH39" s="863"/>
      <c r="EI39" s="863"/>
      <c r="EJ39" s="863"/>
      <c r="EK39" s="863"/>
      <c r="EL39" s="863"/>
      <c r="EM39" s="863"/>
      <c r="EN39" s="863"/>
      <c r="EO39" s="863"/>
      <c r="EP39" s="863"/>
      <c r="EQ39" s="863"/>
      <c r="ER39" s="863"/>
      <c r="ES39" s="863"/>
      <c r="ET39" s="863"/>
      <c r="EU39" s="863"/>
      <c r="EV39" s="863"/>
      <c r="EW39" s="863"/>
      <c r="EX39" s="863"/>
      <c r="EY39" s="863"/>
      <c r="EZ39" s="863"/>
      <c r="FA39" s="863"/>
      <c r="FB39" s="863"/>
      <c r="FC39" s="863"/>
      <c r="FD39" s="863"/>
      <c r="FE39" s="863"/>
      <c r="FF39" s="863"/>
      <c r="FG39" s="863"/>
      <c r="FH39" s="863"/>
      <c r="FI39" s="863"/>
      <c r="FJ39" s="863"/>
      <c r="FK39" s="863"/>
      <c r="FL39" s="863"/>
      <c r="FM39" s="863"/>
      <c r="FN39" s="863"/>
      <c r="FO39" s="863"/>
      <c r="FP39" s="863"/>
      <c r="FQ39" s="863"/>
      <c r="FR39" s="863"/>
      <c r="FS39" s="863"/>
      <c r="FT39" s="863"/>
      <c r="FU39" s="863"/>
      <c r="FV39" s="863"/>
      <c r="FW39" s="863"/>
      <c r="FX39" s="863"/>
      <c r="FY39" s="863"/>
      <c r="FZ39" s="863"/>
      <c r="GA39" s="863"/>
      <c r="GB39" s="863"/>
      <c r="GC39" s="863"/>
      <c r="GD39" s="863"/>
      <c r="GE39" s="863"/>
      <c r="GF39" s="863"/>
      <c r="GG39" s="863"/>
      <c r="GH39" s="863"/>
      <c r="GI39" s="863"/>
      <c r="GJ39" s="863"/>
      <c r="GK39" s="863"/>
      <c r="GL39" s="863"/>
      <c r="GM39" s="863"/>
      <c r="GN39" s="863"/>
      <c r="GO39" s="863"/>
      <c r="GP39" s="863"/>
      <c r="GQ39" s="863"/>
      <c r="GR39" s="863"/>
      <c r="GS39" s="863"/>
      <c r="GT39" s="863"/>
      <c r="GU39" s="863"/>
      <c r="GV39" s="863"/>
      <c r="GW39" s="863"/>
      <c r="GX39" s="863"/>
      <c r="GY39" s="863"/>
      <c r="GZ39" s="863"/>
      <c r="HA39" s="863"/>
      <c r="HB39" s="863"/>
      <c r="HC39" s="863"/>
      <c r="HD39" s="863"/>
      <c r="HE39" s="863"/>
      <c r="HF39" s="863"/>
      <c r="HG39" s="863"/>
      <c r="HH39" s="863"/>
      <c r="HI39" s="863"/>
      <c r="HJ39" s="863"/>
      <c r="HK39" s="863"/>
      <c r="HL39" s="863"/>
      <c r="HM39" s="863"/>
      <c r="HN39" s="863"/>
      <c r="HO39" s="863"/>
      <c r="HP39" s="863"/>
      <c r="HQ39" s="863"/>
      <c r="HR39" s="863"/>
      <c r="HS39" s="863"/>
      <c r="HT39" s="863"/>
      <c r="HU39" s="863"/>
      <c r="HV39" s="863"/>
      <c r="HW39" s="863"/>
      <c r="HX39" s="863"/>
      <c r="HY39" s="863"/>
      <c r="HZ39" s="863"/>
      <c r="IA39" s="863"/>
      <c r="IB39" s="863"/>
      <c r="IC39" s="863"/>
      <c r="ID39" s="863"/>
      <c r="IE39" s="863"/>
      <c r="IF39" s="863"/>
      <c r="IG39" s="863"/>
      <c r="IH39" s="863"/>
      <c r="II39" s="863"/>
      <c r="IJ39" s="863"/>
      <c r="IK39" s="863"/>
      <c r="IL39" s="863"/>
      <c r="IM39" s="863"/>
      <c r="IN39" s="863"/>
      <c r="IO39" s="863"/>
      <c r="IP39" s="863"/>
    </row>
    <row r="40" customFormat="false" ht="15" hidden="false" customHeight="false" outlineLevel="0" collapsed="false">
      <c r="A40" s="896"/>
      <c r="B40" s="897"/>
      <c r="C40" s="510" t="s">
        <v>1779</v>
      </c>
      <c r="D40" s="898" t="n">
        <v>171.145530000002</v>
      </c>
      <c r="E40" s="899" t="n">
        <v>248.72254000001</v>
      </c>
      <c r="F40" s="898" t="n">
        <v>45.3280959193076</v>
      </c>
      <c r="G40" s="898" t="n">
        <v>0.0186419270089349</v>
      </c>
      <c r="H40" s="898" t="n">
        <v>0.0642153617715326</v>
      </c>
      <c r="I40" s="898" t="n">
        <v>2.8595667284516</v>
      </c>
    </row>
    <row r="41" customFormat="false" ht="15" hidden="false" customHeight="false" outlineLevel="0" collapsed="false">
      <c r="A41" s="388" t="s">
        <v>1080</v>
      </c>
    </row>
    <row r="42" customFormat="false" ht="15" hidden="false" customHeight="false" outlineLevel="0" collapsed="false">
      <c r="A42" s="395" t="s">
        <v>264</v>
      </c>
    </row>
    <row r="43" customFormat="false" ht="15" hidden="false" customHeight="false" outlineLevel="0" collapsed="false">
      <c r="A43" s="388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1796875" defaultRowHeight="15" zeroHeight="false" outlineLevelRow="0" outlineLevelCol="0"/>
  <cols>
    <col collapsed="false" customWidth="true" hidden="false" outlineLevel="0" max="1" min="1" style="862" width="9.56"/>
    <col collapsed="false" customWidth="true" hidden="false" outlineLevel="0" max="2" min="2" style="863" width="10.85"/>
    <col collapsed="false" customWidth="true" hidden="false" outlineLevel="0" max="3" min="3" style="864" width="59.56"/>
    <col collapsed="false" customWidth="true" hidden="false" outlineLevel="0" max="5" min="4" style="864" width="11.99"/>
    <col collapsed="false" customWidth="true" hidden="false" outlineLevel="0" max="6" min="6" style="864" width="10.71"/>
    <col collapsed="false" customWidth="true" hidden="false" outlineLevel="0" max="7" min="7" style="863" width="14.56"/>
    <col collapsed="false" customWidth="true" hidden="false" outlineLevel="0" max="8" min="8" style="864" width="15.41"/>
    <col collapsed="false" customWidth="true" hidden="false" outlineLevel="0" max="9" min="9" style="863" width="6.41"/>
    <col collapsed="false" customWidth="true" hidden="false" outlineLevel="0" max="10" min="10" style="862" width="1.28"/>
    <col collapsed="false" customWidth="true" hidden="false" outlineLevel="0" max="11" min="11" style="862" width="4.28"/>
    <col collapsed="false" customWidth="true" hidden="false" outlineLevel="0" max="12" min="12" style="900" width="5.71"/>
    <col collapsed="false" customWidth="true" hidden="false" outlineLevel="0" max="254" min="13" style="862" width="11.42"/>
    <col collapsed="false" customWidth="true" hidden="false" outlineLevel="0" max="255" min="255" style="862" width="9.28"/>
    <col collapsed="false" customWidth="false" hidden="false" outlineLevel="0" max="257" min="256" style="862" width="7.42"/>
  </cols>
  <sheetData>
    <row r="5" customFormat="false" ht="15" hidden="false" customHeight="false" outlineLevel="0" collapsed="false">
      <c r="A5" s="19" t="s">
        <v>1790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9" t="s">
        <v>1791</v>
      </c>
      <c r="B6" s="69"/>
      <c r="C6" s="69"/>
      <c r="D6" s="69"/>
      <c r="E6" s="69"/>
      <c r="F6" s="69"/>
      <c r="G6" s="6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1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65" t="s">
        <v>1752</v>
      </c>
      <c r="B10" s="865" t="s">
        <v>1792</v>
      </c>
      <c r="C10" s="865" t="s">
        <v>1136</v>
      </c>
      <c r="D10" s="866" t="n">
        <v>2015</v>
      </c>
      <c r="E10" s="866" t="n">
        <v>2016</v>
      </c>
      <c r="F10" s="865" t="s">
        <v>63</v>
      </c>
      <c r="G10" s="865" t="s">
        <v>1793</v>
      </c>
      <c r="H10" s="865" t="s">
        <v>1755</v>
      </c>
    </row>
    <row r="11" customFormat="false" ht="19.5" hidden="false" customHeight="true" outlineLevel="0" collapsed="false">
      <c r="A11" s="865"/>
      <c r="B11" s="865"/>
      <c r="C11" s="865"/>
      <c r="D11" s="901" t="s">
        <v>1756</v>
      </c>
      <c r="E11" s="901"/>
      <c r="F11" s="865"/>
      <c r="G11" s="865"/>
      <c r="H11" s="865"/>
    </row>
    <row r="12" customFormat="false" ht="15" hidden="false" customHeight="false" outlineLevel="0" collapsed="false">
      <c r="A12" s="92"/>
      <c r="B12" s="92"/>
      <c r="C12" s="868"/>
      <c r="D12" s="868"/>
      <c r="E12" s="868"/>
      <c r="F12" s="902"/>
      <c r="G12" s="902"/>
      <c r="H12" s="902"/>
      <c r="I12" s="903"/>
      <c r="J12" s="665"/>
      <c r="K12" s="665"/>
      <c r="L12" s="904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  <c r="AX12" s="665"/>
      <c r="AY12" s="665"/>
      <c r="AZ12" s="665"/>
      <c r="BA12" s="665"/>
      <c r="BB12" s="665"/>
      <c r="BC12" s="665"/>
      <c r="BD12" s="665"/>
      <c r="BE12" s="665"/>
      <c r="BF12" s="665"/>
      <c r="BG12" s="665"/>
      <c r="BH12" s="665"/>
      <c r="BI12" s="665"/>
      <c r="BJ12" s="665"/>
      <c r="BK12" s="665"/>
      <c r="BL12" s="665"/>
      <c r="BM12" s="665"/>
      <c r="BN12" s="665"/>
      <c r="BO12" s="665"/>
      <c r="BP12" s="665"/>
      <c r="BQ12" s="665"/>
      <c r="BR12" s="665"/>
      <c r="BS12" s="665"/>
      <c r="BT12" s="665"/>
      <c r="BU12" s="665"/>
      <c r="BV12" s="665"/>
      <c r="BW12" s="665"/>
      <c r="BX12" s="665"/>
      <c r="BY12" s="665"/>
      <c r="BZ12" s="665"/>
      <c r="CA12" s="665"/>
      <c r="CB12" s="665"/>
      <c r="CC12" s="665"/>
      <c r="CD12" s="665"/>
      <c r="CE12" s="665"/>
      <c r="CF12" s="665"/>
      <c r="CG12" s="665"/>
      <c r="CH12" s="665"/>
      <c r="CI12" s="665"/>
      <c r="CJ12" s="665"/>
      <c r="CK12" s="665"/>
      <c r="CL12" s="665"/>
      <c r="CM12" s="665"/>
      <c r="CN12" s="665"/>
      <c r="CO12" s="665"/>
      <c r="CP12" s="665"/>
      <c r="CQ12" s="665"/>
      <c r="CR12" s="665"/>
      <c r="CS12" s="665"/>
      <c r="CT12" s="665"/>
      <c r="CU12" s="665"/>
      <c r="CV12" s="665"/>
      <c r="CW12" s="665"/>
      <c r="CX12" s="665"/>
      <c r="CY12" s="665"/>
      <c r="CZ12" s="665"/>
      <c r="DA12" s="665"/>
      <c r="DB12" s="665"/>
      <c r="DC12" s="665"/>
      <c r="DD12" s="665"/>
      <c r="DE12" s="665"/>
      <c r="DF12" s="665"/>
      <c r="DG12" s="665"/>
      <c r="DH12" s="665"/>
      <c r="DI12" s="665"/>
      <c r="DJ12" s="665"/>
      <c r="DK12" s="665"/>
      <c r="DL12" s="665"/>
      <c r="DM12" s="665"/>
      <c r="DN12" s="665"/>
      <c r="DO12" s="665"/>
      <c r="DP12" s="665"/>
      <c r="DQ12" s="665"/>
      <c r="DR12" s="665"/>
      <c r="DS12" s="665"/>
      <c r="DT12" s="665"/>
      <c r="DU12" s="665"/>
      <c r="DV12" s="665"/>
      <c r="DW12" s="665"/>
      <c r="DX12" s="665"/>
      <c r="DY12" s="665"/>
      <c r="DZ12" s="665"/>
      <c r="EA12" s="665"/>
      <c r="EB12" s="665"/>
      <c r="EC12" s="665"/>
      <c r="ED12" s="665"/>
      <c r="EE12" s="665"/>
      <c r="EF12" s="665"/>
      <c r="EG12" s="665"/>
      <c r="EH12" s="665"/>
      <c r="EI12" s="665"/>
      <c r="EJ12" s="665"/>
      <c r="EK12" s="665"/>
      <c r="EL12" s="665"/>
      <c r="EM12" s="665"/>
      <c r="EN12" s="665"/>
      <c r="EO12" s="665"/>
      <c r="EP12" s="665"/>
      <c r="EQ12" s="665"/>
      <c r="ER12" s="665"/>
      <c r="ES12" s="665"/>
      <c r="ET12" s="665"/>
      <c r="EU12" s="665"/>
      <c r="EV12" s="665"/>
      <c r="EW12" s="665"/>
      <c r="EX12" s="665"/>
      <c r="EY12" s="665"/>
      <c r="EZ12" s="665"/>
      <c r="FA12" s="665"/>
      <c r="FB12" s="665"/>
      <c r="FC12" s="665"/>
      <c r="FD12" s="665"/>
      <c r="FE12" s="665"/>
      <c r="FF12" s="665"/>
      <c r="FG12" s="665"/>
      <c r="FH12" s="665"/>
      <c r="FI12" s="665"/>
      <c r="FJ12" s="665"/>
      <c r="FK12" s="665"/>
      <c r="FL12" s="665"/>
      <c r="FM12" s="665"/>
      <c r="FN12" s="665"/>
      <c r="FO12" s="665"/>
      <c r="FP12" s="665"/>
      <c r="FQ12" s="665"/>
      <c r="FR12" s="665"/>
      <c r="FS12" s="665"/>
      <c r="FT12" s="665"/>
      <c r="FU12" s="665"/>
      <c r="FV12" s="665"/>
      <c r="FW12" s="665"/>
      <c r="FX12" s="665"/>
      <c r="FY12" s="665"/>
      <c r="FZ12" s="665"/>
      <c r="GA12" s="665"/>
      <c r="GB12" s="665"/>
      <c r="GC12" s="665"/>
      <c r="GD12" s="665"/>
      <c r="GE12" s="665"/>
      <c r="GF12" s="665"/>
      <c r="GG12" s="665"/>
      <c r="GH12" s="665"/>
      <c r="GI12" s="665"/>
      <c r="GJ12" s="665"/>
      <c r="GK12" s="665"/>
      <c r="GL12" s="665"/>
      <c r="GM12" s="665"/>
      <c r="GN12" s="665"/>
      <c r="GO12" s="665"/>
      <c r="GP12" s="665"/>
      <c r="GQ12" s="665"/>
      <c r="GR12" s="665"/>
      <c r="GS12" s="665"/>
      <c r="GT12" s="665"/>
      <c r="GU12" s="665"/>
      <c r="GV12" s="665"/>
      <c r="GW12" s="665"/>
      <c r="GX12" s="665"/>
      <c r="GY12" s="665"/>
      <c r="GZ12" s="665"/>
      <c r="HA12" s="665"/>
      <c r="HB12" s="665"/>
      <c r="HC12" s="665"/>
      <c r="HD12" s="665"/>
      <c r="HE12" s="665"/>
      <c r="HF12" s="665"/>
      <c r="HG12" s="665"/>
      <c r="HH12" s="665"/>
      <c r="HI12" s="665"/>
      <c r="HJ12" s="665"/>
      <c r="HK12" s="665"/>
      <c r="HL12" s="665"/>
      <c r="HM12" s="665"/>
      <c r="HN12" s="665"/>
      <c r="HO12" s="665"/>
      <c r="HP12" s="665"/>
      <c r="HQ12" s="665"/>
      <c r="HR12" s="665"/>
      <c r="HS12" s="665"/>
      <c r="HT12" s="665"/>
      <c r="HU12" s="665"/>
      <c r="HV12" s="665"/>
      <c r="HW12" s="665"/>
      <c r="HX12" s="665"/>
      <c r="HY12" s="665"/>
      <c r="HZ12" s="665"/>
      <c r="IA12" s="665"/>
      <c r="IB12" s="665"/>
      <c r="IC12" s="665"/>
      <c r="ID12" s="665"/>
      <c r="IE12" s="665"/>
      <c r="IF12" s="665"/>
      <c r="IG12" s="665"/>
      <c r="IH12" s="665"/>
      <c r="II12" s="665"/>
      <c r="IJ12" s="665"/>
      <c r="IK12" s="665"/>
      <c r="IL12" s="665"/>
      <c r="IM12" s="665"/>
      <c r="IN12" s="665"/>
      <c r="IO12" s="665"/>
      <c r="IP12" s="665"/>
      <c r="IQ12" s="665"/>
      <c r="IR12" s="665"/>
      <c r="IS12" s="665"/>
      <c r="IT12" s="665"/>
      <c r="IU12" s="665"/>
      <c r="IV12" s="665"/>
    </row>
    <row r="13" customFormat="false" ht="15" hidden="false" customHeight="false" outlineLevel="0" collapsed="false">
      <c r="A13" s="878"/>
      <c r="B13" s="878"/>
      <c r="C13" s="905" t="s">
        <v>173</v>
      </c>
      <c r="D13" s="906" t="n">
        <v>1794.03470487</v>
      </c>
      <c r="E13" s="906" t="n">
        <v>990.25669741</v>
      </c>
      <c r="F13" s="907" t="n">
        <v>-44.8028126366844</v>
      </c>
      <c r="G13" s="907"/>
      <c r="H13" s="907" t="n">
        <v>100</v>
      </c>
      <c r="I13" s="903"/>
      <c r="J13" s="665"/>
      <c r="K13" s="908"/>
      <c r="L13" s="904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665"/>
      <c r="BD13" s="665"/>
      <c r="BE13" s="665"/>
      <c r="BF13" s="665"/>
      <c r="BG13" s="665"/>
      <c r="BH13" s="665"/>
      <c r="BI13" s="665"/>
      <c r="BJ13" s="665"/>
      <c r="BK13" s="665"/>
      <c r="BL13" s="665"/>
      <c r="BM13" s="665"/>
      <c r="BN13" s="665"/>
      <c r="BO13" s="665"/>
      <c r="BP13" s="665"/>
      <c r="BQ13" s="665"/>
      <c r="BR13" s="665"/>
      <c r="BS13" s="665"/>
      <c r="BT13" s="665"/>
      <c r="BU13" s="665"/>
      <c r="BV13" s="665"/>
      <c r="BW13" s="665"/>
      <c r="BX13" s="665"/>
      <c r="BY13" s="665"/>
      <c r="BZ13" s="665"/>
      <c r="CA13" s="665"/>
      <c r="CB13" s="665"/>
      <c r="CC13" s="665"/>
      <c r="CD13" s="665"/>
      <c r="CE13" s="665"/>
      <c r="CF13" s="665"/>
      <c r="CG13" s="665"/>
      <c r="CH13" s="665"/>
      <c r="CI13" s="665"/>
      <c r="CJ13" s="665"/>
      <c r="CK13" s="665"/>
      <c r="CL13" s="665"/>
      <c r="CM13" s="665"/>
      <c r="CN13" s="665"/>
      <c r="CO13" s="665"/>
      <c r="CP13" s="665"/>
      <c r="CQ13" s="665"/>
      <c r="CR13" s="665"/>
      <c r="CS13" s="665"/>
      <c r="CT13" s="665"/>
      <c r="CU13" s="665"/>
      <c r="CV13" s="665"/>
      <c r="CW13" s="665"/>
      <c r="CX13" s="665"/>
      <c r="CY13" s="665"/>
      <c r="CZ13" s="665"/>
      <c r="DA13" s="665"/>
      <c r="DB13" s="665"/>
      <c r="DC13" s="665"/>
      <c r="DD13" s="665"/>
      <c r="DE13" s="665"/>
      <c r="DF13" s="665"/>
      <c r="DG13" s="665"/>
      <c r="DH13" s="665"/>
      <c r="DI13" s="665"/>
      <c r="DJ13" s="665"/>
      <c r="DK13" s="665"/>
      <c r="DL13" s="665"/>
      <c r="DM13" s="665"/>
      <c r="DN13" s="665"/>
      <c r="DO13" s="665"/>
      <c r="DP13" s="665"/>
      <c r="DQ13" s="665"/>
      <c r="DR13" s="665"/>
      <c r="DS13" s="665"/>
      <c r="DT13" s="665"/>
      <c r="DU13" s="665"/>
      <c r="DV13" s="665"/>
      <c r="DW13" s="665"/>
      <c r="DX13" s="665"/>
      <c r="DY13" s="665"/>
      <c r="DZ13" s="665"/>
      <c r="EA13" s="665"/>
      <c r="EB13" s="665"/>
      <c r="EC13" s="665"/>
      <c r="ED13" s="665"/>
      <c r="EE13" s="665"/>
      <c r="EF13" s="665"/>
      <c r="EG13" s="665"/>
      <c r="EH13" s="665"/>
      <c r="EI13" s="665"/>
      <c r="EJ13" s="665"/>
      <c r="EK13" s="665"/>
      <c r="EL13" s="665"/>
      <c r="EM13" s="665"/>
      <c r="EN13" s="665"/>
      <c r="EO13" s="665"/>
      <c r="EP13" s="665"/>
      <c r="EQ13" s="665"/>
      <c r="ER13" s="665"/>
      <c r="ES13" s="665"/>
      <c r="ET13" s="665"/>
      <c r="EU13" s="665"/>
      <c r="EV13" s="665"/>
      <c r="EW13" s="665"/>
      <c r="EX13" s="665"/>
      <c r="EY13" s="665"/>
      <c r="EZ13" s="665"/>
      <c r="FA13" s="665"/>
      <c r="FB13" s="665"/>
      <c r="FC13" s="665"/>
      <c r="FD13" s="665"/>
      <c r="FE13" s="665"/>
      <c r="FF13" s="665"/>
      <c r="FG13" s="665"/>
      <c r="FH13" s="665"/>
      <c r="FI13" s="665"/>
      <c r="FJ13" s="665"/>
      <c r="FK13" s="665"/>
      <c r="FL13" s="665"/>
      <c r="FM13" s="665"/>
      <c r="FN13" s="665"/>
      <c r="FO13" s="665"/>
      <c r="FP13" s="665"/>
      <c r="FQ13" s="665"/>
      <c r="FR13" s="665"/>
      <c r="FS13" s="665"/>
      <c r="FT13" s="665"/>
      <c r="FU13" s="665"/>
      <c r="FV13" s="665"/>
      <c r="FW13" s="665"/>
      <c r="FX13" s="665"/>
      <c r="FY13" s="665"/>
      <c r="FZ13" s="665"/>
      <c r="GA13" s="665"/>
      <c r="GB13" s="665"/>
      <c r="GC13" s="665"/>
      <c r="GD13" s="665"/>
      <c r="GE13" s="665"/>
      <c r="GF13" s="665"/>
      <c r="GG13" s="665"/>
      <c r="GH13" s="665"/>
      <c r="GI13" s="665"/>
      <c r="GJ13" s="665"/>
      <c r="GK13" s="665"/>
      <c r="GL13" s="665"/>
      <c r="GM13" s="665"/>
      <c r="GN13" s="665"/>
      <c r="GO13" s="665"/>
      <c r="GP13" s="665"/>
      <c r="GQ13" s="665"/>
      <c r="GR13" s="665"/>
      <c r="GS13" s="665"/>
      <c r="GT13" s="665"/>
      <c r="GU13" s="665"/>
      <c r="GV13" s="665"/>
      <c r="GW13" s="665"/>
      <c r="GX13" s="665"/>
      <c r="GY13" s="665"/>
      <c r="GZ13" s="665"/>
      <c r="HA13" s="665"/>
      <c r="HB13" s="665"/>
      <c r="HC13" s="665"/>
      <c r="HD13" s="665"/>
      <c r="HE13" s="665"/>
      <c r="HF13" s="665"/>
      <c r="HG13" s="665"/>
      <c r="HH13" s="665"/>
      <c r="HI13" s="665"/>
      <c r="HJ13" s="665"/>
      <c r="HK13" s="665"/>
      <c r="HL13" s="665"/>
      <c r="HM13" s="665"/>
      <c r="HN13" s="665"/>
      <c r="HO13" s="665"/>
      <c r="HP13" s="665"/>
      <c r="HQ13" s="665"/>
      <c r="HR13" s="665"/>
      <c r="HS13" s="665"/>
      <c r="HT13" s="665"/>
      <c r="HU13" s="665"/>
      <c r="HV13" s="665"/>
      <c r="HW13" s="665"/>
      <c r="HX13" s="665"/>
      <c r="HY13" s="665"/>
      <c r="HZ13" s="665"/>
      <c r="IA13" s="665"/>
      <c r="IB13" s="665"/>
      <c r="IC13" s="665"/>
      <c r="ID13" s="665"/>
      <c r="IE13" s="665"/>
      <c r="IF13" s="665"/>
      <c r="IG13" s="665"/>
      <c r="IH13" s="665"/>
      <c r="II13" s="665"/>
      <c r="IJ13" s="665"/>
      <c r="IK13" s="665"/>
      <c r="IL13" s="665"/>
      <c r="IM13" s="665"/>
      <c r="IN13" s="665"/>
      <c r="IO13" s="665"/>
      <c r="IP13" s="665"/>
      <c r="IQ13" s="665"/>
      <c r="IR13" s="665"/>
      <c r="IS13" s="665"/>
      <c r="IT13" s="665"/>
      <c r="IU13" s="665"/>
      <c r="IV13" s="665"/>
    </row>
    <row r="14" customFormat="false" ht="15" hidden="false" customHeight="false" outlineLevel="0" collapsed="false">
      <c r="A14" s="909"/>
      <c r="B14" s="909"/>
      <c r="C14" s="910"/>
      <c r="D14" s="911"/>
      <c r="E14" s="911"/>
      <c r="F14" s="912"/>
      <c r="G14" s="912"/>
      <c r="H14" s="912"/>
      <c r="I14" s="903"/>
      <c r="J14" s="665"/>
      <c r="K14" s="908"/>
      <c r="L14" s="904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665"/>
      <c r="BD14" s="665"/>
      <c r="BE14" s="665"/>
      <c r="BF14" s="665"/>
      <c r="BG14" s="665"/>
      <c r="BH14" s="665"/>
      <c r="BI14" s="665"/>
      <c r="BJ14" s="665"/>
      <c r="BK14" s="665"/>
      <c r="BL14" s="665"/>
      <c r="BM14" s="665"/>
      <c r="BN14" s="665"/>
      <c r="BO14" s="665"/>
      <c r="BP14" s="665"/>
      <c r="BQ14" s="665"/>
      <c r="BR14" s="665"/>
      <c r="BS14" s="665"/>
      <c r="BT14" s="665"/>
      <c r="BU14" s="665"/>
      <c r="BV14" s="665"/>
      <c r="BW14" s="665"/>
      <c r="BX14" s="665"/>
      <c r="BY14" s="665"/>
      <c r="BZ14" s="665"/>
      <c r="CA14" s="665"/>
      <c r="CB14" s="665"/>
      <c r="CC14" s="665"/>
      <c r="CD14" s="665"/>
      <c r="CE14" s="665"/>
      <c r="CF14" s="665"/>
      <c r="CG14" s="665"/>
      <c r="CH14" s="665"/>
      <c r="CI14" s="665"/>
      <c r="CJ14" s="665"/>
      <c r="CK14" s="665"/>
      <c r="CL14" s="665"/>
      <c r="CM14" s="665"/>
      <c r="CN14" s="665"/>
      <c r="CO14" s="665"/>
      <c r="CP14" s="665"/>
      <c r="CQ14" s="665"/>
      <c r="CR14" s="665"/>
      <c r="CS14" s="665"/>
      <c r="CT14" s="665"/>
      <c r="CU14" s="665"/>
      <c r="CV14" s="665"/>
      <c r="CW14" s="665"/>
      <c r="CX14" s="665"/>
      <c r="CY14" s="665"/>
      <c r="CZ14" s="665"/>
      <c r="DA14" s="665"/>
      <c r="DB14" s="665"/>
      <c r="DC14" s="665"/>
      <c r="DD14" s="665"/>
      <c r="DE14" s="665"/>
      <c r="DF14" s="665"/>
      <c r="DG14" s="665"/>
      <c r="DH14" s="665"/>
      <c r="DI14" s="665"/>
      <c r="DJ14" s="665"/>
      <c r="DK14" s="665"/>
      <c r="DL14" s="665"/>
      <c r="DM14" s="665"/>
      <c r="DN14" s="665"/>
      <c r="DO14" s="665"/>
      <c r="DP14" s="665"/>
      <c r="DQ14" s="665"/>
      <c r="DR14" s="665"/>
      <c r="DS14" s="665"/>
      <c r="DT14" s="665"/>
      <c r="DU14" s="665"/>
      <c r="DV14" s="665"/>
      <c r="DW14" s="665"/>
      <c r="DX14" s="665"/>
      <c r="DY14" s="665"/>
      <c r="DZ14" s="665"/>
      <c r="EA14" s="665"/>
      <c r="EB14" s="665"/>
      <c r="EC14" s="665"/>
      <c r="ED14" s="665"/>
      <c r="EE14" s="665"/>
      <c r="EF14" s="665"/>
      <c r="EG14" s="665"/>
      <c r="EH14" s="665"/>
      <c r="EI14" s="665"/>
      <c r="EJ14" s="665"/>
      <c r="EK14" s="665"/>
      <c r="EL14" s="665"/>
      <c r="EM14" s="665"/>
      <c r="EN14" s="665"/>
      <c r="EO14" s="665"/>
      <c r="EP14" s="665"/>
      <c r="EQ14" s="665"/>
      <c r="ER14" s="665"/>
      <c r="ES14" s="665"/>
      <c r="ET14" s="665"/>
      <c r="EU14" s="665"/>
      <c r="EV14" s="665"/>
      <c r="EW14" s="665"/>
      <c r="EX14" s="665"/>
      <c r="EY14" s="665"/>
      <c r="EZ14" s="665"/>
      <c r="FA14" s="665"/>
      <c r="FB14" s="665"/>
      <c r="FC14" s="665"/>
      <c r="FD14" s="665"/>
      <c r="FE14" s="665"/>
      <c r="FF14" s="665"/>
      <c r="FG14" s="665"/>
      <c r="FH14" s="665"/>
      <c r="FI14" s="665"/>
      <c r="FJ14" s="665"/>
      <c r="FK14" s="665"/>
      <c r="FL14" s="665"/>
      <c r="FM14" s="665"/>
      <c r="FN14" s="665"/>
      <c r="FO14" s="665"/>
      <c r="FP14" s="665"/>
      <c r="FQ14" s="665"/>
      <c r="FR14" s="665"/>
      <c r="FS14" s="665"/>
      <c r="FT14" s="665"/>
      <c r="FU14" s="665"/>
      <c r="FV14" s="665"/>
      <c r="FW14" s="665"/>
      <c r="FX14" s="665"/>
      <c r="FY14" s="665"/>
      <c r="FZ14" s="665"/>
      <c r="GA14" s="665"/>
      <c r="GB14" s="665"/>
      <c r="GC14" s="665"/>
      <c r="GD14" s="665"/>
      <c r="GE14" s="665"/>
      <c r="GF14" s="665"/>
      <c r="GG14" s="665"/>
      <c r="GH14" s="665"/>
      <c r="GI14" s="665"/>
      <c r="GJ14" s="665"/>
      <c r="GK14" s="665"/>
      <c r="GL14" s="665"/>
      <c r="GM14" s="665"/>
      <c r="GN14" s="665"/>
      <c r="GO14" s="665"/>
      <c r="GP14" s="665"/>
      <c r="GQ14" s="665"/>
      <c r="GR14" s="665"/>
      <c r="GS14" s="665"/>
      <c r="GT14" s="665"/>
      <c r="GU14" s="665"/>
      <c r="GV14" s="665"/>
      <c r="GW14" s="665"/>
      <c r="GX14" s="665"/>
      <c r="GY14" s="665"/>
      <c r="GZ14" s="665"/>
      <c r="HA14" s="665"/>
      <c r="HB14" s="665"/>
      <c r="HC14" s="665"/>
      <c r="HD14" s="665"/>
      <c r="HE14" s="665"/>
      <c r="HF14" s="665"/>
      <c r="HG14" s="665"/>
      <c r="HH14" s="665"/>
      <c r="HI14" s="665"/>
      <c r="HJ14" s="665"/>
      <c r="HK14" s="665"/>
      <c r="HL14" s="665"/>
      <c r="HM14" s="665"/>
      <c r="HN14" s="665"/>
      <c r="HO14" s="665"/>
      <c r="HP14" s="665"/>
      <c r="HQ14" s="665"/>
      <c r="HR14" s="665"/>
      <c r="HS14" s="665"/>
      <c r="HT14" s="665"/>
      <c r="HU14" s="665"/>
      <c r="HV14" s="665"/>
      <c r="HW14" s="665"/>
      <c r="HX14" s="665"/>
      <c r="HY14" s="665"/>
      <c r="HZ14" s="665"/>
      <c r="IA14" s="665"/>
      <c r="IB14" s="665"/>
      <c r="IC14" s="665"/>
      <c r="ID14" s="665"/>
      <c r="IE14" s="665"/>
      <c r="IF14" s="665"/>
      <c r="IG14" s="665"/>
      <c r="IH14" s="665"/>
      <c r="II14" s="665"/>
      <c r="IJ14" s="665"/>
      <c r="IK14" s="665"/>
      <c r="IL14" s="665"/>
      <c r="IM14" s="665"/>
      <c r="IN14" s="665"/>
      <c r="IO14" s="665"/>
      <c r="IP14" s="665"/>
      <c r="IQ14" s="665"/>
      <c r="IR14" s="665"/>
      <c r="IS14" s="665"/>
      <c r="IT14" s="665"/>
      <c r="IU14" s="665"/>
      <c r="IV14" s="665"/>
    </row>
    <row r="15" customFormat="false" ht="15" hidden="false" customHeight="false" outlineLevel="0" collapsed="false">
      <c r="A15" s="913" t="n">
        <v>2</v>
      </c>
      <c r="B15" s="914"/>
      <c r="C15" s="915" t="s">
        <v>1776</v>
      </c>
      <c r="D15" s="916" t="n">
        <v>26.3368894</v>
      </c>
      <c r="E15" s="916" t="n">
        <v>18.39305509</v>
      </c>
      <c r="F15" s="912" t="n">
        <v>-30.1623862611505</v>
      </c>
      <c r="G15" s="912" t="n">
        <v>-0.442791562974565</v>
      </c>
      <c r="H15" s="912" t="n">
        <v>1.85740274598564</v>
      </c>
      <c r="I15" s="903"/>
      <c r="J15" s="665"/>
      <c r="K15" s="908"/>
    </row>
    <row r="16" customFormat="false" ht="15" hidden="false" customHeight="false" outlineLevel="0" collapsed="false">
      <c r="A16" s="917"/>
      <c r="B16" s="918" t="s">
        <v>612</v>
      </c>
      <c r="C16" s="919" t="s">
        <v>106</v>
      </c>
      <c r="D16" s="920" t="n">
        <v>23.98156852</v>
      </c>
      <c r="E16" s="920" t="n">
        <v>16.5746231</v>
      </c>
      <c r="F16" s="921" t="n">
        <v>-30.8859923562664</v>
      </c>
      <c r="G16" s="921" t="n">
        <v>-0.4128652249532</v>
      </c>
      <c r="H16" s="921" t="n">
        <v>1.67377036109432</v>
      </c>
      <c r="I16" s="903"/>
      <c r="J16" s="665"/>
      <c r="K16" s="908"/>
    </row>
    <row r="17" customFormat="false" ht="24.75" hidden="false" customHeight="false" outlineLevel="0" collapsed="false">
      <c r="A17" s="917"/>
      <c r="B17" s="918" t="s">
        <v>610</v>
      </c>
      <c r="C17" s="922" t="s">
        <v>105</v>
      </c>
      <c r="D17" s="920" t="n">
        <v>2.35532088</v>
      </c>
      <c r="E17" s="920" t="n">
        <v>1.81843199</v>
      </c>
      <c r="F17" s="921" t="n">
        <v>-22.7947238339771</v>
      </c>
      <c r="G17" s="921" t="n">
        <v>-0.0299263380213653</v>
      </c>
      <c r="H17" s="921" t="n">
        <v>0.18363238489132</v>
      </c>
      <c r="I17" s="903"/>
      <c r="J17" s="665"/>
      <c r="K17" s="908"/>
      <c r="L17" s="904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665"/>
      <c r="BD17" s="665"/>
      <c r="BE17" s="665"/>
      <c r="BF17" s="665"/>
      <c r="BG17" s="665"/>
      <c r="BH17" s="665"/>
      <c r="BI17" s="665"/>
      <c r="BJ17" s="665"/>
      <c r="BK17" s="665"/>
      <c r="BL17" s="665"/>
      <c r="BM17" s="665"/>
      <c r="BN17" s="665"/>
      <c r="BO17" s="665"/>
      <c r="BP17" s="665"/>
      <c r="BQ17" s="665"/>
      <c r="BR17" s="665"/>
      <c r="BS17" s="665"/>
      <c r="BT17" s="665"/>
      <c r="BU17" s="665"/>
      <c r="BV17" s="665"/>
      <c r="BW17" s="665"/>
      <c r="BX17" s="665"/>
      <c r="BY17" s="665"/>
      <c r="BZ17" s="665"/>
      <c r="CA17" s="665"/>
      <c r="CB17" s="665"/>
      <c r="CC17" s="665"/>
      <c r="CD17" s="665"/>
      <c r="CE17" s="665"/>
      <c r="CF17" s="665"/>
      <c r="CG17" s="665"/>
      <c r="CH17" s="665"/>
      <c r="CI17" s="665"/>
      <c r="CJ17" s="665"/>
      <c r="CK17" s="665"/>
      <c r="CL17" s="665"/>
      <c r="CM17" s="665"/>
      <c r="CN17" s="665"/>
      <c r="CO17" s="665"/>
      <c r="CP17" s="665"/>
      <c r="CQ17" s="665"/>
      <c r="CR17" s="665"/>
      <c r="CS17" s="665"/>
      <c r="CT17" s="665"/>
      <c r="CU17" s="665"/>
      <c r="CV17" s="665"/>
      <c r="CW17" s="665"/>
      <c r="CX17" s="665"/>
      <c r="CY17" s="665"/>
      <c r="CZ17" s="665"/>
      <c r="DA17" s="665"/>
      <c r="DB17" s="665"/>
      <c r="DC17" s="665"/>
      <c r="DD17" s="665"/>
      <c r="DE17" s="665"/>
      <c r="DF17" s="665"/>
      <c r="DG17" s="665"/>
      <c r="DH17" s="665"/>
      <c r="DI17" s="665"/>
      <c r="DJ17" s="665"/>
      <c r="DK17" s="665"/>
      <c r="DL17" s="665"/>
      <c r="DM17" s="665"/>
      <c r="DN17" s="665"/>
      <c r="DO17" s="665"/>
      <c r="DP17" s="665"/>
      <c r="DQ17" s="665"/>
      <c r="DR17" s="665"/>
      <c r="DS17" s="665"/>
      <c r="DT17" s="665"/>
      <c r="DU17" s="665"/>
      <c r="DV17" s="665"/>
      <c r="DW17" s="665"/>
      <c r="DX17" s="665"/>
      <c r="DY17" s="665"/>
      <c r="DZ17" s="665"/>
      <c r="EA17" s="665"/>
      <c r="EB17" s="665"/>
      <c r="EC17" s="665"/>
      <c r="ED17" s="665"/>
      <c r="EE17" s="665"/>
      <c r="EF17" s="665"/>
      <c r="EG17" s="665"/>
      <c r="EH17" s="665"/>
      <c r="EI17" s="665"/>
      <c r="EJ17" s="665"/>
      <c r="EK17" s="665"/>
      <c r="EL17" s="665"/>
      <c r="EM17" s="665"/>
      <c r="EN17" s="665"/>
      <c r="EO17" s="665"/>
      <c r="EP17" s="665"/>
      <c r="EQ17" s="665"/>
      <c r="ER17" s="665"/>
      <c r="ES17" s="665"/>
      <c r="ET17" s="665"/>
      <c r="EU17" s="665"/>
      <c r="EV17" s="665"/>
      <c r="EW17" s="665"/>
      <c r="EX17" s="665"/>
      <c r="EY17" s="665"/>
      <c r="EZ17" s="665"/>
      <c r="FA17" s="665"/>
      <c r="FB17" s="665"/>
      <c r="FC17" s="665"/>
      <c r="FD17" s="665"/>
      <c r="FE17" s="665"/>
      <c r="FF17" s="665"/>
      <c r="FG17" s="665"/>
      <c r="FH17" s="665"/>
      <c r="FI17" s="665"/>
      <c r="FJ17" s="665"/>
      <c r="FK17" s="665"/>
      <c r="FL17" s="665"/>
      <c r="FM17" s="665"/>
      <c r="FN17" s="665"/>
      <c r="FO17" s="665"/>
      <c r="FP17" s="665"/>
      <c r="FQ17" s="665"/>
      <c r="FR17" s="665"/>
      <c r="FS17" s="665"/>
      <c r="FT17" s="665"/>
      <c r="FU17" s="665"/>
      <c r="FV17" s="665"/>
      <c r="FW17" s="665"/>
      <c r="FX17" s="665"/>
      <c r="FY17" s="665"/>
      <c r="FZ17" s="665"/>
      <c r="GA17" s="665"/>
      <c r="GB17" s="665"/>
      <c r="GC17" s="665"/>
      <c r="GD17" s="665"/>
      <c r="GE17" s="665"/>
      <c r="GF17" s="665"/>
      <c r="GG17" s="665"/>
      <c r="GH17" s="665"/>
      <c r="GI17" s="665"/>
      <c r="GJ17" s="665"/>
      <c r="GK17" s="665"/>
      <c r="GL17" s="665"/>
      <c r="GM17" s="665"/>
      <c r="GN17" s="665"/>
      <c r="GO17" s="665"/>
      <c r="GP17" s="665"/>
      <c r="GQ17" s="665"/>
      <c r="GR17" s="665"/>
      <c r="GS17" s="665"/>
      <c r="GT17" s="665"/>
      <c r="GU17" s="665"/>
      <c r="GV17" s="665"/>
      <c r="GW17" s="665"/>
      <c r="GX17" s="665"/>
      <c r="GY17" s="665"/>
      <c r="GZ17" s="665"/>
      <c r="HA17" s="665"/>
      <c r="HB17" s="665"/>
      <c r="HC17" s="665"/>
      <c r="HD17" s="665"/>
      <c r="HE17" s="665"/>
      <c r="HF17" s="665"/>
      <c r="HG17" s="665"/>
      <c r="HH17" s="665"/>
      <c r="HI17" s="665"/>
      <c r="HJ17" s="665"/>
      <c r="HK17" s="665"/>
      <c r="HL17" s="665"/>
      <c r="HM17" s="665"/>
      <c r="HN17" s="665"/>
      <c r="HO17" s="665"/>
      <c r="HP17" s="665"/>
      <c r="HQ17" s="665"/>
      <c r="HR17" s="665"/>
      <c r="HS17" s="665"/>
      <c r="HT17" s="665"/>
      <c r="HU17" s="665"/>
      <c r="HV17" s="665"/>
      <c r="HW17" s="665"/>
      <c r="HX17" s="665"/>
      <c r="HY17" s="665"/>
      <c r="HZ17" s="665"/>
      <c r="IA17" s="665"/>
      <c r="IB17" s="665"/>
      <c r="IC17" s="665"/>
      <c r="ID17" s="665"/>
      <c r="IE17" s="665"/>
      <c r="IF17" s="665"/>
      <c r="IG17" s="665"/>
      <c r="IH17" s="665"/>
      <c r="II17" s="665"/>
      <c r="IJ17" s="665"/>
      <c r="IK17" s="665"/>
      <c r="IL17" s="665"/>
      <c r="IM17" s="665"/>
      <c r="IN17" s="665"/>
      <c r="IO17" s="665"/>
      <c r="IP17" s="665"/>
      <c r="IQ17" s="665"/>
      <c r="IR17" s="665"/>
      <c r="IS17" s="665"/>
      <c r="IT17" s="665"/>
      <c r="IU17" s="665"/>
      <c r="IV17" s="665"/>
    </row>
    <row r="18" customFormat="false" ht="15" hidden="false" customHeight="false" outlineLevel="0" collapsed="false">
      <c r="A18" s="914"/>
      <c r="B18" s="893"/>
      <c r="C18" s="910"/>
      <c r="D18" s="911"/>
      <c r="E18" s="911"/>
      <c r="F18" s="912"/>
      <c r="G18" s="912"/>
      <c r="H18" s="912"/>
      <c r="I18" s="903"/>
      <c r="J18" s="665"/>
      <c r="K18" s="908"/>
      <c r="L18" s="904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  <c r="AP18" s="665"/>
      <c r="AQ18" s="665"/>
      <c r="AR18" s="665"/>
      <c r="AS18" s="665"/>
      <c r="AT18" s="665"/>
      <c r="AU18" s="665"/>
      <c r="AV18" s="665"/>
      <c r="AW18" s="665"/>
      <c r="AX18" s="665"/>
      <c r="AY18" s="665"/>
      <c r="AZ18" s="665"/>
      <c r="BA18" s="665"/>
      <c r="BB18" s="665"/>
      <c r="BC18" s="665"/>
      <c r="BD18" s="665"/>
      <c r="BE18" s="665"/>
      <c r="BF18" s="665"/>
      <c r="BG18" s="665"/>
      <c r="BH18" s="665"/>
      <c r="BI18" s="665"/>
      <c r="BJ18" s="665"/>
      <c r="BK18" s="665"/>
      <c r="BL18" s="665"/>
      <c r="BM18" s="665"/>
      <c r="BN18" s="665"/>
      <c r="BO18" s="665"/>
      <c r="BP18" s="665"/>
      <c r="BQ18" s="665"/>
      <c r="BR18" s="665"/>
      <c r="BS18" s="665"/>
      <c r="BT18" s="665"/>
      <c r="BU18" s="665"/>
      <c r="BV18" s="665"/>
      <c r="BW18" s="665"/>
      <c r="BX18" s="665"/>
      <c r="BY18" s="665"/>
      <c r="BZ18" s="665"/>
      <c r="CA18" s="665"/>
      <c r="CB18" s="665"/>
      <c r="CC18" s="665"/>
      <c r="CD18" s="665"/>
      <c r="CE18" s="665"/>
      <c r="CF18" s="665"/>
      <c r="CG18" s="665"/>
      <c r="CH18" s="665"/>
      <c r="CI18" s="665"/>
      <c r="CJ18" s="665"/>
      <c r="CK18" s="665"/>
      <c r="CL18" s="665"/>
      <c r="CM18" s="665"/>
      <c r="CN18" s="665"/>
      <c r="CO18" s="665"/>
      <c r="CP18" s="665"/>
      <c r="CQ18" s="665"/>
      <c r="CR18" s="665"/>
      <c r="CS18" s="665"/>
      <c r="CT18" s="665"/>
      <c r="CU18" s="665"/>
      <c r="CV18" s="665"/>
      <c r="CW18" s="665"/>
      <c r="CX18" s="665"/>
      <c r="CY18" s="665"/>
      <c r="CZ18" s="665"/>
      <c r="DA18" s="665"/>
      <c r="DB18" s="665"/>
      <c r="DC18" s="665"/>
      <c r="DD18" s="665"/>
      <c r="DE18" s="665"/>
      <c r="DF18" s="665"/>
      <c r="DG18" s="665"/>
      <c r="DH18" s="665"/>
      <c r="DI18" s="665"/>
      <c r="DJ18" s="665"/>
      <c r="DK18" s="665"/>
      <c r="DL18" s="665"/>
      <c r="DM18" s="665"/>
      <c r="DN18" s="665"/>
      <c r="DO18" s="665"/>
      <c r="DP18" s="665"/>
      <c r="DQ18" s="665"/>
      <c r="DR18" s="665"/>
      <c r="DS18" s="665"/>
      <c r="DT18" s="665"/>
      <c r="DU18" s="665"/>
      <c r="DV18" s="665"/>
      <c r="DW18" s="665"/>
      <c r="DX18" s="665"/>
      <c r="DY18" s="665"/>
      <c r="DZ18" s="665"/>
      <c r="EA18" s="665"/>
      <c r="EB18" s="665"/>
      <c r="EC18" s="665"/>
      <c r="ED18" s="665"/>
      <c r="EE18" s="665"/>
      <c r="EF18" s="665"/>
      <c r="EG18" s="665"/>
      <c r="EH18" s="665"/>
      <c r="EI18" s="665"/>
      <c r="EJ18" s="665"/>
      <c r="EK18" s="665"/>
      <c r="EL18" s="665"/>
      <c r="EM18" s="665"/>
      <c r="EN18" s="665"/>
      <c r="EO18" s="665"/>
      <c r="EP18" s="665"/>
      <c r="EQ18" s="665"/>
      <c r="ER18" s="665"/>
      <c r="ES18" s="665"/>
      <c r="ET18" s="665"/>
      <c r="EU18" s="665"/>
      <c r="EV18" s="665"/>
      <c r="EW18" s="665"/>
      <c r="EX18" s="665"/>
      <c r="EY18" s="665"/>
      <c r="EZ18" s="665"/>
      <c r="FA18" s="665"/>
      <c r="FB18" s="665"/>
      <c r="FC18" s="665"/>
      <c r="FD18" s="665"/>
      <c r="FE18" s="665"/>
      <c r="FF18" s="665"/>
      <c r="FG18" s="665"/>
      <c r="FH18" s="665"/>
      <c r="FI18" s="665"/>
      <c r="FJ18" s="665"/>
      <c r="FK18" s="665"/>
      <c r="FL18" s="665"/>
      <c r="FM18" s="665"/>
      <c r="FN18" s="665"/>
      <c r="FO18" s="665"/>
      <c r="FP18" s="665"/>
      <c r="FQ18" s="665"/>
      <c r="FR18" s="665"/>
      <c r="FS18" s="665"/>
      <c r="FT18" s="665"/>
      <c r="FU18" s="665"/>
      <c r="FV18" s="665"/>
      <c r="FW18" s="665"/>
      <c r="FX18" s="665"/>
      <c r="FY18" s="665"/>
      <c r="FZ18" s="665"/>
      <c r="GA18" s="665"/>
      <c r="GB18" s="665"/>
      <c r="GC18" s="665"/>
      <c r="GD18" s="665"/>
      <c r="GE18" s="665"/>
      <c r="GF18" s="665"/>
      <c r="GG18" s="665"/>
      <c r="GH18" s="665"/>
      <c r="GI18" s="665"/>
      <c r="GJ18" s="665"/>
      <c r="GK18" s="665"/>
      <c r="GL18" s="665"/>
      <c r="GM18" s="665"/>
      <c r="GN18" s="665"/>
      <c r="GO18" s="665"/>
      <c r="GP18" s="665"/>
      <c r="GQ18" s="665"/>
      <c r="GR18" s="665"/>
      <c r="GS18" s="665"/>
      <c r="GT18" s="665"/>
      <c r="GU18" s="665"/>
      <c r="GV18" s="665"/>
      <c r="GW18" s="665"/>
      <c r="GX18" s="665"/>
      <c r="GY18" s="665"/>
      <c r="GZ18" s="665"/>
      <c r="HA18" s="665"/>
      <c r="HB18" s="665"/>
      <c r="HC18" s="665"/>
      <c r="HD18" s="665"/>
      <c r="HE18" s="665"/>
      <c r="HF18" s="665"/>
      <c r="HG18" s="665"/>
      <c r="HH18" s="665"/>
      <c r="HI18" s="665"/>
      <c r="HJ18" s="665"/>
      <c r="HK18" s="665"/>
      <c r="HL18" s="665"/>
      <c r="HM18" s="665"/>
      <c r="HN18" s="665"/>
      <c r="HO18" s="665"/>
      <c r="HP18" s="665"/>
      <c r="HQ18" s="665"/>
      <c r="HR18" s="665"/>
      <c r="HS18" s="665"/>
      <c r="HT18" s="665"/>
      <c r="HU18" s="665"/>
      <c r="HV18" s="665"/>
      <c r="HW18" s="665"/>
      <c r="HX18" s="665"/>
      <c r="HY18" s="665"/>
      <c r="HZ18" s="665"/>
      <c r="IA18" s="665"/>
      <c r="IB18" s="665"/>
      <c r="IC18" s="665"/>
      <c r="ID18" s="665"/>
      <c r="IE18" s="665"/>
      <c r="IF18" s="665"/>
      <c r="IG18" s="665"/>
      <c r="IH18" s="665"/>
      <c r="II18" s="665"/>
      <c r="IJ18" s="665"/>
      <c r="IK18" s="665"/>
      <c r="IL18" s="665"/>
      <c r="IM18" s="665"/>
      <c r="IN18" s="665"/>
      <c r="IO18" s="665"/>
      <c r="IP18" s="665"/>
      <c r="IQ18" s="665"/>
      <c r="IR18" s="665"/>
      <c r="IS18" s="665"/>
      <c r="IT18" s="665"/>
      <c r="IU18" s="665"/>
      <c r="IV18" s="665"/>
    </row>
    <row r="19" customFormat="false" ht="15" hidden="false" customHeight="false" outlineLevel="0" collapsed="false">
      <c r="A19" s="913" t="n">
        <v>3</v>
      </c>
      <c r="B19" s="923"/>
      <c r="C19" s="915" t="s">
        <v>616</v>
      </c>
      <c r="D19" s="916" t="n">
        <v>1758.84513694</v>
      </c>
      <c r="E19" s="916" t="n">
        <v>966.55175372</v>
      </c>
      <c r="F19" s="912" t="n">
        <v>-45.0462275830841</v>
      </c>
      <c r="G19" s="912" t="n">
        <v>-44.1626564452337</v>
      </c>
      <c r="H19" s="912" t="n">
        <v>97.6061819372694</v>
      </c>
      <c r="I19" s="903"/>
      <c r="J19" s="665"/>
      <c r="K19" s="908"/>
    </row>
    <row r="20" customFormat="false" ht="15" hidden="false" customHeight="false" outlineLevel="0" collapsed="false">
      <c r="A20" s="917"/>
      <c r="B20" s="924" t="s">
        <v>619</v>
      </c>
      <c r="C20" s="925" t="s">
        <v>108</v>
      </c>
      <c r="D20" s="920" t="n">
        <v>1315.59265536</v>
      </c>
      <c r="E20" s="920" t="n">
        <v>630.46396985</v>
      </c>
      <c r="F20" s="926" t="n">
        <v>-52.0775699619972</v>
      </c>
      <c r="G20" s="926" t="n">
        <v>-38.1892659963703</v>
      </c>
      <c r="H20" s="926" t="n">
        <v>63.6667211137242</v>
      </c>
      <c r="I20" s="903"/>
      <c r="J20" s="665"/>
      <c r="K20" s="908"/>
    </row>
    <row r="21" customFormat="false" ht="15" hidden="false" customHeight="false" outlineLevel="0" collapsed="false">
      <c r="A21" s="927"/>
      <c r="B21" s="928" t="s">
        <v>617</v>
      </c>
      <c r="C21" s="239" t="s">
        <v>107</v>
      </c>
      <c r="D21" s="879" t="n">
        <v>409.88472841</v>
      </c>
      <c r="E21" s="879" t="n">
        <v>334.13198987</v>
      </c>
      <c r="F21" s="929" t="n">
        <v>-18.4814737630884</v>
      </c>
      <c r="G21" s="929" t="n">
        <v>-4.22247899298522</v>
      </c>
      <c r="H21" s="926" t="n">
        <v>33.7419570848566</v>
      </c>
      <c r="I21" s="903"/>
      <c r="J21" s="665"/>
      <c r="K21" s="908"/>
    </row>
    <row r="22" customFormat="false" ht="15" hidden="false" customHeight="false" outlineLevel="0" collapsed="false">
      <c r="A22" s="927"/>
      <c r="B22" s="930" t="s">
        <v>621</v>
      </c>
      <c r="C22" s="931" t="s">
        <v>109</v>
      </c>
      <c r="D22" s="879" t="n">
        <v>24.89536017</v>
      </c>
      <c r="E22" s="932" t="n">
        <v>0</v>
      </c>
      <c r="F22" s="933" t="n">
        <v>-100</v>
      </c>
      <c r="G22" s="926" t="n">
        <v>-1.38767439127127</v>
      </c>
      <c r="H22" s="929" t="n">
        <v>0</v>
      </c>
      <c r="I22" s="903"/>
      <c r="J22" s="665"/>
      <c r="K22" s="908"/>
    </row>
    <row r="23" customFormat="false" ht="15" hidden="false" customHeight="false" outlineLevel="0" collapsed="false">
      <c r="A23" s="927"/>
      <c r="B23" s="930" t="n">
        <v>35</v>
      </c>
      <c r="C23" s="48" t="s">
        <v>1794</v>
      </c>
      <c r="D23" s="920" t="n">
        <v>8.472393</v>
      </c>
      <c r="E23" s="920" t="n">
        <v>1.955794</v>
      </c>
      <c r="F23" s="926" t="n">
        <v>-76.9156836799237</v>
      </c>
      <c r="G23" s="926" t="n">
        <v>-0.363237064606964</v>
      </c>
      <c r="H23" s="926" t="n">
        <v>0.1975037386887</v>
      </c>
      <c r="I23" s="903"/>
      <c r="J23" s="665"/>
      <c r="K23" s="908"/>
      <c r="L23" s="904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  <c r="AP23" s="665"/>
      <c r="AQ23" s="665"/>
      <c r="AR23" s="665"/>
      <c r="AS23" s="665"/>
      <c r="AT23" s="665"/>
      <c r="AU23" s="665"/>
      <c r="AV23" s="665"/>
      <c r="AW23" s="665"/>
      <c r="AX23" s="665"/>
      <c r="AY23" s="665"/>
      <c r="AZ23" s="665"/>
      <c r="BA23" s="665"/>
      <c r="BB23" s="665"/>
      <c r="BC23" s="665"/>
      <c r="BD23" s="665"/>
      <c r="BE23" s="665"/>
      <c r="BF23" s="665"/>
      <c r="BG23" s="665"/>
      <c r="BH23" s="665"/>
      <c r="BI23" s="665"/>
      <c r="BJ23" s="665"/>
      <c r="BK23" s="665"/>
      <c r="BL23" s="665"/>
      <c r="BM23" s="665"/>
      <c r="BN23" s="665"/>
      <c r="BO23" s="665"/>
      <c r="BP23" s="665"/>
      <c r="BQ23" s="665"/>
      <c r="BR23" s="665"/>
      <c r="BS23" s="665"/>
      <c r="BT23" s="665"/>
      <c r="BU23" s="665"/>
      <c r="BV23" s="665"/>
      <c r="BW23" s="665"/>
      <c r="BX23" s="665"/>
      <c r="BY23" s="665"/>
      <c r="BZ23" s="665"/>
      <c r="CA23" s="665"/>
      <c r="CB23" s="665"/>
      <c r="CC23" s="665"/>
      <c r="CD23" s="665"/>
      <c r="CE23" s="665"/>
      <c r="CF23" s="665"/>
      <c r="CG23" s="665"/>
      <c r="CH23" s="665"/>
      <c r="CI23" s="665"/>
      <c r="CJ23" s="665"/>
      <c r="CK23" s="665"/>
      <c r="CL23" s="665"/>
      <c r="CM23" s="665"/>
      <c r="CN23" s="665"/>
      <c r="CO23" s="665"/>
      <c r="CP23" s="665"/>
      <c r="CQ23" s="665"/>
      <c r="CR23" s="665"/>
      <c r="CS23" s="665"/>
      <c r="CT23" s="665"/>
      <c r="CU23" s="665"/>
      <c r="CV23" s="665"/>
      <c r="CW23" s="665"/>
      <c r="CX23" s="665"/>
      <c r="CY23" s="665"/>
      <c r="CZ23" s="665"/>
      <c r="DA23" s="665"/>
      <c r="DB23" s="665"/>
      <c r="DC23" s="665"/>
      <c r="DD23" s="665"/>
      <c r="DE23" s="665"/>
      <c r="DF23" s="665"/>
      <c r="DG23" s="665"/>
      <c r="DH23" s="665"/>
      <c r="DI23" s="665"/>
      <c r="DJ23" s="665"/>
      <c r="DK23" s="665"/>
      <c r="DL23" s="665"/>
      <c r="DM23" s="665"/>
      <c r="DN23" s="665"/>
      <c r="DO23" s="665"/>
      <c r="DP23" s="665"/>
      <c r="DQ23" s="665"/>
      <c r="DR23" s="665"/>
      <c r="DS23" s="665"/>
      <c r="DT23" s="665"/>
      <c r="DU23" s="665"/>
      <c r="DV23" s="665"/>
      <c r="DW23" s="665"/>
      <c r="DX23" s="665"/>
      <c r="DY23" s="665"/>
      <c r="DZ23" s="665"/>
      <c r="EA23" s="665"/>
      <c r="EB23" s="665"/>
      <c r="EC23" s="665"/>
      <c r="ED23" s="665"/>
      <c r="EE23" s="665"/>
      <c r="EF23" s="665"/>
      <c r="EG23" s="665"/>
      <c r="EH23" s="665"/>
      <c r="EI23" s="665"/>
      <c r="EJ23" s="665"/>
      <c r="EK23" s="665"/>
      <c r="EL23" s="665"/>
      <c r="EM23" s="665"/>
      <c r="EN23" s="665"/>
      <c r="EO23" s="665"/>
      <c r="EP23" s="665"/>
      <c r="EQ23" s="665"/>
      <c r="ER23" s="665"/>
      <c r="ES23" s="665"/>
      <c r="ET23" s="665"/>
      <c r="EU23" s="665"/>
      <c r="EV23" s="665"/>
      <c r="EW23" s="665"/>
      <c r="EX23" s="665"/>
      <c r="EY23" s="665"/>
      <c r="EZ23" s="665"/>
      <c r="FA23" s="665"/>
      <c r="FB23" s="665"/>
      <c r="FC23" s="665"/>
      <c r="FD23" s="665"/>
      <c r="FE23" s="665"/>
      <c r="FF23" s="665"/>
      <c r="FG23" s="665"/>
      <c r="FH23" s="665"/>
      <c r="FI23" s="665"/>
      <c r="FJ23" s="665"/>
      <c r="FK23" s="665"/>
      <c r="FL23" s="665"/>
      <c r="FM23" s="665"/>
      <c r="FN23" s="665"/>
      <c r="FO23" s="665"/>
      <c r="FP23" s="665"/>
      <c r="FQ23" s="665"/>
      <c r="FR23" s="665"/>
      <c r="FS23" s="665"/>
      <c r="FT23" s="665"/>
      <c r="FU23" s="665"/>
      <c r="FV23" s="665"/>
      <c r="FW23" s="665"/>
      <c r="FX23" s="665"/>
      <c r="FY23" s="665"/>
      <c r="FZ23" s="665"/>
      <c r="GA23" s="665"/>
      <c r="GB23" s="665"/>
      <c r="GC23" s="665"/>
      <c r="GD23" s="665"/>
      <c r="GE23" s="665"/>
      <c r="GF23" s="665"/>
      <c r="GG23" s="665"/>
      <c r="GH23" s="665"/>
      <c r="GI23" s="665"/>
      <c r="GJ23" s="665"/>
      <c r="GK23" s="665"/>
      <c r="GL23" s="665"/>
      <c r="GM23" s="665"/>
      <c r="GN23" s="665"/>
      <c r="GO23" s="665"/>
      <c r="GP23" s="665"/>
      <c r="GQ23" s="665"/>
      <c r="GR23" s="665"/>
      <c r="GS23" s="665"/>
      <c r="GT23" s="665"/>
      <c r="GU23" s="665"/>
      <c r="GV23" s="665"/>
      <c r="GW23" s="665"/>
      <c r="GX23" s="665"/>
      <c r="GY23" s="665"/>
      <c r="GZ23" s="665"/>
      <c r="HA23" s="665"/>
      <c r="HB23" s="665"/>
      <c r="HC23" s="665"/>
      <c r="HD23" s="665"/>
      <c r="HE23" s="665"/>
      <c r="HF23" s="665"/>
      <c r="HG23" s="665"/>
      <c r="HH23" s="665"/>
      <c r="HI23" s="665"/>
      <c r="HJ23" s="665"/>
      <c r="HK23" s="665"/>
      <c r="HL23" s="665"/>
      <c r="HM23" s="665"/>
      <c r="HN23" s="665"/>
      <c r="HO23" s="665"/>
      <c r="HP23" s="665"/>
      <c r="HQ23" s="665"/>
      <c r="HR23" s="665"/>
      <c r="HS23" s="665"/>
      <c r="HT23" s="665"/>
      <c r="HU23" s="665"/>
      <c r="HV23" s="665"/>
      <c r="HW23" s="665"/>
      <c r="HX23" s="665"/>
      <c r="HY23" s="665"/>
      <c r="HZ23" s="665"/>
      <c r="IA23" s="665"/>
      <c r="IB23" s="665"/>
      <c r="IC23" s="665"/>
      <c r="ID23" s="665"/>
      <c r="IE23" s="665"/>
      <c r="IF23" s="665"/>
      <c r="IG23" s="665"/>
      <c r="IH23" s="665"/>
      <c r="II23" s="665"/>
      <c r="IJ23" s="665"/>
      <c r="IK23" s="665"/>
      <c r="IL23" s="665"/>
      <c r="IM23" s="665"/>
      <c r="IN23" s="665"/>
      <c r="IO23" s="665"/>
      <c r="IP23" s="665"/>
      <c r="IQ23" s="665"/>
      <c r="IR23" s="665"/>
      <c r="IS23" s="665"/>
      <c r="IT23" s="665"/>
      <c r="IU23" s="665"/>
      <c r="IV23" s="665"/>
    </row>
    <row r="24" customFormat="false" ht="15" hidden="false" customHeight="false" outlineLevel="0" collapsed="false">
      <c r="A24" s="934"/>
      <c r="B24" s="934"/>
      <c r="C24" s="935"/>
      <c r="D24" s="911"/>
      <c r="E24" s="911"/>
      <c r="F24" s="936"/>
      <c r="G24" s="936"/>
      <c r="H24" s="936"/>
      <c r="I24" s="903"/>
      <c r="J24" s="665"/>
      <c r="K24" s="908"/>
      <c r="L24" s="904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5"/>
      <c r="BA24" s="665"/>
      <c r="BB24" s="665"/>
      <c r="BC24" s="665"/>
      <c r="BD24" s="665"/>
      <c r="BE24" s="665"/>
      <c r="BF24" s="665"/>
      <c r="BG24" s="665"/>
      <c r="BH24" s="665"/>
      <c r="BI24" s="665"/>
      <c r="BJ24" s="665"/>
      <c r="BK24" s="665"/>
      <c r="BL24" s="665"/>
      <c r="BM24" s="665"/>
      <c r="BN24" s="665"/>
      <c r="BO24" s="665"/>
      <c r="BP24" s="665"/>
      <c r="BQ24" s="665"/>
      <c r="BR24" s="665"/>
      <c r="BS24" s="665"/>
      <c r="BT24" s="665"/>
      <c r="BU24" s="665"/>
      <c r="BV24" s="665"/>
      <c r="BW24" s="665"/>
      <c r="BX24" s="665"/>
      <c r="BY24" s="665"/>
      <c r="BZ24" s="665"/>
      <c r="CA24" s="665"/>
      <c r="CB24" s="665"/>
      <c r="CC24" s="665"/>
      <c r="CD24" s="665"/>
      <c r="CE24" s="665"/>
      <c r="CF24" s="665"/>
      <c r="CG24" s="665"/>
      <c r="CH24" s="665"/>
      <c r="CI24" s="665"/>
      <c r="CJ24" s="665"/>
      <c r="CK24" s="665"/>
      <c r="CL24" s="665"/>
      <c r="CM24" s="665"/>
      <c r="CN24" s="665"/>
      <c r="CO24" s="665"/>
      <c r="CP24" s="665"/>
      <c r="CQ24" s="665"/>
      <c r="CR24" s="665"/>
      <c r="CS24" s="665"/>
      <c r="CT24" s="665"/>
      <c r="CU24" s="665"/>
      <c r="CV24" s="665"/>
      <c r="CW24" s="665"/>
      <c r="CX24" s="665"/>
      <c r="CY24" s="665"/>
      <c r="CZ24" s="665"/>
      <c r="DA24" s="665"/>
      <c r="DB24" s="665"/>
      <c r="DC24" s="665"/>
      <c r="DD24" s="665"/>
      <c r="DE24" s="665"/>
      <c r="DF24" s="665"/>
      <c r="DG24" s="665"/>
      <c r="DH24" s="665"/>
      <c r="DI24" s="665"/>
      <c r="DJ24" s="665"/>
      <c r="DK24" s="665"/>
      <c r="DL24" s="665"/>
      <c r="DM24" s="665"/>
      <c r="DN24" s="665"/>
      <c r="DO24" s="665"/>
      <c r="DP24" s="665"/>
      <c r="DQ24" s="665"/>
      <c r="DR24" s="665"/>
      <c r="DS24" s="665"/>
      <c r="DT24" s="665"/>
      <c r="DU24" s="665"/>
      <c r="DV24" s="665"/>
      <c r="DW24" s="665"/>
      <c r="DX24" s="665"/>
      <c r="DY24" s="665"/>
      <c r="DZ24" s="665"/>
      <c r="EA24" s="665"/>
      <c r="EB24" s="665"/>
      <c r="EC24" s="665"/>
      <c r="ED24" s="665"/>
      <c r="EE24" s="665"/>
      <c r="EF24" s="665"/>
      <c r="EG24" s="665"/>
      <c r="EH24" s="665"/>
      <c r="EI24" s="665"/>
      <c r="EJ24" s="665"/>
      <c r="EK24" s="665"/>
      <c r="EL24" s="665"/>
      <c r="EM24" s="665"/>
      <c r="EN24" s="665"/>
      <c r="EO24" s="665"/>
      <c r="EP24" s="665"/>
      <c r="EQ24" s="665"/>
      <c r="ER24" s="665"/>
      <c r="ES24" s="665"/>
      <c r="ET24" s="665"/>
      <c r="EU24" s="665"/>
      <c r="EV24" s="665"/>
      <c r="EW24" s="665"/>
      <c r="EX24" s="665"/>
      <c r="EY24" s="665"/>
      <c r="EZ24" s="665"/>
      <c r="FA24" s="665"/>
      <c r="FB24" s="665"/>
      <c r="FC24" s="665"/>
      <c r="FD24" s="665"/>
      <c r="FE24" s="665"/>
      <c r="FF24" s="665"/>
      <c r="FG24" s="665"/>
      <c r="FH24" s="665"/>
      <c r="FI24" s="665"/>
      <c r="FJ24" s="665"/>
      <c r="FK24" s="665"/>
      <c r="FL24" s="665"/>
      <c r="FM24" s="665"/>
      <c r="FN24" s="665"/>
      <c r="FO24" s="665"/>
      <c r="FP24" s="665"/>
      <c r="FQ24" s="665"/>
      <c r="FR24" s="665"/>
      <c r="FS24" s="665"/>
      <c r="FT24" s="665"/>
      <c r="FU24" s="665"/>
      <c r="FV24" s="665"/>
      <c r="FW24" s="665"/>
      <c r="FX24" s="665"/>
      <c r="FY24" s="665"/>
      <c r="FZ24" s="665"/>
      <c r="GA24" s="665"/>
      <c r="GB24" s="665"/>
      <c r="GC24" s="665"/>
      <c r="GD24" s="665"/>
      <c r="GE24" s="665"/>
      <c r="GF24" s="665"/>
      <c r="GG24" s="665"/>
      <c r="GH24" s="665"/>
      <c r="GI24" s="665"/>
      <c r="GJ24" s="665"/>
      <c r="GK24" s="665"/>
      <c r="GL24" s="665"/>
      <c r="GM24" s="665"/>
      <c r="GN24" s="665"/>
      <c r="GO24" s="665"/>
      <c r="GP24" s="665"/>
      <c r="GQ24" s="665"/>
      <c r="GR24" s="665"/>
      <c r="GS24" s="665"/>
      <c r="GT24" s="665"/>
      <c r="GU24" s="665"/>
      <c r="GV24" s="665"/>
      <c r="GW24" s="665"/>
      <c r="GX24" s="665"/>
      <c r="GY24" s="665"/>
      <c r="GZ24" s="665"/>
      <c r="HA24" s="665"/>
      <c r="HB24" s="665"/>
      <c r="HC24" s="665"/>
      <c r="HD24" s="665"/>
      <c r="HE24" s="665"/>
      <c r="HF24" s="665"/>
      <c r="HG24" s="665"/>
      <c r="HH24" s="665"/>
      <c r="HI24" s="665"/>
      <c r="HJ24" s="665"/>
      <c r="HK24" s="665"/>
      <c r="HL24" s="665"/>
      <c r="HM24" s="665"/>
      <c r="HN24" s="665"/>
      <c r="HO24" s="665"/>
      <c r="HP24" s="665"/>
      <c r="HQ24" s="665"/>
      <c r="HR24" s="665"/>
      <c r="HS24" s="665"/>
      <c r="HT24" s="665"/>
      <c r="HU24" s="665"/>
      <c r="HV24" s="665"/>
      <c r="HW24" s="665"/>
      <c r="HX24" s="665"/>
      <c r="HY24" s="665"/>
      <c r="HZ24" s="665"/>
      <c r="IA24" s="665"/>
      <c r="IB24" s="665"/>
      <c r="IC24" s="665"/>
      <c r="ID24" s="665"/>
      <c r="IE24" s="665"/>
      <c r="IF24" s="665"/>
      <c r="IG24" s="665"/>
      <c r="IH24" s="665"/>
      <c r="II24" s="665"/>
      <c r="IJ24" s="665"/>
      <c r="IK24" s="665"/>
      <c r="IL24" s="665"/>
      <c r="IM24" s="665"/>
      <c r="IN24" s="665"/>
      <c r="IO24" s="665"/>
      <c r="IP24" s="665"/>
      <c r="IQ24" s="665"/>
      <c r="IR24" s="665"/>
      <c r="IS24" s="665"/>
      <c r="IT24" s="665"/>
      <c r="IU24" s="665"/>
      <c r="IV24" s="665"/>
    </row>
    <row r="25" customFormat="false" ht="24.75" hidden="false" customHeight="false" outlineLevel="0" collapsed="false">
      <c r="A25" s="937" t="n">
        <v>6</v>
      </c>
      <c r="B25" s="934"/>
      <c r="C25" s="938" t="s">
        <v>640</v>
      </c>
      <c r="D25" s="916" t="n">
        <v>8.85267853</v>
      </c>
      <c r="E25" s="916" t="n">
        <v>5.3118886</v>
      </c>
      <c r="F25" s="936" t="n">
        <v>-39.9968203747708</v>
      </c>
      <c r="G25" s="936" t="n">
        <v>-0.197364628476157</v>
      </c>
      <c r="H25" s="936" t="n">
        <v>0.536415316744957</v>
      </c>
      <c r="I25" s="903"/>
      <c r="J25" s="665"/>
      <c r="K25" s="908"/>
    </row>
    <row r="26" customFormat="false" ht="15" hidden="false" customHeight="false" outlineLevel="0" collapsed="false">
      <c r="A26" s="939"/>
      <c r="B26" s="940" t="n">
        <v>68</v>
      </c>
      <c r="C26" s="941" t="s">
        <v>111</v>
      </c>
      <c r="D26" s="899" t="n">
        <v>8.85267853</v>
      </c>
      <c r="E26" s="899" t="n">
        <v>5.3118886</v>
      </c>
      <c r="F26" s="942" t="n">
        <v>-39.9968203747708</v>
      </c>
      <c r="G26" s="942" t="n">
        <v>-0.197364628476157</v>
      </c>
      <c r="H26" s="942" t="n">
        <v>0.536415316744957</v>
      </c>
      <c r="I26" s="903"/>
      <c r="J26" s="665"/>
      <c r="K26" s="908"/>
    </row>
    <row r="27" customFormat="false" ht="15" hidden="false" customHeight="false" outlineLevel="0" collapsed="false">
      <c r="A27" s="388" t="s">
        <v>1080</v>
      </c>
    </row>
    <row r="28" customFormat="false" ht="15" hidden="false" customHeight="false" outlineLevel="0" collapsed="false">
      <c r="A28" s="395" t="s">
        <v>264</v>
      </c>
    </row>
    <row r="29" customFormat="false" ht="15" hidden="false" customHeight="false" outlineLevel="0" collapsed="false">
      <c r="A29" s="388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1796875" defaultRowHeight="15" zeroHeight="false" outlineLevelRow="0" outlineLevelCol="0"/>
  <cols>
    <col collapsed="false" customWidth="true" hidden="false" outlineLevel="0" max="1" min="1" style="862" width="9.56"/>
    <col collapsed="false" customWidth="true" hidden="false" outlineLevel="0" max="2" min="2" style="863" width="10.85"/>
    <col collapsed="false" customWidth="true" hidden="false" outlineLevel="0" max="3" min="3" style="864" width="59.56"/>
    <col collapsed="false" customWidth="true" hidden="false" outlineLevel="0" max="5" min="4" style="864" width="11.99"/>
    <col collapsed="false" customWidth="true" hidden="false" outlineLevel="0" max="6" min="6" style="864" width="10.71"/>
    <col collapsed="false" customWidth="true" hidden="false" outlineLevel="0" max="7" min="7" style="863" width="18.41"/>
    <col collapsed="false" customWidth="true" hidden="false" outlineLevel="0" max="8" min="8" style="864" width="15.41"/>
    <col collapsed="false" customWidth="true" hidden="false" outlineLevel="0" max="9" min="9" style="863" width="6.41"/>
    <col collapsed="false" customWidth="true" hidden="false" outlineLevel="0" max="10" min="10" style="862" width="1.28"/>
    <col collapsed="false" customWidth="true" hidden="false" outlineLevel="0" max="11" min="11" style="862" width="4.28"/>
    <col collapsed="false" customWidth="true" hidden="false" outlineLevel="0" max="12" min="12" style="900" width="5.71"/>
    <col collapsed="false" customWidth="true" hidden="false" outlineLevel="0" max="254" min="13" style="862" width="11.42"/>
    <col collapsed="false" customWidth="true" hidden="false" outlineLevel="0" max="255" min="255" style="862" width="9.28"/>
    <col collapsed="false" customWidth="false" hidden="false" outlineLevel="0" max="257" min="256" style="862" width="7.42"/>
  </cols>
  <sheetData>
    <row r="5" customFormat="false" ht="15" hidden="false" customHeight="false" outlineLevel="0" collapsed="false">
      <c r="A5" s="19" t="s">
        <v>1795</v>
      </c>
    </row>
    <row r="6" customFormat="false" ht="15" hidden="false" customHeight="false" outlineLevel="0" collapsed="false">
      <c r="A6" s="69" t="s">
        <v>1796</v>
      </c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51</v>
      </c>
    </row>
    <row r="10" customFormat="false" ht="15" hidden="false" customHeight="true" outlineLevel="0" collapsed="false">
      <c r="A10" s="865" t="s">
        <v>1752</v>
      </c>
      <c r="B10" s="865" t="s">
        <v>1797</v>
      </c>
      <c r="C10" s="865" t="s">
        <v>1798</v>
      </c>
      <c r="D10" s="866" t="n">
        <v>2015</v>
      </c>
      <c r="E10" s="866" t="n">
        <v>2016</v>
      </c>
      <c r="F10" s="865" t="s">
        <v>44</v>
      </c>
      <c r="G10" s="865" t="s">
        <v>1754</v>
      </c>
      <c r="H10" s="865" t="s">
        <v>1755</v>
      </c>
      <c r="J10" s="863"/>
      <c r="K10" s="863"/>
      <c r="L10" s="943"/>
      <c r="M10" s="863"/>
      <c r="N10" s="863"/>
      <c r="O10" s="863"/>
      <c r="P10" s="863"/>
      <c r="Q10" s="863"/>
      <c r="R10" s="863"/>
      <c r="S10" s="863"/>
      <c r="T10" s="863"/>
      <c r="U10" s="863"/>
      <c r="V10" s="863"/>
      <c r="W10" s="863"/>
      <c r="X10" s="863"/>
      <c r="Y10" s="863"/>
      <c r="Z10" s="863"/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3"/>
      <c r="HI10" s="863"/>
      <c r="HJ10" s="863"/>
      <c r="HK10" s="863"/>
      <c r="HL10" s="863"/>
      <c r="HM10" s="863"/>
      <c r="HN10" s="863"/>
      <c r="HO10" s="863"/>
      <c r="HP10" s="863"/>
      <c r="HQ10" s="863"/>
      <c r="HR10" s="863"/>
      <c r="HS10" s="863"/>
      <c r="HT10" s="863"/>
      <c r="HU10" s="863"/>
      <c r="HV10" s="863"/>
      <c r="HW10" s="863"/>
      <c r="HX10" s="863"/>
      <c r="HY10" s="863"/>
      <c r="HZ10" s="863"/>
      <c r="IA10" s="863"/>
      <c r="IB10" s="863"/>
      <c r="IC10" s="863"/>
      <c r="ID10" s="863"/>
      <c r="IE10" s="863"/>
      <c r="IF10" s="863"/>
      <c r="IG10" s="863"/>
      <c r="IH10" s="863"/>
      <c r="II10" s="863"/>
      <c r="IJ10" s="863"/>
      <c r="IK10" s="863"/>
      <c r="IL10" s="863"/>
      <c r="IM10" s="863"/>
      <c r="IN10" s="863"/>
      <c r="IO10" s="863"/>
      <c r="IP10" s="863"/>
      <c r="IQ10" s="863"/>
      <c r="IR10" s="863"/>
      <c r="IS10" s="863"/>
      <c r="IT10" s="863"/>
      <c r="IU10" s="863"/>
      <c r="IV10" s="863"/>
    </row>
    <row r="11" customFormat="false" ht="15" hidden="false" customHeight="true" outlineLevel="0" collapsed="false">
      <c r="A11" s="865"/>
      <c r="B11" s="865"/>
      <c r="C11" s="865"/>
      <c r="D11" s="901" t="s">
        <v>1756</v>
      </c>
      <c r="E11" s="901"/>
      <c r="F11" s="865"/>
      <c r="G11" s="865"/>
      <c r="H11" s="865"/>
    </row>
    <row r="12" customFormat="false" ht="15" hidden="false" customHeight="false" outlineLevel="0" collapsed="false">
      <c r="A12" s="544"/>
      <c r="B12" s="544"/>
      <c r="C12" s="544"/>
      <c r="D12" s="92"/>
      <c r="E12" s="92"/>
      <c r="F12" s="544"/>
      <c r="G12" s="544"/>
      <c r="H12" s="544"/>
      <c r="I12" s="944"/>
      <c r="J12" s="881"/>
      <c r="K12" s="881"/>
      <c r="L12" s="740"/>
      <c r="M12" s="881"/>
      <c r="N12" s="881"/>
      <c r="O12" s="881"/>
      <c r="P12" s="881"/>
      <c r="Q12" s="881"/>
      <c r="R12" s="881"/>
      <c r="S12" s="881"/>
      <c r="T12" s="881"/>
      <c r="U12" s="881"/>
      <c r="V12" s="881"/>
      <c r="W12" s="881"/>
      <c r="X12" s="881"/>
      <c r="Y12" s="881"/>
      <c r="Z12" s="881"/>
      <c r="AA12" s="881"/>
      <c r="AB12" s="881"/>
      <c r="AC12" s="881"/>
      <c r="AD12" s="881"/>
      <c r="AE12" s="881"/>
      <c r="AF12" s="881"/>
      <c r="AG12" s="881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  <c r="AS12" s="881"/>
      <c r="AT12" s="881"/>
      <c r="AU12" s="881"/>
      <c r="AV12" s="881"/>
      <c r="AW12" s="881"/>
      <c r="AX12" s="881"/>
      <c r="AY12" s="881"/>
      <c r="AZ12" s="881"/>
      <c r="BA12" s="881"/>
      <c r="BB12" s="881"/>
      <c r="BC12" s="881"/>
      <c r="BD12" s="881"/>
      <c r="BE12" s="881"/>
      <c r="BF12" s="881"/>
      <c r="BG12" s="881"/>
      <c r="BH12" s="881"/>
      <c r="BI12" s="881"/>
      <c r="BJ12" s="881"/>
      <c r="BK12" s="881"/>
      <c r="BL12" s="881"/>
      <c r="BM12" s="881"/>
      <c r="BN12" s="881"/>
      <c r="BO12" s="881"/>
      <c r="BP12" s="881"/>
      <c r="BQ12" s="881"/>
      <c r="BR12" s="881"/>
      <c r="BS12" s="881"/>
      <c r="BT12" s="881"/>
      <c r="BU12" s="881"/>
      <c r="BV12" s="881"/>
      <c r="BW12" s="881"/>
      <c r="BX12" s="881"/>
      <c r="BY12" s="881"/>
      <c r="BZ12" s="881"/>
      <c r="CA12" s="881"/>
      <c r="CB12" s="881"/>
      <c r="CC12" s="881"/>
      <c r="CD12" s="881"/>
      <c r="CE12" s="881"/>
      <c r="CF12" s="881"/>
      <c r="CG12" s="881"/>
      <c r="CH12" s="881"/>
      <c r="CI12" s="881"/>
      <c r="CJ12" s="881"/>
      <c r="CK12" s="881"/>
      <c r="CL12" s="881"/>
      <c r="CM12" s="881"/>
      <c r="CN12" s="881"/>
      <c r="CO12" s="881"/>
      <c r="CP12" s="881"/>
      <c r="CQ12" s="881"/>
      <c r="CR12" s="881"/>
      <c r="CS12" s="881"/>
      <c r="CT12" s="881"/>
      <c r="CU12" s="881"/>
      <c r="CV12" s="881"/>
      <c r="CW12" s="881"/>
      <c r="CX12" s="881"/>
      <c r="CY12" s="881"/>
      <c r="CZ12" s="881"/>
      <c r="DA12" s="881"/>
      <c r="DB12" s="881"/>
      <c r="DC12" s="881"/>
      <c r="DD12" s="881"/>
      <c r="DE12" s="881"/>
      <c r="DF12" s="881"/>
      <c r="DG12" s="881"/>
      <c r="DH12" s="881"/>
      <c r="DI12" s="881"/>
      <c r="DJ12" s="881"/>
      <c r="DK12" s="881"/>
      <c r="DL12" s="881"/>
      <c r="DM12" s="881"/>
      <c r="DN12" s="881"/>
      <c r="DO12" s="881"/>
      <c r="DP12" s="881"/>
      <c r="DQ12" s="881"/>
      <c r="DR12" s="881"/>
      <c r="DS12" s="881"/>
      <c r="DT12" s="881"/>
      <c r="DU12" s="881"/>
      <c r="DV12" s="881"/>
      <c r="DW12" s="881"/>
      <c r="DX12" s="881"/>
      <c r="DY12" s="881"/>
      <c r="DZ12" s="881"/>
      <c r="EA12" s="881"/>
      <c r="EB12" s="881"/>
      <c r="EC12" s="881"/>
      <c r="ED12" s="881"/>
      <c r="EE12" s="881"/>
      <c r="EF12" s="881"/>
      <c r="EG12" s="881"/>
      <c r="EH12" s="881"/>
      <c r="EI12" s="881"/>
      <c r="EJ12" s="881"/>
      <c r="EK12" s="881"/>
      <c r="EL12" s="881"/>
      <c r="EM12" s="881"/>
      <c r="EN12" s="881"/>
      <c r="EO12" s="881"/>
      <c r="EP12" s="881"/>
      <c r="EQ12" s="881"/>
      <c r="ER12" s="881"/>
      <c r="ES12" s="881"/>
      <c r="ET12" s="881"/>
      <c r="EU12" s="881"/>
      <c r="EV12" s="881"/>
      <c r="EW12" s="881"/>
      <c r="EX12" s="881"/>
      <c r="EY12" s="881"/>
      <c r="EZ12" s="881"/>
      <c r="FA12" s="881"/>
      <c r="FB12" s="881"/>
      <c r="FC12" s="881"/>
      <c r="FD12" s="881"/>
      <c r="FE12" s="881"/>
      <c r="FF12" s="881"/>
      <c r="FG12" s="881"/>
      <c r="FH12" s="881"/>
      <c r="FI12" s="881"/>
      <c r="FJ12" s="881"/>
      <c r="FK12" s="881"/>
      <c r="FL12" s="881"/>
      <c r="FM12" s="881"/>
      <c r="FN12" s="881"/>
      <c r="FO12" s="881"/>
      <c r="FP12" s="881"/>
      <c r="FQ12" s="881"/>
      <c r="FR12" s="881"/>
      <c r="FS12" s="881"/>
      <c r="FT12" s="881"/>
      <c r="FU12" s="881"/>
      <c r="FV12" s="881"/>
      <c r="FW12" s="881"/>
      <c r="FX12" s="881"/>
      <c r="FY12" s="881"/>
      <c r="FZ12" s="881"/>
      <c r="GA12" s="881"/>
      <c r="GB12" s="881"/>
      <c r="GC12" s="881"/>
      <c r="GD12" s="881"/>
      <c r="GE12" s="881"/>
      <c r="GF12" s="881"/>
      <c r="GG12" s="881"/>
      <c r="GH12" s="881"/>
      <c r="GI12" s="881"/>
      <c r="GJ12" s="881"/>
      <c r="GK12" s="881"/>
      <c r="GL12" s="881"/>
      <c r="GM12" s="881"/>
      <c r="GN12" s="881"/>
      <c r="GO12" s="881"/>
      <c r="GP12" s="881"/>
      <c r="GQ12" s="881"/>
      <c r="GR12" s="881"/>
      <c r="GS12" s="881"/>
      <c r="GT12" s="881"/>
      <c r="GU12" s="881"/>
      <c r="GV12" s="881"/>
      <c r="GW12" s="881"/>
      <c r="GX12" s="881"/>
      <c r="GY12" s="881"/>
      <c r="GZ12" s="881"/>
      <c r="HA12" s="881"/>
      <c r="HB12" s="881"/>
      <c r="HC12" s="881"/>
      <c r="HD12" s="881"/>
      <c r="HE12" s="881"/>
      <c r="HF12" s="881"/>
      <c r="HG12" s="881"/>
      <c r="HH12" s="881"/>
      <c r="HI12" s="881"/>
      <c r="HJ12" s="881"/>
      <c r="HK12" s="881"/>
      <c r="HL12" s="881"/>
      <c r="HM12" s="881"/>
      <c r="HN12" s="881"/>
      <c r="HO12" s="881"/>
      <c r="HP12" s="881"/>
      <c r="HQ12" s="881"/>
      <c r="HR12" s="881"/>
      <c r="HS12" s="881"/>
      <c r="HT12" s="881"/>
      <c r="HU12" s="881"/>
      <c r="HV12" s="881"/>
      <c r="HW12" s="881"/>
      <c r="HX12" s="881"/>
      <c r="HY12" s="881"/>
      <c r="HZ12" s="881"/>
      <c r="IA12" s="881"/>
      <c r="IB12" s="881"/>
      <c r="IC12" s="881"/>
      <c r="ID12" s="881"/>
      <c r="IE12" s="881"/>
      <c r="IF12" s="881"/>
      <c r="IG12" s="881"/>
      <c r="IH12" s="881"/>
      <c r="II12" s="881"/>
      <c r="IJ12" s="881"/>
      <c r="IK12" s="881"/>
      <c r="IL12" s="881"/>
      <c r="IM12" s="881"/>
      <c r="IN12" s="881"/>
      <c r="IO12" s="881"/>
      <c r="IP12" s="881"/>
      <c r="IQ12" s="881"/>
      <c r="IR12" s="881"/>
      <c r="IS12" s="881"/>
      <c r="IT12" s="881"/>
      <c r="IU12" s="881"/>
      <c r="IV12" s="881"/>
    </row>
    <row r="13" customFormat="false" ht="15" hidden="false" customHeight="false" outlineLevel="0" collapsed="false">
      <c r="A13" s="870"/>
      <c r="B13" s="870"/>
      <c r="C13" s="543" t="s">
        <v>173</v>
      </c>
      <c r="D13" s="871" t="n">
        <v>664.958111399998</v>
      </c>
      <c r="E13" s="871" t="n">
        <v>582.778967089999</v>
      </c>
      <c r="F13" s="872" t="n">
        <v>-12.35854453102</v>
      </c>
      <c r="G13" s="872"/>
      <c r="H13" s="872" t="n">
        <v>100</v>
      </c>
      <c r="I13" s="944"/>
      <c r="J13" s="881"/>
      <c r="K13" s="881"/>
      <c r="L13" s="740"/>
      <c r="M13" s="881"/>
      <c r="N13" s="881"/>
      <c r="O13" s="881"/>
      <c r="P13" s="881"/>
      <c r="Q13" s="881"/>
      <c r="R13" s="881"/>
      <c r="S13" s="881"/>
      <c r="T13" s="881"/>
      <c r="U13" s="881"/>
      <c r="V13" s="881"/>
      <c r="W13" s="881"/>
      <c r="X13" s="881"/>
      <c r="Y13" s="881"/>
      <c r="Z13" s="881"/>
      <c r="AA13" s="881"/>
      <c r="AB13" s="881"/>
      <c r="AC13" s="881"/>
      <c r="AD13" s="881"/>
      <c r="AE13" s="881"/>
      <c r="AF13" s="881"/>
      <c r="AG13" s="881"/>
      <c r="AH13" s="881"/>
      <c r="AI13" s="881"/>
      <c r="AJ13" s="881"/>
      <c r="AK13" s="881"/>
      <c r="AL13" s="881"/>
      <c r="AM13" s="881"/>
      <c r="AN13" s="881"/>
      <c r="AO13" s="881"/>
      <c r="AP13" s="881"/>
      <c r="AQ13" s="881"/>
      <c r="AR13" s="881"/>
      <c r="AS13" s="881"/>
      <c r="AT13" s="881"/>
      <c r="AU13" s="881"/>
      <c r="AV13" s="881"/>
      <c r="AW13" s="881"/>
      <c r="AX13" s="881"/>
      <c r="AY13" s="881"/>
      <c r="AZ13" s="881"/>
      <c r="BA13" s="881"/>
      <c r="BB13" s="881"/>
      <c r="BC13" s="881"/>
      <c r="BD13" s="881"/>
      <c r="BE13" s="881"/>
      <c r="BF13" s="881"/>
      <c r="BG13" s="881"/>
      <c r="BH13" s="881"/>
      <c r="BI13" s="881"/>
      <c r="BJ13" s="881"/>
      <c r="BK13" s="881"/>
      <c r="BL13" s="881"/>
      <c r="BM13" s="881"/>
      <c r="BN13" s="881"/>
      <c r="BO13" s="881"/>
      <c r="BP13" s="881"/>
      <c r="BQ13" s="881"/>
      <c r="BR13" s="881"/>
      <c r="BS13" s="881"/>
      <c r="BT13" s="881"/>
      <c r="BU13" s="881"/>
      <c r="BV13" s="881"/>
      <c r="BW13" s="881"/>
      <c r="BX13" s="881"/>
      <c r="BY13" s="881"/>
      <c r="BZ13" s="881"/>
      <c r="CA13" s="881"/>
      <c r="CB13" s="881"/>
      <c r="CC13" s="881"/>
      <c r="CD13" s="881"/>
      <c r="CE13" s="881"/>
      <c r="CF13" s="881"/>
      <c r="CG13" s="881"/>
      <c r="CH13" s="881"/>
      <c r="CI13" s="881"/>
      <c r="CJ13" s="881"/>
      <c r="CK13" s="881"/>
      <c r="CL13" s="881"/>
      <c r="CM13" s="881"/>
      <c r="CN13" s="881"/>
      <c r="CO13" s="881"/>
      <c r="CP13" s="881"/>
      <c r="CQ13" s="881"/>
      <c r="CR13" s="881"/>
      <c r="CS13" s="881"/>
      <c r="CT13" s="881"/>
      <c r="CU13" s="881"/>
      <c r="CV13" s="881"/>
      <c r="CW13" s="881"/>
      <c r="CX13" s="881"/>
      <c r="CY13" s="881"/>
      <c r="CZ13" s="881"/>
      <c r="DA13" s="881"/>
      <c r="DB13" s="881"/>
      <c r="DC13" s="881"/>
      <c r="DD13" s="881"/>
      <c r="DE13" s="881"/>
      <c r="DF13" s="881"/>
      <c r="DG13" s="881"/>
      <c r="DH13" s="881"/>
      <c r="DI13" s="881"/>
      <c r="DJ13" s="881"/>
      <c r="DK13" s="881"/>
      <c r="DL13" s="881"/>
      <c r="DM13" s="881"/>
      <c r="DN13" s="881"/>
      <c r="DO13" s="881"/>
      <c r="DP13" s="881"/>
      <c r="DQ13" s="881"/>
      <c r="DR13" s="881"/>
      <c r="DS13" s="881"/>
      <c r="DT13" s="881"/>
      <c r="DU13" s="881"/>
      <c r="DV13" s="881"/>
      <c r="DW13" s="881"/>
      <c r="DX13" s="881"/>
      <c r="DY13" s="881"/>
      <c r="DZ13" s="881"/>
      <c r="EA13" s="881"/>
      <c r="EB13" s="881"/>
      <c r="EC13" s="881"/>
      <c r="ED13" s="881"/>
      <c r="EE13" s="881"/>
      <c r="EF13" s="881"/>
      <c r="EG13" s="881"/>
      <c r="EH13" s="881"/>
      <c r="EI13" s="881"/>
      <c r="EJ13" s="881"/>
      <c r="EK13" s="881"/>
      <c r="EL13" s="881"/>
      <c r="EM13" s="881"/>
      <c r="EN13" s="881"/>
      <c r="EO13" s="881"/>
      <c r="EP13" s="881"/>
      <c r="EQ13" s="881"/>
      <c r="ER13" s="881"/>
      <c r="ES13" s="881"/>
      <c r="ET13" s="881"/>
      <c r="EU13" s="881"/>
      <c r="EV13" s="881"/>
      <c r="EW13" s="881"/>
      <c r="EX13" s="881"/>
      <c r="EY13" s="881"/>
      <c r="EZ13" s="881"/>
      <c r="FA13" s="881"/>
      <c r="FB13" s="881"/>
      <c r="FC13" s="881"/>
      <c r="FD13" s="881"/>
      <c r="FE13" s="881"/>
      <c r="FF13" s="881"/>
      <c r="FG13" s="881"/>
      <c r="FH13" s="881"/>
      <c r="FI13" s="881"/>
      <c r="FJ13" s="881"/>
      <c r="FK13" s="881"/>
      <c r="FL13" s="881"/>
      <c r="FM13" s="881"/>
      <c r="FN13" s="881"/>
      <c r="FO13" s="881"/>
      <c r="FP13" s="881"/>
      <c r="FQ13" s="881"/>
      <c r="FR13" s="881"/>
      <c r="FS13" s="881"/>
      <c r="FT13" s="881"/>
      <c r="FU13" s="881"/>
      <c r="FV13" s="881"/>
      <c r="FW13" s="881"/>
      <c r="FX13" s="881"/>
      <c r="FY13" s="881"/>
      <c r="FZ13" s="881"/>
      <c r="GA13" s="881"/>
      <c r="GB13" s="881"/>
      <c r="GC13" s="881"/>
      <c r="GD13" s="881"/>
      <c r="GE13" s="881"/>
      <c r="GF13" s="881"/>
      <c r="GG13" s="881"/>
      <c r="GH13" s="881"/>
      <c r="GI13" s="881"/>
      <c r="GJ13" s="881"/>
      <c r="GK13" s="881"/>
      <c r="GL13" s="881"/>
      <c r="GM13" s="881"/>
      <c r="GN13" s="881"/>
      <c r="GO13" s="881"/>
      <c r="GP13" s="881"/>
      <c r="GQ13" s="881"/>
      <c r="GR13" s="881"/>
      <c r="GS13" s="881"/>
      <c r="GT13" s="881"/>
      <c r="GU13" s="881"/>
      <c r="GV13" s="881"/>
      <c r="GW13" s="881"/>
      <c r="GX13" s="881"/>
      <c r="GY13" s="881"/>
      <c r="GZ13" s="881"/>
      <c r="HA13" s="881"/>
      <c r="HB13" s="881"/>
      <c r="HC13" s="881"/>
      <c r="HD13" s="881"/>
      <c r="HE13" s="881"/>
      <c r="HF13" s="881"/>
      <c r="HG13" s="881"/>
      <c r="HH13" s="881"/>
      <c r="HI13" s="881"/>
      <c r="HJ13" s="881"/>
      <c r="HK13" s="881"/>
      <c r="HL13" s="881"/>
      <c r="HM13" s="881"/>
      <c r="HN13" s="881"/>
      <c r="HO13" s="881"/>
      <c r="HP13" s="881"/>
      <c r="HQ13" s="881"/>
      <c r="HR13" s="881"/>
      <c r="HS13" s="881"/>
      <c r="HT13" s="881"/>
      <c r="HU13" s="881"/>
      <c r="HV13" s="881"/>
      <c r="HW13" s="881"/>
      <c r="HX13" s="881"/>
      <c r="HY13" s="881"/>
      <c r="HZ13" s="881"/>
      <c r="IA13" s="881"/>
      <c r="IB13" s="881"/>
      <c r="IC13" s="881"/>
      <c r="ID13" s="881"/>
      <c r="IE13" s="881"/>
      <c r="IF13" s="881"/>
      <c r="IG13" s="881"/>
      <c r="IH13" s="881"/>
      <c r="II13" s="881"/>
      <c r="IJ13" s="881"/>
      <c r="IK13" s="881"/>
      <c r="IL13" s="881"/>
      <c r="IM13" s="881"/>
      <c r="IN13" s="881"/>
      <c r="IO13" s="881"/>
      <c r="IP13" s="881"/>
      <c r="IQ13" s="881"/>
      <c r="IR13" s="881"/>
      <c r="IS13" s="881"/>
      <c r="IT13" s="881"/>
      <c r="IU13" s="881"/>
      <c r="IV13" s="881"/>
    </row>
    <row r="14" customFormat="false" ht="15" hidden="false" customHeight="false" outlineLevel="0" collapsed="false">
      <c r="A14" s="945"/>
      <c r="B14" s="870"/>
      <c r="C14" s="885"/>
      <c r="D14" s="946"/>
      <c r="E14" s="946"/>
      <c r="F14" s="947"/>
      <c r="G14" s="947"/>
      <c r="H14" s="947"/>
      <c r="I14" s="948"/>
      <c r="J14" s="949"/>
      <c r="K14" s="949"/>
      <c r="L14" s="745"/>
      <c r="M14" s="949"/>
      <c r="N14" s="949"/>
      <c r="O14" s="949"/>
      <c r="P14" s="949"/>
      <c r="Q14" s="949"/>
      <c r="R14" s="949"/>
      <c r="S14" s="949"/>
      <c r="T14" s="949"/>
      <c r="U14" s="949"/>
      <c r="V14" s="949"/>
      <c r="W14" s="949"/>
      <c r="X14" s="949"/>
      <c r="Y14" s="949"/>
      <c r="Z14" s="949"/>
      <c r="AA14" s="949"/>
      <c r="AB14" s="949"/>
      <c r="AC14" s="949"/>
      <c r="AD14" s="949"/>
      <c r="AE14" s="949"/>
      <c r="AF14" s="949"/>
      <c r="AG14" s="949"/>
      <c r="AH14" s="949"/>
      <c r="AI14" s="949"/>
      <c r="AJ14" s="949"/>
      <c r="AK14" s="949"/>
      <c r="AL14" s="949"/>
      <c r="AM14" s="949"/>
      <c r="AN14" s="949"/>
      <c r="AO14" s="949"/>
      <c r="AP14" s="949"/>
      <c r="AQ14" s="949"/>
      <c r="AR14" s="949"/>
      <c r="AS14" s="949"/>
      <c r="AT14" s="949"/>
      <c r="AU14" s="949"/>
      <c r="AV14" s="949"/>
      <c r="AW14" s="949"/>
      <c r="AX14" s="949"/>
      <c r="AY14" s="949"/>
      <c r="AZ14" s="949"/>
      <c r="BA14" s="949"/>
      <c r="BB14" s="949"/>
      <c r="BC14" s="949"/>
      <c r="BD14" s="949"/>
      <c r="BE14" s="949"/>
      <c r="BF14" s="949"/>
      <c r="BG14" s="949"/>
      <c r="BH14" s="949"/>
      <c r="BI14" s="949"/>
      <c r="BJ14" s="949"/>
      <c r="BK14" s="949"/>
      <c r="BL14" s="949"/>
      <c r="BM14" s="949"/>
      <c r="BN14" s="949"/>
      <c r="BO14" s="949"/>
      <c r="BP14" s="949"/>
      <c r="BQ14" s="949"/>
      <c r="BR14" s="949"/>
      <c r="BS14" s="949"/>
      <c r="BT14" s="949"/>
      <c r="BU14" s="949"/>
      <c r="BV14" s="949"/>
      <c r="BW14" s="949"/>
      <c r="BX14" s="949"/>
      <c r="BY14" s="949"/>
      <c r="BZ14" s="949"/>
      <c r="CA14" s="949"/>
      <c r="CB14" s="949"/>
      <c r="CC14" s="949"/>
      <c r="CD14" s="949"/>
      <c r="CE14" s="949"/>
      <c r="CF14" s="949"/>
      <c r="CG14" s="949"/>
      <c r="CH14" s="949"/>
      <c r="CI14" s="949"/>
      <c r="CJ14" s="949"/>
      <c r="CK14" s="949"/>
      <c r="CL14" s="949"/>
      <c r="CM14" s="949"/>
      <c r="CN14" s="949"/>
      <c r="CO14" s="949"/>
      <c r="CP14" s="949"/>
      <c r="CQ14" s="949"/>
      <c r="CR14" s="949"/>
      <c r="CS14" s="949"/>
      <c r="CT14" s="949"/>
      <c r="CU14" s="949"/>
      <c r="CV14" s="949"/>
      <c r="CW14" s="949"/>
      <c r="CX14" s="949"/>
      <c r="CY14" s="949"/>
      <c r="CZ14" s="949"/>
      <c r="DA14" s="949"/>
      <c r="DB14" s="949"/>
      <c r="DC14" s="949"/>
      <c r="DD14" s="949"/>
      <c r="DE14" s="949"/>
      <c r="DF14" s="949"/>
      <c r="DG14" s="949"/>
      <c r="DH14" s="949"/>
      <c r="DI14" s="949"/>
      <c r="DJ14" s="949"/>
      <c r="DK14" s="949"/>
      <c r="DL14" s="949"/>
      <c r="DM14" s="949"/>
      <c r="DN14" s="949"/>
      <c r="DO14" s="949"/>
      <c r="DP14" s="949"/>
      <c r="DQ14" s="949"/>
      <c r="DR14" s="949"/>
      <c r="DS14" s="949"/>
      <c r="DT14" s="949"/>
      <c r="DU14" s="949"/>
      <c r="DV14" s="949"/>
      <c r="DW14" s="949"/>
      <c r="DX14" s="949"/>
      <c r="DY14" s="949"/>
      <c r="DZ14" s="949"/>
      <c r="EA14" s="949"/>
      <c r="EB14" s="949"/>
      <c r="EC14" s="949"/>
      <c r="ED14" s="949"/>
      <c r="EE14" s="949"/>
      <c r="EF14" s="949"/>
      <c r="EG14" s="949"/>
      <c r="EH14" s="949"/>
      <c r="EI14" s="949"/>
      <c r="EJ14" s="949"/>
      <c r="EK14" s="949"/>
      <c r="EL14" s="949"/>
      <c r="EM14" s="949"/>
      <c r="EN14" s="949"/>
      <c r="EO14" s="949"/>
      <c r="EP14" s="949"/>
      <c r="EQ14" s="949"/>
      <c r="ER14" s="949"/>
      <c r="ES14" s="949"/>
      <c r="ET14" s="949"/>
      <c r="EU14" s="949"/>
      <c r="EV14" s="949"/>
      <c r="EW14" s="949"/>
      <c r="EX14" s="949"/>
      <c r="EY14" s="949"/>
      <c r="EZ14" s="949"/>
      <c r="FA14" s="949"/>
      <c r="FB14" s="949"/>
      <c r="FC14" s="949"/>
      <c r="FD14" s="949"/>
      <c r="FE14" s="949"/>
      <c r="FF14" s="949"/>
      <c r="FG14" s="949"/>
      <c r="FH14" s="949"/>
      <c r="FI14" s="949"/>
      <c r="FJ14" s="949"/>
      <c r="FK14" s="949"/>
      <c r="FL14" s="949"/>
      <c r="FM14" s="949"/>
      <c r="FN14" s="949"/>
      <c r="FO14" s="949"/>
      <c r="FP14" s="949"/>
      <c r="FQ14" s="949"/>
      <c r="FR14" s="949"/>
      <c r="FS14" s="949"/>
      <c r="FT14" s="949"/>
      <c r="FU14" s="949"/>
      <c r="FV14" s="949"/>
      <c r="FW14" s="949"/>
      <c r="FX14" s="949"/>
      <c r="FY14" s="949"/>
      <c r="FZ14" s="949"/>
      <c r="GA14" s="949"/>
      <c r="GB14" s="949"/>
      <c r="GC14" s="949"/>
      <c r="GD14" s="949"/>
      <c r="GE14" s="949"/>
      <c r="GF14" s="949"/>
      <c r="GG14" s="949"/>
      <c r="GH14" s="949"/>
      <c r="GI14" s="949"/>
      <c r="GJ14" s="949"/>
      <c r="GK14" s="949"/>
      <c r="GL14" s="949"/>
      <c r="GM14" s="949"/>
      <c r="GN14" s="949"/>
      <c r="GO14" s="949"/>
      <c r="GP14" s="949"/>
      <c r="GQ14" s="949"/>
      <c r="GR14" s="949"/>
      <c r="GS14" s="949"/>
      <c r="GT14" s="949"/>
      <c r="GU14" s="949"/>
      <c r="GV14" s="949"/>
      <c r="GW14" s="949"/>
      <c r="GX14" s="949"/>
      <c r="GY14" s="949"/>
      <c r="GZ14" s="949"/>
      <c r="HA14" s="949"/>
      <c r="HB14" s="949"/>
      <c r="HC14" s="949"/>
      <c r="HD14" s="949"/>
      <c r="HE14" s="949"/>
      <c r="HF14" s="949"/>
      <c r="HG14" s="949"/>
      <c r="HH14" s="949"/>
      <c r="HI14" s="949"/>
      <c r="HJ14" s="949"/>
      <c r="HK14" s="949"/>
      <c r="HL14" s="949"/>
      <c r="HM14" s="949"/>
      <c r="HN14" s="949"/>
      <c r="HO14" s="949"/>
      <c r="HP14" s="949"/>
      <c r="HQ14" s="949"/>
      <c r="HR14" s="949"/>
      <c r="HS14" s="949"/>
      <c r="HT14" s="949"/>
      <c r="HU14" s="949"/>
      <c r="HV14" s="949"/>
      <c r="HW14" s="949"/>
      <c r="HX14" s="949"/>
      <c r="HY14" s="949"/>
      <c r="HZ14" s="949"/>
      <c r="IA14" s="949"/>
      <c r="IB14" s="949"/>
      <c r="IC14" s="949"/>
      <c r="ID14" s="949"/>
      <c r="IE14" s="949"/>
      <c r="IF14" s="949"/>
      <c r="IG14" s="949"/>
      <c r="IH14" s="949"/>
      <c r="II14" s="949"/>
      <c r="IJ14" s="949"/>
      <c r="IK14" s="949"/>
      <c r="IL14" s="949"/>
      <c r="IM14" s="949"/>
      <c r="IN14" s="949"/>
      <c r="IO14" s="949"/>
      <c r="IP14" s="949"/>
      <c r="IQ14" s="949"/>
      <c r="IR14" s="949"/>
      <c r="IS14" s="949"/>
      <c r="IT14" s="949"/>
      <c r="IU14" s="949"/>
      <c r="IV14" s="949"/>
    </row>
    <row r="15" customFormat="false" ht="15" hidden="false" customHeight="false" outlineLevel="0" collapsed="false">
      <c r="A15" s="877" t="n">
        <v>5</v>
      </c>
      <c r="B15" s="950" t="s">
        <v>1799</v>
      </c>
      <c r="C15" s="888"/>
      <c r="D15" s="951" t="n">
        <v>270.16830378</v>
      </c>
      <c r="E15" s="951" t="n">
        <v>227.52243866</v>
      </c>
      <c r="F15" s="952" t="n">
        <v>-15.7849253681242</v>
      </c>
      <c r="G15" s="952" t="n">
        <v>-6.41331602530777</v>
      </c>
      <c r="H15" s="952" t="n">
        <v>39.0409488860059</v>
      </c>
      <c r="I15" s="944"/>
      <c r="J15" s="881"/>
      <c r="K15" s="881"/>
      <c r="L15" s="740"/>
      <c r="M15" s="881"/>
      <c r="N15" s="881"/>
      <c r="O15" s="881"/>
      <c r="P15" s="881"/>
      <c r="Q15" s="881"/>
      <c r="R15" s="881"/>
      <c r="S15" s="881"/>
      <c r="T15" s="881"/>
      <c r="U15" s="881"/>
      <c r="V15" s="881"/>
      <c r="W15" s="881"/>
      <c r="X15" s="881"/>
      <c r="Y15" s="881"/>
      <c r="Z15" s="881"/>
      <c r="AA15" s="881"/>
      <c r="AB15" s="881"/>
      <c r="AC15" s="881"/>
      <c r="AD15" s="881"/>
      <c r="AE15" s="881"/>
      <c r="AF15" s="881"/>
      <c r="AG15" s="881"/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  <c r="AS15" s="881"/>
      <c r="AT15" s="881"/>
      <c r="AU15" s="881"/>
      <c r="AV15" s="881"/>
      <c r="AW15" s="881"/>
      <c r="AX15" s="881"/>
      <c r="AY15" s="881"/>
      <c r="AZ15" s="881"/>
      <c r="BA15" s="881"/>
      <c r="BB15" s="881"/>
      <c r="BC15" s="881"/>
      <c r="BD15" s="881"/>
      <c r="BE15" s="881"/>
      <c r="BF15" s="881"/>
      <c r="BG15" s="881"/>
      <c r="BH15" s="881"/>
      <c r="BI15" s="881"/>
      <c r="BJ15" s="881"/>
      <c r="BK15" s="881"/>
      <c r="BL15" s="881"/>
      <c r="BM15" s="881"/>
      <c r="BN15" s="881"/>
      <c r="BO15" s="881"/>
      <c r="BP15" s="881"/>
      <c r="BQ15" s="881"/>
      <c r="BR15" s="881"/>
      <c r="BS15" s="881"/>
      <c r="BT15" s="881"/>
      <c r="BU15" s="881"/>
      <c r="BV15" s="881"/>
      <c r="BW15" s="881"/>
      <c r="BX15" s="881"/>
      <c r="BY15" s="881"/>
      <c r="BZ15" s="881"/>
      <c r="CA15" s="881"/>
      <c r="CB15" s="881"/>
      <c r="CC15" s="881"/>
      <c r="CD15" s="881"/>
      <c r="CE15" s="881"/>
      <c r="CF15" s="881"/>
      <c r="CG15" s="881"/>
      <c r="CH15" s="881"/>
      <c r="CI15" s="881"/>
      <c r="CJ15" s="881"/>
      <c r="CK15" s="881"/>
      <c r="CL15" s="881"/>
      <c r="CM15" s="881"/>
      <c r="CN15" s="881"/>
      <c r="CO15" s="881"/>
      <c r="CP15" s="881"/>
      <c r="CQ15" s="881"/>
      <c r="CR15" s="881"/>
      <c r="CS15" s="881"/>
      <c r="CT15" s="881"/>
      <c r="CU15" s="881"/>
      <c r="CV15" s="881"/>
      <c r="CW15" s="881"/>
      <c r="CX15" s="881"/>
      <c r="CY15" s="881"/>
      <c r="CZ15" s="881"/>
      <c r="DA15" s="881"/>
      <c r="DB15" s="881"/>
      <c r="DC15" s="881"/>
      <c r="DD15" s="881"/>
      <c r="DE15" s="881"/>
      <c r="DF15" s="881"/>
      <c r="DG15" s="881"/>
      <c r="DH15" s="881"/>
      <c r="DI15" s="881"/>
      <c r="DJ15" s="881"/>
      <c r="DK15" s="881"/>
      <c r="DL15" s="881"/>
      <c r="DM15" s="881"/>
      <c r="DN15" s="881"/>
      <c r="DO15" s="881"/>
      <c r="DP15" s="881"/>
      <c r="DQ15" s="881"/>
      <c r="DR15" s="881"/>
      <c r="DS15" s="881"/>
      <c r="DT15" s="881"/>
      <c r="DU15" s="881"/>
      <c r="DV15" s="881"/>
      <c r="DW15" s="881"/>
      <c r="DX15" s="881"/>
      <c r="DY15" s="881"/>
      <c r="DZ15" s="881"/>
      <c r="EA15" s="881"/>
      <c r="EB15" s="881"/>
      <c r="EC15" s="881"/>
      <c r="ED15" s="881"/>
      <c r="EE15" s="881"/>
      <c r="EF15" s="881"/>
      <c r="EG15" s="881"/>
      <c r="EH15" s="881"/>
      <c r="EI15" s="881"/>
      <c r="EJ15" s="881"/>
      <c r="EK15" s="881"/>
      <c r="EL15" s="881"/>
      <c r="EM15" s="881"/>
      <c r="EN15" s="881"/>
      <c r="EO15" s="881"/>
      <c r="EP15" s="881"/>
      <c r="EQ15" s="881"/>
      <c r="ER15" s="881"/>
      <c r="ES15" s="881"/>
      <c r="ET15" s="881"/>
      <c r="EU15" s="881"/>
      <c r="EV15" s="881"/>
      <c r="EW15" s="881"/>
      <c r="EX15" s="881"/>
      <c r="EY15" s="881"/>
      <c r="EZ15" s="881"/>
      <c r="FA15" s="881"/>
      <c r="FB15" s="881"/>
      <c r="FC15" s="881"/>
      <c r="FD15" s="881"/>
      <c r="FE15" s="881"/>
      <c r="FF15" s="881"/>
      <c r="FG15" s="881"/>
      <c r="FH15" s="881"/>
      <c r="FI15" s="881"/>
      <c r="FJ15" s="881"/>
      <c r="FK15" s="881"/>
      <c r="FL15" s="881"/>
      <c r="FM15" s="881"/>
      <c r="FN15" s="881"/>
      <c r="FO15" s="881"/>
      <c r="FP15" s="881"/>
      <c r="FQ15" s="881"/>
      <c r="FR15" s="881"/>
      <c r="FS15" s="881"/>
      <c r="FT15" s="881"/>
      <c r="FU15" s="881"/>
      <c r="FV15" s="881"/>
      <c r="FW15" s="881"/>
      <c r="FX15" s="881"/>
      <c r="FY15" s="881"/>
      <c r="FZ15" s="881"/>
      <c r="GA15" s="881"/>
      <c r="GB15" s="881"/>
      <c r="GC15" s="881"/>
      <c r="GD15" s="881"/>
      <c r="GE15" s="881"/>
      <c r="GF15" s="881"/>
      <c r="GG15" s="881"/>
      <c r="GH15" s="881"/>
      <c r="GI15" s="881"/>
      <c r="GJ15" s="881"/>
      <c r="GK15" s="881"/>
      <c r="GL15" s="881"/>
      <c r="GM15" s="881"/>
      <c r="GN15" s="881"/>
      <c r="GO15" s="881"/>
      <c r="GP15" s="881"/>
      <c r="GQ15" s="881"/>
      <c r="GR15" s="881"/>
      <c r="GS15" s="881"/>
      <c r="GT15" s="881"/>
      <c r="GU15" s="881"/>
      <c r="GV15" s="881"/>
      <c r="GW15" s="881"/>
      <c r="GX15" s="881"/>
      <c r="GY15" s="881"/>
      <c r="GZ15" s="881"/>
      <c r="HA15" s="881"/>
      <c r="HB15" s="881"/>
      <c r="HC15" s="881"/>
      <c r="HD15" s="881"/>
      <c r="HE15" s="881"/>
      <c r="HF15" s="881"/>
      <c r="HG15" s="881"/>
      <c r="HH15" s="881"/>
      <c r="HI15" s="881"/>
      <c r="HJ15" s="881"/>
      <c r="HK15" s="881"/>
      <c r="HL15" s="881"/>
      <c r="HM15" s="881"/>
      <c r="HN15" s="881"/>
      <c r="HO15" s="881"/>
      <c r="HP15" s="881"/>
      <c r="HQ15" s="881"/>
      <c r="HR15" s="881"/>
      <c r="HS15" s="881"/>
      <c r="HT15" s="881"/>
      <c r="HU15" s="881"/>
      <c r="HV15" s="881"/>
      <c r="HW15" s="881"/>
      <c r="HX15" s="881"/>
      <c r="HY15" s="881"/>
      <c r="HZ15" s="881"/>
      <c r="IA15" s="881"/>
      <c r="IB15" s="881"/>
      <c r="IC15" s="881"/>
      <c r="ID15" s="881"/>
      <c r="IE15" s="881"/>
      <c r="IF15" s="881"/>
      <c r="IG15" s="881"/>
      <c r="IH15" s="881"/>
      <c r="II15" s="881"/>
      <c r="IJ15" s="881"/>
      <c r="IK15" s="881"/>
      <c r="IL15" s="881"/>
      <c r="IM15" s="881"/>
      <c r="IN15" s="881"/>
      <c r="IO15" s="881"/>
      <c r="IP15" s="881"/>
      <c r="IQ15" s="881"/>
      <c r="IR15" s="881"/>
      <c r="IS15" s="881"/>
      <c r="IT15" s="881"/>
      <c r="IU15" s="881"/>
      <c r="IV15" s="881"/>
    </row>
    <row r="16" customFormat="false" ht="15" hidden="false" customHeight="false" outlineLevel="0" collapsed="false">
      <c r="A16" s="945"/>
      <c r="B16" s="953" t="s">
        <v>633</v>
      </c>
      <c r="C16" s="337" t="s">
        <v>118</v>
      </c>
      <c r="D16" s="895" t="n">
        <v>61.70265634</v>
      </c>
      <c r="E16" s="895" t="n">
        <v>44.39815696</v>
      </c>
      <c r="F16" s="954" t="n">
        <v>-28.0449828361474</v>
      </c>
      <c r="G16" s="954" t="n">
        <v>-2.6023442805393</v>
      </c>
      <c r="H16" s="954" t="n">
        <v>7.61835266322224</v>
      </c>
      <c r="I16" s="944"/>
      <c r="J16" s="881"/>
      <c r="K16" s="881"/>
      <c r="L16" s="740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5" hidden="false" customHeight="false" outlineLevel="0" collapsed="false">
      <c r="A17" s="945"/>
      <c r="B17" s="953" t="s">
        <v>635</v>
      </c>
      <c r="C17" s="337" t="s">
        <v>120</v>
      </c>
      <c r="D17" s="895" t="n">
        <v>71.11949351</v>
      </c>
      <c r="E17" s="895" t="n">
        <v>58.63577053</v>
      </c>
      <c r="F17" s="954" t="n">
        <v>-17.5531663175367</v>
      </c>
      <c r="G17" s="954" t="n">
        <v>-1.87736983217137</v>
      </c>
      <c r="H17" s="954" t="n">
        <v>10.0614081566442</v>
      </c>
      <c r="I17" s="944"/>
      <c r="J17" s="881"/>
      <c r="K17" s="881"/>
      <c r="L17" s="740"/>
      <c r="M17" s="881"/>
      <c r="N17" s="881"/>
      <c r="O17" s="8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  <c r="AS17" s="881"/>
      <c r="AT17" s="881"/>
      <c r="AU17" s="881"/>
      <c r="AV17" s="881"/>
      <c r="AW17" s="881"/>
      <c r="AX17" s="881"/>
      <c r="AY17" s="881"/>
      <c r="AZ17" s="881"/>
      <c r="BA17" s="881"/>
      <c r="BB17" s="881"/>
      <c r="BC17" s="881"/>
      <c r="BD17" s="881"/>
      <c r="BE17" s="881"/>
      <c r="BF17" s="881"/>
      <c r="BG17" s="881"/>
      <c r="BH17" s="881"/>
      <c r="BI17" s="881"/>
      <c r="BJ17" s="881"/>
      <c r="BK17" s="881"/>
      <c r="BL17" s="881"/>
      <c r="BM17" s="881"/>
      <c r="BN17" s="881"/>
      <c r="BO17" s="881"/>
      <c r="BP17" s="881"/>
      <c r="BQ17" s="881"/>
      <c r="BR17" s="881"/>
      <c r="BS17" s="881"/>
      <c r="BT17" s="881"/>
      <c r="BU17" s="881"/>
      <c r="BV17" s="881"/>
      <c r="BW17" s="881"/>
      <c r="BX17" s="881"/>
      <c r="BY17" s="881"/>
      <c r="BZ17" s="881"/>
      <c r="CA17" s="881"/>
      <c r="CB17" s="881"/>
      <c r="CC17" s="881"/>
      <c r="CD17" s="881"/>
      <c r="CE17" s="881"/>
      <c r="CF17" s="881"/>
      <c r="CG17" s="881"/>
      <c r="CH17" s="881"/>
      <c r="CI17" s="881"/>
      <c r="CJ17" s="881"/>
      <c r="CK17" s="881"/>
      <c r="CL17" s="881"/>
      <c r="CM17" s="881"/>
      <c r="CN17" s="881"/>
      <c r="CO17" s="881"/>
      <c r="CP17" s="881"/>
      <c r="CQ17" s="881"/>
      <c r="CR17" s="881"/>
      <c r="CS17" s="881"/>
      <c r="CT17" s="881"/>
      <c r="CU17" s="881"/>
      <c r="CV17" s="881"/>
      <c r="CW17" s="881"/>
      <c r="CX17" s="881"/>
      <c r="CY17" s="881"/>
      <c r="CZ17" s="881"/>
      <c r="DA17" s="881"/>
      <c r="DB17" s="881"/>
      <c r="DC17" s="881"/>
      <c r="DD17" s="881"/>
      <c r="DE17" s="881"/>
      <c r="DF17" s="881"/>
      <c r="DG17" s="881"/>
      <c r="DH17" s="881"/>
      <c r="DI17" s="881"/>
      <c r="DJ17" s="881"/>
      <c r="DK17" s="881"/>
      <c r="DL17" s="881"/>
      <c r="DM17" s="881"/>
      <c r="DN17" s="881"/>
      <c r="DO17" s="881"/>
      <c r="DP17" s="881"/>
      <c r="DQ17" s="881"/>
      <c r="DR17" s="881"/>
      <c r="DS17" s="881"/>
      <c r="DT17" s="881"/>
      <c r="DU17" s="881"/>
      <c r="DV17" s="881"/>
      <c r="DW17" s="881"/>
      <c r="DX17" s="881"/>
      <c r="DY17" s="881"/>
      <c r="DZ17" s="881"/>
      <c r="EA17" s="881"/>
      <c r="EB17" s="881"/>
      <c r="EC17" s="881"/>
      <c r="ED17" s="881"/>
      <c r="EE17" s="881"/>
      <c r="EF17" s="881"/>
      <c r="EG17" s="881"/>
      <c r="EH17" s="881"/>
      <c r="EI17" s="881"/>
      <c r="EJ17" s="881"/>
      <c r="EK17" s="881"/>
      <c r="EL17" s="881"/>
      <c r="EM17" s="881"/>
      <c r="EN17" s="881"/>
      <c r="EO17" s="881"/>
      <c r="EP17" s="881"/>
      <c r="EQ17" s="881"/>
      <c r="ER17" s="881"/>
      <c r="ES17" s="881"/>
      <c r="ET17" s="881"/>
      <c r="EU17" s="881"/>
      <c r="EV17" s="881"/>
      <c r="EW17" s="881"/>
      <c r="EX17" s="881"/>
      <c r="EY17" s="881"/>
      <c r="EZ17" s="881"/>
      <c r="FA17" s="881"/>
      <c r="FB17" s="881"/>
      <c r="FC17" s="881"/>
      <c r="FD17" s="881"/>
      <c r="FE17" s="881"/>
      <c r="FF17" s="881"/>
      <c r="FG17" s="881"/>
      <c r="FH17" s="881"/>
      <c r="FI17" s="881"/>
      <c r="FJ17" s="881"/>
      <c r="FK17" s="881"/>
      <c r="FL17" s="881"/>
      <c r="FM17" s="881"/>
      <c r="FN17" s="881"/>
      <c r="FO17" s="881"/>
      <c r="FP17" s="881"/>
      <c r="FQ17" s="881"/>
      <c r="FR17" s="881"/>
      <c r="FS17" s="881"/>
      <c r="FT17" s="881"/>
      <c r="FU17" s="881"/>
      <c r="FV17" s="881"/>
      <c r="FW17" s="881"/>
      <c r="FX17" s="881"/>
      <c r="FY17" s="881"/>
      <c r="FZ17" s="881"/>
      <c r="GA17" s="881"/>
      <c r="GB17" s="881"/>
      <c r="GC17" s="881"/>
      <c r="GD17" s="881"/>
      <c r="GE17" s="881"/>
      <c r="GF17" s="881"/>
      <c r="GG17" s="881"/>
      <c r="GH17" s="881"/>
      <c r="GI17" s="881"/>
      <c r="GJ17" s="881"/>
      <c r="GK17" s="881"/>
      <c r="GL17" s="881"/>
      <c r="GM17" s="881"/>
      <c r="GN17" s="881"/>
      <c r="GO17" s="881"/>
      <c r="GP17" s="881"/>
      <c r="GQ17" s="881"/>
      <c r="GR17" s="881"/>
      <c r="GS17" s="881"/>
      <c r="GT17" s="881"/>
      <c r="GU17" s="881"/>
      <c r="GV17" s="881"/>
      <c r="GW17" s="881"/>
      <c r="GX17" s="881"/>
      <c r="GY17" s="881"/>
      <c r="GZ17" s="881"/>
      <c r="HA17" s="881"/>
      <c r="HB17" s="881"/>
      <c r="HC17" s="881"/>
      <c r="HD17" s="881"/>
      <c r="HE17" s="881"/>
      <c r="HF17" s="881"/>
      <c r="HG17" s="881"/>
      <c r="HH17" s="881"/>
      <c r="HI17" s="881"/>
      <c r="HJ17" s="881"/>
      <c r="HK17" s="881"/>
      <c r="HL17" s="881"/>
      <c r="HM17" s="881"/>
      <c r="HN17" s="881"/>
      <c r="HO17" s="881"/>
      <c r="HP17" s="881"/>
      <c r="HQ17" s="881"/>
      <c r="HR17" s="881"/>
      <c r="HS17" s="881"/>
      <c r="HT17" s="881"/>
      <c r="HU17" s="881"/>
      <c r="HV17" s="881"/>
      <c r="HW17" s="881"/>
      <c r="HX17" s="881"/>
      <c r="HY17" s="881"/>
      <c r="HZ17" s="881"/>
      <c r="IA17" s="881"/>
      <c r="IB17" s="881"/>
      <c r="IC17" s="881"/>
      <c r="ID17" s="881"/>
      <c r="IE17" s="881"/>
      <c r="IF17" s="881"/>
      <c r="IG17" s="881"/>
      <c r="IH17" s="881"/>
      <c r="II17" s="881"/>
      <c r="IJ17" s="881"/>
      <c r="IK17" s="881"/>
      <c r="IL17" s="881"/>
      <c r="IM17" s="881"/>
      <c r="IN17" s="881"/>
      <c r="IO17" s="881"/>
      <c r="IP17" s="881"/>
      <c r="IQ17" s="881"/>
      <c r="IR17" s="881"/>
      <c r="IS17" s="881"/>
      <c r="IT17" s="881"/>
      <c r="IU17" s="881"/>
      <c r="IV17" s="881"/>
    </row>
    <row r="18" customFormat="false" ht="15" hidden="false" customHeight="false" outlineLevel="0" collapsed="false">
      <c r="A18" s="945"/>
      <c r="B18" s="953" t="s">
        <v>637</v>
      </c>
      <c r="C18" s="129" t="s">
        <v>1800</v>
      </c>
      <c r="D18" s="895" t="n">
        <v>40.9152397</v>
      </c>
      <c r="E18" s="895" t="n">
        <v>31.88896147</v>
      </c>
      <c r="F18" s="954" t="n">
        <v>-22.0609198337411</v>
      </c>
      <c r="G18" s="954" t="n">
        <v>-1.35742057661289</v>
      </c>
      <c r="H18" s="954" t="n">
        <v>5.47187926654795</v>
      </c>
      <c r="I18" s="944"/>
      <c r="J18" s="881"/>
      <c r="K18" s="881"/>
      <c r="L18" s="740"/>
      <c r="M18" s="881"/>
      <c r="N18" s="881"/>
      <c r="O18" s="881"/>
      <c r="P18" s="881"/>
      <c r="Q18" s="881"/>
      <c r="R18" s="881"/>
      <c r="S18" s="881"/>
      <c r="T18" s="881"/>
      <c r="U18" s="881"/>
      <c r="V18" s="881"/>
      <c r="W18" s="881"/>
      <c r="X18" s="881"/>
      <c r="Y18" s="881"/>
      <c r="Z18" s="881"/>
      <c r="AA18" s="881"/>
      <c r="AB18" s="881"/>
      <c r="AC18" s="881"/>
      <c r="AD18" s="881"/>
      <c r="AE18" s="881"/>
      <c r="AF18" s="881"/>
      <c r="AG18" s="881"/>
      <c r="AH18" s="881"/>
      <c r="AI18" s="881"/>
      <c r="AJ18" s="881"/>
      <c r="AK18" s="881"/>
      <c r="AL18" s="881"/>
      <c r="AM18" s="881"/>
      <c r="AN18" s="881"/>
      <c r="AO18" s="881"/>
      <c r="AP18" s="881"/>
      <c r="AQ18" s="881"/>
      <c r="AR18" s="881"/>
      <c r="AS18" s="881"/>
      <c r="AT18" s="881"/>
      <c r="AU18" s="881"/>
      <c r="AV18" s="881"/>
      <c r="AW18" s="881"/>
      <c r="AX18" s="881"/>
      <c r="AY18" s="881"/>
      <c r="AZ18" s="881"/>
      <c r="BA18" s="881"/>
      <c r="BB18" s="881"/>
      <c r="BC18" s="881"/>
      <c r="BD18" s="881"/>
      <c r="BE18" s="881"/>
      <c r="BF18" s="881"/>
      <c r="BG18" s="881"/>
      <c r="BH18" s="881"/>
      <c r="BI18" s="881"/>
      <c r="BJ18" s="881"/>
      <c r="BK18" s="881"/>
      <c r="BL18" s="881"/>
      <c r="BM18" s="881"/>
      <c r="BN18" s="881"/>
      <c r="BO18" s="881"/>
      <c r="BP18" s="881"/>
      <c r="BQ18" s="881"/>
      <c r="BR18" s="881"/>
      <c r="BS18" s="881"/>
      <c r="BT18" s="881"/>
      <c r="BU18" s="881"/>
      <c r="BV18" s="881"/>
      <c r="BW18" s="881"/>
      <c r="BX18" s="881"/>
      <c r="BY18" s="881"/>
      <c r="BZ18" s="881"/>
      <c r="CA18" s="881"/>
      <c r="CB18" s="881"/>
      <c r="CC18" s="881"/>
      <c r="CD18" s="881"/>
      <c r="CE18" s="881"/>
      <c r="CF18" s="881"/>
      <c r="CG18" s="881"/>
      <c r="CH18" s="881"/>
      <c r="CI18" s="881"/>
      <c r="CJ18" s="881"/>
      <c r="CK18" s="881"/>
      <c r="CL18" s="881"/>
      <c r="CM18" s="881"/>
      <c r="CN18" s="881"/>
      <c r="CO18" s="881"/>
      <c r="CP18" s="881"/>
      <c r="CQ18" s="881"/>
      <c r="CR18" s="881"/>
      <c r="CS18" s="881"/>
      <c r="CT18" s="881"/>
      <c r="CU18" s="881"/>
      <c r="CV18" s="881"/>
      <c r="CW18" s="881"/>
      <c r="CX18" s="881"/>
      <c r="CY18" s="881"/>
      <c r="CZ18" s="881"/>
      <c r="DA18" s="881"/>
      <c r="DB18" s="881"/>
      <c r="DC18" s="881"/>
      <c r="DD18" s="881"/>
      <c r="DE18" s="881"/>
      <c r="DF18" s="881"/>
      <c r="DG18" s="881"/>
      <c r="DH18" s="881"/>
      <c r="DI18" s="881"/>
      <c r="DJ18" s="881"/>
      <c r="DK18" s="881"/>
      <c r="DL18" s="881"/>
      <c r="DM18" s="881"/>
      <c r="DN18" s="881"/>
      <c r="DO18" s="881"/>
      <c r="DP18" s="881"/>
      <c r="DQ18" s="881"/>
      <c r="DR18" s="881"/>
      <c r="DS18" s="881"/>
      <c r="DT18" s="881"/>
      <c r="DU18" s="881"/>
      <c r="DV18" s="881"/>
      <c r="DW18" s="881"/>
      <c r="DX18" s="881"/>
      <c r="DY18" s="881"/>
      <c r="DZ18" s="881"/>
      <c r="EA18" s="881"/>
      <c r="EB18" s="881"/>
      <c r="EC18" s="881"/>
      <c r="ED18" s="881"/>
      <c r="EE18" s="881"/>
      <c r="EF18" s="881"/>
      <c r="EG18" s="881"/>
      <c r="EH18" s="881"/>
      <c r="EI18" s="881"/>
      <c r="EJ18" s="881"/>
      <c r="EK18" s="881"/>
      <c r="EL18" s="881"/>
      <c r="EM18" s="881"/>
      <c r="EN18" s="881"/>
      <c r="EO18" s="881"/>
      <c r="EP18" s="881"/>
      <c r="EQ18" s="881"/>
      <c r="ER18" s="881"/>
      <c r="ES18" s="881"/>
      <c r="ET18" s="881"/>
      <c r="EU18" s="881"/>
      <c r="EV18" s="881"/>
      <c r="EW18" s="881"/>
      <c r="EX18" s="881"/>
      <c r="EY18" s="881"/>
      <c r="EZ18" s="881"/>
      <c r="FA18" s="881"/>
      <c r="FB18" s="881"/>
      <c r="FC18" s="881"/>
      <c r="FD18" s="881"/>
      <c r="FE18" s="881"/>
      <c r="FF18" s="881"/>
      <c r="FG18" s="881"/>
      <c r="FH18" s="881"/>
      <c r="FI18" s="881"/>
      <c r="FJ18" s="881"/>
      <c r="FK18" s="881"/>
      <c r="FL18" s="881"/>
      <c r="FM18" s="881"/>
      <c r="FN18" s="881"/>
      <c r="FO18" s="881"/>
      <c r="FP18" s="881"/>
      <c r="FQ18" s="881"/>
      <c r="FR18" s="881"/>
      <c r="FS18" s="881"/>
      <c r="FT18" s="881"/>
      <c r="FU18" s="881"/>
      <c r="FV18" s="881"/>
      <c r="FW18" s="881"/>
      <c r="FX18" s="881"/>
      <c r="FY18" s="881"/>
      <c r="FZ18" s="881"/>
      <c r="GA18" s="881"/>
      <c r="GB18" s="881"/>
      <c r="GC18" s="881"/>
      <c r="GD18" s="881"/>
      <c r="GE18" s="881"/>
      <c r="GF18" s="881"/>
      <c r="GG18" s="881"/>
      <c r="GH18" s="881"/>
      <c r="GI18" s="881"/>
      <c r="GJ18" s="881"/>
      <c r="GK18" s="881"/>
      <c r="GL18" s="881"/>
      <c r="GM18" s="881"/>
      <c r="GN18" s="881"/>
      <c r="GO18" s="881"/>
      <c r="GP18" s="881"/>
      <c r="GQ18" s="881"/>
      <c r="GR18" s="881"/>
      <c r="GS18" s="881"/>
      <c r="GT18" s="881"/>
      <c r="GU18" s="881"/>
      <c r="GV18" s="881"/>
      <c r="GW18" s="881"/>
      <c r="GX18" s="881"/>
      <c r="GY18" s="881"/>
      <c r="GZ18" s="881"/>
      <c r="HA18" s="881"/>
      <c r="HB18" s="881"/>
      <c r="HC18" s="881"/>
      <c r="HD18" s="881"/>
      <c r="HE18" s="881"/>
      <c r="HF18" s="881"/>
      <c r="HG18" s="881"/>
      <c r="HH18" s="881"/>
      <c r="HI18" s="881"/>
      <c r="HJ18" s="881"/>
      <c r="HK18" s="881"/>
      <c r="HL18" s="881"/>
      <c r="HM18" s="881"/>
      <c r="HN18" s="881"/>
      <c r="HO18" s="881"/>
      <c r="HP18" s="881"/>
      <c r="HQ18" s="881"/>
      <c r="HR18" s="881"/>
      <c r="HS18" s="881"/>
      <c r="HT18" s="881"/>
      <c r="HU18" s="881"/>
      <c r="HV18" s="881"/>
      <c r="HW18" s="881"/>
      <c r="HX18" s="881"/>
      <c r="HY18" s="881"/>
      <c r="HZ18" s="881"/>
      <c r="IA18" s="881"/>
      <c r="IB18" s="881"/>
      <c r="IC18" s="881"/>
      <c r="ID18" s="881"/>
      <c r="IE18" s="881"/>
      <c r="IF18" s="881"/>
      <c r="IG18" s="881"/>
      <c r="IH18" s="881"/>
      <c r="II18" s="881"/>
      <c r="IJ18" s="881"/>
      <c r="IK18" s="881"/>
      <c r="IL18" s="881"/>
      <c r="IM18" s="881"/>
      <c r="IN18" s="881"/>
      <c r="IO18" s="881"/>
      <c r="IP18" s="881"/>
      <c r="IQ18" s="881"/>
      <c r="IR18" s="881"/>
      <c r="IS18" s="881"/>
      <c r="IT18" s="881"/>
      <c r="IU18" s="881"/>
      <c r="IV18" s="881"/>
    </row>
    <row r="19" customFormat="false" ht="15" hidden="false" customHeight="false" outlineLevel="0" collapsed="false">
      <c r="A19" s="945"/>
      <c r="B19" s="953" t="s">
        <v>634</v>
      </c>
      <c r="C19" s="337" t="s">
        <v>119</v>
      </c>
      <c r="D19" s="895" t="n">
        <v>5.38526055</v>
      </c>
      <c r="E19" s="895" t="n">
        <v>1.233622</v>
      </c>
      <c r="F19" s="954" t="n">
        <v>-77.0926218230982</v>
      </c>
      <c r="G19" s="954" t="n">
        <v>-0.62434587665367</v>
      </c>
      <c r="H19" s="954" t="n">
        <v>0.21167922482856</v>
      </c>
      <c r="I19" s="944"/>
      <c r="J19" s="881"/>
      <c r="K19" s="881"/>
      <c r="L19" s="740"/>
      <c r="M19" s="881"/>
      <c r="N19" s="881"/>
      <c r="O19" s="881"/>
      <c r="P19" s="881"/>
      <c r="Q19" s="881"/>
      <c r="R19" s="881"/>
      <c r="S19" s="881"/>
      <c r="T19" s="881"/>
      <c r="U19" s="881"/>
      <c r="V19" s="881"/>
      <c r="W19" s="881"/>
      <c r="X19" s="881"/>
      <c r="Y19" s="881"/>
      <c r="Z19" s="881"/>
      <c r="AA19" s="881"/>
      <c r="AB19" s="881"/>
      <c r="AC19" s="881"/>
      <c r="AD19" s="881"/>
      <c r="AE19" s="881"/>
      <c r="AF19" s="881"/>
      <c r="AG19" s="881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  <c r="AS19" s="881"/>
      <c r="AT19" s="881"/>
      <c r="AU19" s="881"/>
      <c r="AV19" s="881"/>
      <c r="AW19" s="881"/>
      <c r="AX19" s="881"/>
      <c r="AY19" s="881"/>
      <c r="AZ19" s="881"/>
      <c r="BA19" s="881"/>
      <c r="BB19" s="881"/>
      <c r="BC19" s="881"/>
      <c r="BD19" s="881"/>
      <c r="BE19" s="881"/>
      <c r="BF19" s="881"/>
      <c r="BG19" s="881"/>
      <c r="BH19" s="881"/>
      <c r="BI19" s="881"/>
      <c r="BJ19" s="881"/>
      <c r="BK19" s="881"/>
      <c r="BL19" s="881"/>
      <c r="BM19" s="881"/>
      <c r="BN19" s="881"/>
      <c r="BO19" s="881"/>
      <c r="BP19" s="881"/>
      <c r="BQ19" s="881"/>
      <c r="BR19" s="881"/>
      <c r="BS19" s="881"/>
      <c r="BT19" s="881"/>
      <c r="BU19" s="881"/>
      <c r="BV19" s="881"/>
      <c r="BW19" s="881"/>
      <c r="BX19" s="881"/>
      <c r="BY19" s="881"/>
      <c r="BZ19" s="881"/>
      <c r="CA19" s="881"/>
      <c r="CB19" s="881"/>
      <c r="CC19" s="881"/>
      <c r="CD19" s="881"/>
      <c r="CE19" s="881"/>
      <c r="CF19" s="881"/>
      <c r="CG19" s="881"/>
      <c r="CH19" s="881"/>
      <c r="CI19" s="881"/>
      <c r="CJ19" s="881"/>
      <c r="CK19" s="881"/>
      <c r="CL19" s="881"/>
      <c r="CM19" s="881"/>
      <c r="CN19" s="881"/>
      <c r="CO19" s="881"/>
      <c r="CP19" s="881"/>
      <c r="CQ19" s="881"/>
      <c r="CR19" s="881"/>
      <c r="CS19" s="881"/>
      <c r="CT19" s="881"/>
      <c r="CU19" s="881"/>
      <c r="CV19" s="881"/>
      <c r="CW19" s="881"/>
      <c r="CX19" s="881"/>
      <c r="CY19" s="881"/>
      <c r="CZ19" s="881"/>
      <c r="DA19" s="881"/>
      <c r="DB19" s="881"/>
      <c r="DC19" s="881"/>
      <c r="DD19" s="881"/>
      <c r="DE19" s="881"/>
      <c r="DF19" s="881"/>
      <c r="DG19" s="881"/>
      <c r="DH19" s="881"/>
      <c r="DI19" s="881"/>
      <c r="DJ19" s="881"/>
      <c r="DK19" s="881"/>
      <c r="DL19" s="881"/>
      <c r="DM19" s="881"/>
      <c r="DN19" s="881"/>
      <c r="DO19" s="881"/>
      <c r="DP19" s="881"/>
      <c r="DQ19" s="881"/>
      <c r="DR19" s="881"/>
      <c r="DS19" s="881"/>
      <c r="DT19" s="881"/>
      <c r="DU19" s="881"/>
      <c r="DV19" s="881"/>
      <c r="DW19" s="881"/>
      <c r="DX19" s="881"/>
      <c r="DY19" s="881"/>
      <c r="DZ19" s="881"/>
      <c r="EA19" s="881"/>
      <c r="EB19" s="881"/>
      <c r="EC19" s="881"/>
      <c r="ED19" s="881"/>
      <c r="EE19" s="881"/>
      <c r="EF19" s="881"/>
      <c r="EG19" s="881"/>
      <c r="EH19" s="881"/>
      <c r="EI19" s="881"/>
      <c r="EJ19" s="881"/>
      <c r="EK19" s="881"/>
      <c r="EL19" s="881"/>
      <c r="EM19" s="881"/>
      <c r="EN19" s="881"/>
      <c r="EO19" s="881"/>
      <c r="EP19" s="881"/>
      <c r="EQ19" s="881"/>
      <c r="ER19" s="881"/>
      <c r="ES19" s="881"/>
      <c r="ET19" s="881"/>
      <c r="EU19" s="881"/>
      <c r="EV19" s="881"/>
      <c r="EW19" s="881"/>
      <c r="EX19" s="881"/>
      <c r="EY19" s="881"/>
      <c r="EZ19" s="881"/>
      <c r="FA19" s="881"/>
      <c r="FB19" s="881"/>
      <c r="FC19" s="881"/>
      <c r="FD19" s="881"/>
      <c r="FE19" s="881"/>
      <c r="FF19" s="881"/>
      <c r="FG19" s="881"/>
      <c r="FH19" s="881"/>
      <c r="FI19" s="881"/>
      <c r="FJ19" s="881"/>
      <c r="FK19" s="881"/>
      <c r="FL19" s="881"/>
      <c r="FM19" s="881"/>
      <c r="FN19" s="881"/>
      <c r="FO19" s="881"/>
      <c r="FP19" s="881"/>
      <c r="FQ19" s="881"/>
      <c r="FR19" s="881"/>
      <c r="FS19" s="881"/>
      <c r="FT19" s="881"/>
      <c r="FU19" s="881"/>
      <c r="FV19" s="881"/>
      <c r="FW19" s="881"/>
      <c r="FX19" s="881"/>
      <c r="FY19" s="881"/>
      <c r="FZ19" s="881"/>
      <c r="GA19" s="881"/>
      <c r="GB19" s="881"/>
      <c r="GC19" s="881"/>
      <c r="GD19" s="881"/>
      <c r="GE19" s="881"/>
      <c r="GF19" s="881"/>
      <c r="GG19" s="881"/>
      <c r="GH19" s="881"/>
      <c r="GI19" s="881"/>
      <c r="GJ19" s="881"/>
      <c r="GK19" s="881"/>
      <c r="GL19" s="881"/>
      <c r="GM19" s="881"/>
      <c r="GN19" s="881"/>
      <c r="GO19" s="881"/>
      <c r="GP19" s="881"/>
      <c r="GQ19" s="881"/>
      <c r="GR19" s="881"/>
      <c r="GS19" s="881"/>
      <c r="GT19" s="881"/>
      <c r="GU19" s="881"/>
      <c r="GV19" s="881"/>
      <c r="GW19" s="881"/>
      <c r="GX19" s="881"/>
      <c r="GY19" s="881"/>
      <c r="GZ19" s="881"/>
      <c r="HA19" s="881"/>
      <c r="HB19" s="881"/>
      <c r="HC19" s="881"/>
      <c r="HD19" s="881"/>
      <c r="HE19" s="881"/>
      <c r="HF19" s="881"/>
      <c r="HG19" s="881"/>
      <c r="HH19" s="881"/>
      <c r="HI19" s="881"/>
      <c r="HJ19" s="881"/>
      <c r="HK19" s="881"/>
      <c r="HL19" s="881"/>
      <c r="HM19" s="881"/>
      <c r="HN19" s="881"/>
      <c r="HO19" s="881"/>
      <c r="HP19" s="881"/>
      <c r="HQ19" s="881"/>
      <c r="HR19" s="881"/>
      <c r="HS19" s="881"/>
      <c r="HT19" s="881"/>
      <c r="HU19" s="881"/>
      <c r="HV19" s="881"/>
      <c r="HW19" s="881"/>
      <c r="HX19" s="881"/>
      <c r="HY19" s="881"/>
      <c r="HZ19" s="881"/>
      <c r="IA19" s="881"/>
      <c r="IB19" s="881"/>
      <c r="IC19" s="881"/>
      <c r="ID19" s="881"/>
      <c r="IE19" s="881"/>
      <c r="IF19" s="881"/>
      <c r="IG19" s="881"/>
      <c r="IH19" s="881"/>
      <c r="II19" s="881"/>
      <c r="IJ19" s="881"/>
      <c r="IK19" s="881"/>
      <c r="IL19" s="881"/>
      <c r="IM19" s="881"/>
      <c r="IN19" s="881"/>
      <c r="IO19" s="881"/>
      <c r="IP19" s="881"/>
      <c r="IQ19" s="881"/>
      <c r="IR19" s="881"/>
      <c r="IS19" s="881"/>
      <c r="IT19" s="881"/>
      <c r="IU19" s="881"/>
      <c r="IV19" s="881"/>
    </row>
    <row r="20" customFormat="false" ht="15" hidden="false" customHeight="false" outlineLevel="0" collapsed="false">
      <c r="A20" s="945"/>
      <c r="B20" s="953" t="s">
        <v>565</v>
      </c>
      <c r="C20" s="337" t="s">
        <v>114</v>
      </c>
      <c r="D20" s="895" t="n">
        <v>14.36831036</v>
      </c>
      <c r="E20" s="895" t="n">
        <v>10.24639374</v>
      </c>
      <c r="F20" s="954" t="n">
        <v>-28.6875527930898</v>
      </c>
      <c r="G20" s="954" t="n">
        <v>-0.619876131944873</v>
      </c>
      <c r="H20" s="954" t="n">
        <v>1.75819552842882</v>
      </c>
      <c r="I20" s="944"/>
      <c r="J20" s="881"/>
      <c r="K20" s="881"/>
      <c r="L20" s="740"/>
      <c r="M20" s="881"/>
      <c r="N20" s="881"/>
      <c r="O20" s="881"/>
      <c r="P20" s="881"/>
      <c r="Q20" s="881"/>
      <c r="R20" s="881"/>
      <c r="S20" s="881"/>
      <c r="T20" s="881"/>
      <c r="U20" s="881"/>
      <c r="V20" s="881"/>
      <c r="W20" s="881"/>
      <c r="X20" s="881"/>
      <c r="Y20" s="881"/>
      <c r="Z20" s="881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881"/>
      <c r="HJ20" s="881"/>
      <c r="HK20" s="881"/>
      <c r="HL20" s="881"/>
      <c r="HM20" s="881"/>
      <c r="HN20" s="881"/>
      <c r="HO20" s="881"/>
      <c r="HP20" s="881"/>
      <c r="HQ20" s="881"/>
      <c r="HR20" s="881"/>
      <c r="HS20" s="881"/>
      <c r="HT20" s="881"/>
      <c r="HU20" s="881"/>
      <c r="HV20" s="881"/>
      <c r="HW20" s="881"/>
      <c r="HX20" s="881"/>
      <c r="HY20" s="881"/>
      <c r="HZ20" s="881"/>
      <c r="IA20" s="881"/>
      <c r="IB20" s="881"/>
      <c r="IC20" s="881"/>
      <c r="ID20" s="881"/>
      <c r="IE20" s="881"/>
      <c r="IF20" s="881"/>
      <c r="IG20" s="881"/>
      <c r="IH20" s="881"/>
      <c r="II20" s="881"/>
      <c r="IJ20" s="881"/>
      <c r="IK20" s="881"/>
      <c r="IL20" s="881"/>
      <c r="IM20" s="881"/>
      <c r="IN20" s="881"/>
      <c r="IO20" s="881"/>
      <c r="IP20" s="881"/>
      <c r="IQ20" s="881"/>
      <c r="IR20" s="881"/>
      <c r="IS20" s="881"/>
      <c r="IT20" s="881"/>
      <c r="IU20" s="881"/>
      <c r="IV20" s="881"/>
    </row>
    <row r="21" customFormat="false" ht="15" hidden="false" customHeight="false" outlineLevel="0" collapsed="false">
      <c r="A21" s="945"/>
      <c r="B21" s="953" t="s">
        <v>636</v>
      </c>
      <c r="C21" s="337" t="s">
        <v>121</v>
      </c>
      <c r="D21" s="895" t="n">
        <v>23.78664855</v>
      </c>
      <c r="E21" s="895" t="n">
        <v>21.58510652</v>
      </c>
      <c r="F21" s="954" t="n">
        <v>-9.2553687223835</v>
      </c>
      <c r="G21" s="954" t="n">
        <v>-0.33107980672119</v>
      </c>
      <c r="H21" s="954" t="n">
        <v>3.7038238747327</v>
      </c>
      <c r="I21" s="944"/>
      <c r="J21" s="881"/>
      <c r="K21" s="881"/>
      <c r="L21" s="740"/>
      <c r="M21" s="881"/>
      <c r="N21" s="881"/>
      <c r="O21" s="881"/>
      <c r="P21" s="881"/>
      <c r="Q21" s="881"/>
      <c r="R21" s="881"/>
      <c r="S21" s="881"/>
      <c r="T21" s="881"/>
      <c r="U21" s="881"/>
      <c r="V21" s="881"/>
      <c r="W21" s="881"/>
      <c r="X21" s="881"/>
      <c r="Y21" s="881"/>
      <c r="Z21" s="881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881"/>
      <c r="HJ21" s="881"/>
      <c r="HK21" s="881"/>
      <c r="HL21" s="881"/>
      <c r="HM21" s="881"/>
      <c r="HN21" s="881"/>
      <c r="HO21" s="881"/>
      <c r="HP21" s="881"/>
      <c r="HQ21" s="881"/>
      <c r="HR21" s="881"/>
      <c r="HS21" s="881"/>
      <c r="HT21" s="881"/>
      <c r="HU21" s="881"/>
      <c r="HV21" s="881"/>
      <c r="HW21" s="881"/>
      <c r="HX21" s="881"/>
      <c r="HY21" s="881"/>
      <c r="HZ21" s="881"/>
      <c r="IA21" s="881"/>
      <c r="IB21" s="881"/>
      <c r="IC21" s="881"/>
      <c r="ID21" s="881"/>
      <c r="IE21" s="881"/>
      <c r="IF21" s="881"/>
      <c r="IG21" s="881"/>
      <c r="IH21" s="881"/>
      <c r="II21" s="881"/>
      <c r="IJ21" s="881"/>
      <c r="IK21" s="881"/>
      <c r="IL21" s="881"/>
      <c r="IM21" s="881"/>
      <c r="IN21" s="881"/>
      <c r="IO21" s="881"/>
      <c r="IP21" s="881"/>
      <c r="IQ21" s="881"/>
      <c r="IR21" s="881"/>
      <c r="IS21" s="881"/>
      <c r="IT21" s="881"/>
      <c r="IU21" s="881"/>
      <c r="IV21" s="881"/>
    </row>
    <row r="22" customFormat="false" ht="15" hidden="false" customHeight="false" outlineLevel="0" collapsed="false">
      <c r="A22" s="945"/>
      <c r="B22" s="953" t="s">
        <v>1801</v>
      </c>
      <c r="C22" s="129" t="s">
        <v>116</v>
      </c>
      <c r="D22" s="895" t="n">
        <v>8.4195123</v>
      </c>
      <c r="E22" s="895" t="n">
        <v>6.94506738</v>
      </c>
      <c r="F22" s="954" t="n">
        <v>-17.5122366648244</v>
      </c>
      <c r="G22" s="954" t="n">
        <v>-0.221735007773004</v>
      </c>
      <c r="H22" s="954" t="n">
        <v>1.19171551689295</v>
      </c>
      <c r="I22" s="944"/>
      <c r="J22" s="881"/>
      <c r="K22" s="881"/>
      <c r="L22" s="740"/>
      <c r="M22" s="881"/>
      <c r="N22" s="881"/>
      <c r="O22" s="881"/>
      <c r="P22" s="881"/>
      <c r="Q22" s="881"/>
      <c r="R22" s="881"/>
      <c r="S22" s="881"/>
      <c r="T22" s="881"/>
      <c r="U22" s="881"/>
      <c r="V22" s="881"/>
      <c r="W22" s="881"/>
      <c r="X22" s="881"/>
      <c r="Y22" s="881"/>
      <c r="Z22" s="881"/>
      <c r="AA22" s="881"/>
      <c r="AB22" s="881"/>
      <c r="AC22" s="881"/>
      <c r="AD22" s="881"/>
      <c r="AE22" s="881"/>
      <c r="AF22" s="881"/>
      <c r="AG22" s="881"/>
      <c r="AH22" s="881"/>
      <c r="AI22" s="881"/>
      <c r="AJ22" s="881"/>
      <c r="AK22" s="881"/>
      <c r="AL22" s="881"/>
      <c r="AM22" s="881"/>
      <c r="AN22" s="881"/>
      <c r="AO22" s="881"/>
      <c r="AP22" s="881"/>
      <c r="AQ22" s="881"/>
      <c r="AR22" s="881"/>
      <c r="AS22" s="881"/>
      <c r="AT22" s="881"/>
      <c r="AU22" s="881"/>
      <c r="AV22" s="881"/>
      <c r="AW22" s="881"/>
      <c r="AX22" s="881"/>
      <c r="AY22" s="881"/>
      <c r="AZ22" s="881"/>
      <c r="BA22" s="881"/>
      <c r="BB22" s="881"/>
      <c r="BC22" s="881"/>
      <c r="BD22" s="881"/>
      <c r="BE22" s="881"/>
      <c r="BF22" s="881"/>
      <c r="BG22" s="881"/>
      <c r="BH22" s="881"/>
      <c r="BI22" s="881"/>
      <c r="BJ22" s="881"/>
      <c r="BK22" s="881"/>
      <c r="BL22" s="881"/>
      <c r="BM22" s="881"/>
      <c r="BN22" s="881"/>
      <c r="BO22" s="881"/>
      <c r="BP22" s="881"/>
      <c r="BQ22" s="881"/>
      <c r="BR22" s="881"/>
      <c r="BS22" s="881"/>
      <c r="BT22" s="881"/>
      <c r="BU22" s="881"/>
      <c r="BV22" s="881"/>
      <c r="BW22" s="881"/>
      <c r="BX22" s="881"/>
      <c r="BY22" s="881"/>
      <c r="BZ22" s="881"/>
      <c r="CA22" s="881"/>
      <c r="CB22" s="881"/>
      <c r="CC22" s="881"/>
      <c r="CD22" s="881"/>
      <c r="CE22" s="881"/>
      <c r="CF22" s="881"/>
      <c r="CG22" s="881"/>
      <c r="CH22" s="881"/>
      <c r="CI22" s="881"/>
      <c r="CJ22" s="881"/>
      <c r="CK22" s="881"/>
      <c r="CL22" s="881"/>
      <c r="CM22" s="881"/>
      <c r="CN22" s="881"/>
      <c r="CO22" s="881"/>
      <c r="CP22" s="881"/>
      <c r="CQ22" s="881"/>
      <c r="CR22" s="881"/>
      <c r="CS22" s="881"/>
      <c r="CT22" s="881"/>
      <c r="CU22" s="881"/>
      <c r="CV22" s="881"/>
      <c r="CW22" s="881"/>
      <c r="CX22" s="881"/>
      <c r="CY22" s="881"/>
      <c r="CZ22" s="881"/>
      <c r="DA22" s="881"/>
      <c r="DB22" s="881"/>
      <c r="DC22" s="881"/>
      <c r="DD22" s="881"/>
      <c r="DE22" s="881"/>
      <c r="DF22" s="881"/>
      <c r="DG22" s="881"/>
      <c r="DH22" s="881"/>
      <c r="DI22" s="881"/>
      <c r="DJ22" s="881"/>
      <c r="DK22" s="881"/>
      <c r="DL22" s="881"/>
      <c r="DM22" s="881"/>
      <c r="DN22" s="881"/>
      <c r="DO22" s="881"/>
      <c r="DP22" s="881"/>
      <c r="DQ22" s="881"/>
      <c r="DR22" s="881"/>
      <c r="DS22" s="881"/>
      <c r="DT22" s="881"/>
      <c r="DU22" s="881"/>
      <c r="DV22" s="881"/>
      <c r="DW22" s="881"/>
      <c r="DX22" s="881"/>
      <c r="DY22" s="881"/>
      <c r="DZ22" s="881"/>
      <c r="EA22" s="881"/>
      <c r="EB22" s="881"/>
      <c r="EC22" s="881"/>
      <c r="ED22" s="881"/>
      <c r="EE22" s="881"/>
      <c r="EF22" s="881"/>
      <c r="EG22" s="881"/>
      <c r="EH22" s="881"/>
      <c r="EI22" s="881"/>
      <c r="EJ22" s="881"/>
      <c r="EK22" s="881"/>
      <c r="EL22" s="881"/>
      <c r="EM22" s="881"/>
      <c r="EN22" s="881"/>
      <c r="EO22" s="881"/>
      <c r="EP22" s="881"/>
      <c r="EQ22" s="881"/>
      <c r="ER22" s="881"/>
      <c r="ES22" s="881"/>
      <c r="ET22" s="881"/>
      <c r="EU22" s="881"/>
      <c r="EV22" s="881"/>
      <c r="EW22" s="881"/>
      <c r="EX22" s="881"/>
      <c r="EY22" s="881"/>
      <c r="EZ22" s="881"/>
      <c r="FA22" s="881"/>
      <c r="FB22" s="881"/>
      <c r="FC22" s="881"/>
      <c r="FD22" s="881"/>
      <c r="FE22" s="881"/>
      <c r="FF22" s="881"/>
      <c r="FG22" s="881"/>
      <c r="FH22" s="881"/>
      <c r="FI22" s="881"/>
      <c r="FJ22" s="881"/>
      <c r="FK22" s="881"/>
      <c r="FL22" s="881"/>
      <c r="FM22" s="881"/>
      <c r="FN22" s="881"/>
      <c r="FO22" s="881"/>
      <c r="FP22" s="881"/>
      <c r="FQ22" s="881"/>
      <c r="FR22" s="881"/>
      <c r="FS22" s="881"/>
      <c r="FT22" s="881"/>
      <c r="FU22" s="881"/>
      <c r="FV22" s="881"/>
      <c r="FW22" s="881"/>
      <c r="FX22" s="881"/>
      <c r="FY22" s="881"/>
      <c r="FZ22" s="881"/>
      <c r="GA22" s="881"/>
      <c r="GB22" s="881"/>
      <c r="GC22" s="881"/>
      <c r="GD22" s="881"/>
      <c r="GE22" s="881"/>
      <c r="GF22" s="881"/>
      <c r="GG22" s="881"/>
      <c r="GH22" s="881"/>
      <c r="GI22" s="881"/>
      <c r="GJ22" s="881"/>
      <c r="GK22" s="881"/>
      <c r="GL22" s="881"/>
      <c r="GM22" s="881"/>
      <c r="GN22" s="881"/>
      <c r="GO22" s="881"/>
      <c r="GP22" s="881"/>
      <c r="GQ22" s="881"/>
      <c r="GR22" s="881"/>
      <c r="GS22" s="881"/>
      <c r="GT22" s="881"/>
      <c r="GU22" s="881"/>
      <c r="GV22" s="881"/>
      <c r="GW22" s="881"/>
      <c r="GX22" s="881"/>
      <c r="GY22" s="881"/>
      <c r="GZ22" s="881"/>
      <c r="HA22" s="881"/>
      <c r="HB22" s="881"/>
      <c r="HC22" s="881"/>
      <c r="HD22" s="881"/>
      <c r="HE22" s="881"/>
      <c r="HF22" s="881"/>
      <c r="HG22" s="881"/>
      <c r="HH22" s="881"/>
      <c r="HI22" s="881"/>
      <c r="HJ22" s="881"/>
      <c r="HK22" s="881"/>
      <c r="HL22" s="881"/>
      <c r="HM22" s="881"/>
      <c r="HN22" s="881"/>
      <c r="HO22" s="881"/>
      <c r="HP22" s="881"/>
      <c r="HQ22" s="881"/>
      <c r="HR22" s="881"/>
      <c r="HS22" s="881"/>
      <c r="HT22" s="881"/>
      <c r="HU22" s="881"/>
      <c r="HV22" s="881"/>
      <c r="HW22" s="881"/>
      <c r="HX22" s="881"/>
      <c r="HY22" s="881"/>
      <c r="HZ22" s="881"/>
      <c r="IA22" s="881"/>
      <c r="IB22" s="881"/>
      <c r="IC22" s="881"/>
      <c r="ID22" s="881"/>
      <c r="IE22" s="881"/>
      <c r="IF22" s="881"/>
      <c r="IG22" s="881"/>
      <c r="IH22" s="881"/>
      <c r="II22" s="881"/>
      <c r="IJ22" s="881"/>
      <c r="IK22" s="881"/>
      <c r="IL22" s="881"/>
      <c r="IM22" s="881"/>
      <c r="IN22" s="881"/>
      <c r="IO22" s="881"/>
      <c r="IP22" s="881"/>
      <c r="IQ22" s="881"/>
      <c r="IR22" s="881"/>
      <c r="IS22" s="881"/>
      <c r="IT22" s="881"/>
      <c r="IU22" s="881"/>
      <c r="IV22" s="881"/>
    </row>
    <row r="23" customFormat="false" ht="15" hidden="false" customHeight="false" outlineLevel="0" collapsed="false">
      <c r="A23" s="945"/>
      <c r="B23" s="953" t="s">
        <v>631</v>
      </c>
      <c r="C23" s="129" t="s">
        <v>115</v>
      </c>
      <c r="D23" s="895" t="n">
        <v>6.74044747</v>
      </c>
      <c r="E23" s="895" t="n">
        <v>6.43020441</v>
      </c>
      <c r="F23" s="954" t="n">
        <v>-4.60270718495786</v>
      </c>
      <c r="G23" s="954" t="n">
        <v>-0.0466560306102315</v>
      </c>
      <c r="H23" s="954" t="n">
        <v>1.10336933436497</v>
      </c>
      <c r="I23" s="944"/>
      <c r="J23" s="881"/>
      <c r="K23" s="881"/>
      <c r="L23" s="740"/>
      <c r="M23" s="881"/>
      <c r="N23" s="881"/>
      <c r="O23" s="881"/>
      <c r="P23" s="881"/>
      <c r="Q23" s="881"/>
      <c r="R23" s="881"/>
      <c r="S23" s="881"/>
      <c r="T23" s="881"/>
      <c r="U23" s="881"/>
      <c r="V23" s="881"/>
      <c r="W23" s="881"/>
      <c r="X23" s="881"/>
      <c r="Y23" s="881"/>
      <c r="Z23" s="881"/>
      <c r="AA23" s="881"/>
      <c r="AB23" s="881"/>
      <c r="AC23" s="881"/>
      <c r="AD23" s="881"/>
      <c r="AE23" s="881"/>
      <c r="AF23" s="881"/>
      <c r="AG23" s="881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  <c r="AS23" s="881"/>
      <c r="AT23" s="881"/>
      <c r="AU23" s="881"/>
      <c r="AV23" s="881"/>
      <c r="AW23" s="881"/>
      <c r="AX23" s="881"/>
      <c r="AY23" s="881"/>
      <c r="AZ23" s="881"/>
      <c r="BA23" s="881"/>
      <c r="BB23" s="881"/>
      <c r="BC23" s="881"/>
      <c r="BD23" s="881"/>
      <c r="BE23" s="881"/>
      <c r="BF23" s="881"/>
      <c r="BG23" s="881"/>
      <c r="BH23" s="881"/>
      <c r="BI23" s="881"/>
      <c r="BJ23" s="881"/>
      <c r="BK23" s="881"/>
      <c r="BL23" s="881"/>
      <c r="BM23" s="881"/>
      <c r="BN23" s="881"/>
      <c r="BO23" s="881"/>
      <c r="BP23" s="881"/>
      <c r="BQ23" s="881"/>
      <c r="BR23" s="881"/>
      <c r="BS23" s="881"/>
      <c r="BT23" s="881"/>
      <c r="BU23" s="881"/>
      <c r="BV23" s="881"/>
      <c r="BW23" s="881"/>
      <c r="BX23" s="881"/>
      <c r="BY23" s="881"/>
      <c r="BZ23" s="881"/>
      <c r="CA23" s="881"/>
      <c r="CB23" s="881"/>
      <c r="CC23" s="881"/>
      <c r="CD23" s="881"/>
      <c r="CE23" s="881"/>
      <c r="CF23" s="881"/>
      <c r="CG23" s="881"/>
      <c r="CH23" s="881"/>
      <c r="CI23" s="881"/>
      <c r="CJ23" s="881"/>
      <c r="CK23" s="881"/>
      <c r="CL23" s="881"/>
      <c r="CM23" s="881"/>
      <c r="CN23" s="881"/>
      <c r="CO23" s="881"/>
      <c r="CP23" s="881"/>
      <c r="CQ23" s="881"/>
      <c r="CR23" s="881"/>
      <c r="CS23" s="881"/>
      <c r="CT23" s="881"/>
      <c r="CU23" s="881"/>
      <c r="CV23" s="881"/>
      <c r="CW23" s="881"/>
      <c r="CX23" s="881"/>
      <c r="CY23" s="881"/>
      <c r="CZ23" s="881"/>
      <c r="DA23" s="881"/>
      <c r="DB23" s="881"/>
      <c r="DC23" s="881"/>
      <c r="DD23" s="881"/>
      <c r="DE23" s="881"/>
      <c r="DF23" s="881"/>
      <c r="DG23" s="881"/>
      <c r="DH23" s="881"/>
      <c r="DI23" s="881"/>
      <c r="DJ23" s="881"/>
      <c r="DK23" s="881"/>
      <c r="DL23" s="881"/>
      <c r="DM23" s="881"/>
      <c r="DN23" s="881"/>
      <c r="DO23" s="881"/>
      <c r="DP23" s="881"/>
      <c r="DQ23" s="881"/>
      <c r="DR23" s="881"/>
      <c r="DS23" s="881"/>
      <c r="DT23" s="881"/>
      <c r="DU23" s="881"/>
      <c r="DV23" s="881"/>
      <c r="DW23" s="881"/>
      <c r="DX23" s="881"/>
      <c r="DY23" s="881"/>
      <c r="DZ23" s="881"/>
      <c r="EA23" s="881"/>
      <c r="EB23" s="881"/>
      <c r="EC23" s="881"/>
      <c r="ED23" s="881"/>
      <c r="EE23" s="881"/>
      <c r="EF23" s="881"/>
      <c r="EG23" s="881"/>
      <c r="EH23" s="881"/>
      <c r="EI23" s="881"/>
      <c r="EJ23" s="881"/>
      <c r="EK23" s="881"/>
      <c r="EL23" s="881"/>
      <c r="EM23" s="881"/>
      <c r="EN23" s="881"/>
      <c r="EO23" s="881"/>
      <c r="EP23" s="881"/>
      <c r="EQ23" s="881"/>
      <c r="ER23" s="881"/>
      <c r="ES23" s="881"/>
      <c r="ET23" s="881"/>
      <c r="EU23" s="881"/>
      <c r="EV23" s="881"/>
      <c r="EW23" s="881"/>
      <c r="EX23" s="881"/>
      <c r="EY23" s="881"/>
      <c r="EZ23" s="881"/>
      <c r="FA23" s="881"/>
      <c r="FB23" s="881"/>
      <c r="FC23" s="881"/>
      <c r="FD23" s="881"/>
      <c r="FE23" s="881"/>
      <c r="FF23" s="881"/>
      <c r="FG23" s="881"/>
      <c r="FH23" s="881"/>
      <c r="FI23" s="881"/>
      <c r="FJ23" s="881"/>
      <c r="FK23" s="881"/>
      <c r="FL23" s="881"/>
      <c r="FM23" s="881"/>
      <c r="FN23" s="881"/>
      <c r="FO23" s="881"/>
      <c r="FP23" s="881"/>
      <c r="FQ23" s="881"/>
      <c r="FR23" s="881"/>
      <c r="FS23" s="881"/>
      <c r="FT23" s="881"/>
      <c r="FU23" s="881"/>
      <c r="FV23" s="881"/>
      <c r="FW23" s="881"/>
      <c r="FX23" s="881"/>
      <c r="FY23" s="881"/>
      <c r="FZ23" s="881"/>
      <c r="GA23" s="881"/>
      <c r="GB23" s="881"/>
      <c r="GC23" s="881"/>
      <c r="GD23" s="881"/>
      <c r="GE23" s="881"/>
      <c r="GF23" s="881"/>
      <c r="GG23" s="881"/>
      <c r="GH23" s="881"/>
      <c r="GI23" s="881"/>
      <c r="GJ23" s="881"/>
      <c r="GK23" s="881"/>
      <c r="GL23" s="881"/>
      <c r="GM23" s="881"/>
      <c r="GN23" s="881"/>
      <c r="GO23" s="881"/>
      <c r="GP23" s="881"/>
      <c r="GQ23" s="881"/>
      <c r="GR23" s="881"/>
      <c r="GS23" s="881"/>
      <c r="GT23" s="881"/>
      <c r="GU23" s="881"/>
      <c r="GV23" s="881"/>
      <c r="GW23" s="881"/>
      <c r="GX23" s="881"/>
      <c r="GY23" s="881"/>
      <c r="GZ23" s="881"/>
      <c r="HA23" s="881"/>
      <c r="HB23" s="881"/>
      <c r="HC23" s="881"/>
      <c r="HD23" s="881"/>
      <c r="HE23" s="881"/>
      <c r="HF23" s="881"/>
      <c r="HG23" s="881"/>
      <c r="HH23" s="881"/>
      <c r="HI23" s="881"/>
      <c r="HJ23" s="881"/>
      <c r="HK23" s="881"/>
      <c r="HL23" s="881"/>
      <c r="HM23" s="881"/>
      <c r="HN23" s="881"/>
      <c r="HO23" s="881"/>
      <c r="HP23" s="881"/>
      <c r="HQ23" s="881"/>
      <c r="HR23" s="881"/>
      <c r="HS23" s="881"/>
      <c r="HT23" s="881"/>
      <c r="HU23" s="881"/>
      <c r="HV23" s="881"/>
      <c r="HW23" s="881"/>
      <c r="HX23" s="881"/>
      <c r="HY23" s="881"/>
      <c r="HZ23" s="881"/>
      <c r="IA23" s="881"/>
      <c r="IB23" s="881"/>
      <c r="IC23" s="881"/>
      <c r="ID23" s="881"/>
      <c r="IE23" s="881"/>
      <c r="IF23" s="881"/>
      <c r="IG23" s="881"/>
      <c r="IH23" s="881"/>
      <c r="II23" s="881"/>
      <c r="IJ23" s="881"/>
      <c r="IK23" s="881"/>
      <c r="IL23" s="881"/>
      <c r="IM23" s="881"/>
      <c r="IN23" s="881"/>
      <c r="IO23" s="881"/>
      <c r="IP23" s="881"/>
      <c r="IQ23" s="881"/>
      <c r="IR23" s="881"/>
      <c r="IS23" s="881"/>
      <c r="IT23" s="881"/>
      <c r="IU23" s="881"/>
      <c r="IV23" s="881"/>
    </row>
    <row r="24" customFormat="false" ht="15" hidden="false" customHeight="false" outlineLevel="0" collapsed="false">
      <c r="A24" s="945"/>
      <c r="B24" s="953" t="s">
        <v>632</v>
      </c>
      <c r="C24" s="129" t="s">
        <v>117</v>
      </c>
      <c r="D24" s="895" t="n">
        <v>37.730735</v>
      </c>
      <c r="E24" s="895" t="n">
        <v>46.15915565</v>
      </c>
      <c r="F24" s="954" t="n">
        <v>22.3383420704633</v>
      </c>
      <c r="G24" s="954" t="n">
        <v>1.26751151771875</v>
      </c>
      <c r="H24" s="954" t="n">
        <v>7.92052532034355</v>
      </c>
      <c r="I24" s="944"/>
      <c r="J24" s="881"/>
      <c r="K24" s="881"/>
      <c r="L24" s="740"/>
      <c r="M24" s="881"/>
      <c r="N24" s="881"/>
      <c r="O24" s="881"/>
      <c r="P24" s="881"/>
      <c r="Q24" s="881"/>
      <c r="R24" s="881"/>
      <c r="S24" s="881"/>
      <c r="T24" s="881"/>
      <c r="U24" s="881"/>
      <c r="V24" s="881"/>
      <c r="W24" s="881"/>
      <c r="X24" s="881"/>
      <c r="Y24" s="881"/>
      <c r="Z24" s="881"/>
      <c r="AA24" s="881"/>
      <c r="AB24" s="881"/>
      <c r="AC24" s="881"/>
      <c r="AD24" s="881"/>
      <c r="AE24" s="881"/>
      <c r="AF24" s="881"/>
      <c r="AG24" s="881"/>
      <c r="AH24" s="881"/>
      <c r="AI24" s="881"/>
      <c r="AJ24" s="881"/>
      <c r="AK24" s="881"/>
      <c r="AL24" s="881"/>
      <c r="AM24" s="881"/>
      <c r="AN24" s="881"/>
      <c r="AO24" s="881"/>
      <c r="AP24" s="881"/>
      <c r="AQ24" s="881"/>
      <c r="AR24" s="881"/>
      <c r="AS24" s="881"/>
      <c r="AT24" s="881"/>
      <c r="AU24" s="881"/>
      <c r="AV24" s="881"/>
      <c r="AW24" s="881"/>
      <c r="AX24" s="881"/>
      <c r="AY24" s="881"/>
      <c r="AZ24" s="881"/>
      <c r="BA24" s="881"/>
      <c r="BB24" s="881"/>
      <c r="BC24" s="881"/>
      <c r="BD24" s="881"/>
      <c r="BE24" s="881"/>
      <c r="BF24" s="881"/>
      <c r="BG24" s="881"/>
      <c r="BH24" s="881"/>
      <c r="BI24" s="881"/>
      <c r="BJ24" s="881"/>
      <c r="BK24" s="881"/>
      <c r="BL24" s="881"/>
      <c r="BM24" s="881"/>
      <c r="BN24" s="881"/>
      <c r="BO24" s="881"/>
      <c r="BP24" s="881"/>
      <c r="BQ24" s="881"/>
      <c r="BR24" s="881"/>
      <c r="BS24" s="881"/>
      <c r="BT24" s="881"/>
      <c r="BU24" s="881"/>
      <c r="BV24" s="881"/>
      <c r="BW24" s="881"/>
      <c r="BX24" s="881"/>
      <c r="BY24" s="881"/>
      <c r="BZ24" s="881"/>
      <c r="CA24" s="881"/>
      <c r="CB24" s="881"/>
      <c r="CC24" s="881"/>
      <c r="CD24" s="881"/>
      <c r="CE24" s="881"/>
      <c r="CF24" s="881"/>
      <c r="CG24" s="881"/>
      <c r="CH24" s="881"/>
      <c r="CI24" s="881"/>
      <c r="CJ24" s="881"/>
      <c r="CK24" s="881"/>
      <c r="CL24" s="881"/>
      <c r="CM24" s="881"/>
      <c r="CN24" s="881"/>
      <c r="CO24" s="881"/>
      <c r="CP24" s="881"/>
      <c r="CQ24" s="881"/>
      <c r="CR24" s="881"/>
      <c r="CS24" s="881"/>
      <c r="CT24" s="881"/>
      <c r="CU24" s="881"/>
      <c r="CV24" s="881"/>
      <c r="CW24" s="881"/>
      <c r="CX24" s="881"/>
      <c r="CY24" s="881"/>
      <c r="CZ24" s="881"/>
      <c r="DA24" s="881"/>
      <c r="DB24" s="881"/>
      <c r="DC24" s="881"/>
      <c r="DD24" s="881"/>
      <c r="DE24" s="881"/>
      <c r="DF24" s="881"/>
      <c r="DG24" s="881"/>
      <c r="DH24" s="881"/>
      <c r="DI24" s="881"/>
      <c r="DJ24" s="881"/>
      <c r="DK24" s="881"/>
      <c r="DL24" s="881"/>
      <c r="DM24" s="881"/>
      <c r="DN24" s="881"/>
      <c r="DO24" s="881"/>
      <c r="DP24" s="881"/>
      <c r="DQ24" s="881"/>
      <c r="DR24" s="881"/>
      <c r="DS24" s="881"/>
      <c r="DT24" s="881"/>
      <c r="DU24" s="881"/>
      <c r="DV24" s="881"/>
      <c r="DW24" s="881"/>
      <c r="DX24" s="881"/>
      <c r="DY24" s="881"/>
      <c r="DZ24" s="881"/>
      <c r="EA24" s="881"/>
      <c r="EB24" s="881"/>
      <c r="EC24" s="881"/>
      <c r="ED24" s="881"/>
      <c r="EE24" s="881"/>
      <c r="EF24" s="881"/>
      <c r="EG24" s="881"/>
      <c r="EH24" s="881"/>
      <c r="EI24" s="881"/>
      <c r="EJ24" s="881"/>
      <c r="EK24" s="881"/>
      <c r="EL24" s="881"/>
      <c r="EM24" s="881"/>
      <c r="EN24" s="881"/>
      <c r="EO24" s="881"/>
      <c r="EP24" s="881"/>
      <c r="EQ24" s="881"/>
      <c r="ER24" s="881"/>
      <c r="ES24" s="881"/>
      <c r="ET24" s="881"/>
      <c r="EU24" s="881"/>
      <c r="EV24" s="881"/>
      <c r="EW24" s="881"/>
      <c r="EX24" s="881"/>
      <c r="EY24" s="881"/>
      <c r="EZ24" s="881"/>
      <c r="FA24" s="881"/>
      <c r="FB24" s="881"/>
      <c r="FC24" s="881"/>
      <c r="FD24" s="881"/>
      <c r="FE24" s="881"/>
      <c r="FF24" s="881"/>
      <c r="FG24" s="881"/>
      <c r="FH24" s="881"/>
      <c r="FI24" s="881"/>
      <c r="FJ24" s="881"/>
      <c r="FK24" s="881"/>
      <c r="FL24" s="881"/>
      <c r="FM24" s="881"/>
      <c r="FN24" s="881"/>
      <c r="FO24" s="881"/>
      <c r="FP24" s="881"/>
      <c r="FQ24" s="881"/>
      <c r="FR24" s="881"/>
      <c r="FS24" s="881"/>
      <c r="FT24" s="881"/>
      <c r="FU24" s="881"/>
      <c r="FV24" s="881"/>
      <c r="FW24" s="881"/>
      <c r="FX24" s="881"/>
      <c r="FY24" s="881"/>
      <c r="FZ24" s="881"/>
      <c r="GA24" s="881"/>
      <c r="GB24" s="881"/>
      <c r="GC24" s="881"/>
      <c r="GD24" s="881"/>
      <c r="GE24" s="881"/>
      <c r="GF24" s="881"/>
      <c r="GG24" s="881"/>
      <c r="GH24" s="881"/>
      <c r="GI24" s="881"/>
      <c r="GJ24" s="881"/>
      <c r="GK24" s="881"/>
      <c r="GL24" s="881"/>
      <c r="GM24" s="881"/>
      <c r="GN24" s="881"/>
      <c r="GO24" s="881"/>
      <c r="GP24" s="881"/>
      <c r="GQ24" s="881"/>
      <c r="GR24" s="881"/>
      <c r="GS24" s="881"/>
      <c r="GT24" s="881"/>
      <c r="GU24" s="881"/>
      <c r="GV24" s="881"/>
      <c r="GW24" s="881"/>
      <c r="GX24" s="881"/>
      <c r="GY24" s="881"/>
      <c r="GZ24" s="881"/>
      <c r="HA24" s="881"/>
      <c r="HB24" s="881"/>
      <c r="HC24" s="881"/>
      <c r="HD24" s="881"/>
      <c r="HE24" s="881"/>
      <c r="HF24" s="881"/>
      <c r="HG24" s="881"/>
      <c r="HH24" s="881"/>
      <c r="HI24" s="881"/>
      <c r="HJ24" s="881"/>
      <c r="HK24" s="881"/>
      <c r="HL24" s="881"/>
      <c r="HM24" s="881"/>
      <c r="HN24" s="881"/>
      <c r="HO24" s="881"/>
      <c r="HP24" s="881"/>
      <c r="HQ24" s="881"/>
      <c r="HR24" s="881"/>
      <c r="HS24" s="881"/>
      <c r="HT24" s="881"/>
      <c r="HU24" s="881"/>
      <c r="HV24" s="881"/>
      <c r="HW24" s="881"/>
      <c r="HX24" s="881"/>
      <c r="HY24" s="881"/>
      <c r="HZ24" s="881"/>
      <c r="IA24" s="881"/>
      <c r="IB24" s="881"/>
      <c r="IC24" s="881"/>
      <c r="ID24" s="881"/>
      <c r="IE24" s="881"/>
      <c r="IF24" s="881"/>
      <c r="IG24" s="881"/>
      <c r="IH24" s="881"/>
      <c r="II24" s="881"/>
      <c r="IJ24" s="881"/>
      <c r="IK24" s="881"/>
      <c r="IL24" s="881"/>
      <c r="IM24" s="881"/>
      <c r="IN24" s="881"/>
      <c r="IO24" s="881"/>
      <c r="IP24" s="881"/>
      <c r="IQ24" s="881"/>
      <c r="IR24" s="881"/>
      <c r="IS24" s="881"/>
      <c r="IT24" s="881"/>
      <c r="IU24" s="881"/>
      <c r="IV24" s="881"/>
    </row>
    <row r="25" customFormat="false" ht="15" hidden="false" customHeight="false" outlineLevel="0" collapsed="false">
      <c r="A25" s="945"/>
      <c r="B25" s="870"/>
      <c r="C25" s="885"/>
      <c r="D25" s="946"/>
      <c r="E25" s="946"/>
      <c r="F25" s="947"/>
      <c r="G25" s="947"/>
      <c r="H25" s="947"/>
      <c r="I25" s="944"/>
      <c r="J25" s="881"/>
      <c r="K25" s="881"/>
      <c r="L25" s="740"/>
      <c r="M25" s="881"/>
      <c r="N25" s="881"/>
      <c r="O25" s="881"/>
      <c r="P25" s="881"/>
      <c r="Q25" s="881"/>
      <c r="R25" s="881"/>
      <c r="S25" s="881"/>
      <c r="T25" s="881"/>
      <c r="U25" s="881"/>
      <c r="V25" s="881"/>
      <c r="W25" s="881"/>
      <c r="X25" s="881"/>
      <c r="Y25" s="881"/>
      <c r="Z25" s="881"/>
      <c r="AA25" s="881"/>
      <c r="AB25" s="881"/>
      <c r="AC25" s="881"/>
      <c r="AD25" s="881"/>
      <c r="AE25" s="881"/>
      <c r="AF25" s="881"/>
      <c r="AG25" s="881"/>
      <c r="AH25" s="881"/>
      <c r="AI25" s="881"/>
      <c r="AJ25" s="881"/>
      <c r="AK25" s="881"/>
      <c r="AL25" s="881"/>
      <c r="AM25" s="881"/>
      <c r="AN25" s="881"/>
      <c r="AO25" s="881"/>
      <c r="AP25" s="881"/>
      <c r="AQ25" s="881"/>
      <c r="AR25" s="881"/>
      <c r="AS25" s="881"/>
      <c r="AT25" s="881"/>
      <c r="AU25" s="881"/>
      <c r="AV25" s="881"/>
      <c r="AW25" s="881"/>
      <c r="AX25" s="881"/>
      <c r="AY25" s="881"/>
      <c r="AZ25" s="881"/>
      <c r="BA25" s="881"/>
      <c r="BB25" s="881"/>
      <c r="BC25" s="881"/>
      <c r="BD25" s="881"/>
      <c r="BE25" s="881"/>
      <c r="BF25" s="881"/>
      <c r="BG25" s="881"/>
      <c r="BH25" s="881"/>
      <c r="BI25" s="881"/>
      <c r="BJ25" s="881"/>
      <c r="BK25" s="881"/>
      <c r="BL25" s="881"/>
      <c r="BM25" s="881"/>
      <c r="BN25" s="881"/>
      <c r="BO25" s="881"/>
      <c r="BP25" s="881"/>
      <c r="BQ25" s="881"/>
      <c r="BR25" s="881"/>
      <c r="BS25" s="881"/>
      <c r="BT25" s="881"/>
      <c r="BU25" s="881"/>
      <c r="BV25" s="881"/>
      <c r="BW25" s="881"/>
      <c r="BX25" s="881"/>
      <c r="BY25" s="881"/>
      <c r="BZ25" s="881"/>
      <c r="CA25" s="881"/>
      <c r="CB25" s="881"/>
      <c r="CC25" s="881"/>
      <c r="CD25" s="881"/>
      <c r="CE25" s="881"/>
      <c r="CF25" s="881"/>
      <c r="CG25" s="881"/>
      <c r="CH25" s="881"/>
      <c r="CI25" s="881"/>
      <c r="CJ25" s="881"/>
      <c r="CK25" s="881"/>
      <c r="CL25" s="881"/>
      <c r="CM25" s="881"/>
      <c r="CN25" s="881"/>
      <c r="CO25" s="881"/>
      <c r="CP25" s="881"/>
      <c r="CQ25" s="881"/>
      <c r="CR25" s="881"/>
      <c r="CS25" s="881"/>
      <c r="CT25" s="881"/>
      <c r="CU25" s="881"/>
      <c r="CV25" s="881"/>
      <c r="CW25" s="881"/>
      <c r="CX25" s="881"/>
      <c r="CY25" s="881"/>
      <c r="CZ25" s="881"/>
      <c r="DA25" s="881"/>
      <c r="DB25" s="881"/>
      <c r="DC25" s="881"/>
      <c r="DD25" s="881"/>
      <c r="DE25" s="881"/>
      <c r="DF25" s="881"/>
      <c r="DG25" s="881"/>
      <c r="DH25" s="881"/>
      <c r="DI25" s="881"/>
      <c r="DJ25" s="881"/>
      <c r="DK25" s="881"/>
      <c r="DL25" s="881"/>
      <c r="DM25" s="881"/>
      <c r="DN25" s="881"/>
      <c r="DO25" s="881"/>
      <c r="DP25" s="881"/>
      <c r="DQ25" s="881"/>
      <c r="DR25" s="881"/>
      <c r="DS25" s="881"/>
      <c r="DT25" s="881"/>
      <c r="DU25" s="881"/>
      <c r="DV25" s="881"/>
      <c r="DW25" s="881"/>
      <c r="DX25" s="881"/>
      <c r="DY25" s="881"/>
      <c r="DZ25" s="881"/>
      <c r="EA25" s="881"/>
      <c r="EB25" s="881"/>
      <c r="EC25" s="881"/>
      <c r="ED25" s="881"/>
      <c r="EE25" s="881"/>
      <c r="EF25" s="881"/>
      <c r="EG25" s="881"/>
      <c r="EH25" s="881"/>
      <c r="EI25" s="881"/>
      <c r="EJ25" s="881"/>
      <c r="EK25" s="881"/>
      <c r="EL25" s="881"/>
      <c r="EM25" s="881"/>
      <c r="EN25" s="881"/>
      <c r="EO25" s="881"/>
      <c r="EP25" s="881"/>
      <c r="EQ25" s="881"/>
      <c r="ER25" s="881"/>
      <c r="ES25" s="881"/>
      <c r="ET25" s="881"/>
      <c r="EU25" s="881"/>
      <c r="EV25" s="881"/>
      <c r="EW25" s="881"/>
      <c r="EX25" s="881"/>
      <c r="EY25" s="881"/>
      <c r="EZ25" s="881"/>
      <c r="FA25" s="881"/>
      <c r="FB25" s="881"/>
      <c r="FC25" s="881"/>
      <c r="FD25" s="881"/>
      <c r="FE25" s="881"/>
      <c r="FF25" s="881"/>
      <c r="FG25" s="881"/>
      <c r="FH25" s="881"/>
      <c r="FI25" s="881"/>
      <c r="FJ25" s="881"/>
      <c r="FK25" s="881"/>
      <c r="FL25" s="881"/>
      <c r="FM25" s="881"/>
      <c r="FN25" s="881"/>
      <c r="FO25" s="881"/>
      <c r="FP25" s="881"/>
      <c r="FQ25" s="881"/>
      <c r="FR25" s="881"/>
      <c r="FS25" s="881"/>
      <c r="FT25" s="881"/>
      <c r="FU25" s="881"/>
      <c r="FV25" s="881"/>
      <c r="FW25" s="881"/>
      <c r="FX25" s="881"/>
      <c r="FY25" s="881"/>
      <c r="FZ25" s="881"/>
      <c r="GA25" s="881"/>
      <c r="GB25" s="881"/>
      <c r="GC25" s="881"/>
      <c r="GD25" s="881"/>
      <c r="GE25" s="881"/>
      <c r="GF25" s="881"/>
      <c r="GG25" s="881"/>
      <c r="GH25" s="881"/>
      <c r="GI25" s="881"/>
      <c r="GJ25" s="881"/>
      <c r="GK25" s="881"/>
      <c r="GL25" s="881"/>
      <c r="GM25" s="881"/>
      <c r="GN25" s="881"/>
      <c r="GO25" s="881"/>
      <c r="GP25" s="881"/>
      <c r="GQ25" s="881"/>
      <c r="GR25" s="881"/>
      <c r="GS25" s="881"/>
      <c r="GT25" s="881"/>
      <c r="GU25" s="881"/>
      <c r="GV25" s="881"/>
      <c r="GW25" s="881"/>
      <c r="GX25" s="881"/>
      <c r="GY25" s="881"/>
      <c r="GZ25" s="881"/>
      <c r="HA25" s="881"/>
      <c r="HB25" s="881"/>
      <c r="HC25" s="881"/>
      <c r="HD25" s="881"/>
      <c r="HE25" s="881"/>
      <c r="HF25" s="881"/>
      <c r="HG25" s="881"/>
      <c r="HH25" s="881"/>
      <c r="HI25" s="881"/>
      <c r="HJ25" s="881"/>
      <c r="HK25" s="881"/>
      <c r="HL25" s="881"/>
      <c r="HM25" s="881"/>
      <c r="HN25" s="881"/>
      <c r="HO25" s="881"/>
      <c r="HP25" s="881"/>
      <c r="HQ25" s="881"/>
      <c r="HR25" s="881"/>
      <c r="HS25" s="881"/>
      <c r="HT25" s="881"/>
      <c r="HU25" s="881"/>
      <c r="HV25" s="881"/>
      <c r="HW25" s="881"/>
      <c r="HX25" s="881"/>
      <c r="HY25" s="881"/>
      <c r="HZ25" s="881"/>
      <c r="IA25" s="881"/>
      <c r="IB25" s="881"/>
      <c r="IC25" s="881"/>
      <c r="ID25" s="881"/>
      <c r="IE25" s="881"/>
      <c r="IF25" s="881"/>
      <c r="IG25" s="881"/>
      <c r="IH25" s="881"/>
      <c r="II25" s="881"/>
      <c r="IJ25" s="881"/>
      <c r="IK25" s="881"/>
      <c r="IL25" s="881"/>
      <c r="IM25" s="881"/>
      <c r="IN25" s="881"/>
      <c r="IO25" s="881"/>
      <c r="IP25" s="881"/>
      <c r="IQ25" s="881"/>
      <c r="IR25" s="881"/>
      <c r="IS25" s="881"/>
      <c r="IT25" s="881"/>
      <c r="IU25" s="881"/>
      <c r="IV25" s="881"/>
    </row>
    <row r="26" customFormat="false" ht="15" hidden="false" customHeight="true" outlineLevel="0" collapsed="false">
      <c r="A26" s="877" t="n">
        <v>6</v>
      </c>
      <c r="B26" s="955" t="s">
        <v>1802</v>
      </c>
      <c r="C26" s="955" t="n">
        <v>0</v>
      </c>
      <c r="D26" s="951" t="n">
        <v>161.42986756</v>
      </c>
      <c r="E26" s="951" t="n">
        <v>162.78983632</v>
      </c>
      <c r="F26" s="952" t="n">
        <v>0.842451759736824</v>
      </c>
      <c r="G26" s="952" t="n">
        <v>0.20451946320901</v>
      </c>
      <c r="H26" s="952" t="n">
        <v>27.9333753468938</v>
      </c>
      <c r="I26" s="944"/>
      <c r="J26" s="881"/>
      <c r="K26" s="881"/>
      <c r="L26" s="740"/>
      <c r="M26" s="881"/>
      <c r="N26" s="881"/>
      <c r="O26" s="881"/>
      <c r="P26" s="881"/>
      <c r="Q26" s="881"/>
      <c r="R26" s="881"/>
      <c r="S26" s="881"/>
      <c r="T26" s="881"/>
      <c r="U26" s="881"/>
      <c r="V26" s="881"/>
      <c r="W26" s="881"/>
      <c r="X26" s="881"/>
      <c r="Y26" s="881"/>
      <c r="Z26" s="881"/>
      <c r="AA26" s="881"/>
      <c r="AB26" s="881"/>
      <c r="AC26" s="881"/>
      <c r="AD26" s="881"/>
      <c r="AE26" s="881"/>
      <c r="AF26" s="881"/>
      <c r="AG26" s="881"/>
      <c r="AH26" s="881"/>
      <c r="AI26" s="881"/>
      <c r="AJ26" s="881"/>
      <c r="AK26" s="881"/>
      <c r="AL26" s="881"/>
      <c r="AM26" s="881"/>
      <c r="AN26" s="881"/>
      <c r="AO26" s="881"/>
      <c r="AP26" s="881"/>
      <c r="AQ26" s="881"/>
      <c r="AR26" s="881"/>
      <c r="AS26" s="881"/>
      <c r="AT26" s="881"/>
      <c r="AU26" s="881"/>
      <c r="AV26" s="881"/>
      <c r="AW26" s="881"/>
      <c r="AX26" s="881"/>
      <c r="AY26" s="881"/>
      <c r="AZ26" s="881"/>
      <c r="BA26" s="881"/>
      <c r="BB26" s="881"/>
      <c r="BC26" s="881"/>
      <c r="BD26" s="881"/>
      <c r="BE26" s="881"/>
      <c r="BF26" s="881"/>
      <c r="BG26" s="881"/>
      <c r="BH26" s="881"/>
      <c r="BI26" s="881"/>
      <c r="BJ26" s="881"/>
      <c r="BK26" s="881"/>
      <c r="BL26" s="881"/>
      <c r="BM26" s="881"/>
      <c r="BN26" s="881"/>
      <c r="BO26" s="881"/>
      <c r="BP26" s="881"/>
      <c r="BQ26" s="881"/>
      <c r="BR26" s="881"/>
      <c r="BS26" s="881"/>
      <c r="BT26" s="881"/>
      <c r="BU26" s="881"/>
      <c r="BV26" s="881"/>
      <c r="BW26" s="881"/>
      <c r="BX26" s="881"/>
      <c r="BY26" s="881"/>
      <c r="BZ26" s="881"/>
      <c r="CA26" s="881"/>
      <c r="CB26" s="881"/>
      <c r="CC26" s="881"/>
      <c r="CD26" s="881"/>
      <c r="CE26" s="881"/>
      <c r="CF26" s="881"/>
      <c r="CG26" s="881"/>
      <c r="CH26" s="881"/>
      <c r="CI26" s="881"/>
      <c r="CJ26" s="881"/>
      <c r="CK26" s="881"/>
      <c r="CL26" s="881"/>
      <c r="CM26" s="881"/>
      <c r="CN26" s="881"/>
      <c r="CO26" s="881"/>
      <c r="CP26" s="881"/>
      <c r="CQ26" s="881"/>
      <c r="CR26" s="881"/>
      <c r="CS26" s="881"/>
      <c r="CT26" s="881"/>
      <c r="CU26" s="881"/>
      <c r="CV26" s="881"/>
      <c r="CW26" s="881"/>
      <c r="CX26" s="881"/>
      <c r="CY26" s="881"/>
      <c r="CZ26" s="881"/>
      <c r="DA26" s="881"/>
      <c r="DB26" s="881"/>
      <c r="DC26" s="881"/>
      <c r="DD26" s="881"/>
      <c r="DE26" s="881"/>
      <c r="DF26" s="881"/>
      <c r="DG26" s="881"/>
      <c r="DH26" s="881"/>
      <c r="DI26" s="881"/>
      <c r="DJ26" s="881"/>
      <c r="DK26" s="881"/>
      <c r="DL26" s="881"/>
      <c r="DM26" s="881"/>
      <c r="DN26" s="881"/>
      <c r="DO26" s="881"/>
      <c r="DP26" s="881"/>
      <c r="DQ26" s="881"/>
      <c r="DR26" s="881"/>
      <c r="DS26" s="881"/>
      <c r="DT26" s="881"/>
      <c r="DU26" s="881"/>
      <c r="DV26" s="881"/>
      <c r="DW26" s="881"/>
      <c r="DX26" s="881"/>
      <c r="DY26" s="881"/>
      <c r="DZ26" s="881"/>
      <c r="EA26" s="881"/>
      <c r="EB26" s="881"/>
      <c r="EC26" s="881"/>
      <c r="ED26" s="881"/>
      <c r="EE26" s="881"/>
      <c r="EF26" s="881"/>
      <c r="EG26" s="881"/>
      <c r="EH26" s="881"/>
      <c r="EI26" s="881"/>
      <c r="EJ26" s="881"/>
      <c r="EK26" s="881"/>
      <c r="EL26" s="881"/>
      <c r="EM26" s="881"/>
      <c r="EN26" s="881"/>
      <c r="EO26" s="881"/>
      <c r="EP26" s="881"/>
      <c r="EQ26" s="881"/>
      <c r="ER26" s="881"/>
      <c r="ES26" s="881"/>
      <c r="ET26" s="881"/>
      <c r="EU26" s="881"/>
      <c r="EV26" s="881"/>
      <c r="EW26" s="881"/>
      <c r="EX26" s="881"/>
      <c r="EY26" s="881"/>
      <c r="EZ26" s="881"/>
      <c r="FA26" s="881"/>
      <c r="FB26" s="881"/>
      <c r="FC26" s="881"/>
      <c r="FD26" s="881"/>
      <c r="FE26" s="881"/>
      <c r="FF26" s="881"/>
      <c r="FG26" s="881"/>
      <c r="FH26" s="881"/>
      <c r="FI26" s="881"/>
      <c r="FJ26" s="881"/>
      <c r="FK26" s="881"/>
      <c r="FL26" s="881"/>
      <c r="FM26" s="881"/>
      <c r="FN26" s="881"/>
      <c r="FO26" s="881"/>
      <c r="FP26" s="881"/>
      <c r="FQ26" s="881"/>
      <c r="FR26" s="881"/>
      <c r="FS26" s="881"/>
      <c r="FT26" s="881"/>
      <c r="FU26" s="881"/>
      <c r="FV26" s="881"/>
      <c r="FW26" s="881"/>
      <c r="FX26" s="881"/>
      <c r="FY26" s="881"/>
      <c r="FZ26" s="881"/>
      <c r="GA26" s="881"/>
      <c r="GB26" s="881"/>
      <c r="GC26" s="881"/>
      <c r="GD26" s="881"/>
      <c r="GE26" s="881"/>
      <c r="GF26" s="881"/>
      <c r="GG26" s="881"/>
      <c r="GH26" s="881"/>
      <c r="GI26" s="881"/>
      <c r="GJ26" s="881"/>
      <c r="GK26" s="881"/>
      <c r="GL26" s="881"/>
      <c r="GM26" s="881"/>
      <c r="GN26" s="881"/>
      <c r="GO26" s="881"/>
      <c r="GP26" s="881"/>
      <c r="GQ26" s="881"/>
      <c r="GR26" s="881"/>
      <c r="GS26" s="881"/>
      <c r="GT26" s="881"/>
      <c r="GU26" s="881"/>
      <c r="GV26" s="881"/>
      <c r="GW26" s="881"/>
      <c r="GX26" s="881"/>
      <c r="GY26" s="881"/>
      <c r="GZ26" s="881"/>
      <c r="HA26" s="881"/>
      <c r="HB26" s="881"/>
      <c r="HC26" s="881"/>
      <c r="HD26" s="881"/>
      <c r="HE26" s="881"/>
      <c r="HF26" s="881"/>
      <c r="HG26" s="881"/>
      <c r="HH26" s="881"/>
      <c r="HI26" s="881"/>
      <c r="HJ26" s="881"/>
      <c r="HK26" s="881"/>
      <c r="HL26" s="881"/>
      <c r="HM26" s="881"/>
      <c r="HN26" s="881"/>
      <c r="HO26" s="881"/>
      <c r="HP26" s="881"/>
      <c r="HQ26" s="881"/>
      <c r="HR26" s="881"/>
      <c r="HS26" s="881"/>
      <c r="HT26" s="881"/>
      <c r="HU26" s="881"/>
      <c r="HV26" s="881"/>
      <c r="HW26" s="881"/>
      <c r="HX26" s="881"/>
      <c r="HY26" s="881"/>
      <c r="HZ26" s="881"/>
      <c r="IA26" s="881"/>
      <c r="IB26" s="881"/>
      <c r="IC26" s="881"/>
      <c r="ID26" s="881"/>
      <c r="IE26" s="881"/>
      <c r="IF26" s="881"/>
      <c r="IG26" s="881"/>
      <c r="IH26" s="881"/>
      <c r="II26" s="881"/>
      <c r="IJ26" s="881"/>
      <c r="IK26" s="881"/>
      <c r="IL26" s="881"/>
      <c r="IM26" s="881"/>
      <c r="IN26" s="881"/>
      <c r="IO26" s="881"/>
      <c r="IP26" s="881"/>
      <c r="IQ26" s="881"/>
      <c r="IR26" s="881"/>
      <c r="IS26" s="881"/>
      <c r="IT26" s="881"/>
      <c r="IU26" s="881"/>
      <c r="IV26" s="881"/>
    </row>
    <row r="27" customFormat="false" ht="15" hidden="false" customHeight="false" outlineLevel="0" collapsed="false">
      <c r="A27" s="956"/>
      <c r="B27" s="892" t="s">
        <v>649</v>
      </c>
      <c r="C27" s="129" t="s">
        <v>1803</v>
      </c>
      <c r="D27" s="895" t="n">
        <v>26.68753659</v>
      </c>
      <c r="E27" s="895" t="n">
        <v>48.95873141</v>
      </c>
      <c r="F27" s="957" t="n">
        <v>83.4516694521186</v>
      </c>
      <c r="G27" s="957" t="n">
        <v>3.34926282395599</v>
      </c>
      <c r="H27" s="957" t="n">
        <v>8.40090912245281</v>
      </c>
      <c r="I27" s="944"/>
      <c r="J27" s="881"/>
      <c r="K27" s="881"/>
      <c r="L27" s="740"/>
      <c r="M27" s="881"/>
      <c r="N27" s="881"/>
      <c r="O27" s="881"/>
      <c r="P27" s="881"/>
      <c r="Q27" s="881"/>
      <c r="R27" s="881"/>
      <c r="S27" s="881"/>
      <c r="T27" s="881"/>
      <c r="U27" s="881"/>
      <c r="V27" s="881"/>
      <c r="W27" s="881"/>
      <c r="X27" s="881"/>
      <c r="Y27" s="881"/>
      <c r="Z27" s="881"/>
      <c r="AA27" s="881"/>
      <c r="AB27" s="881"/>
      <c r="AC27" s="881"/>
      <c r="AD27" s="881"/>
      <c r="AE27" s="881"/>
      <c r="AF27" s="881"/>
      <c r="AG27" s="881"/>
      <c r="AH27" s="881"/>
      <c r="AI27" s="881"/>
      <c r="AJ27" s="881"/>
      <c r="AK27" s="881"/>
      <c r="AL27" s="881"/>
      <c r="AM27" s="881"/>
      <c r="AN27" s="881"/>
      <c r="AO27" s="881"/>
      <c r="AP27" s="881"/>
      <c r="AQ27" s="881"/>
      <c r="AR27" s="881"/>
      <c r="AS27" s="881"/>
      <c r="AT27" s="881"/>
      <c r="AU27" s="881"/>
      <c r="AV27" s="881"/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881"/>
      <c r="BM27" s="881"/>
      <c r="BN27" s="881"/>
      <c r="BO27" s="881"/>
      <c r="BP27" s="881"/>
      <c r="BQ27" s="881"/>
      <c r="BR27" s="881"/>
      <c r="BS27" s="881"/>
      <c r="BT27" s="881"/>
      <c r="BU27" s="881"/>
      <c r="BV27" s="881"/>
      <c r="BW27" s="881"/>
      <c r="BX27" s="881"/>
      <c r="BY27" s="881"/>
      <c r="BZ27" s="881"/>
      <c r="CA27" s="881"/>
      <c r="CB27" s="881"/>
      <c r="CC27" s="881"/>
      <c r="CD27" s="881"/>
      <c r="CE27" s="881"/>
      <c r="CF27" s="881"/>
      <c r="CG27" s="881"/>
      <c r="CH27" s="881"/>
      <c r="CI27" s="881"/>
      <c r="CJ27" s="881"/>
      <c r="CK27" s="881"/>
      <c r="CL27" s="881"/>
      <c r="CM27" s="881"/>
      <c r="CN27" s="881"/>
      <c r="CO27" s="881"/>
      <c r="CP27" s="881"/>
      <c r="CQ27" s="881"/>
      <c r="CR27" s="881"/>
      <c r="CS27" s="881"/>
      <c r="CT27" s="881"/>
      <c r="CU27" s="881"/>
      <c r="CV27" s="881"/>
      <c r="CW27" s="881"/>
      <c r="CX27" s="881"/>
      <c r="CY27" s="881"/>
      <c r="CZ27" s="881"/>
      <c r="DA27" s="881"/>
      <c r="DB27" s="881"/>
      <c r="DC27" s="881"/>
      <c r="DD27" s="881"/>
      <c r="DE27" s="881"/>
      <c r="DF27" s="881"/>
      <c r="DG27" s="881"/>
      <c r="DH27" s="881"/>
      <c r="DI27" s="881"/>
      <c r="DJ27" s="881"/>
      <c r="DK27" s="881"/>
      <c r="DL27" s="881"/>
      <c r="DM27" s="881"/>
      <c r="DN27" s="881"/>
      <c r="DO27" s="881"/>
      <c r="DP27" s="881"/>
      <c r="DQ27" s="881"/>
      <c r="DR27" s="881"/>
      <c r="DS27" s="881"/>
      <c r="DT27" s="881"/>
      <c r="DU27" s="881"/>
      <c r="DV27" s="881"/>
      <c r="DW27" s="881"/>
      <c r="DX27" s="881"/>
      <c r="DY27" s="881"/>
      <c r="DZ27" s="881"/>
      <c r="EA27" s="881"/>
      <c r="EB27" s="881"/>
      <c r="EC27" s="881"/>
      <c r="ED27" s="881"/>
      <c r="EE27" s="881"/>
      <c r="EF27" s="881"/>
      <c r="EG27" s="881"/>
      <c r="EH27" s="881"/>
      <c r="EI27" s="881"/>
      <c r="EJ27" s="881"/>
      <c r="EK27" s="881"/>
      <c r="EL27" s="881"/>
      <c r="EM27" s="881"/>
      <c r="EN27" s="881"/>
      <c r="EO27" s="881"/>
      <c r="EP27" s="881"/>
      <c r="EQ27" s="881"/>
      <c r="ER27" s="881"/>
      <c r="ES27" s="881"/>
      <c r="ET27" s="881"/>
      <c r="EU27" s="881"/>
      <c r="EV27" s="881"/>
      <c r="EW27" s="881"/>
      <c r="EX27" s="881"/>
      <c r="EY27" s="881"/>
      <c r="EZ27" s="881"/>
      <c r="FA27" s="881"/>
      <c r="FB27" s="881"/>
      <c r="FC27" s="881"/>
      <c r="FD27" s="881"/>
      <c r="FE27" s="881"/>
      <c r="FF27" s="881"/>
      <c r="FG27" s="881"/>
      <c r="FH27" s="881"/>
      <c r="FI27" s="881"/>
      <c r="FJ27" s="881"/>
      <c r="FK27" s="881"/>
      <c r="FL27" s="881"/>
      <c r="FM27" s="881"/>
      <c r="FN27" s="881"/>
      <c r="FO27" s="881"/>
      <c r="FP27" s="881"/>
      <c r="FQ27" s="881"/>
      <c r="FR27" s="881"/>
      <c r="FS27" s="881"/>
      <c r="FT27" s="881"/>
      <c r="FU27" s="881"/>
      <c r="FV27" s="881"/>
      <c r="FW27" s="881"/>
      <c r="FX27" s="881"/>
      <c r="FY27" s="881"/>
      <c r="FZ27" s="881"/>
      <c r="GA27" s="881"/>
      <c r="GB27" s="881"/>
      <c r="GC27" s="881"/>
      <c r="GD27" s="881"/>
      <c r="GE27" s="881"/>
      <c r="GF27" s="881"/>
      <c r="GG27" s="881"/>
      <c r="GH27" s="881"/>
      <c r="GI27" s="881"/>
      <c r="GJ27" s="881"/>
      <c r="GK27" s="881"/>
      <c r="GL27" s="881"/>
      <c r="GM27" s="881"/>
      <c r="GN27" s="881"/>
      <c r="GO27" s="881"/>
      <c r="GP27" s="881"/>
      <c r="GQ27" s="881"/>
      <c r="GR27" s="881"/>
      <c r="GS27" s="881"/>
      <c r="GT27" s="881"/>
      <c r="GU27" s="881"/>
      <c r="GV27" s="881"/>
      <c r="GW27" s="881"/>
      <c r="GX27" s="881"/>
      <c r="GY27" s="881"/>
      <c r="GZ27" s="881"/>
      <c r="HA27" s="881"/>
      <c r="HB27" s="881"/>
      <c r="HC27" s="881"/>
      <c r="HD27" s="881"/>
      <c r="HE27" s="881"/>
      <c r="HF27" s="881"/>
      <c r="HG27" s="881"/>
      <c r="HH27" s="881"/>
      <c r="HI27" s="881"/>
      <c r="HJ27" s="881"/>
      <c r="HK27" s="881"/>
      <c r="HL27" s="881"/>
      <c r="HM27" s="881"/>
      <c r="HN27" s="881"/>
      <c r="HO27" s="881"/>
      <c r="HP27" s="881"/>
      <c r="HQ27" s="881"/>
      <c r="HR27" s="881"/>
      <c r="HS27" s="881"/>
      <c r="HT27" s="881"/>
      <c r="HU27" s="881"/>
      <c r="HV27" s="881"/>
      <c r="HW27" s="881"/>
      <c r="HX27" s="881"/>
      <c r="HY27" s="881"/>
      <c r="HZ27" s="881"/>
      <c r="IA27" s="881"/>
      <c r="IB27" s="881"/>
      <c r="IC27" s="881"/>
      <c r="ID27" s="881"/>
      <c r="IE27" s="881"/>
      <c r="IF27" s="881"/>
      <c r="IG27" s="881"/>
      <c r="IH27" s="881"/>
      <c r="II27" s="881"/>
      <c r="IJ27" s="881"/>
      <c r="IK27" s="881"/>
      <c r="IL27" s="881"/>
      <c r="IM27" s="881"/>
      <c r="IN27" s="881"/>
      <c r="IO27" s="881"/>
      <c r="IP27" s="881"/>
      <c r="IQ27" s="881"/>
      <c r="IR27" s="881"/>
      <c r="IS27" s="881"/>
      <c r="IT27" s="881"/>
      <c r="IU27" s="881"/>
      <c r="IV27" s="881"/>
    </row>
    <row r="28" customFormat="false" ht="24" hidden="false" customHeight="false" outlineLevel="0" collapsed="false">
      <c r="A28" s="956"/>
      <c r="B28" s="892" t="s">
        <v>647</v>
      </c>
      <c r="C28" s="129" t="s">
        <v>1804</v>
      </c>
      <c r="D28" s="895" t="n">
        <v>25.9810635</v>
      </c>
      <c r="E28" s="895" t="n">
        <v>29.45022188</v>
      </c>
      <c r="F28" s="957" t="n">
        <v>13.3526419347692</v>
      </c>
      <c r="G28" s="957" t="n">
        <v>0.521710814640051</v>
      </c>
      <c r="H28" s="957" t="n">
        <v>5.05341193541255</v>
      </c>
      <c r="I28" s="958"/>
      <c r="J28" s="881"/>
      <c r="K28" s="881"/>
      <c r="L28" s="740"/>
      <c r="M28" s="881"/>
      <c r="N28" s="881"/>
      <c r="O28" s="881"/>
      <c r="P28" s="881"/>
      <c r="Q28" s="881"/>
      <c r="R28" s="881"/>
      <c r="S28" s="881"/>
      <c r="T28" s="881"/>
      <c r="U28" s="881"/>
      <c r="V28" s="881"/>
      <c r="W28" s="881"/>
      <c r="X28" s="881"/>
      <c r="Y28" s="881"/>
      <c r="Z28" s="881"/>
      <c r="AA28" s="881"/>
      <c r="AB28" s="881"/>
      <c r="AC28" s="881"/>
      <c r="AD28" s="881"/>
      <c r="AE28" s="881"/>
      <c r="AF28" s="881"/>
      <c r="AG28" s="881"/>
      <c r="AH28" s="881"/>
      <c r="AI28" s="881"/>
      <c r="AJ28" s="881"/>
      <c r="AK28" s="881"/>
      <c r="AL28" s="881"/>
      <c r="AM28" s="881"/>
      <c r="AN28" s="881"/>
      <c r="AO28" s="881"/>
      <c r="AP28" s="881"/>
      <c r="AQ28" s="881"/>
      <c r="AR28" s="881"/>
      <c r="AS28" s="881"/>
      <c r="AT28" s="881"/>
      <c r="AU28" s="881"/>
      <c r="AV28" s="881"/>
      <c r="AW28" s="881"/>
      <c r="AX28" s="881"/>
      <c r="AY28" s="881"/>
      <c r="AZ28" s="881"/>
      <c r="BA28" s="881"/>
      <c r="BB28" s="881"/>
      <c r="BC28" s="881"/>
      <c r="BD28" s="881"/>
      <c r="BE28" s="881"/>
      <c r="BF28" s="881"/>
      <c r="BG28" s="881"/>
      <c r="BH28" s="881"/>
      <c r="BI28" s="881"/>
      <c r="BJ28" s="881"/>
      <c r="BK28" s="881"/>
      <c r="BL28" s="881"/>
      <c r="BM28" s="881"/>
      <c r="BN28" s="881"/>
      <c r="BO28" s="881"/>
      <c r="BP28" s="881"/>
      <c r="BQ28" s="881"/>
      <c r="BR28" s="881"/>
      <c r="BS28" s="881"/>
      <c r="BT28" s="881"/>
      <c r="BU28" s="881"/>
      <c r="BV28" s="881"/>
      <c r="BW28" s="881"/>
      <c r="BX28" s="881"/>
      <c r="BY28" s="881"/>
      <c r="BZ28" s="881"/>
      <c r="CA28" s="881"/>
      <c r="CB28" s="881"/>
      <c r="CC28" s="881"/>
      <c r="CD28" s="881"/>
      <c r="CE28" s="881"/>
      <c r="CF28" s="881"/>
      <c r="CG28" s="881"/>
      <c r="CH28" s="881"/>
      <c r="CI28" s="881"/>
      <c r="CJ28" s="881"/>
      <c r="CK28" s="881"/>
      <c r="CL28" s="881"/>
      <c r="CM28" s="881"/>
      <c r="CN28" s="881"/>
      <c r="CO28" s="881"/>
      <c r="CP28" s="881"/>
      <c r="CQ28" s="881"/>
      <c r="CR28" s="881"/>
      <c r="CS28" s="881"/>
      <c r="CT28" s="881"/>
      <c r="CU28" s="881"/>
      <c r="CV28" s="881"/>
      <c r="CW28" s="881"/>
      <c r="CX28" s="881"/>
      <c r="CY28" s="881"/>
      <c r="CZ28" s="881"/>
      <c r="DA28" s="881"/>
      <c r="DB28" s="881"/>
      <c r="DC28" s="881"/>
      <c r="DD28" s="881"/>
      <c r="DE28" s="881"/>
      <c r="DF28" s="881"/>
      <c r="DG28" s="881"/>
      <c r="DH28" s="881"/>
      <c r="DI28" s="881"/>
      <c r="DJ28" s="881"/>
      <c r="DK28" s="881"/>
      <c r="DL28" s="881"/>
      <c r="DM28" s="881"/>
      <c r="DN28" s="881"/>
      <c r="DO28" s="881"/>
      <c r="DP28" s="881"/>
      <c r="DQ28" s="881"/>
      <c r="DR28" s="881"/>
      <c r="DS28" s="881"/>
      <c r="DT28" s="881"/>
      <c r="DU28" s="881"/>
      <c r="DV28" s="881"/>
      <c r="DW28" s="881"/>
      <c r="DX28" s="881"/>
      <c r="DY28" s="881"/>
      <c r="DZ28" s="881"/>
      <c r="EA28" s="881"/>
      <c r="EB28" s="881"/>
      <c r="EC28" s="881"/>
      <c r="ED28" s="881"/>
      <c r="EE28" s="881"/>
      <c r="EF28" s="881"/>
      <c r="EG28" s="881"/>
      <c r="EH28" s="881"/>
      <c r="EI28" s="881"/>
      <c r="EJ28" s="881"/>
      <c r="EK28" s="881"/>
      <c r="EL28" s="881"/>
      <c r="EM28" s="881"/>
      <c r="EN28" s="881"/>
      <c r="EO28" s="881"/>
      <c r="EP28" s="881"/>
      <c r="EQ28" s="881"/>
      <c r="ER28" s="881"/>
      <c r="ES28" s="881"/>
      <c r="ET28" s="881"/>
      <c r="EU28" s="881"/>
      <c r="EV28" s="881"/>
      <c r="EW28" s="881"/>
      <c r="EX28" s="881"/>
      <c r="EY28" s="881"/>
      <c r="EZ28" s="881"/>
      <c r="FA28" s="881"/>
      <c r="FB28" s="881"/>
      <c r="FC28" s="881"/>
      <c r="FD28" s="881"/>
      <c r="FE28" s="881"/>
      <c r="FF28" s="881"/>
      <c r="FG28" s="881"/>
      <c r="FH28" s="881"/>
      <c r="FI28" s="881"/>
      <c r="FJ28" s="881"/>
      <c r="FK28" s="881"/>
      <c r="FL28" s="881"/>
      <c r="FM28" s="881"/>
      <c r="FN28" s="881"/>
      <c r="FO28" s="881"/>
      <c r="FP28" s="881"/>
      <c r="FQ28" s="881"/>
      <c r="FR28" s="881"/>
      <c r="FS28" s="881"/>
      <c r="FT28" s="881"/>
      <c r="FU28" s="881"/>
      <c r="FV28" s="881"/>
      <c r="FW28" s="881"/>
      <c r="FX28" s="881"/>
      <c r="FY28" s="881"/>
      <c r="FZ28" s="881"/>
      <c r="GA28" s="881"/>
      <c r="GB28" s="881"/>
      <c r="GC28" s="881"/>
      <c r="GD28" s="881"/>
      <c r="GE28" s="881"/>
      <c r="GF28" s="881"/>
      <c r="GG28" s="881"/>
      <c r="GH28" s="881"/>
      <c r="GI28" s="881"/>
      <c r="GJ28" s="881"/>
      <c r="GK28" s="881"/>
      <c r="GL28" s="881"/>
      <c r="GM28" s="881"/>
      <c r="GN28" s="881"/>
      <c r="GO28" s="881"/>
      <c r="GP28" s="881"/>
      <c r="GQ28" s="881"/>
      <c r="GR28" s="881"/>
      <c r="GS28" s="881"/>
      <c r="GT28" s="881"/>
      <c r="GU28" s="881"/>
      <c r="GV28" s="881"/>
      <c r="GW28" s="881"/>
      <c r="GX28" s="881"/>
      <c r="GY28" s="881"/>
      <c r="GZ28" s="881"/>
      <c r="HA28" s="881"/>
      <c r="HB28" s="881"/>
      <c r="HC28" s="881"/>
      <c r="HD28" s="881"/>
      <c r="HE28" s="881"/>
      <c r="HF28" s="881"/>
      <c r="HG28" s="881"/>
      <c r="HH28" s="881"/>
      <c r="HI28" s="881"/>
      <c r="HJ28" s="881"/>
      <c r="HK28" s="881"/>
      <c r="HL28" s="881"/>
      <c r="HM28" s="881"/>
      <c r="HN28" s="881"/>
      <c r="HO28" s="881"/>
      <c r="HP28" s="881"/>
      <c r="HQ28" s="881"/>
      <c r="HR28" s="881"/>
      <c r="HS28" s="881"/>
      <c r="HT28" s="881"/>
      <c r="HU28" s="881"/>
      <c r="HV28" s="881"/>
      <c r="HW28" s="881"/>
      <c r="HX28" s="881"/>
      <c r="HY28" s="881"/>
      <c r="HZ28" s="881"/>
      <c r="IA28" s="881"/>
      <c r="IB28" s="881"/>
      <c r="IC28" s="881"/>
      <c r="ID28" s="881"/>
      <c r="IE28" s="881"/>
      <c r="IF28" s="881"/>
      <c r="IG28" s="881"/>
      <c r="IH28" s="881"/>
      <c r="II28" s="881"/>
      <c r="IJ28" s="881"/>
      <c r="IK28" s="881"/>
      <c r="IL28" s="881"/>
      <c r="IM28" s="881"/>
      <c r="IN28" s="881"/>
      <c r="IO28" s="881"/>
      <c r="IP28" s="881"/>
      <c r="IQ28" s="881"/>
      <c r="IR28" s="881"/>
      <c r="IS28" s="881"/>
      <c r="IT28" s="881"/>
      <c r="IU28" s="881"/>
      <c r="IV28" s="881"/>
    </row>
    <row r="29" customFormat="false" ht="15" hidden="false" customHeight="false" outlineLevel="0" collapsed="false">
      <c r="A29" s="956"/>
      <c r="B29" s="892" t="s">
        <v>645</v>
      </c>
      <c r="C29" s="129" t="s">
        <v>125</v>
      </c>
      <c r="D29" s="895" t="n">
        <v>1.38456508</v>
      </c>
      <c r="E29" s="895" t="n">
        <v>1.55151011</v>
      </c>
      <c r="F29" s="957" t="n">
        <v>12.0575791208024</v>
      </c>
      <c r="G29" s="957" t="n">
        <v>0.0251060972319769</v>
      </c>
      <c r="H29" s="957" t="n">
        <v>0.2662261676579</v>
      </c>
      <c r="I29" s="958"/>
      <c r="J29" s="881"/>
      <c r="K29" s="881"/>
      <c r="L29" s="740"/>
      <c r="M29" s="881"/>
      <c r="N29" s="881"/>
      <c r="O29" s="881"/>
      <c r="P29" s="881"/>
      <c r="Q29" s="881"/>
      <c r="R29" s="881"/>
      <c r="S29" s="881"/>
      <c r="T29" s="881"/>
      <c r="U29" s="881"/>
      <c r="V29" s="881"/>
      <c r="W29" s="881"/>
      <c r="X29" s="881"/>
      <c r="Y29" s="881"/>
      <c r="Z29" s="881"/>
      <c r="AA29" s="881"/>
      <c r="AB29" s="881"/>
      <c r="AC29" s="881"/>
      <c r="AD29" s="881"/>
      <c r="AE29" s="881"/>
      <c r="AF29" s="881"/>
      <c r="AG29" s="881"/>
      <c r="AH29" s="881"/>
      <c r="AI29" s="881"/>
      <c r="AJ29" s="881"/>
      <c r="AK29" s="881"/>
      <c r="AL29" s="881"/>
      <c r="AM29" s="881"/>
      <c r="AN29" s="881"/>
      <c r="AO29" s="881"/>
      <c r="AP29" s="881"/>
      <c r="AQ29" s="881"/>
      <c r="AR29" s="881"/>
      <c r="AS29" s="881"/>
      <c r="AT29" s="881"/>
      <c r="AU29" s="881"/>
      <c r="AV29" s="881"/>
      <c r="AW29" s="881"/>
      <c r="AX29" s="881"/>
      <c r="AY29" s="881"/>
      <c r="AZ29" s="881"/>
      <c r="BA29" s="881"/>
      <c r="BB29" s="881"/>
      <c r="BC29" s="881"/>
      <c r="BD29" s="881"/>
      <c r="BE29" s="881"/>
      <c r="BF29" s="881"/>
      <c r="BG29" s="881"/>
      <c r="BH29" s="881"/>
      <c r="BI29" s="881"/>
      <c r="BJ29" s="881"/>
      <c r="BK29" s="881"/>
      <c r="BL29" s="881"/>
      <c r="BM29" s="881"/>
      <c r="BN29" s="881"/>
      <c r="BO29" s="881"/>
      <c r="BP29" s="881"/>
      <c r="BQ29" s="881"/>
      <c r="BR29" s="881"/>
      <c r="BS29" s="881"/>
      <c r="BT29" s="881"/>
      <c r="BU29" s="881"/>
      <c r="BV29" s="881"/>
      <c r="BW29" s="881"/>
      <c r="BX29" s="881"/>
      <c r="BY29" s="881"/>
      <c r="BZ29" s="881"/>
      <c r="CA29" s="881"/>
      <c r="CB29" s="881"/>
      <c r="CC29" s="881"/>
      <c r="CD29" s="881"/>
      <c r="CE29" s="881"/>
      <c r="CF29" s="881"/>
      <c r="CG29" s="881"/>
      <c r="CH29" s="881"/>
      <c r="CI29" s="881"/>
      <c r="CJ29" s="881"/>
      <c r="CK29" s="881"/>
      <c r="CL29" s="881"/>
      <c r="CM29" s="881"/>
      <c r="CN29" s="881"/>
      <c r="CO29" s="881"/>
      <c r="CP29" s="881"/>
      <c r="CQ29" s="881"/>
      <c r="CR29" s="881"/>
      <c r="CS29" s="881"/>
      <c r="CT29" s="881"/>
      <c r="CU29" s="881"/>
      <c r="CV29" s="881"/>
      <c r="CW29" s="881"/>
      <c r="CX29" s="881"/>
      <c r="CY29" s="881"/>
      <c r="CZ29" s="881"/>
      <c r="DA29" s="881"/>
      <c r="DB29" s="881"/>
      <c r="DC29" s="881"/>
      <c r="DD29" s="881"/>
      <c r="DE29" s="881"/>
      <c r="DF29" s="881"/>
      <c r="DG29" s="881"/>
      <c r="DH29" s="881"/>
      <c r="DI29" s="881"/>
      <c r="DJ29" s="881"/>
      <c r="DK29" s="881"/>
      <c r="DL29" s="881"/>
      <c r="DM29" s="881"/>
      <c r="DN29" s="881"/>
      <c r="DO29" s="881"/>
      <c r="DP29" s="881"/>
      <c r="DQ29" s="881"/>
      <c r="DR29" s="881"/>
      <c r="DS29" s="881"/>
      <c r="DT29" s="881"/>
      <c r="DU29" s="881"/>
      <c r="DV29" s="881"/>
      <c r="DW29" s="881"/>
      <c r="DX29" s="881"/>
      <c r="DY29" s="881"/>
      <c r="DZ29" s="881"/>
      <c r="EA29" s="881"/>
      <c r="EB29" s="881"/>
      <c r="EC29" s="881"/>
      <c r="ED29" s="881"/>
      <c r="EE29" s="881"/>
      <c r="EF29" s="881"/>
      <c r="EG29" s="881"/>
      <c r="EH29" s="881"/>
      <c r="EI29" s="881"/>
      <c r="EJ29" s="881"/>
      <c r="EK29" s="881"/>
      <c r="EL29" s="881"/>
      <c r="EM29" s="881"/>
      <c r="EN29" s="881"/>
      <c r="EO29" s="881"/>
      <c r="EP29" s="881"/>
      <c r="EQ29" s="881"/>
      <c r="ER29" s="881"/>
      <c r="ES29" s="881"/>
      <c r="ET29" s="881"/>
      <c r="EU29" s="881"/>
      <c r="EV29" s="881"/>
      <c r="EW29" s="881"/>
      <c r="EX29" s="881"/>
      <c r="EY29" s="881"/>
      <c r="EZ29" s="881"/>
      <c r="FA29" s="881"/>
      <c r="FB29" s="881"/>
      <c r="FC29" s="881"/>
      <c r="FD29" s="881"/>
      <c r="FE29" s="881"/>
      <c r="FF29" s="881"/>
      <c r="FG29" s="881"/>
      <c r="FH29" s="881"/>
      <c r="FI29" s="881"/>
      <c r="FJ29" s="881"/>
      <c r="FK29" s="881"/>
      <c r="FL29" s="881"/>
      <c r="FM29" s="881"/>
      <c r="FN29" s="881"/>
      <c r="FO29" s="881"/>
      <c r="FP29" s="881"/>
      <c r="FQ29" s="881"/>
      <c r="FR29" s="881"/>
      <c r="FS29" s="881"/>
      <c r="FT29" s="881"/>
      <c r="FU29" s="881"/>
      <c r="FV29" s="881"/>
      <c r="FW29" s="881"/>
      <c r="FX29" s="881"/>
      <c r="FY29" s="881"/>
      <c r="FZ29" s="881"/>
      <c r="GA29" s="881"/>
      <c r="GB29" s="881"/>
      <c r="GC29" s="881"/>
      <c r="GD29" s="881"/>
      <c r="GE29" s="881"/>
      <c r="GF29" s="881"/>
      <c r="GG29" s="881"/>
      <c r="GH29" s="881"/>
      <c r="GI29" s="881"/>
      <c r="GJ29" s="881"/>
      <c r="GK29" s="881"/>
      <c r="GL29" s="881"/>
      <c r="GM29" s="881"/>
      <c r="GN29" s="881"/>
      <c r="GO29" s="881"/>
      <c r="GP29" s="881"/>
      <c r="GQ29" s="881"/>
      <c r="GR29" s="881"/>
      <c r="GS29" s="881"/>
      <c r="GT29" s="881"/>
      <c r="GU29" s="881"/>
      <c r="GV29" s="881"/>
      <c r="GW29" s="881"/>
      <c r="GX29" s="881"/>
      <c r="GY29" s="881"/>
      <c r="GZ29" s="881"/>
      <c r="HA29" s="881"/>
      <c r="HB29" s="881"/>
      <c r="HC29" s="881"/>
      <c r="HD29" s="881"/>
      <c r="HE29" s="881"/>
      <c r="HF29" s="881"/>
      <c r="HG29" s="881"/>
      <c r="HH29" s="881"/>
      <c r="HI29" s="881"/>
      <c r="HJ29" s="881"/>
      <c r="HK29" s="881"/>
      <c r="HL29" s="881"/>
      <c r="HM29" s="881"/>
      <c r="HN29" s="881"/>
      <c r="HO29" s="881"/>
      <c r="HP29" s="881"/>
      <c r="HQ29" s="881"/>
      <c r="HR29" s="881"/>
      <c r="HS29" s="881"/>
      <c r="HT29" s="881"/>
      <c r="HU29" s="881"/>
      <c r="HV29" s="881"/>
      <c r="HW29" s="881"/>
      <c r="HX29" s="881"/>
      <c r="HY29" s="881"/>
      <c r="HZ29" s="881"/>
      <c r="IA29" s="881"/>
      <c r="IB29" s="881"/>
      <c r="IC29" s="881"/>
      <c r="ID29" s="881"/>
      <c r="IE29" s="881"/>
      <c r="IF29" s="881"/>
      <c r="IG29" s="881"/>
      <c r="IH29" s="881"/>
      <c r="II29" s="881"/>
      <c r="IJ29" s="881"/>
      <c r="IK29" s="881"/>
      <c r="IL29" s="881"/>
      <c r="IM29" s="881"/>
      <c r="IN29" s="881"/>
      <c r="IO29" s="881"/>
      <c r="IP29" s="881"/>
      <c r="IQ29" s="881"/>
      <c r="IR29" s="881"/>
      <c r="IS29" s="881"/>
      <c r="IT29" s="881"/>
      <c r="IU29" s="881"/>
      <c r="IV29" s="881"/>
    </row>
    <row r="30" customFormat="false" ht="15" hidden="false" customHeight="false" outlineLevel="0" collapsed="false">
      <c r="A30" s="956"/>
      <c r="B30" s="892" t="s">
        <v>653</v>
      </c>
      <c r="C30" s="337" t="s">
        <v>1805</v>
      </c>
      <c r="D30" s="895" t="n">
        <v>25.38372035</v>
      </c>
      <c r="E30" s="895" t="n">
        <v>25.10638307</v>
      </c>
      <c r="F30" s="957" t="n">
        <v>-1.09257932318817</v>
      </c>
      <c r="G30" s="957" t="n">
        <v>-0.0417074813052667</v>
      </c>
      <c r="H30" s="957" t="n">
        <v>4.30804550057188</v>
      </c>
      <c r="I30" s="944"/>
      <c r="J30" s="959"/>
      <c r="K30" s="959"/>
      <c r="L30" s="960"/>
      <c r="M30" s="959"/>
      <c r="N30" s="959"/>
      <c r="O30" s="959"/>
      <c r="P30" s="959"/>
      <c r="Q30" s="959"/>
      <c r="R30" s="959"/>
      <c r="S30" s="959"/>
      <c r="T30" s="959"/>
      <c r="U30" s="959"/>
      <c r="V30" s="959"/>
      <c r="W30" s="959"/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O30" s="959"/>
      <c r="AP30" s="959"/>
      <c r="AQ30" s="959"/>
      <c r="AR30" s="959"/>
      <c r="AS30" s="959"/>
      <c r="AT30" s="959"/>
      <c r="AU30" s="959"/>
      <c r="AV30" s="959"/>
      <c r="AW30" s="959"/>
      <c r="AX30" s="959"/>
      <c r="AY30" s="959"/>
      <c r="AZ30" s="959"/>
      <c r="BA30" s="959"/>
      <c r="BB30" s="959"/>
      <c r="BC30" s="959"/>
      <c r="BD30" s="959"/>
      <c r="BE30" s="959"/>
      <c r="BF30" s="959"/>
      <c r="BG30" s="959"/>
      <c r="BH30" s="959"/>
      <c r="BI30" s="959"/>
      <c r="BJ30" s="959"/>
      <c r="BK30" s="959"/>
      <c r="BL30" s="959"/>
      <c r="BM30" s="959"/>
      <c r="BN30" s="959"/>
      <c r="BO30" s="959"/>
      <c r="BP30" s="959"/>
      <c r="BQ30" s="959"/>
      <c r="BR30" s="959"/>
      <c r="BS30" s="959"/>
      <c r="BT30" s="959"/>
      <c r="BU30" s="959"/>
      <c r="BV30" s="959"/>
      <c r="BW30" s="959"/>
      <c r="BX30" s="959"/>
      <c r="BY30" s="959"/>
      <c r="BZ30" s="959"/>
      <c r="CA30" s="959"/>
      <c r="CB30" s="959"/>
      <c r="CC30" s="959"/>
      <c r="CD30" s="959"/>
      <c r="CE30" s="959"/>
      <c r="CF30" s="959"/>
      <c r="CG30" s="959"/>
      <c r="CH30" s="959"/>
      <c r="CI30" s="959"/>
      <c r="CJ30" s="959"/>
      <c r="CK30" s="959"/>
      <c r="CL30" s="959"/>
      <c r="CM30" s="959"/>
      <c r="CN30" s="959"/>
      <c r="CO30" s="959"/>
      <c r="CP30" s="959"/>
      <c r="CQ30" s="959"/>
      <c r="CR30" s="959"/>
      <c r="CS30" s="959"/>
      <c r="CT30" s="959"/>
      <c r="CU30" s="959"/>
      <c r="CV30" s="959"/>
      <c r="CW30" s="959"/>
      <c r="CX30" s="959"/>
      <c r="CY30" s="959"/>
      <c r="CZ30" s="959"/>
      <c r="DA30" s="959"/>
      <c r="DB30" s="959"/>
      <c r="DC30" s="959"/>
      <c r="DD30" s="959"/>
      <c r="DE30" s="959"/>
      <c r="DF30" s="959"/>
      <c r="DG30" s="959"/>
      <c r="DH30" s="959"/>
      <c r="DI30" s="959"/>
      <c r="DJ30" s="959"/>
      <c r="DK30" s="959"/>
      <c r="DL30" s="959"/>
      <c r="DM30" s="959"/>
      <c r="DN30" s="959"/>
      <c r="DO30" s="959"/>
      <c r="DP30" s="959"/>
      <c r="DQ30" s="959"/>
      <c r="DR30" s="959"/>
      <c r="DS30" s="959"/>
      <c r="DT30" s="959"/>
      <c r="DU30" s="959"/>
      <c r="DV30" s="959"/>
      <c r="DW30" s="959"/>
      <c r="DX30" s="959"/>
      <c r="DY30" s="959"/>
      <c r="DZ30" s="959"/>
      <c r="EA30" s="959"/>
      <c r="EB30" s="959"/>
      <c r="EC30" s="959"/>
      <c r="ED30" s="959"/>
      <c r="EE30" s="959"/>
      <c r="EF30" s="959"/>
      <c r="EG30" s="959"/>
      <c r="EH30" s="959"/>
      <c r="EI30" s="959"/>
      <c r="EJ30" s="959"/>
      <c r="EK30" s="959"/>
      <c r="EL30" s="959"/>
      <c r="EM30" s="959"/>
      <c r="EN30" s="959"/>
      <c r="EO30" s="959"/>
      <c r="EP30" s="959"/>
      <c r="EQ30" s="959"/>
      <c r="ER30" s="959"/>
      <c r="ES30" s="959"/>
      <c r="ET30" s="959"/>
      <c r="EU30" s="959"/>
      <c r="EV30" s="959"/>
      <c r="EW30" s="959"/>
      <c r="EX30" s="959"/>
      <c r="EY30" s="959"/>
      <c r="EZ30" s="959"/>
      <c r="FA30" s="959"/>
      <c r="FB30" s="959"/>
      <c r="FC30" s="959"/>
      <c r="FD30" s="959"/>
      <c r="FE30" s="959"/>
      <c r="FF30" s="959"/>
      <c r="FG30" s="959"/>
      <c r="FH30" s="959"/>
      <c r="FI30" s="959"/>
      <c r="FJ30" s="959"/>
      <c r="FK30" s="959"/>
      <c r="FL30" s="959"/>
      <c r="FM30" s="959"/>
      <c r="FN30" s="959"/>
      <c r="FO30" s="959"/>
      <c r="FP30" s="959"/>
      <c r="FQ30" s="959"/>
      <c r="FR30" s="959"/>
      <c r="FS30" s="959"/>
      <c r="FT30" s="959"/>
      <c r="FU30" s="959"/>
      <c r="FV30" s="959"/>
      <c r="FW30" s="959"/>
      <c r="FX30" s="959"/>
      <c r="FY30" s="959"/>
      <c r="FZ30" s="959"/>
      <c r="GA30" s="959"/>
      <c r="GB30" s="959"/>
      <c r="GC30" s="959"/>
      <c r="GD30" s="959"/>
      <c r="GE30" s="959"/>
      <c r="GF30" s="959"/>
      <c r="GG30" s="959"/>
      <c r="GH30" s="959"/>
      <c r="GI30" s="959"/>
      <c r="GJ30" s="959"/>
      <c r="GK30" s="959"/>
      <c r="GL30" s="959"/>
      <c r="GM30" s="959"/>
      <c r="GN30" s="959"/>
      <c r="GO30" s="959"/>
      <c r="GP30" s="959"/>
      <c r="GQ30" s="959"/>
      <c r="GR30" s="959"/>
      <c r="GS30" s="959"/>
      <c r="GT30" s="959"/>
      <c r="GU30" s="959"/>
      <c r="GV30" s="959"/>
      <c r="GW30" s="959"/>
      <c r="GX30" s="959"/>
      <c r="GY30" s="959"/>
      <c r="GZ30" s="959"/>
      <c r="HA30" s="959"/>
      <c r="HB30" s="959"/>
      <c r="HC30" s="959"/>
      <c r="HD30" s="959"/>
      <c r="HE30" s="959"/>
      <c r="HF30" s="959"/>
      <c r="HG30" s="959"/>
      <c r="HH30" s="959"/>
      <c r="HI30" s="959"/>
      <c r="HJ30" s="959"/>
      <c r="HK30" s="959"/>
      <c r="HL30" s="959"/>
      <c r="HM30" s="959"/>
      <c r="HN30" s="959"/>
      <c r="HO30" s="959"/>
      <c r="HP30" s="959"/>
      <c r="HQ30" s="959"/>
      <c r="HR30" s="959"/>
      <c r="HS30" s="959"/>
      <c r="HT30" s="959"/>
      <c r="HU30" s="959"/>
      <c r="HV30" s="959"/>
      <c r="HW30" s="959"/>
      <c r="HX30" s="959"/>
      <c r="HY30" s="959"/>
      <c r="HZ30" s="959"/>
      <c r="IA30" s="959"/>
      <c r="IB30" s="959"/>
      <c r="IC30" s="959"/>
      <c r="ID30" s="959"/>
      <c r="IE30" s="959"/>
      <c r="IF30" s="959"/>
      <c r="IG30" s="959"/>
      <c r="IH30" s="959"/>
      <c r="II30" s="959"/>
      <c r="IJ30" s="959"/>
      <c r="IK30" s="959"/>
      <c r="IL30" s="959"/>
      <c r="IM30" s="959"/>
      <c r="IN30" s="959"/>
      <c r="IO30" s="959"/>
      <c r="IP30" s="959"/>
      <c r="IQ30" s="959"/>
      <c r="IR30" s="959"/>
      <c r="IS30" s="959"/>
      <c r="IT30" s="959"/>
      <c r="IU30" s="959"/>
      <c r="IV30" s="959"/>
    </row>
    <row r="31" customFormat="false" ht="15" hidden="false" customHeight="false" outlineLevel="0" collapsed="false">
      <c r="A31" s="961"/>
      <c r="B31" s="892" t="s">
        <v>643</v>
      </c>
      <c r="C31" s="337" t="s">
        <v>1806</v>
      </c>
      <c r="D31" s="895" t="n">
        <v>4.03636977</v>
      </c>
      <c r="E31" s="895" t="n">
        <v>1.80133779</v>
      </c>
      <c r="F31" s="957" t="n">
        <v>-55.3723297754259</v>
      </c>
      <c r="G31" s="957" t="n">
        <v>-0.336116206672685</v>
      </c>
      <c r="H31" s="957" t="n">
        <v>0.309094509535005</v>
      </c>
      <c r="I31" s="944"/>
      <c r="J31" s="959"/>
      <c r="K31" s="959"/>
      <c r="L31" s="960"/>
      <c r="M31" s="959"/>
      <c r="N31" s="959"/>
      <c r="O31" s="959"/>
      <c r="P31" s="959"/>
      <c r="Q31" s="959"/>
      <c r="R31" s="959"/>
      <c r="S31" s="959"/>
      <c r="T31" s="959"/>
      <c r="U31" s="959"/>
      <c r="V31" s="959"/>
      <c r="W31" s="959"/>
      <c r="X31" s="959"/>
      <c r="Y31" s="959"/>
      <c r="Z31" s="959"/>
      <c r="AA31" s="959"/>
      <c r="AB31" s="959"/>
      <c r="AC31" s="959"/>
      <c r="AD31" s="959"/>
      <c r="AE31" s="959"/>
      <c r="AF31" s="959"/>
      <c r="AG31" s="959"/>
      <c r="AH31" s="959"/>
      <c r="AI31" s="959"/>
      <c r="AJ31" s="959"/>
      <c r="AK31" s="959"/>
      <c r="AL31" s="959"/>
      <c r="AM31" s="959"/>
      <c r="AN31" s="959"/>
      <c r="AO31" s="959"/>
      <c r="AP31" s="959"/>
      <c r="AQ31" s="959"/>
      <c r="AR31" s="959"/>
      <c r="AS31" s="959"/>
      <c r="AT31" s="959"/>
      <c r="AU31" s="959"/>
      <c r="AV31" s="959"/>
      <c r="AW31" s="959"/>
      <c r="AX31" s="959"/>
      <c r="AY31" s="959"/>
      <c r="AZ31" s="959"/>
      <c r="BA31" s="959"/>
      <c r="BB31" s="959"/>
      <c r="BC31" s="959"/>
      <c r="BD31" s="959"/>
      <c r="BE31" s="959"/>
      <c r="BF31" s="959"/>
      <c r="BG31" s="959"/>
      <c r="BH31" s="959"/>
      <c r="BI31" s="959"/>
      <c r="BJ31" s="959"/>
      <c r="BK31" s="959"/>
      <c r="BL31" s="959"/>
      <c r="BM31" s="959"/>
      <c r="BN31" s="959"/>
      <c r="BO31" s="959"/>
      <c r="BP31" s="959"/>
      <c r="BQ31" s="959"/>
      <c r="BR31" s="959"/>
      <c r="BS31" s="959"/>
      <c r="BT31" s="959"/>
      <c r="BU31" s="959"/>
      <c r="BV31" s="959"/>
      <c r="BW31" s="959"/>
      <c r="BX31" s="959"/>
      <c r="BY31" s="959"/>
      <c r="BZ31" s="959"/>
      <c r="CA31" s="959"/>
      <c r="CB31" s="959"/>
      <c r="CC31" s="959"/>
      <c r="CD31" s="959"/>
      <c r="CE31" s="959"/>
      <c r="CF31" s="959"/>
      <c r="CG31" s="959"/>
      <c r="CH31" s="959"/>
      <c r="CI31" s="959"/>
      <c r="CJ31" s="959"/>
      <c r="CK31" s="959"/>
      <c r="CL31" s="959"/>
      <c r="CM31" s="959"/>
      <c r="CN31" s="959"/>
      <c r="CO31" s="959"/>
      <c r="CP31" s="959"/>
      <c r="CQ31" s="959"/>
      <c r="CR31" s="959"/>
      <c r="CS31" s="959"/>
      <c r="CT31" s="959"/>
      <c r="CU31" s="959"/>
      <c r="CV31" s="959"/>
      <c r="CW31" s="959"/>
      <c r="CX31" s="959"/>
      <c r="CY31" s="959"/>
      <c r="CZ31" s="959"/>
      <c r="DA31" s="959"/>
      <c r="DB31" s="959"/>
      <c r="DC31" s="959"/>
      <c r="DD31" s="959"/>
      <c r="DE31" s="959"/>
      <c r="DF31" s="959"/>
      <c r="DG31" s="959"/>
      <c r="DH31" s="959"/>
      <c r="DI31" s="959"/>
      <c r="DJ31" s="959"/>
      <c r="DK31" s="959"/>
      <c r="DL31" s="959"/>
      <c r="DM31" s="959"/>
      <c r="DN31" s="959"/>
      <c r="DO31" s="959"/>
      <c r="DP31" s="959"/>
      <c r="DQ31" s="959"/>
      <c r="DR31" s="959"/>
      <c r="DS31" s="959"/>
      <c r="DT31" s="959"/>
      <c r="DU31" s="959"/>
      <c r="DV31" s="959"/>
      <c r="DW31" s="959"/>
      <c r="DX31" s="959"/>
      <c r="DY31" s="959"/>
      <c r="DZ31" s="959"/>
      <c r="EA31" s="959"/>
      <c r="EB31" s="959"/>
      <c r="EC31" s="959"/>
      <c r="ED31" s="959"/>
      <c r="EE31" s="959"/>
      <c r="EF31" s="959"/>
      <c r="EG31" s="959"/>
      <c r="EH31" s="959"/>
      <c r="EI31" s="959"/>
      <c r="EJ31" s="959"/>
      <c r="EK31" s="959"/>
      <c r="EL31" s="959"/>
      <c r="EM31" s="959"/>
      <c r="EN31" s="959"/>
      <c r="EO31" s="959"/>
      <c r="EP31" s="959"/>
      <c r="EQ31" s="959"/>
      <c r="ER31" s="959"/>
      <c r="ES31" s="959"/>
      <c r="ET31" s="959"/>
      <c r="EU31" s="959"/>
      <c r="EV31" s="959"/>
      <c r="EW31" s="959"/>
      <c r="EX31" s="959"/>
      <c r="EY31" s="959"/>
      <c r="EZ31" s="959"/>
      <c r="FA31" s="959"/>
      <c r="FB31" s="959"/>
      <c r="FC31" s="959"/>
      <c r="FD31" s="959"/>
      <c r="FE31" s="959"/>
      <c r="FF31" s="959"/>
      <c r="FG31" s="959"/>
      <c r="FH31" s="959"/>
      <c r="FI31" s="959"/>
      <c r="FJ31" s="959"/>
      <c r="FK31" s="959"/>
      <c r="FL31" s="959"/>
      <c r="FM31" s="959"/>
      <c r="FN31" s="959"/>
      <c r="FO31" s="959"/>
      <c r="FP31" s="959"/>
      <c r="FQ31" s="959"/>
      <c r="FR31" s="959"/>
      <c r="FS31" s="959"/>
      <c r="FT31" s="959"/>
      <c r="FU31" s="959"/>
      <c r="FV31" s="959"/>
      <c r="FW31" s="959"/>
      <c r="FX31" s="959"/>
      <c r="FY31" s="959"/>
      <c r="FZ31" s="959"/>
      <c r="GA31" s="959"/>
      <c r="GB31" s="959"/>
      <c r="GC31" s="959"/>
      <c r="GD31" s="959"/>
      <c r="GE31" s="959"/>
      <c r="GF31" s="959"/>
      <c r="GG31" s="959"/>
      <c r="GH31" s="959"/>
      <c r="GI31" s="959"/>
      <c r="GJ31" s="959"/>
      <c r="GK31" s="959"/>
      <c r="GL31" s="959"/>
      <c r="GM31" s="959"/>
      <c r="GN31" s="959"/>
      <c r="GO31" s="959"/>
      <c r="GP31" s="959"/>
      <c r="GQ31" s="959"/>
      <c r="GR31" s="959"/>
      <c r="GS31" s="959"/>
      <c r="GT31" s="959"/>
      <c r="GU31" s="959"/>
      <c r="GV31" s="959"/>
      <c r="GW31" s="959"/>
      <c r="GX31" s="959"/>
      <c r="GY31" s="959"/>
      <c r="GZ31" s="959"/>
      <c r="HA31" s="959"/>
      <c r="HB31" s="959"/>
      <c r="HC31" s="959"/>
      <c r="HD31" s="959"/>
      <c r="HE31" s="959"/>
      <c r="HF31" s="959"/>
      <c r="HG31" s="959"/>
      <c r="HH31" s="959"/>
      <c r="HI31" s="959"/>
      <c r="HJ31" s="959"/>
      <c r="HK31" s="959"/>
      <c r="HL31" s="959"/>
      <c r="HM31" s="959"/>
      <c r="HN31" s="959"/>
      <c r="HO31" s="959"/>
      <c r="HP31" s="959"/>
      <c r="HQ31" s="959"/>
      <c r="HR31" s="959"/>
      <c r="HS31" s="959"/>
      <c r="HT31" s="959"/>
      <c r="HU31" s="959"/>
      <c r="HV31" s="959"/>
      <c r="HW31" s="959"/>
      <c r="HX31" s="959"/>
      <c r="HY31" s="959"/>
      <c r="HZ31" s="959"/>
      <c r="IA31" s="959"/>
      <c r="IB31" s="959"/>
      <c r="IC31" s="959"/>
      <c r="ID31" s="959"/>
      <c r="IE31" s="959"/>
      <c r="IF31" s="959"/>
      <c r="IG31" s="959"/>
      <c r="IH31" s="959"/>
      <c r="II31" s="959"/>
      <c r="IJ31" s="959"/>
      <c r="IK31" s="959"/>
      <c r="IL31" s="959"/>
      <c r="IM31" s="959"/>
      <c r="IN31" s="959"/>
      <c r="IO31" s="959"/>
      <c r="IP31" s="959"/>
      <c r="IQ31" s="959"/>
      <c r="IR31" s="959"/>
      <c r="IS31" s="959"/>
      <c r="IT31" s="959"/>
      <c r="IU31" s="959"/>
      <c r="IV31" s="959"/>
    </row>
    <row r="32" customFormat="false" ht="15" hidden="false" customHeight="false" outlineLevel="0" collapsed="false">
      <c r="A32" s="956"/>
      <c r="B32" s="892" t="s">
        <v>651</v>
      </c>
      <c r="C32" s="337" t="s">
        <v>129</v>
      </c>
      <c r="D32" s="895" t="n">
        <v>27.02322124</v>
      </c>
      <c r="E32" s="895" t="n">
        <v>20.63210388</v>
      </c>
      <c r="F32" s="957" t="n">
        <v>-23.6504645513534</v>
      </c>
      <c r="G32" s="957" t="n">
        <v>-0.961130821691039</v>
      </c>
      <c r="H32" s="957" t="n">
        <v>3.5402965867184</v>
      </c>
      <c r="I32" s="944"/>
      <c r="J32" s="944"/>
      <c r="K32" s="944"/>
      <c r="L32" s="962"/>
      <c r="M32" s="944"/>
      <c r="N32" s="944"/>
      <c r="O32" s="944"/>
      <c r="P32" s="944"/>
      <c r="Q32" s="944"/>
      <c r="R32" s="944"/>
      <c r="S32" s="944"/>
      <c r="T32" s="944"/>
      <c r="U32" s="944"/>
      <c r="V32" s="944"/>
      <c r="W32" s="944"/>
      <c r="X32" s="944"/>
      <c r="Y32" s="944"/>
      <c r="Z32" s="944"/>
      <c r="AA32" s="944"/>
      <c r="AB32" s="944"/>
      <c r="AC32" s="944"/>
      <c r="AD32" s="944"/>
      <c r="AE32" s="944"/>
      <c r="AF32" s="944"/>
      <c r="AG32" s="944"/>
      <c r="AH32" s="944"/>
      <c r="AI32" s="944"/>
      <c r="AJ32" s="944"/>
      <c r="AK32" s="944"/>
      <c r="AL32" s="944"/>
      <c r="AM32" s="944"/>
      <c r="AN32" s="944"/>
      <c r="AO32" s="944"/>
      <c r="AP32" s="944"/>
      <c r="AQ32" s="944"/>
      <c r="AR32" s="944"/>
      <c r="AS32" s="944"/>
      <c r="AT32" s="944"/>
      <c r="AU32" s="944"/>
      <c r="AV32" s="944"/>
      <c r="AW32" s="944"/>
      <c r="AX32" s="944"/>
      <c r="AY32" s="944"/>
      <c r="AZ32" s="944"/>
      <c r="BA32" s="944"/>
      <c r="BB32" s="944"/>
      <c r="BC32" s="944"/>
      <c r="BD32" s="944"/>
      <c r="BE32" s="944"/>
      <c r="BF32" s="944"/>
      <c r="BG32" s="944"/>
      <c r="BH32" s="944"/>
      <c r="BI32" s="944"/>
      <c r="BJ32" s="944"/>
      <c r="BK32" s="944"/>
      <c r="BL32" s="944"/>
      <c r="BM32" s="944"/>
      <c r="BN32" s="944"/>
      <c r="BO32" s="944"/>
      <c r="BP32" s="944"/>
      <c r="BQ32" s="944"/>
      <c r="BR32" s="944"/>
      <c r="BS32" s="944"/>
      <c r="BT32" s="944"/>
      <c r="BU32" s="944"/>
      <c r="BV32" s="944"/>
      <c r="BW32" s="944"/>
      <c r="BX32" s="944"/>
      <c r="BY32" s="944"/>
      <c r="BZ32" s="944"/>
      <c r="CA32" s="944"/>
      <c r="CB32" s="944"/>
      <c r="CC32" s="944"/>
      <c r="CD32" s="944"/>
      <c r="CE32" s="944"/>
      <c r="CF32" s="944"/>
      <c r="CG32" s="944"/>
      <c r="CH32" s="944"/>
      <c r="CI32" s="944"/>
      <c r="CJ32" s="944"/>
      <c r="CK32" s="944"/>
      <c r="CL32" s="944"/>
      <c r="CM32" s="944"/>
      <c r="CN32" s="944"/>
      <c r="CO32" s="944"/>
      <c r="CP32" s="944"/>
      <c r="CQ32" s="944"/>
      <c r="CR32" s="944"/>
      <c r="CS32" s="944"/>
      <c r="CT32" s="944"/>
      <c r="CU32" s="944"/>
      <c r="CV32" s="944"/>
      <c r="CW32" s="944"/>
      <c r="CX32" s="944"/>
      <c r="CY32" s="944"/>
      <c r="CZ32" s="944"/>
      <c r="DA32" s="944"/>
      <c r="DB32" s="944"/>
      <c r="DC32" s="944"/>
      <c r="DD32" s="944"/>
      <c r="DE32" s="944"/>
      <c r="DF32" s="944"/>
      <c r="DG32" s="944"/>
      <c r="DH32" s="944"/>
      <c r="DI32" s="944"/>
      <c r="DJ32" s="944"/>
      <c r="DK32" s="944"/>
      <c r="DL32" s="944"/>
      <c r="DM32" s="944"/>
      <c r="DN32" s="944"/>
      <c r="DO32" s="944"/>
      <c r="DP32" s="944"/>
      <c r="DQ32" s="944"/>
      <c r="DR32" s="944"/>
      <c r="DS32" s="944"/>
      <c r="DT32" s="944"/>
      <c r="DU32" s="944"/>
      <c r="DV32" s="944"/>
      <c r="DW32" s="944"/>
      <c r="DX32" s="944"/>
      <c r="DY32" s="944"/>
      <c r="DZ32" s="944"/>
      <c r="EA32" s="944"/>
      <c r="EB32" s="944"/>
      <c r="EC32" s="944"/>
      <c r="ED32" s="944"/>
      <c r="EE32" s="944"/>
      <c r="EF32" s="944"/>
      <c r="EG32" s="944"/>
      <c r="EH32" s="944"/>
      <c r="EI32" s="944"/>
      <c r="EJ32" s="944"/>
      <c r="EK32" s="944"/>
      <c r="EL32" s="944"/>
      <c r="EM32" s="944"/>
      <c r="EN32" s="944"/>
      <c r="EO32" s="944"/>
      <c r="EP32" s="944"/>
      <c r="EQ32" s="944"/>
      <c r="ER32" s="944"/>
      <c r="ES32" s="944"/>
      <c r="ET32" s="944"/>
      <c r="EU32" s="944"/>
      <c r="EV32" s="944"/>
      <c r="EW32" s="944"/>
      <c r="EX32" s="944"/>
      <c r="EY32" s="944"/>
      <c r="EZ32" s="944"/>
      <c r="FA32" s="944"/>
      <c r="FB32" s="944"/>
      <c r="FC32" s="944"/>
      <c r="FD32" s="944"/>
      <c r="FE32" s="944"/>
      <c r="FF32" s="944"/>
      <c r="FG32" s="944"/>
      <c r="FH32" s="944"/>
      <c r="FI32" s="944"/>
      <c r="FJ32" s="944"/>
      <c r="FK32" s="944"/>
      <c r="FL32" s="944"/>
      <c r="FM32" s="944"/>
      <c r="FN32" s="944"/>
      <c r="FO32" s="944"/>
      <c r="FP32" s="944"/>
      <c r="FQ32" s="944"/>
      <c r="FR32" s="944"/>
      <c r="FS32" s="944"/>
      <c r="FT32" s="944"/>
      <c r="FU32" s="944"/>
      <c r="FV32" s="944"/>
      <c r="FW32" s="944"/>
      <c r="FX32" s="944"/>
      <c r="FY32" s="944"/>
      <c r="FZ32" s="944"/>
      <c r="GA32" s="944"/>
      <c r="GB32" s="944"/>
      <c r="GC32" s="944"/>
      <c r="GD32" s="944"/>
      <c r="GE32" s="944"/>
      <c r="GF32" s="944"/>
      <c r="GG32" s="944"/>
      <c r="GH32" s="944"/>
      <c r="GI32" s="944"/>
      <c r="GJ32" s="944"/>
      <c r="GK32" s="944"/>
      <c r="GL32" s="944"/>
      <c r="GM32" s="944"/>
      <c r="GN32" s="944"/>
      <c r="GO32" s="944"/>
      <c r="GP32" s="944"/>
      <c r="GQ32" s="944"/>
      <c r="GR32" s="944"/>
      <c r="GS32" s="944"/>
      <c r="GT32" s="944"/>
      <c r="GU32" s="944"/>
      <c r="GV32" s="944"/>
      <c r="GW32" s="944"/>
      <c r="GX32" s="944"/>
      <c r="GY32" s="944"/>
      <c r="GZ32" s="944"/>
      <c r="HA32" s="944"/>
      <c r="HB32" s="944"/>
      <c r="HC32" s="944"/>
      <c r="HD32" s="944"/>
      <c r="HE32" s="944"/>
      <c r="HF32" s="944"/>
      <c r="HG32" s="944"/>
      <c r="HH32" s="944"/>
      <c r="HI32" s="944"/>
      <c r="HJ32" s="944"/>
      <c r="HK32" s="944"/>
      <c r="HL32" s="944"/>
      <c r="HM32" s="944"/>
      <c r="HN32" s="944"/>
      <c r="HO32" s="944"/>
      <c r="HP32" s="944"/>
      <c r="HQ32" s="944"/>
      <c r="HR32" s="944"/>
      <c r="HS32" s="944"/>
      <c r="HT32" s="944"/>
      <c r="HU32" s="944"/>
      <c r="HV32" s="944"/>
      <c r="HW32" s="944"/>
      <c r="HX32" s="944"/>
      <c r="HY32" s="944"/>
      <c r="HZ32" s="944"/>
      <c r="IA32" s="944"/>
      <c r="IB32" s="944"/>
      <c r="IC32" s="944"/>
      <c r="ID32" s="944"/>
      <c r="IE32" s="944"/>
      <c r="IF32" s="944"/>
      <c r="IG32" s="944"/>
      <c r="IH32" s="944"/>
      <c r="II32" s="944"/>
      <c r="IJ32" s="944"/>
      <c r="IK32" s="944"/>
      <c r="IL32" s="944"/>
      <c r="IM32" s="944"/>
      <c r="IN32" s="944"/>
      <c r="IO32" s="944"/>
      <c r="IP32" s="944"/>
      <c r="IQ32" s="944"/>
      <c r="IR32" s="944"/>
      <c r="IS32" s="944"/>
      <c r="IT32" s="944"/>
      <c r="IU32" s="944"/>
      <c r="IV32" s="944"/>
    </row>
    <row r="33" s="966" customFormat="true" ht="15" hidden="false" customHeight="false" outlineLevel="0" collapsed="false">
      <c r="A33" s="961"/>
      <c r="B33" s="963" t="s">
        <v>1807</v>
      </c>
      <c r="C33" s="108" t="s">
        <v>1808</v>
      </c>
      <c r="D33" s="964" t="n">
        <v>15.95944259</v>
      </c>
      <c r="E33" s="964" t="n">
        <v>17.77720148</v>
      </c>
      <c r="F33" s="965" t="n">
        <v>11.3898645253374</v>
      </c>
      <c r="G33" s="965" t="n">
        <v>0.273364420831397</v>
      </c>
      <c r="H33" s="965" t="n">
        <v>3.05041919559438</v>
      </c>
      <c r="I33" s="958"/>
      <c r="J33" s="959"/>
      <c r="K33" s="959"/>
      <c r="L33" s="960"/>
      <c r="M33" s="959"/>
      <c r="N33" s="959"/>
      <c r="O33" s="959"/>
      <c r="P33" s="959"/>
      <c r="Q33" s="959"/>
      <c r="R33" s="959"/>
      <c r="S33" s="959"/>
      <c r="T33" s="959"/>
      <c r="U33" s="959"/>
      <c r="V33" s="959"/>
      <c r="W33" s="959"/>
      <c r="X33" s="959"/>
      <c r="Y33" s="959"/>
      <c r="Z33" s="959"/>
      <c r="AA33" s="959"/>
      <c r="AB33" s="959"/>
      <c r="AC33" s="959"/>
      <c r="AD33" s="959"/>
      <c r="AE33" s="959"/>
      <c r="AF33" s="959"/>
      <c r="AG33" s="959"/>
      <c r="AH33" s="959"/>
      <c r="AI33" s="959"/>
      <c r="AJ33" s="959"/>
      <c r="AK33" s="959"/>
      <c r="AL33" s="959"/>
      <c r="AM33" s="959"/>
      <c r="AN33" s="959"/>
      <c r="AO33" s="959"/>
      <c r="AP33" s="959"/>
      <c r="AQ33" s="959"/>
      <c r="AR33" s="959"/>
      <c r="AS33" s="959"/>
      <c r="AT33" s="959"/>
      <c r="AU33" s="959"/>
      <c r="AV33" s="959"/>
      <c r="AW33" s="959"/>
      <c r="AX33" s="959"/>
      <c r="AY33" s="959"/>
      <c r="AZ33" s="959"/>
      <c r="BA33" s="959"/>
      <c r="BB33" s="959"/>
      <c r="BC33" s="959"/>
      <c r="BD33" s="959"/>
      <c r="BE33" s="959"/>
      <c r="BF33" s="959"/>
      <c r="BG33" s="959"/>
      <c r="BH33" s="959"/>
      <c r="BI33" s="959"/>
      <c r="BJ33" s="959"/>
      <c r="BK33" s="959"/>
      <c r="BL33" s="959"/>
      <c r="BM33" s="959"/>
      <c r="BN33" s="959"/>
      <c r="BO33" s="959"/>
      <c r="BP33" s="959"/>
      <c r="BQ33" s="959"/>
      <c r="BR33" s="959"/>
      <c r="BS33" s="959"/>
      <c r="BT33" s="959"/>
      <c r="BU33" s="959"/>
      <c r="BV33" s="959"/>
      <c r="BW33" s="959"/>
      <c r="BX33" s="959"/>
      <c r="BY33" s="959"/>
      <c r="BZ33" s="959"/>
      <c r="CA33" s="959"/>
      <c r="CB33" s="959"/>
      <c r="CC33" s="959"/>
      <c r="CD33" s="959"/>
      <c r="CE33" s="959"/>
      <c r="CF33" s="959"/>
      <c r="CG33" s="959"/>
      <c r="CH33" s="959"/>
      <c r="CI33" s="959"/>
      <c r="CJ33" s="959"/>
      <c r="CK33" s="959"/>
      <c r="CL33" s="959"/>
      <c r="CM33" s="959"/>
      <c r="CN33" s="959"/>
      <c r="CO33" s="959"/>
      <c r="CP33" s="959"/>
      <c r="CQ33" s="959"/>
      <c r="CR33" s="959"/>
      <c r="CS33" s="959"/>
      <c r="CT33" s="959"/>
      <c r="CU33" s="959"/>
      <c r="CV33" s="959"/>
      <c r="CW33" s="959"/>
      <c r="CX33" s="959"/>
      <c r="CY33" s="959"/>
      <c r="CZ33" s="959"/>
      <c r="DA33" s="959"/>
      <c r="DB33" s="959"/>
      <c r="DC33" s="959"/>
      <c r="DD33" s="959"/>
      <c r="DE33" s="959"/>
      <c r="DF33" s="959"/>
      <c r="DG33" s="959"/>
      <c r="DH33" s="959"/>
      <c r="DI33" s="959"/>
      <c r="DJ33" s="959"/>
      <c r="DK33" s="959"/>
      <c r="DL33" s="959"/>
      <c r="DM33" s="959"/>
      <c r="DN33" s="959"/>
      <c r="DO33" s="959"/>
      <c r="DP33" s="959"/>
      <c r="DQ33" s="959"/>
      <c r="DR33" s="959"/>
      <c r="DS33" s="959"/>
      <c r="DT33" s="959"/>
      <c r="DU33" s="959"/>
      <c r="DV33" s="959"/>
      <c r="DW33" s="959"/>
      <c r="DX33" s="959"/>
      <c r="DY33" s="959"/>
      <c r="DZ33" s="959"/>
      <c r="EA33" s="959"/>
      <c r="EB33" s="959"/>
      <c r="EC33" s="959"/>
      <c r="ED33" s="959"/>
      <c r="EE33" s="959"/>
      <c r="EF33" s="959"/>
      <c r="EG33" s="959"/>
      <c r="EH33" s="959"/>
      <c r="EI33" s="959"/>
      <c r="EJ33" s="959"/>
      <c r="EK33" s="959"/>
      <c r="EL33" s="959"/>
      <c r="EM33" s="959"/>
      <c r="EN33" s="959"/>
      <c r="EO33" s="959"/>
      <c r="EP33" s="959"/>
      <c r="EQ33" s="959"/>
      <c r="ER33" s="959"/>
      <c r="ES33" s="959"/>
      <c r="ET33" s="959"/>
      <c r="EU33" s="959"/>
      <c r="EV33" s="959"/>
      <c r="EW33" s="959"/>
      <c r="EX33" s="959"/>
      <c r="EY33" s="959"/>
      <c r="EZ33" s="959"/>
      <c r="FA33" s="959"/>
      <c r="FB33" s="959"/>
      <c r="FC33" s="959"/>
      <c r="FD33" s="959"/>
      <c r="FE33" s="959"/>
      <c r="FF33" s="959"/>
      <c r="FG33" s="959"/>
      <c r="FH33" s="959"/>
      <c r="FI33" s="959"/>
      <c r="FJ33" s="959"/>
      <c r="FK33" s="959"/>
      <c r="FL33" s="959"/>
      <c r="FM33" s="959"/>
      <c r="FN33" s="959"/>
      <c r="FO33" s="959"/>
      <c r="FP33" s="959"/>
      <c r="FQ33" s="959"/>
      <c r="FR33" s="959"/>
      <c r="FS33" s="959"/>
      <c r="FT33" s="959"/>
      <c r="FU33" s="959"/>
      <c r="FV33" s="959"/>
      <c r="FW33" s="959"/>
      <c r="FX33" s="959"/>
      <c r="FY33" s="959"/>
      <c r="FZ33" s="959"/>
      <c r="GA33" s="959"/>
      <c r="GB33" s="959"/>
      <c r="GC33" s="959"/>
      <c r="GD33" s="959"/>
      <c r="GE33" s="959"/>
      <c r="GF33" s="959"/>
      <c r="GG33" s="959"/>
      <c r="GH33" s="959"/>
      <c r="GI33" s="959"/>
      <c r="GJ33" s="959"/>
      <c r="GK33" s="959"/>
      <c r="GL33" s="959"/>
      <c r="GM33" s="959"/>
      <c r="GN33" s="959"/>
      <c r="GO33" s="959"/>
      <c r="GP33" s="959"/>
      <c r="GQ33" s="959"/>
      <c r="GR33" s="959"/>
      <c r="GS33" s="959"/>
      <c r="GT33" s="959"/>
      <c r="GU33" s="959"/>
      <c r="GV33" s="959"/>
      <c r="GW33" s="959"/>
      <c r="GX33" s="959"/>
      <c r="GY33" s="959"/>
      <c r="GZ33" s="959"/>
      <c r="HA33" s="959"/>
      <c r="HB33" s="959"/>
      <c r="HC33" s="959"/>
      <c r="HD33" s="959"/>
      <c r="HE33" s="959"/>
      <c r="HF33" s="959"/>
      <c r="HG33" s="959"/>
      <c r="HH33" s="959"/>
      <c r="HI33" s="959"/>
      <c r="HJ33" s="959"/>
      <c r="HK33" s="959"/>
      <c r="HL33" s="959"/>
      <c r="HM33" s="959"/>
      <c r="HN33" s="959"/>
      <c r="HO33" s="959"/>
      <c r="HP33" s="959"/>
      <c r="HQ33" s="959"/>
      <c r="HR33" s="959"/>
      <c r="HS33" s="959"/>
      <c r="HT33" s="959"/>
      <c r="HU33" s="959"/>
      <c r="HV33" s="959"/>
      <c r="HW33" s="959"/>
      <c r="HX33" s="959"/>
      <c r="HY33" s="959"/>
      <c r="HZ33" s="959"/>
      <c r="IA33" s="959"/>
      <c r="IB33" s="959"/>
      <c r="IC33" s="959"/>
      <c r="ID33" s="959"/>
      <c r="IE33" s="959"/>
      <c r="IF33" s="959"/>
      <c r="IG33" s="959"/>
      <c r="IH33" s="959"/>
      <c r="II33" s="959"/>
      <c r="IJ33" s="959"/>
      <c r="IK33" s="959"/>
      <c r="IL33" s="959"/>
      <c r="IM33" s="959"/>
      <c r="IN33" s="959"/>
      <c r="IO33" s="959"/>
      <c r="IP33" s="959"/>
      <c r="IQ33" s="959"/>
      <c r="IR33" s="959"/>
      <c r="IS33" s="959"/>
      <c r="IT33" s="959"/>
      <c r="IU33" s="959"/>
      <c r="IV33" s="959"/>
    </row>
    <row r="34" s="966" customFormat="true" ht="15" hidden="false" customHeight="false" outlineLevel="0" collapsed="false">
      <c r="A34" s="961"/>
      <c r="B34" s="963"/>
      <c r="C34" s="108" t="s">
        <v>1809</v>
      </c>
      <c r="D34" s="964" t="n">
        <v>11.06377865</v>
      </c>
      <c r="E34" s="964" t="n">
        <v>2.85490239999999</v>
      </c>
      <c r="F34" s="965" t="n">
        <v>-74.1959551947472</v>
      </c>
      <c r="G34" s="965" t="n">
        <v>-1.23449524252244</v>
      </c>
      <c r="H34" s="965" t="n">
        <v>0.489877391124019</v>
      </c>
      <c r="I34" s="958"/>
      <c r="J34" s="959"/>
      <c r="K34" s="959"/>
      <c r="L34" s="960"/>
      <c r="M34" s="959"/>
      <c r="N34" s="959"/>
      <c r="O34" s="959"/>
      <c r="P34" s="959"/>
      <c r="Q34" s="959"/>
      <c r="R34" s="959"/>
      <c r="S34" s="959"/>
      <c r="T34" s="959"/>
      <c r="U34" s="959"/>
      <c r="V34" s="959"/>
      <c r="W34" s="959"/>
      <c r="X34" s="959"/>
      <c r="Y34" s="959"/>
      <c r="Z34" s="959"/>
      <c r="AA34" s="959"/>
      <c r="AB34" s="959"/>
      <c r="AC34" s="959"/>
      <c r="AD34" s="959"/>
      <c r="AE34" s="959"/>
      <c r="AF34" s="959"/>
      <c r="AG34" s="959"/>
      <c r="AH34" s="959"/>
      <c r="AI34" s="959"/>
      <c r="AJ34" s="959"/>
      <c r="AK34" s="959"/>
      <c r="AL34" s="959"/>
      <c r="AM34" s="959"/>
      <c r="AN34" s="959"/>
      <c r="AO34" s="959"/>
      <c r="AP34" s="959"/>
      <c r="AQ34" s="959"/>
      <c r="AR34" s="959"/>
      <c r="AS34" s="959"/>
      <c r="AT34" s="959"/>
      <c r="AU34" s="959"/>
      <c r="AV34" s="959"/>
      <c r="AW34" s="959"/>
      <c r="AX34" s="959"/>
      <c r="AY34" s="959"/>
      <c r="AZ34" s="959"/>
      <c r="BA34" s="959"/>
      <c r="BB34" s="959"/>
      <c r="BC34" s="959"/>
      <c r="BD34" s="959"/>
      <c r="BE34" s="959"/>
      <c r="BF34" s="959"/>
      <c r="BG34" s="959"/>
      <c r="BH34" s="959"/>
      <c r="BI34" s="959"/>
      <c r="BJ34" s="959"/>
      <c r="BK34" s="959"/>
      <c r="BL34" s="959"/>
      <c r="BM34" s="959"/>
      <c r="BN34" s="959"/>
      <c r="BO34" s="959"/>
      <c r="BP34" s="959"/>
      <c r="BQ34" s="959"/>
      <c r="BR34" s="959"/>
      <c r="BS34" s="959"/>
      <c r="BT34" s="959"/>
      <c r="BU34" s="959"/>
      <c r="BV34" s="959"/>
      <c r="BW34" s="959"/>
      <c r="BX34" s="959"/>
      <c r="BY34" s="959"/>
      <c r="BZ34" s="959"/>
      <c r="CA34" s="959"/>
      <c r="CB34" s="959"/>
      <c r="CC34" s="959"/>
      <c r="CD34" s="959"/>
      <c r="CE34" s="959"/>
      <c r="CF34" s="959"/>
      <c r="CG34" s="959"/>
      <c r="CH34" s="959"/>
      <c r="CI34" s="959"/>
      <c r="CJ34" s="959"/>
      <c r="CK34" s="959"/>
      <c r="CL34" s="959"/>
      <c r="CM34" s="959"/>
      <c r="CN34" s="959"/>
      <c r="CO34" s="959"/>
      <c r="CP34" s="959"/>
      <c r="CQ34" s="959"/>
      <c r="CR34" s="959"/>
      <c r="CS34" s="959"/>
      <c r="CT34" s="959"/>
      <c r="CU34" s="959"/>
      <c r="CV34" s="959"/>
      <c r="CW34" s="959"/>
      <c r="CX34" s="959"/>
      <c r="CY34" s="959"/>
      <c r="CZ34" s="959"/>
      <c r="DA34" s="959"/>
      <c r="DB34" s="959"/>
      <c r="DC34" s="959"/>
      <c r="DD34" s="959"/>
      <c r="DE34" s="959"/>
      <c r="DF34" s="959"/>
      <c r="DG34" s="959"/>
      <c r="DH34" s="959"/>
      <c r="DI34" s="959"/>
      <c r="DJ34" s="959"/>
      <c r="DK34" s="959"/>
      <c r="DL34" s="959"/>
      <c r="DM34" s="959"/>
      <c r="DN34" s="959"/>
      <c r="DO34" s="959"/>
      <c r="DP34" s="959"/>
      <c r="DQ34" s="959"/>
      <c r="DR34" s="959"/>
      <c r="DS34" s="959"/>
      <c r="DT34" s="959"/>
      <c r="DU34" s="959"/>
      <c r="DV34" s="959"/>
      <c r="DW34" s="959"/>
      <c r="DX34" s="959"/>
      <c r="DY34" s="959"/>
      <c r="DZ34" s="959"/>
      <c r="EA34" s="959"/>
      <c r="EB34" s="959"/>
      <c r="EC34" s="959"/>
      <c r="ED34" s="959"/>
      <c r="EE34" s="959"/>
      <c r="EF34" s="959"/>
      <c r="EG34" s="959"/>
      <c r="EH34" s="959"/>
      <c r="EI34" s="959"/>
      <c r="EJ34" s="959"/>
      <c r="EK34" s="959"/>
      <c r="EL34" s="959"/>
      <c r="EM34" s="959"/>
      <c r="EN34" s="959"/>
      <c r="EO34" s="959"/>
      <c r="EP34" s="959"/>
      <c r="EQ34" s="959"/>
      <c r="ER34" s="959"/>
      <c r="ES34" s="959"/>
      <c r="ET34" s="959"/>
      <c r="EU34" s="959"/>
      <c r="EV34" s="959"/>
      <c r="EW34" s="959"/>
      <c r="EX34" s="959"/>
      <c r="EY34" s="959"/>
      <c r="EZ34" s="959"/>
      <c r="FA34" s="959"/>
      <c r="FB34" s="959"/>
      <c r="FC34" s="959"/>
      <c r="FD34" s="959"/>
      <c r="FE34" s="959"/>
      <c r="FF34" s="959"/>
      <c r="FG34" s="959"/>
      <c r="FH34" s="959"/>
      <c r="FI34" s="959"/>
      <c r="FJ34" s="959"/>
      <c r="FK34" s="959"/>
      <c r="FL34" s="959"/>
      <c r="FM34" s="959"/>
      <c r="FN34" s="959"/>
      <c r="FO34" s="959"/>
      <c r="FP34" s="959"/>
      <c r="FQ34" s="959"/>
      <c r="FR34" s="959"/>
      <c r="FS34" s="959"/>
      <c r="FT34" s="959"/>
      <c r="FU34" s="959"/>
      <c r="FV34" s="959"/>
      <c r="FW34" s="959"/>
      <c r="FX34" s="959"/>
      <c r="FY34" s="959"/>
      <c r="FZ34" s="959"/>
      <c r="GA34" s="959"/>
      <c r="GB34" s="959"/>
      <c r="GC34" s="959"/>
      <c r="GD34" s="959"/>
      <c r="GE34" s="959"/>
      <c r="GF34" s="959"/>
      <c r="GG34" s="959"/>
      <c r="GH34" s="959"/>
      <c r="GI34" s="959"/>
      <c r="GJ34" s="959"/>
      <c r="GK34" s="959"/>
      <c r="GL34" s="959"/>
      <c r="GM34" s="959"/>
      <c r="GN34" s="959"/>
      <c r="GO34" s="959"/>
      <c r="GP34" s="959"/>
      <c r="GQ34" s="959"/>
      <c r="GR34" s="959"/>
      <c r="GS34" s="959"/>
      <c r="GT34" s="959"/>
      <c r="GU34" s="959"/>
      <c r="GV34" s="959"/>
      <c r="GW34" s="959"/>
      <c r="GX34" s="959"/>
      <c r="GY34" s="959"/>
      <c r="GZ34" s="959"/>
      <c r="HA34" s="959"/>
      <c r="HB34" s="959"/>
      <c r="HC34" s="959"/>
      <c r="HD34" s="959"/>
      <c r="HE34" s="959"/>
      <c r="HF34" s="959"/>
      <c r="HG34" s="959"/>
      <c r="HH34" s="959"/>
      <c r="HI34" s="959"/>
      <c r="HJ34" s="959"/>
      <c r="HK34" s="959"/>
      <c r="HL34" s="959"/>
      <c r="HM34" s="959"/>
      <c r="HN34" s="959"/>
      <c r="HO34" s="959"/>
      <c r="HP34" s="959"/>
      <c r="HQ34" s="959"/>
      <c r="HR34" s="959"/>
      <c r="HS34" s="959"/>
      <c r="HT34" s="959"/>
      <c r="HU34" s="959"/>
      <c r="HV34" s="959"/>
      <c r="HW34" s="959"/>
      <c r="HX34" s="959"/>
      <c r="HY34" s="959"/>
      <c r="HZ34" s="959"/>
      <c r="IA34" s="959"/>
      <c r="IB34" s="959"/>
      <c r="IC34" s="959"/>
      <c r="ID34" s="959"/>
      <c r="IE34" s="959"/>
      <c r="IF34" s="959"/>
      <c r="IG34" s="959"/>
      <c r="IH34" s="959"/>
      <c r="II34" s="959"/>
      <c r="IJ34" s="959"/>
      <c r="IK34" s="959"/>
      <c r="IL34" s="959"/>
      <c r="IM34" s="959"/>
      <c r="IN34" s="959"/>
      <c r="IO34" s="959"/>
      <c r="IP34" s="959"/>
      <c r="IQ34" s="959"/>
      <c r="IR34" s="959"/>
      <c r="IS34" s="959"/>
      <c r="IT34" s="959"/>
      <c r="IU34" s="959"/>
      <c r="IV34" s="959"/>
    </row>
    <row r="35" customFormat="false" ht="15" hidden="false" customHeight="false" outlineLevel="0" collapsed="false">
      <c r="A35" s="956"/>
      <c r="B35" s="892" t="s">
        <v>569</v>
      </c>
      <c r="C35" s="337" t="s">
        <v>126</v>
      </c>
      <c r="D35" s="895" t="n">
        <v>31.07544773</v>
      </c>
      <c r="E35" s="895" t="n">
        <v>23.56867806</v>
      </c>
      <c r="F35" s="957" t="n">
        <v>-24.1565937688905</v>
      </c>
      <c r="G35" s="957" t="n">
        <v>-1.12890865474147</v>
      </c>
      <c r="H35" s="957" t="n">
        <v>4.04418817269366</v>
      </c>
      <c r="I35" s="944"/>
      <c r="J35" s="944"/>
      <c r="K35" s="944"/>
      <c r="L35" s="962"/>
      <c r="M35" s="944"/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  <c r="BE35" s="944"/>
      <c r="BF35" s="944"/>
      <c r="BG35" s="944"/>
      <c r="BH35" s="944"/>
      <c r="BI35" s="944"/>
      <c r="BJ35" s="944"/>
      <c r="BK35" s="944"/>
      <c r="BL35" s="944"/>
      <c r="BM35" s="944"/>
      <c r="BN35" s="944"/>
      <c r="BO35" s="944"/>
      <c r="BP35" s="944"/>
      <c r="BQ35" s="944"/>
      <c r="BR35" s="944"/>
      <c r="BS35" s="944"/>
      <c r="BT35" s="944"/>
      <c r="BU35" s="944"/>
      <c r="BV35" s="944"/>
      <c r="BW35" s="944"/>
      <c r="BX35" s="944"/>
      <c r="BY35" s="944"/>
      <c r="BZ35" s="944"/>
      <c r="CA35" s="944"/>
      <c r="CB35" s="944"/>
      <c r="CC35" s="944"/>
      <c r="CD35" s="944"/>
      <c r="CE35" s="944"/>
      <c r="CF35" s="944"/>
      <c r="CG35" s="944"/>
      <c r="CH35" s="944"/>
      <c r="CI35" s="944"/>
      <c r="CJ35" s="944"/>
      <c r="CK35" s="944"/>
      <c r="CL35" s="944"/>
      <c r="CM35" s="944"/>
      <c r="CN35" s="944"/>
      <c r="CO35" s="944"/>
      <c r="CP35" s="944"/>
      <c r="CQ35" s="944"/>
      <c r="CR35" s="944"/>
      <c r="CS35" s="944"/>
      <c r="CT35" s="944"/>
      <c r="CU35" s="944"/>
      <c r="CV35" s="944"/>
      <c r="CW35" s="944"/>
      <c r="CX35" s="944"/>
      <c r="CY35" s="944"/>
      <c r="CZ35" s="944"/>
      <c r="DA35" s="944"/>
      <c r="DB35" s="944"/>
      <c r="DC35" s="944"/>
      <c r="DD35" s="944"/>
      <c r="DE35" s="944"/>
      <c r="DF35" s="944"/>
      <c r="DG35" s="944"/>
      <c r="DH35" s="944"/>
      <c r="DI35" s="944"/>
      <c r="DJ35" s="944"/>
      <c r="DK35" s="944"/>
      <c r="DL35" s="944"/>
      <c r="DM35" s="944"/>
      <c r="DN35" s="944"/>
      <c r="DO35" s="944"/>
      <c r="DP35" s="944"/>
      <c r="DQ35" s="944"/>
      <c r="DR35" s="944"/>
      <c r="DS35" s="944"/>
      <c r="DT35" s="944"/>
      <c r="DU35" s="944"/>
      <c r="DV35" s="944"/>
      <c r="DW35" s="944"/>
      <c r="DX35" s="944"/>
      <c r="DY35" s="944"/>
      <c r="DZ35" s="944"/>
      <c r="EA35" s="944"/>
      <c r="EB35" s="944"/>
      <c r="EC35" s="944"/>
      <c r="ED35" s="944"/>
      <c r="EE35" s="944"/>
      <c r="EF35" s="944"/>
      <c r="EG35" s="944"/>
      <c r="EH35" s="944"/>
      <c r="EI35" s="944"/>
      <c r="EJ35" s="944"/>
      <c r="EK35" s="944"/>
      <c r="EL35" s="944"/>
      <c r="EM35" s="944"/>
      <c r="EN35" s="944"/>
      <c r="EO35" s="944"/>
      <c r="EP35" s="944"/>
      <c r="EQ35" s="944"/>
      <c r="ER35" s="944"/>
      <c r="ES35" s="944"/>
      <c r="ET35" s="944"/>
      <c r="EU35" s="944"/>
      <c r="EV35" s="944"/>
      <c r="EW35" s="944"/>
      <c r="EX35" s="944"/>
      <c r="EY35" s="944"/>
      <c r="EZ35" s="944"/>
      <c r="FA35" s="944"/>
      <c r="FB35" s="944"/>
      <c r="FC35" s="944"/>
      <c r="FD35" s="944"/>
      <c r="FE35" s="944"/>
      <c r="FF35" s="944"/>
      <c r="FG35" s="944"/>
      <c r="FH35" s="944"/>
      <c r="FI35" s="944"/>
      <c r="FJ35" s="944"/>
      <c r="FK35" s="944"/>
      <c r="FL35" s="944"/>
      <c r="FM35" s="944"/>
      <c r="FN35" s="944"/>
      <c r="FO35" s="944"/>
      <c r="FP35" s="944"/>
      <c r="FQ35" s="944"/>
      <c r="FR35" s="944"/>
      <c r="FS35" s="944"/>
      <c r="FT35" s="944"/>
      <c r="FU35" s="944"/>
      <c r="FV35" s="944"/>
      <c r="FW35" s="944"/>
      <c r="FX35" s="944"/>
      <c r="FY35" s="944"/>
      <c r="FZ35" s="944"/>
      <c r="GA35" s="944"/>
      <c r="GB35" s="944"/>
      <c r="GC35" s="944"/>
      <c r="GD35" s="944"/>
      <c r="GE35" s="944"/>
      <c r="GF35" s="944"/>
      <c r="GG35" s="944"/>
      <c r="GH35" s="944"/>
      <c r="GI35" s="944"/>
      <c r="GJ35" s="944"/>
      <c r="GK35" s="944"/>
      <c r="GL35" s="944"/>
      <c r="GM35" s="944"/>
      <c r="GN35" s="944"/>
      <c r="GO35" s="944"/>
      <c r="GP35" s="944"/>
      <c r="GQ35" s="944"/>
      <c r="GR35" s="944"/>
      <c r="GS35" s="944"/>
      <c r="GT35" s="944"/>
      <c r="GU35" s="944"/>
      <c r="GV35" s="944"/>
      <c r="GW35" s="944"/>
      <c r="GX35" s="944"/>
      <c r="GY35" s="944"/>
      <c r="GZ35" s="944"/>
      <c r="HA35" s="944"/>
      <c r="HB35" s="944"/>
      <c r="HC35" s="944"/>
      <c r="HD35" s="944"/>
      <c r="HE35" s="944"/>
      <c r="HF35" s="944"/>
      <c r="HG35" s="944"/>
      <c r="HH35" s="944"/>
      <c r="HI35" s="944"/>
      <c r="HJ35" s="944"/>
      <c r="HK35" s="944"/>
      <c r="HL35" s="944"/>
      <c r="HM35" s="944"/>
      <c r="HN35" s="944"/>
      <c r="HO35" s="944"/>
      <c r="HP35" s="944"/>
      <c r="HQ35" s="944"/>
      <c r="HR35" s="944"/>
      <c r="HS35" s="944"/>
      <c r="HT35" s="944"/>
      <c r="HU35" s="944"/>
      <c r="HV35" s="944"/>
      <c r="HW35" s="944"/>
      <c r="HX35" s="944"/>
      <c r="HY35" s="944"/>
      <c r="HZ35" s="944"/>
      <c r="IA35" s="944"/>
      <c r="IB35" s="944"/>
      <c r="IC35" s="944"/>
      <c r="ID35" s="944"/>
      <c r="IE35" s="944"/>
      <c r="IF35" s="944"/>
      <c r="IG35" s="944"/>
      <c r="IH35" s="944"/>
      <c r="II35" s="944"/>
      <c r="IJ35" s="944"/>
      <c r="IK35" s="944"/>
      <c r="IL35" s="944"/>
      <c r="IM35" s="944"/>
      <c r="IN35" s="944"/>
      <c r="IO35" s="944"/>
      <c r="IP35" s="944"/>
      <c r="IQ35" s="944"/>
      <c r="IR35" s="944"/>
      <c r="IS35" s="944"/>
      <c r="IT35" s="944"/>
      <c r="IU35" s="944"/>
      <c r="IV35" s="944"/>
    </row>
    <row r="36" customFormat="false" ht="15" hidden="false" customHeight="false" outlineLevel="0" collapsed="false">
      <c r="A36" s="956"/>
      <c r="B36" s="892" t="s">
        <v>641</v>
      </c>
      <c r="C36" s="421" t="s">
        <v>1810</v>
      </c>
      <c r="D36" s="895" t="n">
        <v>19.8579433</v>
      </c>
      <c r="E36" s="895" t="n">
        <v>11.72087012</v>
      </c>
      <c r="F36" s="957" t="n">
        <v>-40.9764146118798</v>
      </c>
      <c r="G36" s="957" t="n">
        <v>-1.22369710820856</v>
      </c>
      <c r="H36" s="957" t="n">
        <v>2.01120335185157</v>
      </c>
      <c r="I36" s="948"/>
      <c r="J36" s="881"/>
      <c r="K36" s="740"/>
      <c r="L36" s="740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881"/>
      <c r="AI36" s="881"/>
      <c r="AJ36" s="881"/>
      <c r="AK36" s="881"/>
      <c r="AL36" s="881"/>
      <c r="AM36" s="881"/>
      <c r="AN36" s="881"/>
      <c r="AO36" s="881"/>
      <c r="AP36" s="881"/>
      <c r="AQ36" s="881"/>
      <c r="AR36" s="881"/>
      <c r="AS36" s="881"/>
      <c r="AT36" s="881"/>
      <c r="AU36" s="881"/>
      <c r="AV36" s="881"/>
      <c r="AW36" s="881"/>
      <c r="AX36" s="881"/>
      <c r="AY36" s="881"/>
      <c r="AZ36" s="881"/>
      <c r="BA36" s="881"/>
      <c r="BB36" s="881"/>
      <c r="BC36" s="881"/>
      <c r="BD36" s="881"/>
      <c r="BE36" s="881"/>
      <c r="BF36" s="881"/>
      <c r="BG36" s="881"/>
      <c r="BH36" s="881"/>
      <c r="BI36" s="881"/>
      <c r="BJ36" s="881"/>
      <c r="BK36" s="881"/>
      <c r="BL36" s="881"/>
      <c r="BM36" s="881"/>
      <c r="BN36" s="881"/>
      <c r="BO36" s="881"/>
      <c r="BP36" s="881"/>
      <c r="BQ36" s="881"/>
      <c r="BR36" s="881"/>
      <c r="BS36" s="881"/>
      <c r="BT36" s="881"/>
      <c r="BU36" s="881"/>
      <c r="BV36" s="881"/>
      <c r="BW36" s="881"/>
      <c r="BX36" s="881"/>
      <c r="BY36" s="881"/>
      <c r="BZ36" s="881"/>
      <c r="CA36" s="881"/>
      <c r="CB36" s="881"/>
      <c r="CC36" s="881"/>
      <c r="CD36" s="881"/>
      <c r="CE36" s="881"/>
      <c r="CF36" s="881"/>
      <c r="CG36" s="881"/>
      <c r="CH36" s="881"/>
      <c r="CI36" s="881"/>
      <c r="CJ36" s="881"/>
      <c r="CK36" s="881"/>
      <c r="CL36" s="881"/>
      <c r="CM36" s="881"/>
      <c r="CN36" s="881"/>
      <c r="CO36" s="881"/>
      <c r="CP36" s="881"/>
      <c r="CQ36" s="881"/>
      <c r="CR36" s="881"/>
      <c r="CS36" s="881"/>
      <c r="CT36" s="881"/>
      <c r="CU36" s="881"/>
      <c r="CV36" s="881"/>
      <c r="CW36" s="881"/>
      <c r="CX36" s="881"/>
      <c r="CY36" s="881"/>
      <c r="CZ36" s="881"/>
      <c r="DA36" s="881"/>
      <c r="DB36" s="881"/>
      <c r="DC36" s="881"/>
      <c r="DD36" s="881"/>
      <c r="DE36" s="881"/>
      <c r="DF36" s="881"/>
      <c r="DG36" s="881"/>
      <c r="DH36" s="881"/>
      <c r="DI36" s="881"/>
      <c r="DJ36" s="881"/>
      <c r="DK36" s="881"/>
      <c r="DL36" s="881"/>
      <c r="DM36" s="881"/>
      <c r="DN36" s="881"/>
      <c r="DO36" s="881"/>
      <c r="DP36" s="881"/>
      <c r="DQ36" s="881"/>
      <c r="DR36" s="881"/>
      <c r="DS36" s="881"/>
      <c r="DT36" s="881"/>
      <c r="DU36" s="881"/>
      <c r="DV36" s="881"/>
      <c r="DW36" s="881"/>
      <c r="DX36" s="881"/>
      <c r="DY36" s="881"/>
      <c r="DZ36" s="881"/>
      <c r="EA36" s="881"/>
      <c r="EB36" s="881"/>
      <c r="EC36" s="881"/>
      <c r="ED36" s="881"/>
      <c r="EE36" s="881"/>
      <c r="EF36" s="881"/>
      <c r="EG36" s="881"/>
      <c r="EH36" s="881"/>
      <c r="EI36" s="881"/>
      <c r="EJ36" s="881"/>
      <c r="EK36" s="881"/>
      <c r="EL36" s="881"/>
      <c r="EM36" s="881"/>
      <c r="EN36" s="881"/>
      <c r="EO36" s="881"/>
      <c r="EP36" s="881"/>
      <c r="EQ36" s="881"/>
      <c r="ER36" s="881"/>
      <c r="ES36" s="881"/>
      <c r="ET36" s="881"/>
      <c r="EU36" s="881"/>
      <c r="EV36" s="881"/>
      <c r="EW36" s="881"/>
      <c r="EX36" s="881"/>
      <c r="EY36" s="881"/>
      <c r="EZ36" s="881"/>
      <c r="FA36" s="881"/>
      <c r="FB36" s="881"/>
      <c r="FC36" s="881"/>
      <c r="FD36" s="881"/>
      <c r="FE36" s="881"/>
      <c r="FF36" s="881"/>
      <c r="FG36" s="881"/>
      <c r="FH36" s="881"/>
      <c r="FI36" s="881"/>
      <c r="FJ36" s="881"/>
      <c r="FK36" s="881"/>
      <c r="FL36" s="881"/>
      <c r="FM36" s="881"/>
      <c r="FN36" s="881"/>
      <c r="FO36" s="881"/>
      <c r="FP36" s="881"/>
      <c r="FQ36" s="881"/>
      <c r="FR36" s="881"/>
      <c r="FS36" s="881"/>
      <c r="FT36" s="881"/>
      <c r="FU36" s="881"/>
      <c r="FV36" s="881"/>
      <c r="FW36" s="881"/>
      <c r="FX36" s="881"/>
      <c r="FY36" s="881"/>
      <c r="FZ36" s="881"/>
      <c r="GA36" s="881"/>
      <c r="GB36" s="881"/>
      <c r="GC36" s="881"/>
      <c r="GD36" s="881"/>
      <c r="GE36" s="881"/>
      <c r="GF36" s="881"/>
      <c r="GG36" s="881"/>
      <c r="GH36" s="881"/>
      <c r="GI36" s="881"/>
      <c r="GJ36" s="881"/>
      <c r="GK36" s="881"/>
      <c r="GL36" s="881"/>
      <c r="GM36" s="881"/>
      <c r="GN36" s="881"/>
      <c r="GO36" s="881"/>
      <c r="GP36" s="881"/>
      <c r="GQ36" s="881"/>
      <c r="GR36" s="881"/>
      <c r="GS36" s="881"/>
      <c r="GT36" s="881"/>
      <c r="GU36" s="881"/>
      <c r="GV36" s="881"/>
      <c r="GW36" s="881"/>
      <c r="GX36" s="881"/>
      <c r="GY36" s="881"/>
      <c r="GZ36" s="881"/>
      <c r="HA36" s="881"/>
      <c r="HB36" s="881"/>
      <c r="HC36" s="881"/>
      <c r="HD36" s="881"/>
      <c r="HE36" s="881"/>
      <c r="HF36" s="881"/>
      <c r="HG36" s="881"/>
      <c r="HH36" s="881"/>
      <c r="HI36" s="881"/>
      <c r="HJ36" s="881"/>
      <c r="HK36" s="881"/>
      <c r="HL36" s="881"/>
      <c r="HM36" s="881"/>
      <c r="HN36" s="881"/>
      <c r="HO36" s="881"/>
      <c r="HP36" s="881"/>
      <c r="HQ36" s="881"/>
      <c r="HR36" s="881"/>
      <c r="HS36" s="881"/>
      <c r="HT36" s="881"/>
      <c r="HU36" s="881"/>
      <c r="HV36" s="881"/>
      <c r="HW36" s="881"/>
      <c r="HX36" s="881"/>
      <c r="HY36" s="881"/>
      <c r="HZ36" s="881"/>
      <c r="IA36" s="881"/>
      <c r="IB36" s="881"/>
      <c r="IC36" s="881"/>
      <c r="ID36" s="881"/>
      <c r="IE36" s="881"/>
      <c r="IF36" s="881"/>
      <c r="IG36" s="881"/>
      <c r="IH36" s="881"/>
      <c r="II36" s="881"/>
      <c r="IJ36" s="881"/>
      <c r="IK36" s="881"/>
      <c r="IL36" s="881"/>
      <c r="IM36" s="881"/>
      <c r="IN36" s="881"/>
      <c r="IO36" s="881"/>
      <c r="IP36" s="881"/>
      <c r="IQ36" s="881"/>
      <c r="IR36" s="881"/>
      <c r="IS36" s="881"/>
      <c r="IT36" s="881"/>
      <c r="IU36" s="881"/>
      <c r="IV36" s="881"/>
    </row>
    <row r="37" customFormat="false" ht="15" hidden="false" customHeight="false" outlineLevel="0" collapsed="false">
      <c r="A37" s="956"/>
      <c r="I37" s="944"/>
      <c r="J37" s="949"/>
      <c r="K37" s="949"/>
      <c r="L37" s="745"/>
      <c r="M37" s="949"/>
      <c r="N37" s="949"/>
      <c r="O37" s="949"/>
      <c r="P37" s="949"/>
      <c r="Q37" s="949"/>
      <c r="R37" s="949"/>
      <c r="S37" s="949"/>
      <c r="T37" s="949"/>
      <c r="U37" s="949"/>
      <c r="V37" s="949"/>
      <c r="W37" s="949"/>
      <c r="X37" s="949"/>
      <c r="Y37" s="949"/>
      <c r="Z37" s="949"/>
      <c r="AA37" s="949"/>
      <c r="AB37" s="949"/>
      <c r="AC37" s="949"/>
      <c r="AD37" s="949"/>
      <c r="AE37" s="949"/>
      <c r="AF37" s="949"/>
      <c r="AG37" s="949"/>
      <c r="AH37" s="949"/>
      <c r="AI37" s="949"/>
      <c r="AJ37" s="949"/>
      <c r="AK37" s="949"/>
      <c r="AL37" s="949"/>
      <c r="AM37" s="949"/>
      <c r="AN37" s="949"/>
      <c r="AO37" s="949"/>
      <c r="AP37" s="949"/>
      <c r="AQ37" s="949"/>
      <c r="AR37" s="949"/>
      <c r="AS37" s="949"/>
      <c r="AT37" s="949"/>
      <c r="AU37" s="949"/>
      <c r="AV37" s="949"/>
      <c r="AW37" s="949"/>
      <c r="AX37" s="949"/>
      <c r="AY37" s="949"/>
      <c r="AZ37" s="949"/>
      <c r="BA37" s="949"/>
      <c r="BB37" s="949"/>
      <c r="BC37" s="949"/>
      <c r="BD37" s="949"/>
      <c r="BE37" s="949"/>
      <c r="BF37" s="949"/>
      <c r="BG37" s="949"/>
      <c r="BH37" s="949"/>
      <c r="BI37" s="949"/>
      <c r="BJ37" s="949"/>
      <c r="BK37" s="949"/>
      <c r="BL37" s="949"/>
      <c r="BM37" s="949"/>
      <c r="BN37" s="949"/>
      <c r="BO37" s="949"/>
      <c r="BP37" s="949"/>
      <c r="BQ37" s="949"/>
      <c r="BR37" s="949"/>
      <c r="BS37" s="949"/>
      <c r="BT37" s="949"/>
      <c r="BU37" s="949"/>
      <c r="BV37" s="949"/>
      <c r="BW37" s="949"/>
      <c r="BX37" s="949"/>
      <c r="BY37" s="949"/>
      <c r="BZ37" s="949"/>
      <c r="CA37" s="949"/>
      <c r="CB37" s="949"/>
      <c r="CC37" s="949"/>
      <c r="CD37" s="949"/>
      <c r="CE37" s="949"/>
      <c r="CF37" s="949"/>
      <c r="CG37" s="949"/>
      <c r="CH37" s="949"/>
      <c r="CI37" s="949"/>
      <c r="CJ37" s="949"/>
      <c r="CK37" s="949"/>
      <c r="CL37" s="949"/>
      <c r="CM37" s="949"/>
      <c r="CN37" s="949"/>
      <c r="CO37" s="949"/>
      <c r="CP37" s="949"/>
      <c r="CQ37" s="949"/>
      <c r="CR37" s="949"/>
      <c r="CS37" s="949"/>
      <c r="CT37" s="949"/>
      <c r="CU37" s="949"/>
      <c r="CV37" s="949"/>
      <c r="CW37" s="949"/>
      <c r="CX37" s="949"/>
      <c r="CY37" s="949"/>
      <c r="CZ37" s="949"/>
      <c r="DA37" s="949"/>
      <c r="DB37" s="949"/>
      <c r="DC37" s="949"/>
      <c r="DD37" s="949"/>
      <c r="DE37" s="949"/>
      <c r="DF37" s="949"/>
      <c r="DG37" s="949"/>
      <c r="DH37" s="949"/>
      <c r="DI37" s="949"/>
      <c r="DJ37" s="949"/>
      <c r="DK37" s="949"/>
      <c r="DL37" s="949"/>
      <c r="DM37" s="949"/>
      <c r="DN37" s="949"/>
      <c r="DO37" s="949"/>
      <c r="DP37" s="949"/>
      <c r="DQ37" s="949"/>
      <c r="DR37" s="949"/>
      <c r="DS37" s="949"/>
      <c r="DT37" s="949"/>
      <c r="DU37" s="949"/>
      <c r="DV37" s="949"/>
      <c r="DW37" s="949"/>
      <c r="DX37" s="949"/>
      <c r="DY37" s="949"/>
      <c r="DZ37" s="949"/>
      <c r="EA37" s="949"/>
      <c r="EB37" s="949"/>
      <c r="EC37" s="949"/>
      <c r="ED37" s="949"/>
      <c r="EE37" s="949"/>
      <c r="EF37" s="949"/>
      <c r="EG37" s="949"/>
      <c r="EH37" s="949"/>
      <c r="EI37" s="949"/>
      <c r="EJ37" s="949"/>
      <c r="EK37" s="949"/>
      <c r="EL37" s="949"/>
      <c r="EM37" s="949"/>
      <c r="EN37" s="949"/>
      <c r="EO37" s="949"/>
      <c r="EP37" s="949"/>
      <c r="EQ37" s="949"/>
      <c r="ER37" s="949"/>
      <c r="ES37" s="949"/>
      <c r="ET37" s="949"/>
      <c r="EU37" s="949"/>
      <c r="EV37" s="949"/>
      <c r="EW37" s="949"/>
      <c r="EX37" s="949"/>
      <c r="EY37" s="949"/>
      <c r="EZ37" s="949"/>
      <c r="FA37" s="949"/>
      <c r="FB37" s="949"/>
      <c r="FC37" s="949"/>
      <c r="FD37" s="949"/>
      <c r="FE37" s="949"/>
      <c r="FF37" s="949"/>
      <c r="FG37" s="949"/>
      <c r="FH37" s="949"/>
      <c r="FI37" s="949"/>
      <c r="FJ37" s="949"/>
      <c r="FK37" s="949"/>
      <c r="FL37" s="949"/>
      <c r="FM37" s="949"/>
      <c r="FN37" s="949"/>
      <c r="FO37" s="949"/>
      <c r="FP37" s="949"/>
      <c r="FQ37" s="949"/>
      <c r="FR37" s="949"/>
      <c r="FS37" s="949"/>
      <c r="FT37" s="949"/>
      <c r="FU37" s="949"/>
      <c r="FV37" s="949"/>
      <c r="FW37" s="949"/>
      <c r="FX37" s="949"/>
      <c r="FY37" s="949"/>
      <c r="FZ37" s="949"/>
      <c r="GA37" s="949"/>
      <c r="GB37" s="949"/>
      <c r="GC37" s="949"/>
      <c r="GD37" s="949"/>
      <c r="GE37" s="949"/>
      <c r="GF37" s="949"/>
      <c r="GG37" s="949"/>
      <c r="GH37" s="949"/>
      <c r="GI37" s="949"/>
      <c r="GJ37" s="949"/>
      <c r="GK37" s="949"/>
      <c r="GL37" s="949"/>
      <c r="GM37" s="949"/>
      <c r="GN37" s="949"/>
      <c r="GO37" s="949"/>
      <c r="GP37" s="949"/>
      <c r="GQ37" s="949"/>
      <c r="GR37" s="949"/>
      <c r="GS37" s="949"/>
      <c r="GT37" s="949"/>
      <c r="GU37" s="949"/>
      <c r="GV37" s="949"/>
      <c r="GW37" s="949"/>
      <c r="GX37" s="949"/>
      <c r="GY37" s="949"/>
      <c r="GZ37" s="949"/>
      <c r="HA37" s="949"/>
      <c r="HB37" s="949"/>
      <c r="HC37" s="949"/>
      <c r="HD37" s="949"/>
      <c r="HE37" s="949"/>
      <c r="HF37" s="949"/>
      <c r="HG37" s="949"/>
      <c r="HH37" s="949"/>
      <c r="HI37" s="949"/>
      <c r="HJ37" s="949"/>
      <c r="HK37" s="949"/>
      <c r="HL37" s="949"/>
      <c r="HM37" s="949"/>
      <c r="HN37" s="949"/>
      <c r="HO37" s="949"/>
      <c r="HP37" s="949"/>
      <c r="HQ37" s="949"/>
      <c r="HR37" s="949"/>
      <c r="HS37" s="949"/>
      <c r="HT37" s="949"/>
      <c r="HU37" s="949"/>
      <c r="HV37" s="949"/>
      <c r="HW37" s="949"/>
      <c r="HX37" s="949"/>
      <c r="HY37" s="949"/>
      <c r="HZ37" s="949"/>
      <c r="IA37" s="949"/>
      <c r="IB37" s="949"/>
      <c r="IC37" s="949"/>
      <c r="ID37" s="949"/>
      <c r="IE37" s="949"/>
      <c r="IF37" s="949"/>
      <c r="IG37" s="949"/>
      <c r="IH37" s="949"/>
      <c r="II37" s="949"/>
      <c r="IJ37" s="949"/>
      <c r="IK37" s="949"/>
      <c r="IL37" s="949"/>
      <c r="IM37" s="949"/>
      <c r="IN37" s="949"/>
      <c r="IO37" s="949"/>
      <c r="IP37" s="949"/>
      <c r="IQ37" s="949"/>
      <c r="IR37" s="949"/>
      <c r="IS37" s="949"/>
      <c r="IT37" s="949"/>
      <c r="IU37" s="949"/>
      <c r="IV37" s="949"/>
    </row>
    <row r="38" customFormat="false" ht="15" hidden="false" customHeight="false" outlineLevel="0" collapsed="false">
      <c r="A38" s="494" t="n">
        <v>7</v>
      </c>
      <c r="B38" s="893"/>
      <c r="C38" s="967"/>
      <c r="D38" s="946"/>
      <c r="E38" s="946"/>
      <c r="F38" s="957"/>
      <c r="G38" s="957"/>
      <c r="H38" s="957"/>
      <c r="I38" s="944"/>
      <c r="J38" s="881"/>
      <c r="K38" s="881"/>
      <c r="L38" s="740"/>
      <c r="M38" s="881"/>
      <c r="N38" s="881"/>
      <c r="O38" s="881"/>
      <c r="P38" s="881"/>
      <c r="Q38" s="881"/>
      <c r="R38" s="881"/>
      <c r="S38" s="881"/>
      <c r="T38" s="881"/>
      <c r="U38" s="881"/>
      <c r="V38" s="881"/>
      <c r="W38" s="881"/>
      <c r="X38" s="881"/>
      <c r="Y38" s="881"/>
      <c r="Z38" s="881"/>
      <c r="AA38" s="881"/>
      <c r="AB38" s="881"/>
      <c r="AC38" s="881"/>
      <c r="AD38" s="881"/>
      <c r="AE38" s="881"/>
      <c r="AF38" s="881"/>
      <c r="AG38" s="881"/>
      <c r="AH38" s="881"/>
      <c r="AI38" s="881"/>
      <c r="AJ38" s="881"/>
      <c r="AK38" s="881"/>
      <c r="AL38" s="881"/>
      <c r="AM38" s="881"/>
      <c r="AN38" s="881"/>
      <c r="AO38" s="881"/>
      <c r="AP38" s="881"/>
      <c r="AQ38" s="881"/>
      <c r="AR38" s="881"/>
      <c r="AS38" s="881"/>
      <c r="AT38" s="881"/>
      <c r="AU38" s="881"/>
      <c r="AV38" s="881"/>
      <c r="AW38" s="881"/>
      <c r="AX38" s="881"/>
      <c r="AY38" s="881"/>
      <c r="AZ38" s="881"/>
      <c r="BA38" s="881"/>
      <c r="BB38" s="881"/>
      <c r="BC38" s="881"/>
      <c r="BD38" s="881"/>
      <c r="BE38" s="881"/>
      <c r="BF38" s="881"/>
      <c r="BG38" s="881"/>
      <c r="BH38" s="881"/>
      <c r="BI38" s="881"/>
      <c r="BJ38" s="881"/>
      <c r="BK38" s="881"/>
      <c r="BL38" s="881"/>
      <c r="BM38" s="881"/>
      <c r="BN38" s="881"/>
      <c r="BO38" s="881"/>
      <c r="BP38" s="881"/>
      <c r="BQ38" s="881"/>
      <c r="BR38" s="881"/>
      <c r="BS38" s="881"/>
      <c r="BT38" s="881"/>
      <c r="BU38" s="881"/>
      <c r="BV38" s="881"/>
      <c r="BW38" s="881"/>
      <c r="BX38" s="881"/>
      <c r="BY38" s="881"/>
      <c r="BZ38" s="881"/>
      <c r="CA38" s="881"/>
      <c r="CB38" s="881"/>
      <c r="CC38" s="881"/>
      <c r="CD38" s="881"/>
      <c r="CE38" s="881"/>
      <c r="CF38" s="881"/>
      <c r="CG38" s="881"/>
      <c r="CH38" s="881"/>
      <c r="CI38" s="881"/>
      <c r="CJ38" s="881"/>
      <c r="CK38" s="881"/>
      <c r="CL38" s="881"/>
      <c r="CM38" s="881"/>
      <c r="CN38" s="881"/>
      <c r="CO38" s="881"/>
      <c r="CP38" s="881"/>
      <c r="CQ38" s="881"/>
      <c r="CR38" s="881"/>
      <c r="CS38" s="881"/>
      <c r="CT38" s="881"/>
      <c r="CU38" s="881"/>
      <c r="CV38" s="881"/>
      <c r="CW38" s="881"/>
      <c r="CX38" s="881"/>
      <c r="CY38" s="881"/>
      <c r="CZ38" s="881"/>
      <c r="DA38" s="881"/>
      <c r="DB38" s="881"/>
      <c r="DC38" s="881"/>
      <c r="DD38" s="881"/>
      <c r="DE38" s="881"/>
      <c r="DF38" s="881"/>
      <c r="DG38" s="881"/>
      <c r="DH38" s="881"/>
      <c r="DI38" s="881"/>
      <c r="DJ38" s="881"/>
      <c r="DK38" s="881"/>
      <c r="DL38" s="881"/>
      <c r="DM38" s="881"/>
      <c r="DN38" s="881"/>
      <c r="DO38" s="881"/>
      <c r="DP38" s="881"/>
      <c r="DQ38" s="881"/>
      <c r="DR38" s="881"/>
      <c r="DS38" s="881"/>
      <c r="DT38" s="881"/>
      <c r="DU38" s="881"/>
      <c r="DV38" s="881"/>
      <c r="DW38" s="881"/>
      <c r="DX38" s="881"/>
      <c r="DY38" s="881"/>
      <c r="DZ38" s="881"/>
      <c r="EA38" s="881"/>
      <c r="EB38" s="881"/>
      <c r="EC38" s="881"/>
      <c r="ED38" s="881"/>
      <c r="EE38" s="881"/>
      <c r="EF38" s="881"/>
      <c r="EG38" s="881"/>
      <c r="EH38" s="881"/>
      <c r="EI38" s="881"/>
      <c r="EJ38" s="881"/>
      <c r="EK38" s="881"/>
      <c r="EL38" s="881"/>
      <c r="EM38" s="881"/>
      <c r="EN38" s="881"/>
      <c r="EO38" s="881"/>
      <c r="EP38" s="881"/>
      <c r="EQ38" s="881"/>
      <c r="ER38" s="881"/>
      <c r="ES38" s="881"/>
      <c r="ET38" s="881"/>
      <c r="EU38" s="881"/>
      <c r="EV38" s="881"/>
      <c r="EW38" s="881"/>
      <c r="EX38" s="881"/>
      <c r="EY38" s="881"/>
      <c r="EZ38" s="881"/>
      <c r="FA38" s="881"/>
      <c r="FB38" s="881"/>
      <c r="FC38" s="881"/>
      <c r="FD38" s="881"/>
      <c r="FE38" s="881"/>
      <c r="FF38" s="881"/>
      <c r="FG38" s="881"/>
      <c r="FH38" s="881"/>
      <c r="FI38" s="881"/>
      <c r="FJ38" s="881"/>
      <c r="FK38" s="881"/>
      <c r="FL38" s="881"/>
      <c r="FM38" s="881"/>
      <c r="FN38" s="881"/>
      <c r="FO38" s="881"/>
      <c r="FP38" s="881"/>
      <c r="FQ38" s="881"/>
      <c r="FR38" s="881"/>
      <c r="FS38" s="881"/>
      <c r="FT38" s="881"/>
      <c r="FU38" s="881"/>
      <c r="FV38" s="881"/>
      <c r="FW38" s="881"/>
      <c r="FX38" s="881"/>
      <c r="FY38" s="881"/>
      <c r="FZ38" s="881"/>
      <c r="GA38" s="881"/>
      <c r="GB38" s="881"/>
      <c r="GC38" s="881"/>
      <c r="GD38" s="881"/>
      <c r="GE38" s="881"/>
      <c r="GF38" s="881"/>
      <c r="GG38" s="881"/>
      <c r="GH38" s="881"/>
      <c r="GI38" s="881"/>
      <c r="GJ38" s="881"/>
      <c r="GK38" s="881"/>
      <c r="GL38" s="881"/>
      <c r="GM38" s="881"/>
      <c r="GN38" s="881"/>
      <c r="GO38" s="881"/>
      <c r="GP38" s="881"/>
      <c r="GQ38" s="881"/>
      <c r="GR38" s="881"/>
      <c r="GS38" s="881"/>
      <c r="GT38" s="881"/>
      <c r="GU38" s="881"/>
      <c r="GV38" s="881"/>
      <c r="GW38" s="881"/>
      <c r="GX38" s="881"/>
      <c r="GY38" s="881"/>
      <c r="GZ38" s="881"/>
      <c r="HA38" s="881"/>
      <c r="HB38" s="881"/>
      <c r="HC38" s="881"/>
      <c r="HD38" s="881"/>
      <c r="HE38" s="881"/>
      <c r="HF38" s="881"/>
      <c r="HG38" s="881"/>
      <c r="HH38" s="881"/>
      <c r="HI38" s="881"/>
      <c r="HJ38" s="881"/>
      <c r="HK38" s="881"/>
      <c r="HL38" s="881"/>
      <c r="HM38" s="881"/>
      <c r="HN38" s="881"/>
      <c r="HO38" s="881"/>
      <c r="HP38" s="881"/>
      <c r="HQ38" s="881"/>
      <c r="HR38" s="881"/>
      <c r="HS38" s="881"/>
      <c r="HT38" s="881"/>
      <c r="HU38" s="881"/>
      <c r="HV38" s="881"/>
      <c r="HW38" s="881"/>
      <c r="HX38" s="881"/>
      <c r="HY38" s="881"/>
      <c r="HZ38" s="881"/>
      <c r="IA38" s="881"/>
      <c r="IB38" s="881"/>
      <c r="IC38" s="881"/>
      <c r="ID38" s="881"/>
      <c r="IE38" s="881"/>
      <c r="IF38" s="881"/>
      <c r="IG38" s="881"/>
      <c r="IH38" s="881"/>
      <c r="II38" s="881"/>
      <c r="IJ38" s="881"/>
      <c r="IK38" s="881"/>
      <c r="IL38" s="881"/>
      <c r="IM38" s="881"/>
      <c r="IN38" s="881"/>
      <c r="IO38" s="881"/>
      <c r="IP38" s="881"/>
      <c r="IQ38" s="881"/>
      <c r="IR38" s="881"/>
      <c r="IS38" s="881"/>
      <c r="IT38" s="881"/>
      <c r="IU38" s="881"/>
      <c r="IV38" s="881"/>
    </row>
    <row r="39" customFormat="false" ht="15" hidden="false" customHeight="false" outlineLevel="0" collapsed="false">
      <c r="A39" s="945"/>
      <c r="B39" s="950" t="s">
        <v>656</v>
      </c>
      <c r="C39" s="968"/>
      <c r="D39" s="951" t="n">
        <v>135.82749049</v>
      </c>
      <c r="E39" s="951" t="n">
        <v>102.94309333</v>
      </c>
      <c r="F39" s="952" t="n">
        <v>-24.2104135483686</v>
      </c>
      <c r="G39" s="952" t="n">
        <v>-4.94533363774831</v>
      </c>
      <c r="H39" s="952" t="n">
        <v>17.6641744371846</v>
      </c>
      <c r="I39" s="944"/>
      <c r="J39" s="881"/>
      <c r="K39" s="881"/>
      <c r="L39" s="740"/>
      <c r="M39" s="881"/>
      <c r="N39" s="881"/>
      <c r="O39" s="881"/>
      <c r="P39" s="881"/>
      <c r="Q39" s="881"/>
      <c r="R39" s="881"/>
      <c r="S39" s="881"/>
      <c r="T39" s="881"/>
      <c r="U39" s="881"/>
      <c r="V39" s="881"/>
      <c r="W39" s="881"/>
      <c r="X39" s="881"/>
      <c r="Y39" s="881"/>
      <c r="Z39" s="881"/>
      <c r="AA39" s="881"/>
      <c r="AB39" s="881"/>
      <c r="AC39" s="881"/>
      <c r="AD39" s="881"/>
      <c r="AE39" s="881"/>
      <c r="AF39" s="881"/>
      <c r="AG39" s="881"/>
      <c r="AH39" s="881"/>
      <c r="AI39" s="881"/>
      <c r="AJ39" s="881"/>
      <c r="AK39" s="881"/>
      <c r="AL39" s="881"/>
      <c r="AM39" s="881"/>
      <c r="AN39" s="881"/>
      <c r="AO39" s="881"/>
      <c r="AP39" s="881"/>
      <c r="AQ39" s="881"/>
      <c r="AR39" s="881"/>
      <c r="AS39" s="881"/>
      <c r="AT39" s="881"/>
      <c r="AU39" s="881"/>
      <c r="AV39" s="881"/>
      <c r="AW39" s="881"/>
      <c r="AX39" s="881"/>
      <c r="AY39" s="881"/>
      <c r="AZ39" s="881"/>
      <c r="BA39" s="881"/>
      <c r="BB39" s="881"/>
      <c r="BC39" s="881"/>
      <c r="BD39" s="881"/>
      <c r="BE39" s="881"/>
      <c r="BF39" s="881"/>
      <c r="BG39" s="881"/>
      <c r="BH39" s="881"/>
      <c r="BI39" s="881"/>
      <c r="BJ39" s="881"/>
      <c r="BK39" s="881"/>
      <c r="BL39" s="881"/>
      <c r="BM39" s="881"/>
      <c r="BN39" s="881"/>
      <c r="BO39" s="881"/>
      <c r="BP39" s="881"/>
      <c r="BQ39" s="881"/>
      <c r="BR39" s="881"/>
      <c r="BS39" s="881"/>
      <c r="BT39" s="881"/>
      <c r="BU39" s="881"/>
      <c r="BV39" s="881"/>
      <c r="BW39" s="881"/>
      <c r="BX39" s="881"/>
      <c r="BY39" s="881"/>
      <c r="BZ39" s="881"/>
      <c r="CA39" s="881"/>
      <c r="CB39" s="881"/>
      <c r="CC39" s="881"/>
      <c r="CD39" s="881"/>
      <c r="CE39" s="881"/>
      <c r="CF39" s="881"/>
      <c r="CG39" s="881"/>
      <c r="CH39" s="881"/>
      <c r="CI39" s="881"/>
      <c r="CJ39" s="881"/>
      <c r="CK39" s="881"/>
      <c r="CL39" s="881"/>
      <c r="CM39" s="881"/>
      <c r="CN39" s="881"/>
      <c r="CO39" s="881"/>
      <c r="CP39" s="881"/>
      <c r="CQ39" s="881"/>
      <c r="CR39" s="881"/>
      <c r="CS39" s="881"/>
      <c r="CT39" s="881"/>
      <c r="CU39" s="881"/>
      <c r="CV39" s="881"/>
      <c r="CW39" s="881"/>
      <c r="CX39" s="881"/>
      <c r="CY39" s="881"/>
      <c r="CZ39" s="881"/>
      <c r="DA39" s="881"/>
      <c r="DB39" s="881"/>
      <c r="DC39" s="881"/>
      <c r="DD39" s="881"/>
      <c r="DE39" s="881"/>
      <c r="DF39" s="881"/>
      <c r="DG39" s="881"/>
      <c r="DH39" s="881"/>
      <c r="DI39" s="881"/>
      <c r="DJ39" s="881"/>
      <c r="DK39" s="881"/>
      <c r="DL39" s="881"/>
      <c r="DM39" s="881"/>
      <c r="DN39" s="881"/>
      <c r="DO39" s="881"/>
      <c r="DP39" s="881"/>
      <c r="DQ39" s="881"/>
      <c r="DR39" s="881"/>
      <c r="DS39" s="881"/>
      <c r="DT39" s="881"/>
      <c r="DU39" s="881"/>
      <c r="DV39" s="881"/>
      <c r="DW39" s="881"/>
      <c r="DX39" s="881"/>
      <c r="DY39" s="881"/>
      <c r="DZ39" s="881"/>
      <c r="EA39" s="881"/>
      <c r="EB39" s="881"/>
      <c r="EC39" s="881"/>
      <c r="ED39" s="881"/>
      <c r="EE39" s="881"/>
      <c r="EF39" s="881"/>
      <c r="EG39" s="881"/>
      <c r="EH39" s="881"/>
      <c r="EI39" s="881"/>
      <c r="EJ39" s="881"/>
      <c r="EK39" s="881"/>
      <c r="EL39" s="881"/>
      <c r="EM39" s="881"/>
      <c r="EN39" s="881"/>
      <c r="EO39" s="881"/>
      <c r="EP39" s="881"/>
      <c r="EQ39" s="881"/>
      <c r="ER39" s="881"/>
      <c r="ES39" s="881"/>
      <c r="ET39" s="881"/>
      <c r="EU39" s="881"/>
      <c r="EV39" s="881"/>
      <c r="EW39" s="881"/>
      <c r="EX39" s="881"/>
      <c r="EY39" s="881"/>
      <c r="EZ39" s="881"/>
      <c r="FA39" s="881"/>
      <c r="FB39" s="881"/>
      <c r="FC39" s="881"/>
      <c r="FD39" s="881"/>
      <c r="FE39" s="881"/>
      <c r="FF39" s="881"/>
      <c r="FG39" s="881"/>
      <c r="FH39" s="881"/>
      <c r="FI39" s="881"/>
      <c r="FJ39" s="881"/>
      <c r="FK39" s="881"/>
      <c r="FL39" s="881"/>
      <c r="FM39" s="881"/>
      <c r="FN39" s="881"/>
      <c r="FO39" s="881"/>
      <c r="FP39" s="881"/>
      <c r="FQ39" s="881"/>
      <c r="FR39" s="881"/>
      <c r="FS39" s="881"/>
      <c r="FT39" s="881"/>
      <c r="FU39" s="881"/>
      <c r="FV39" s="881"/>
      <c r="FW39" s="881"/>
      <c r="FX39" s="881"/>
      <c r="FY39" s="881"/>
      <c r="FZ39" s="881"/>
      <c r="GA39" s="881"/>
      <c r="GB39" s="881"/>
      <c r="GC39" s="881"/>
      <c r="GD39" s="881"/>
      <c r="GE39" s="881"/>
      <c r="GF39" s="881"/>
      <c r="GG39" s="881"/>
      <c r="GH39" s="881"/>
      <c r="GI39" s="881"/>
      <c r="GJ39" s="881"/>
      <c r="GK39" s="881"/>
      <c r="GL39" s="881"/>
      <c r="GM39" s="881"/>
      <c r="GN39" s="881"/>
      <c r="GO39" s="881"/>
      <c r="GP39" s="881"/>
      <c r="GQ39" s="881"/>
      <c r="GR39" s="881"/>
      <c r="GS39" s="881"/>
      <c r="GT39" s="881"/>
      <c r="GU39" s="881"/>
      <c r="GV39" s="881"/>
      <c r="GW39" s="881"/>
      <c r="GX39" s="881"/>
      <c r="GY39" s="881"/>
      <c r="GZ39" s="881"/>
      <c r="HA39" s="881"/>
      <c r="HB39" s="881"/>
      <c r="HC39" s="881"/>
      <c r="HD39" s="881"/>
      <c r="HE39" s="881"/>
      <c r="HF39" s="881"/>
      <c r="HG39" s="881"/>
      <c r="HH39" s="881"/>
      <c r="HI39" s="881"/>
      <c r="HJ39" s="881"/>
      <c r="HK39" s="881"/>
      <c r="HL39" s="881"/>
      <c r="HM39" s="881"/>
      <c r="HN39" s="881"/>
      <c r="HO39" s="881"/>
      <c r="HP39" s="881"/>
      <c r="HQ39" s="881"/>
      <c r="HR39" s="881"/>
      <c r="HS39" s="881"/>
      <c r="HT39" s="881"/>
      <c r="HU39" s="881"/>
      <c r="HV39" s="881"/>
      <c r="HW39" s="881"/>
      <c r="HX39" s="881"/>
      <c r="HY39" s="881"/>
      <c r="HZ39" s="881"/>
      <c r="IA39" s="881"/>
      <c r="IB39" s="881"/>
      <c r="IC39" s="881"/>
      <c r="ID39" s="881"/>
      <c r="IE39" s="881"/>
      <c r="IF39" s="881"/>
      <c r="IG39" s="881"/>
      <c r="IH39" s="881"/>
      <c r="II39" s="881"/>
      <c r="IJ39" s="881"/>
      <c r="IK39" s="881"/>
      <c r="IL39" s="881"/>
      <c r="IM39" s="881"/>
      <c r="IN39" s="881"/>
      <c r="IO39" s="881"/>
      <c r="IP39" s="881"/>
      <c r="IQ39" s="881"/>
      <c r="IR39" s="881"/>
      <c r="IS39" s="881"/>
      <c r="IT39" s="881"/>
      <c r="IU39" s="881"/>
      <c r="IV39" s="881"/>
    </row>
    <row r="40" customFormat="false" ht="15" hidden="false" customHeight="false" outlineLevel="0" collapsed="false">
      <c r="A40" s="956"/>
      <c r="B40" s="336" t="s">
        <v>666</v>
      </c>
      <c r="C40" s="884" t="s">
        <v>138</v>
      </c>
      <c r="D40" s="895" t="n">
        <v>53.84560566</v>
      </c>
      <c r="E40" s="895" t="n">
        <v>34.77683349</v>
      </c>
      <c r="F40" s="969" t="n">
        <v>-35.4137945636769</v>
      </c>
      <c r="G40" s="954" t="n">
        <v>-2.86766517214938</v>
      </c>
      <c r="H40" s="954" t="n">
        <v>5.96741396891034</v>
      </c>
      <c r="I40" s="944"/>
      <c r="J40" s="881"/>
      <c r="K40" s="881"/>
      <c r="L40" s="740"/>
      <c r="M40" s="881"/>
      <c r="N40" s="881"/>
      <c r="O40" s="881"/>
      <c r="P40" s="881"/>
      <c r="Q40" s="881"/>
      <c r="R40" s="881"/>
      <c r="S40" s="881"/>
      <c r="T40" s="881"/>
      <c r="U40" s="881"/>
      <c r="V40" s="881"/>
      <c r="W40" s="881"/>
      <c r="X40" s="881"/>
      <c r="Y40" s="881"/>
      <c r="Z40" s="881"/>
      <c r="AA40" s="881"/>
      <c r="AB40" s="881"/>
      <c r="AC40" s="881"/>
      <c r="AD40" s="881"/>
      <c r="AE40" s="881"/>
      <c r="AF40" s="881"/>
      <c r="AG40" s="881"/>
      <c r="AH40" s="881"/>
      <c r="AI40" s="881"/>
      <c r="AJ40" s="881"/>
      <c r="AK40" s="881"/>
      <c r="AL40" s="881"/>
      <c r="AM40" s="881"/>
      <c r="AN40" s="881"/>
      <c r="AO40" s="881"/>
      <c r="AP40" s="881"/>
      <c r="AQ40" s="881"/>
      <c r="AR40" s="881"/>
      <c r="AS40" s="881"/>
      <c r="AT40" s="881"/>
      <c r="AU40" s="881"/>
      <c r="AV40" s="881"/>
      <c r="AW40" s="881"/>
      <c r="AX40" s="881"/>
      <c r="AY40" s="881"/>
      <c r="AZ40" s="881"/>
      <c r="BA40" s="881"/>
      <c r="BB40" s="881"/>
      <c r="BC40" s="881"/>
      <c r="BD40" s="881"/>
      <c r="BE40" s="881"/>
      <c r="BF40" s="881"/>
      <c r="BG40" s="881"/>
      <c r="BH40" s="881"/>
      <c r="BI40" s="881"/>
      <c r="BJ40" s="881"/>
      <c r="BK40" s="881"/>
      <c r="BL40" s="881"/>
      <c r="BM40" s="881"/>
      <c r="BN40" s="881"/>
      <c r="BO40" s="881"/>
      <c r="BP40" s="881"/>
      <c r="BQ40" s="881"/>
      <c r="BR40" s="881"/>
      <c r="BS40" s="881"/>
      <c r="BT40" s="881"/>
      <c r="BU40" s="881"/>
      <c r="BV40" s="881"/>
      <c r="BW40" s="881"/>
      <c r="BX40" s="881"/>
      <c r="BY40" s="881"/>
      <c r="BZ40" s="881"/>
      <c r="CA40" s="881"/>
      <c r="CB40" s="881"/>
      <c r="CC40" s="881"/>
      <c r="CD40" s="881"/>
      <c r="CE40" s="881"/>
      <c r="CF40" s="881"/>
      <c r="CG40" s="881"/>
      <c r="CH40" s="881"/>
      <c r="CI40" s="881"/>
      <c r="CJ40" s="881"/>
      <c r="CK40" s="881"/>
      <c r="CL40" s="881"/>
      <c r="CM40" s="881"/>
      <c r="CN40" s="881"/>
      <c r="CO40" s="881"/>
      <c r="CP40" s="881"/>
      <c r="CQ40" s="881"/>
      <c r="CR40" s="881"/>
      <c r="CS40" s="881"/>
      <c r="CT40" s="881"/>
      <c r="CU40" s="881"/>
      <c r="CV40" s="881"/>
      <c r="CW40" s="881"/>
      <c r="CX40" s="881"/>
      <c r="CY40" s="881"/>
      <c r="CZ40" s="881"/>
      <c r="DA40" s="881"/>
      <c r="DB40" s="881"/>
      <c r="DC40" s="881"/>
      <c r="DD40" s="881"/>
      <c r="DE40" s="881"/>
      <c r="DF40" s="881"/>
      <c r="DG40" s="881"/>
      <c r="DH40" s="881"/>
      <c r="DI40" s="881"/>
      <c r="DJ40" s="881"/>
      <c r="DK40" s="881"/>
      <c r="DL40" s="881"/>
      <c r="DM40" s="881"/>
      <c r="DN40" s="881"/>
      <c r="DO40" s="881"/>
      <c r="DP40" s="881"/>
      <c r="DQ40" s="881"/>
      <c r="DR40" s="881"/>
      <c r="DS40" s="881"/>
      <c r="DT40" s="881"/>
      <c r="DU40" s="881"/>
      <c r="DV40" s="881"/>
      <c r="DW40" s="881"/>
      <c r="DX40" s="881"/>
      <c r="DY40" s="881"/>
      <c r="DZ40" s="881"/>
      <c r="EA40" s="881"/>
      <c r="EB40" s="881"/>
      <c r="EC40" s="881"/>
      <c r="ED40" s="881"/>
      <c r="EE40" s="881"/>
      <c r="EF40" s="881"/>
      <c r="EG40" s="881"/>
      <c r="EH40" s="881"/>
      <c r="EI40" s="881"/>
      <c r="EJ40" s="881"/>
      <c r="EK40" s="881"/>
      <c r="EL40" s="881"/>
      <c r="EM40" s="881"/>
      <c r="EN40" s="881"/>
      <c r="EO40" s="881"/>
      <c r="EP40" s="881"/>
      <c r="EQ40" s="881"/>
      <c r="ER40" s="881"/>
      <c r="ES40" s="881"/>
      <c r="ET40" s="881"/>
      <c r="EU40" s="881"/>
      <c r="EV40" s="881"/>
      <c r="EW40" s="881"/>
      <c r="EX40" s="881"/>
      <c r="EY40" s="881"/>
      <c r="EZ40" s="881"/>
      <c r="FA40" s="881"/>
      <c r="FB40" s="881"/>
      <c r="FC40" s="881"/>
      <c r="FD40" s="881"/>
      <c r="FE40" s="881"/>
      <c r="FF40" s="881"/>
      <c r="FG40" s="881"/>
      <c r="FH40" s="881"/>
      <c r="FI40" s="881"/>
      <c r="FJ40" s="881"/>
      <c r="FK40" s="881"/>
      <c r="FL40" s="881"/>
      <c r="FM40" s="881"/>
      <c r="FN40" s="881"/>
      <c r="FO40" s="881"/>
      <c r="FP40" s="881"/>
      <c r="FQ40" s="881"/>
      <c r="FR40" s="881"/>
      <c r="FS40" s="881"/>
      <c r="FT40" s="881"/>
      <c r="FU40" s="881"/>
      <c r="FV40" s="881"/>
      <c r="FW40" s="881"/>
      <c r="FX40" s="881"/>
      <c r="FY40" s="881"/>
      <c r="FZ40" s="881"/>
      <c r="GA40" s="881"/>
      <c r="GB40" s="881"/>
      <c r="GC40" s="881"/>
      <c r="GD40" s="881"/>
      <c r="GE40" s="881"/>
      <c r="GF40" s="881"/>
      <c r="GG40" s="881"/>
      <c r="GH40" s="881"/>
      <c r="GI40" s="881"/>
      <c r="GJ40" s="881"/>
      <c r="GK40" s="881"/>
      <c r="GL40" s="881"/>
      <c r="GM40" s="881"/>
      <c r="GN40" s="881"/>
      <c r="GO40" s="881"/>
      <c r="GP40" s="881"/>
      <c r="GQ40" s="881"/>
      <c r="GR40" s="881"/>
      <c r="GS40" s="881"/>
      <c r="GT40" s="881"/>
      <c r="GU40" s="881"/>
      <c r="GV40" s="881"/>
      <c r="GW40" s="881"/>
      <c r="GX40" s="881"/>
      <c r="GY40" s="881"/>
      <c r="GZ40" s="881"/>
      <c r="HA40" s="881"/>
      <c r="HB40" s="881"/>
      <c r="HC40" s="881"/>
      <c r="HD40" s="881"/>
      <c r="HE40" s="881"/>
      <c r="HF40" s="881"/>
      <c r="HG40" s="881"/>
      <c r="HH40" s="881"/>
      <c r="HI40" s="881"/>
      <c r="HJ40" s="881"/>
      <c r="HK40" s="881"/>
      <c r="HL40" s="881"/>
      <c r="HM40" s="881"/>
      <c r="HN40" s="881"/>
      <c r="HO40" s="881"/>
      <c r="HP40" s="881"/>
      <c r="HQ40" s="881"/>
      <c r="HR40" s="881"/>
      <c r="HS40" s="881"/>
      <c r="HT40" s="881"/>
      <c r="HU40" s="881"/>
      <c r="HV40" s="881"/>
      <c r="HW40" s="881"/>
      <c r="HX40" s="881"/>
      <c r="HY40" s="881"/>
      <c r="HZ40" s="881"/>
      <c r="IA40" s="881"/>
      <c r="IB40" s="881"/>
      <c r="IC40" s="881"/>
      <c r="ID40" s="881"/>
      <c r="IE40" s="881"/>
      <c r="IF40" s="881"/>
      <c r="IG40" s="881"/>
      <c r="IH40" s="881"/>
      <c r="II40" s="881"/>
      <c r="IJ40" s="881"/>
      <c r="IK40" s="881"/>
      <c r="IL40" s="881"/>
      <c r="IM40" s="881"/>
      <c r="IN40" s="881"/>
      <c r="IO40" s="881"/>
      <c r="IP40" s="881"/>
      <c r="IQ40" s="881"/>
      <c r="IR40" s="881"/>
      <c r="IS40" s="881"/>
      <c r="IT40" s="881"/>
      <c r="IU40" s="881"/>
      <c r="IV40" s="881"/>
    </row>
    <row r="41" customFormat="false" ht="15" hidden="false" customHeight="false" outlineLevel="0" collapsed="false">
      <c r="A41" s="945"/>
      <c r="B41" s="336" t="s">
        <v>658</v>
      </c>
      <c r="C41" s="882" t="s">
        <v>132</v>
      </c>
      <c r="D41" s="895" t="n">
        <v>18.6248834</v>
      </c>
      <c r="E41" s="895" t="n">
        <v>7.37175896</v>
      </c>
      <c r="F41" s="947" t="n">
        <v>-60.419838333055</v>
      </c>
      <c r="G41" s="947" t="n">
        <v>-1.69230576288599</v>
      </c>
      <c r="H41" s="947" t="n">
        <v>1.26493222581617</v>
      </c>
      <c r="I41" s="944"/>
      <c r="J41" s="881"/>
      <c r="K41" s="881"/>
      <c r="L41" s="740"/>
      <c r="M41" s="881"/>
      <c r="N41" s="881"/>
      <c r="O41" s="881"/>
      <c r="P41" s="881"/>
      <c r="Q41" s="881"/>
      <c r="R41" s="881"/>
      <c r="S41" s="881"/>
      <c r="T41" s="881"/>
      <c r="U41" s="881"/>
      <c r="V41" s="881"/>
      <c r="W41" s="881"/>
      <c r="X41" s="881"/>
      <c r="Y41" s="881"/>
      <c r="Z41" s="881"/>
      <c r="AA41" s="881"/>
      <c r="AB41" s="881"/>
      <c r="AC41" s="881"/>
      <c r="AD41" s="881"/>
      <c r="AE41" s="881"/>
      <c r="AF41" s="881"/>
      <c r="AG41" s="881"/>
      <c r="AH41" s="881"/>
      <c r="AI41" s="881"/>
      <c r="AJ41" s="881"/>
      <c r="AK41" s="881"/>
      <c r="AL41" s="881"/>
      <c r="AM41" s="881"/>
      <c r="AN41" s="881"/>
      <c r="AO41" s="881"/>
      <c r="AP41" s="881"/>
      <c r="AQ41" s="881"/>
      <c r="AR41" s="881"/>
      <c r="AS41" s="881"/>
      <c r="AT41" s="881"/>
      <c r="AU41" s="881"/>
      <c r="AV41" s="881"/>
      <c r="AW41" s="881"/>
      <c r="AX41" s="881"/>
      <c r="AY41" s="881"/>
      <c r="AZ41" s="881"/>
      <c r="BA41" s="881"/>
      <c r="BB41" s="881"/>
      <c r="BC41" s="881"/>
      <c r="BD41" s="881"/>
      <c r="BE41" s="881"/>
      <c r="BF41" s="881"/>
      <c r="BG41" s="881"/>
      <c r="BH41" s="881"/>
      <c r="BI41" s="881"/>
      <c r="BJ41" s="881"/>
      <c r="BK41" s="881"/>
      <c r="BL41" s="881"/>
      <c r="BM41" s="881"/>
      <c r="BN41" s="881"/>
      <c r="BO41" s="881"/>
      <c r="BP41" s="881"/>
      <c r="BQ41" s="881"/>
      <c r="BR41" s="881"/>
      <c r="BS41" s="881"/>
      <c r="BT41" s="881"/>
      <c r="BU41" s="881"/>
      <c r="BV41" s="881"/>
      <c r="BW41" s="881"/>
      <c r="BX41" s="881"/>
      <c r="BY41" s="881"/>
      <c r="BZ41" s="881"/>
      <c r="CA41" s="881"/>
      <c r="CB41" s="881"/>
      <c r="CC41" s="881"/>
      <c r="CD41" s="881"/>
      <c r="CE41" s="881"/>
      <c r="CF41" s="881"/>
      <c r="CG41" s="881"/>
      <c r="CH41" s="881"/>
      <c r="CI41" s="881"/>
      <c r="CJ41" s="881"/>
      <c r="CK41" s="881"/>
      <c r="CL41" s="881"/>
      <c r="CM41" s="881"/>
      <c r="CN41" s="881"/>
      <c r="CO41" s="881"/>
      <c r="CP41" s="881"/>
      <c r="CQ41" s="881"/>
      <c r="CR41" s="881"/>
      <c r="CS41" s="881"/>
      <c r="CT41" s="881"/>
      <c r="CU41" s="881"/>
      <c r="CV41" s="881"/>
      <c r="CW41" s="881"/>
      <c r="CX41" s="881"/>
      <c r="CY41" s="881"/>
      <c r="CZ41" s="881"/>
      <c r="DA41" s="881"/>
      <c r="DB41" s="881"/>
      <c r="DC41" s="881"/>
      <c r="DD41" s="881"/>
      <c r="DE41" s="881"/>
      <c r="DF41" s="881"/>
      <c r="DG41" s="881"/>
      <c r="DH41" s="881"/>
      <c r="DI41" s="881"/>
      <c r="DJ41" s="881"/>
      <c r="DK41" s="881"/>
      <c r="DL41" s="881"/>
      <c r="DM41" s="881"/>
      <c r="DN41" s="881"/>
      <c r="DO41" s="881"/>
      <c r="DP41" s="881"/>
      <c r="DQ41" s="881"/>
      <c r="DR41" s="881"/>
      <c r="DS41" s="881"/>
      <c r="DT41" s="881"/>
      <c r="DU41" s="881"/>
      <c r="DV41" s="881"/>
      <c r="DW41" s="881"/>
      <c r="DX41" s="881"/>
      <c r="DY41" s="881"/>
      <c r="DZ41" s="881"/>
      <c r="EA41" s="881"/>
      <c r="EB41" s="881"/>
      <c r="EC41" s="881"/>
      <c r="ED41" s="881"/>
      <c r="EE41" s="881"/>
      <c r="EF41" s="881"/>
      <c r="EG41" s="881"/>
      <c r="EH41" s="881"/>
      <c r="EI41" s="881"/>
      <c r="EJ41" s="881"/>
      <c r="EK41" s="881"/>
      <c r="EL41" s="881"/>
      <c r="EM41" s="881"/>
      <c r="EN41" s="881"/>
      <c r="EO41" s="881"/>
      <c r="EP41" s="881"/>
      <c r="EQ41" s="881"/>
      <c r="ER41" s="881"/>
      <c r="ES41" s="881"/>
      <c r="ET41" s="881"/>
      <c r="EU41" s="881"/>
      <c r="EV41" s="881"/>
      <c r="EW41" s="881"/>
      <c r="EX41" s="881"/>
      <c r="EY41" s="881"/>
      <c r="EZ41" s="881"/>
      <c r="FA41" s="881"/>
      <c r="FB41" s="881"/>
      <c r="FC41" s="881"/>
      <c r="FD41" s="881"/>
      <c r="FE41" s="881"/>
      <c r="FF41" s="881"/>
      <c r="FG41" s="881"/>
      <c r="FH41" s="881"/>
      <c r="FI41" s="881"/>
      <c r="FJ41" s="881"/>
      <c r="FK41" s="881"/>
      <c r="FL41" s="881"/>
      <c r="FM41" s="881"/>
      <c r="FN41" s="881"/>
      <c r="FO41" s="881"/>
      <c r="FP41" s="881"/>
      <c r="FQ41" s="881"/>
      <c r="FR41" s="881"/>
      <c r="FS41" s="881"/>
      <c r="FT41" s="881"/>
      <c r="FU41" s="881"/>
      <c r="FV41" s="881"/>
      <c r="FW41" s="881"/>
      <c r="FX41" s="881"/>
      <c r="FY41" s="881"/>
      <c r="FZ41" s="881"/>
      <c r="GA41" s="881"/>
      <c r="GB41" s="881"/>
      <c r="GC41" s="881"/>
      <c r="GD41" s="881"/>
      <c r="GE41" s="881"/>
      <c r="GF41" s="881"/>
      <c r="GG41" s="881"/>
      <c r="GH41" s="881"/>
      <c r="GI41" s="881"/>
      <c r="GJ41" s="881"/>
      <c r="GK41" s="881"/>
      <c r="GL41" s="881"/>
      <c r="GM41" s="881"/>
      <c r="GN41" s="881"/>
      <c r="GO41" s="881"/>
      <c r="GP41" s="881"/>
      <c r="GQ41" s="881"/>
      <c r="GR41" s="881"/>
      <c r="GS41" s="881"/>
      <c r="GT41" s="881"/>
      <c r="GU41" s="881"/>
      <c r="GV41" s="881"/>
      <c r="GW41" s="881"/>
      <c r="GX41" s="881"/>
      <c r="GY41" s="881"/>
      <c r="GZ41" s="881"/>
      <c r="HA41" s="881"/>
      <c r="HB41" s="881"/>
      <c r="HC41" s="881"/>
      <c r="HD41" s="881"/>
      <c r="HE41" s="881"/>
      <c r="HF41" s="881"/>
      <c r="HG41" s="881"/>
      <c r="HH41" s="881"/>
      <c r="HI41" s="881"/>
      <c r="HJ41" s="881"/>
      <c r="HK41" s="881"/>
      <c r="HL41" s="881"/>
      <c r="HM41" s="881"/>
      <c r="HN41" s="881"/>
      <c r="HO41" s="881"/>
      <c r="HP41" s="881"/>
      <c r="HQ41" s="881"/>
      <c r="HR41" s="881"/>
      <c r="HS41" s="881"/>
      <c r="HT41" s="881"/>
      <c r="HU41" s="881"/>
      <c r="HV41" s="881"/>
      <c r="HW41" s="881"/>
      <c r="HX41" s="881"/>
      <c r="HY41" s="881"/>
      <c r="HZ41" s="881"/>
      <c r="IA41" s="881"/>
      <c r="IB41" s="881"/>
      <c r="IC41" s="881"/>
      <c r="ID41" s="881"/>
      <c r="IE41" s="881"/>
      <c r="IF41" s="881"/>
      <c r="IG41" s="881"/>
      <c r="IH41" s="881"/>
      <c r="II41" s="881"/>
      <c r="IJ41" s="881"/>
      <c r="IK41" s="881"/>
      <c r="IL41" s="881"/>
      <c r="IM41" s="881"/>
      <c r="IN41" s="881"/>
      <c r="IO41" s="881"/>
      <c r="IP41" s="881"/>
      <c r="IQ41" s="881"/>
      <c r="IR41" s="881"/>
      <c r="IS41" s="881"/>
      <c r="IT41" s="881"/>
      <c r="IU41" s="881"/>
      <c r="IV41" s="881"/>
    </row>
    <row r="42" customFormat="false" ht="36" hidden="false" customHeight="false" outlineLevel="0" collapsed="false">
      <c r="A42" s="945"/>
      <c r="B42" s="892" t="s">
        <v>664</v>
      </c>
      <c r="C42" s="129" t="s">
        <v>1811</v>
      </c>
      <c r="D42" s="895" t="n">
        <v>40.49460934</v>
      </c>
      <c r="E42" s="895" t="n">
        <v>31.10284706</v>
      </c>
      <c r="F42" s="970" t="n">
        <v>-23.1926234950067</v>
      </c>
      <c r="G42" s="970" t="n">
        <v>-1.4123840463013</v>
      </c>
      <c r="H42" s="970" t="n">
        <v>5.33698860398247</v>
      </c>
      <c r="I42" s="944"/>
      <c r="J42" s="881"/>
      <c r="K42" s="881"/>
      <c r="L42" s="740"/>
      <c r="M42" s="881"/>
      <c r="N42" s="881"/>
      <c r="O42" s="881"/>
      <c r="P42" s="881"/>
      <c r="Q42" s="881"/>
      <c r="R42" s="881"/>
      <c r="S42" s="881"/>
      <c r="T42" s="881"/>
      <c r="U42" s="881"/>
      <c r="V42" s="881"/>
      <c r="W42" s="881"/>
      <c r="X42" s="881"/>
      <c r="Y42" s="881"/>
      <c r="Z42" s="881"/>
      <c r="AA42" s="881"/>
      <c r="AB42" s="881"/>
      <c r="AC42" s="881"/>
      <c r="AD42" s="881"/>
      <c r="AE42" s="881"/>
      <c r="AF42" s="881"/>
      <c r="AG42" s="881"/>
      <c r="AH42" s="881"/>
      <c r="AI42" s="881"/>
      <c r="AJ42" s="881"/>
      <c r="AK42" s="881"/>
      <c r="AL42" s="881"/>
      <c r="AM42" s="881"/>
      <c r="AN42" s="881"/>
      <c r="AO42" s="881"/>
      <c r="AP42" s="881"/>
      <c r="AQ42" s="881"/>
      <c r="AR42" s="881"/>
      <c r="AS42" s="881"/>
      <c r="AT42" s="881"/>
      <c r="AU42" s="881"/>
      <c r="AV42" s="881"/>
      <c r="AW42" s="881"/>
      <c r="AX42" s="881"/>
      <c r="AY42" s="881"/>
      <c r="AZ42" s="881"/>
      <c r="BA42" s="881"/>
      <c r="BB42" s="881"/>
      <c r="BC42" s="881"/>
      <c r="BD42" s="881"/>
      <c r="BE42" s="881"/>
      <c r="BF42" s="881"/>
      <c r="BG42" s="881"/>
      <c r="BH42" s="881"/>
      <c r="BI42" s="881"/>
      <c r="BJ42" s="881"/>
      <c r="BK42" s="881"/>
      <c r="BL42" s="881"/>
      <c r="BM42" s="881"/>
      <c r="BN42" s="881"/>
      <c r="BO42" s="881"/>
      <c r="BP42" s="881"/>
      <c r="BQ42" s="881"/>
      <c r="BR42" s="881"/>
      <c r="BS42" s="881"/>
      <c r="BT42" s="881"/>
      <c r="BU42" s="881"/>
      <c r="BV42" s="881"/>
      <c r="BW42" s="881"/>
      <c r="BX42" s="881"/>
      <c r="BY42" s="881"/>
      <c r="BZ42" s="881"/>
      <c r="CA42" s="881"/>
      <c r="CB42" s="881"/>
      <c r="CC42" s="881"/>
      <c r="CD42" s="881"/>
      <c r="CE42" s="881"/>
      <c r="CF42" s="881"/>
      <c r="CG42" s="881"/>
      <c r="CH42" s="881"/>
      <c r="CI42" s="881"/>
      <c r="CJ42" s="881"/>
      <c r="CK42" s="881"/>
      <c r="CL42" s="881"/>
      <c r="CM42" s="881"/>
      <c r="CN42" s="881"/>
      <c r="CO42" s="881"/>
      <c r="CP42" s="881"/>
      <c r="CQ42" s="881"/>
      <c r="CR42" s="881"/>
      <c r="CS42" s="881"/>
      <c r="CT42" s="881"/>
      <c r="CU42" s="881"/>
      <c r="CV42" s="881"/>
      <c r="CW42" s="881"/>
      <c r="CX42" s="881"/>
      <c r="CY42" s="881"/>
      <c r="CZ42" s="881"/>
      <c r="DA42" s="881"/>
      <c r="DB42" s="881"/>
      <c r="DC42" s="881"/>
      <c r="DD42" s="881"/>
      <c r="DE42" s="881"/>
      <c r="DF42" s="881"/>
      <c r="DG42" s="881"/>
      <c r="DH42" s="881"/>
      <c r="DI42" s="881"/>
      <c r="DJ42" s="881"/>
      <c r="DK42" s="881"/>
      <c r="DL42" s="881"/>
      <c r="DM42" s="881"/>
      <c r="DN42" s="881"/>
      <c r="DO42" s="881"/>
      <c r="DP42" s="881"/>
      <c r="DQ42" s="881"/>
      <c r="DR42" s="881"/>
      <c r="DS42" s="881"/>
      <c r="DT42" s="881"/>
      <c r="DU42" s="881"/>
      <c r="DV42" s="881"/>
      <c r="DW42" s="881"/>
      <c r="DX42" s="881"/>
      <c r="DY42" s="881"/>
      <c r="DZ42" s="881"/>
      <c r="EA42" s="881"/>
      <c r="EB42" s="881"/>
      <c r="EC42" s="881"/>
      <c r="ED42" s="881"/>
      <c r="EE42" s="881"/>
      <c r="EF42" s="881"/>
      <c r="EG42" s="881"/>
      <c r="EH42" s="881"/>
      <c r="EI42" s="881"/>
      <c r="EJ42" s="881"/>
      <c r="EK42" s="881"/>
      <c r="EL42" s="881"/>
      <c r="EM42" s="881"/>
      <c r="EN42" s="881"/>
      <c r="EO42" s="881"/>
      <c r="EP42" s="881"/>
      <c r="EQ42" s="881"/>
      <c r="ER42" s="881"/>
      <c r="ES42" s="881"/>
      <c r="ET42" s="881"/>
      <c r="EU42" s="881"/>
      <c r="EV42" s="881"/>
      <c r="EW42" s="881"/>
      <c r="EX42" s="881"/>
      <c r="EY42" s="881"/>
      <c r="EZ42" s="881"/>
      <c r="FA42" s="881"/>
      <c r="FB42" s="881"/>
      <c r="FC42" s="881"/>
      <c r="FD42" s="881"/>
      <c r="FE42" s="881"/>
      <c r="FF42" s="881"/>
      <c r="FG42" s="881"/>
      <c r="FH42" s="881"/>
      <c r="FI42" s="881"/>
      <c r="FJ42" s="881"/>
      <c r="FK42" s="881"/>
      <c r="FL42" s="881"/>
      <c r="FM42" s="881"/>
      <c r="FN42" s="881"/>
      <c r="FO42" s="881"/>
      <c r="FP42" s="881"/>
      <c r="FQ42" s="881"/>
      <c r="FR42" s="881"/>
      <c r="FS42" s="881"/>
      <c r="FT42" s="881"/>
      <c r="FU42" s="881"/>
      <c r="FV42" s="881"/>
      <c r="FW42" s="881"/>
      <c r="FX42" s="881"/>
      <c r="FY42" s="881"/>
      <c r="FZ42" s="881"/>
      <c r="GA42" s="881"/>
      <c r="GB42" s="881"/>
      <c r="GC42" s="881"/>
      <c r="GD42" s="881"/>
      <c r="GE42" s="881"/>
      <c r="GF42" s="881"/>
      <c r="GG42" s="881"/>
      <c r="GH42" s="881"/>
      <c r="GI42" s="881"/>
      <c r="GJ42" s="881"/>
      <c r="GK42" s="881"/>
      <c r="GL42" s="881"/>
      <c r="GM42" s="881"/>
      <c r="GN42" s="881"/>
      <c r="GO42" s="881"/>
      <c r="GP42" s="881"/>
      <c r="GQ42" s="881"/>
      <c r="GR42" s="881"/>
      <c r="GS42" s="881"/>
      <c r="GT42" s="881"/>
      <c r="GU42" s="881"/>
      <c r="GV42" s="881"/>
      <c r="GW42" s="881"/>
      <c r="GX42" s="881"/>
      <c r="GY42" s="881"/>
      <c r="GZ42" s="881"/>
      <c r="HA42" s="881"/>
      <c r="HB42" s="881"/>
      <c r="HC42" s="881"/>
      <c r="HD42" s="881"/>
      <c r="HE42" s="881"/>
      <c r="HF42" s="881"/>
      <c r="HG42" s="881"/>
      <c r="HH42" s="881"/>
      <c r="HI42" s="881"/>
      <c r="HJ42" s="881"/>
      <c r="HK42" s="881"/>
      <c r="HL42" s="881"/>
      <c r="HM42" s="881"/>
      <c r="HN42" s="881"/>
      <c r="HO42" s="881"/>
      <c r="HP42" s="881"/>
      <c r="HQ42" s="881"/>
      <c r="HR42" s="881"/>
      <c r="HS42" s="881"/>
      <c r="HT42" s="881"/>
      <c r="HU42" s="881"/>
      <c r="HV42" s="881"/>
      <c r="HW42" s="881"/>
      <c r="HX42" s="881"/>
      <c r="HY42" s="881"/>
      <c r="HZ42" s="881"/>
      <c r="IA42" s="881"/>
      <c r="IB42" s="881"/>
      <c r="IC42" s="881"/>
      <c r="ID42" s="881"/>
      <c r="IE42" s="881"/>
      <c r="IF42" s="881"/>
      <c r="IG42" s="881"/>
      <c r="IH42" s="881"/>
      <c r="II42" s="881"/>
      <c r="IJ42" s="881"/>
      <c r="IK42" s="881"/>
      <c r="IL42" s="881"/>
      <c r="IM42" s="881"/>
      <c r="IN42" s="881"/>
      <c r="IO42" s="881"/>
      <c r="IP42" s="881"/>
      <c r="IQ42" s="881"/>
      <c r="IR42" s="881"/>
      <c r="IS42" s="881"/>
      <c r="IT42" s="881"/>
      <c r="IU42" s="881"/>
      <c r="IV42" s="881"/>
    </row>
    <row r="43" customFormat="false" ht="24" hidden="false" customHeight="false" outlineLevel="0" collapsed="false">
      <c r="A43" s="945"/>
      <c r="B43" s="336" t="s">
        <v>663</v>
      </c>
      <c r="C43" s="882" t="s">
        <v>136</v>
      </c>
      <c r="D43" s="895" t="n">
        <v>6.44712894</v>
      </c>
      <c r="E43" s="895" t="n">
        <v>4.1765402</v>
      </c>
      <c r="F43" s="947" t="n">
        <v>-35.2186029026434</v>
      </c>
      <c r="G43" s="947" t="n">
        <v>-0.341463424698966</v>
      </c>
      <c r="H43" s="947" t="n">
        <v>0.716659391613735</v>
      </c>
      <c r="I43" s="944"/>
      <c r="J43" s="881"/>
      <c r="K43" s="881"/>
      <c r="L43" s="740"/>
      <c r="M43" s="881"/>
      <c r="N43" s="881"/>
      <c r="O43" s="881"/>
      <c r="P43" s="881"/>
      <c r="Q43" s="881"/>
      <c r="R43" s="881"/>
      <c r="S43" s="881"/>
      <c r="T43" s="881"/>
      <c r="U43" s="881"/>
      <c r="V43" s="881"/>
      <c r="W43" s="881"/>
      <c r="X43" s="881"/>
      <c r="Y43" s="881"/>
      <c r="Z43" s="881"/>
      <c r="AA43" s="881"/>
      <c r="AB43" s="881"/>
      <c r="AC43" s="881"/>
      <c r="AD43" s="881"/>
      <c r="AE43" s="881"/>
      <c r="AF43" s="881"/>
      <c r="AG43" s="881"/>
      <c r="AH43" s="881"/>
      <c r="AI43" s="881"/>
      <c r="AJ43" s="881"/>
      <c r="AK43" s="881"/>
      <c r="AL43" s="881"/>
      <c r="AM43" s="881"/>
      <c r="AN43" s="881"/>
      <c r="AO43" s="881"/>
      <c r="AP43" s="881"/>
      <c r="AQ43" s="881"/>
      <c r="AR43" s="881"/>
      <c r="AS43" s="881"/>
      <c r="AT43" s="881"/>
      <c r="AU43" s="881"/>
      <c r="AV43" s="881"/>
      <c r="AW43" s="881"/>
      <c r="AX43" s="881"/>
      <c r="AY43" s="881"/>
      <c r="AZ43" s="881"/>
      <c r="BA43" s="881"/>
      <c r="BB43" s="881"/>
      <c r="BC43" s="881"/>
      <c r="BD43" s="881"/>
      <c r="BE43" s="881"/>
      <c r="BF43" s="881"/>
      <c r="BG43" s="881"/>
      <c r="BH43" s="881"/>
      <c r="BI43" s="881"/>
      <c r="BJ43" s="881"/>
      <c r="BK43" s="881"/>
      <c r="BL43" s="881"/>
      <c r="BM43" s="881"/>
      <c r="BN43" s="881"/>
      <c r="BO43" s="881"/>
      <c r="BP43" s="881"/>
      <c r="BQ43" s="881"/>
      <c r="BR43" s="881"/>
      <c r="BS43" s="881"/>
      <c r="BT43" s="881"/>
      <c r="BU43" s="881"/>
      <c r="BV43" s="881"/>
      <c r="BW43" s="881"/>
      <c r="BX43" s="881"/>
      <c r="BY43" s="881"/>
      <c r="BZ43" s="881"/>
      <c r="CA43" s="881"/>
      <c r="CB43" s="881"/>
      <c r="CC43" s="881"/>
      <c r="CD43" s="881"/>
      <c r="CE43" s="881"/>
      <c r="CF43" s="881"/>
      <c r="CG43" s="881"/>
      <c r="CH43" s="881"/>
      <c r="CI43" s="881"/>
      <c r="CJ43" s="881"/>
      <c r="CK43" s="881"/>
      <c r="CL43" s="881"/>
      <c r="CM43" s="881"/>
      <c r="CN43" s="881"/>
      <c r="CO43" s="881"/>
      <c r="CP43" s="881"/>
      <c r="CQ43" s="881"/>
      <c r="CR43" s="881"/>
      <c r="CS43" s="881"/>
      <c r="CT43" s="881"/>
      <c r="CU43" s="881"/>
      <c r="CV43" s="881"/>
      <c r="CW43" s="881"/>
      <c r="CX43" s="881"/>
      <c r="CY43" s="881"/>
      <c r="CZ43" s="881"/>
      <c r="DA43" s="881"/>
      <c r="DB43" s="881"/>
      <c r="DC43" s="881"/>
      <c r="DD43" s="881"/>
      <c r="DE43" s="881"/>
      <c r="DF43" s="881"/>
      <c r="DG43" s="881"/>
      <c r="DH43" s="881"/>
      <c r="DI43" s="881"/>
      <c r="DJ43" s="881"/>
      <c r="DK43" s="881"/>
      <c r="DL43" s="881"/>
      <c r="DM43" s="881"/>
      <c r="DN43" s="881"/>
      <c r="DO43" s="881"/>
      <c r="DP43" s="881"/>
      <c r="DQ43" s="881"/>
      <c r="DR43" s="881"/>
      <c r="DS43" s="881"/>
      <c r="DT43" s="881"/>
      <c r="DU43" s="881"/>
      <c r="DV43" s="881"/>
      <c r="DW43" s="881"/>
      <c r="DX43" s="881"/>
      <c r="DY43" s="881"/>
      <c r="DZ43" s="881"/>
      <c r="EA43" s="881"/>
      <c r="EB43" s="881"/>
      <c r="EC43" s="881"/>
      <c r="ED43" s="881"/>
      <c r="EE43" s="881"/>
      <c r="EF43" s="881"/>
      <c r="EG43" s="881"/>
      <c r="EH43" s="881"/>
      <c r="EI43" s="881"/>
      <c r="EJ43" s="881"/>
      <c r="EK43" s="881"/>
      <c r="EL43" s="881"/>
      <c r="EM43" s="881"/>
      <c r="EN43" s="881"/>
      <c r="EO43" s="881"/>
      <c r="EP43" s="881"/>
      <c r="EQ43" s="881"/>
      <c r="ER43" s="881"/>
      <c r="ES43" s="881"/>
      <c r="ET43" s="881"/>
      <c r="EU43" s="881"/>
      <c r="EV43" s="881"/>
      <c r="EW43" s="881"/>
      <c r="EX43" s="881"/>
      <c r="EY43" s="881"/>
      <c r="EZ43" s="881"/>
      <c r="FA43" s="881"/>
      <c r="FB43" s="881"/>
      <c r="FC43" s="881"/>
      <c r="FD43" s="881"/>
      <c r="FE43" s="881"/>
      <c r="FF43" s="881"/>
      <c r="FG43" s="881"/>
      <c r="FH43" s="881"/>
      <c r="FI43" s="881"/>
      <c r="FJ43" s="881"/>
      <c r="FK43" s="881"/>
      <c r="FL43" s="881"/>
      <c r="FM43" s="881"/>
      <c r="FN43" s="881"/>
      <c r="FO43" s="881"/>
      <c r="FP43" s="881"/>
      <c r="FQ43" s="881"/>
      <c r="FR43" s="881"/>
      <c r="FS43" s="881"/>
      <c r="FT43" s="881"/>
      <c r="FU43" s="881"/>
      <c r="FV43" s="881"/>
      <c r="FW43" s="881"/>
      <c r="FX43" s="881"/>
      <c r="FY43" s="881"/>
      <c r="FZ43" s="881"/>
      <c r="GA43" s="881"/>
      <c r="GB43" s="881"/>
      <c r="GC43" s="881"/>
      <c r="GD43" s="881"/>
      <c r="GE43" s="881"/>
      <c r="GF43" s="881"/>
      <c r="GG43" s="881"/>
      <c r="GH43" s="881"/>
      <c r="GI43" s="881"/>
      <c r="GJ43" s="881"/>
      <c r="GK43" s="881"/>
      <c r="GL43" s="881"/>
      <c r="GM43" s="881"/>
      <c r="GN43" s="881"/>
      <c r="GO43" s="881"/>
      <c r="GP43" s="881"/>
      <c r="GQ43" s="881"/>
      <c r="GR43" s="881"/>
      <c r="GS43" s="881"/>
      <c r="GT43" s="881"/>
      <c r="GU43" s="881"/>
      <c r="GV43" s="881"/>
      <c r="GW43" s="881"/>
      <c r="GX43" s="881"/>
      <c r="GY43" s="881"/>
      <c r="GZ43" s="881"/>
      <c r="HA43" s="881"/>
      <c r="HB43" s="881"/>
      <c r="HC43" s="881"/>
      <c r="HD43" s="881"/>
      <c r="HE43" s="881"/>
      <c r="HF43" s="881"/>
      <c r="HG43" s="881"/>
      <c r="HH43" s="881"/>
      <c r="HI43" s="881"/>
      <c r="HJ43" s="881"/>
      <c r="HK43" s="881"/>
      <c r="HL43" s="881"/>
      <c r="HM43" s="881"/>
      <c r="HN43" s="881"/>
      <c r="HO43" s="881"/>
      <c r="HP43" s="881"/>
      <c r="HQ43" s="881"/>
      <c r="HR43" s="881"/>
      <c r="HS43" s="881"/>
      <c r="HT43" s="881"/>
      <c r="HU43" s="881"/>
      <c r="HV43" s="881"/>
      <c r="HW43" s="881"/>
      <c r="HX43" s="881"/>
      <c r="HY43" s="881"/>
      <c r="HZ43" s="881"/>
      <c r="IA43" s="881"/>
      <c r="IB43" s="881"/>
      <c r="IC43" s="881"/>
      <c r="ID43" s="881"/>
      <c r="IE43" s="881"/>
      <c r="IF43" s="881"/>
      <c r="IG43" s="881"/>
      <c r="IH43" s="881"/>
      <c r="II43" s="881"/>
      <c r="IJ43" s="881"/>
      <c r="IK43" s="881"/>
      <c r="IL43" s="881"/>
      <c r="IM43" s="881"/>
      <c r="IN43" s="881"/>
      <c r="IO43" s="881"/>
      <c r="IP43" s="881"/>
      <c r="IQ43" s="881"/>
      <c r="IR43" s="881"/>
      <c r="IS43" s="881"/>
      <c r="IT43" s="881"/>
      <c r="IU43" s="881"/>
      <c r="IV43" s="881"/>
    </row>
    <row r="44" customFormat="false" ht="15" hidden="false" customHeight="false" outlineLevel="0" collapsed="false">
      <c r="A44" s="945"/>
      <c r="B44" s="336" t="s">
        <v>662</v>
      </c>
      <c r="C44" s="882" t="s">
        <v>135</v>
      </c>
      <c r="D44" s="895" t="n">
        <v>1.45386118</v>
      </c>
      <c r="E44" s="895" t="n">
        <v>0.82059634</v>
      </c>
      <c r="F44" s="947" t="n">
        <v>-43.5574488617957</v>
      </c>
      <c r="G44" s="947" t="n">
        <v>-0.0952337943012273</v>
      </c>
      <c r="H44" s="947" t="n">
        <v>0.140807473560259</v>
      </c>
      <c r="I44" s="944"/>
      <c r="J44" s="881"/>
      <c r="K44" s="881"/>
      <c r="L44" s="740"/>
      <c r="M44" s="881"/>
      <c r="N44" s="881"/>
      <c r="O44" s="881"/>
      <c r="P44" s="881"/>
      <c r="Q44" s="881"/>
      <c r="R44" s="881"/>
      <c r="S44" s="881"/>
      <c r="T44" s="881"/>
      <c r="U44" s="881"/>
      <c r="V44" s="881"/>
      <c r="W44" s="881"/>
      <c r="X44" s="881"/>
      <c r="Y44" s="881"/>
      <c r="Z44" s="881"/>
      <c r="AA44" s="881"/>
      <c r="AB44" s="881"/>
      <c r="AC44" s="881"/>
      <c r="AD44" s="881"/>
      <c r="AE44" s="881"/>
      <c r="AF44" s="881"/>
      <c r="AG44" s="881"/>
      <c r="AH44" s="881"/>
      <c r="AI44" s="881"/>
      <c r="AJ44" s="881"/>
      <c r="AK44" s="881"/>
      <c r="AL44" s="881"/>
      <c r="AM44" s="881"/>
      <c r="AN44" s="881"/>
      <c r="AO44" s="881"/>
      <c r="AP44" s="881"/>
      <c r="AQ44" s="881"/>
      <c r="AR44" s="881"/>
      <c r="AS44" s="881"/>
      <c r="AT44" s="881"/>
      <c r="AU44" s="881"/>
      <c r="AV44" s="881"/>
      <c r="AW44" s="881"/>
      <c r="AX44" s="881"/>
      <c r="AY44" s="881"/>
      <c r="AZ44" s="881"/>
      <c r="BA44" s="881"/>
      <c r="BB44" s="881"/>
      <c r="BC44" s="881"/>
      <c r="BD44" s="881"/>
      <c r="BE44" s="881"/>
      <c r="BF44" s="881"/>
      <c r="BG44" s="881"/>
      <c r="BH44" s="881"/>
      <c r="BI44" s="881"/>
      <c r="BJ44" s="881"/>
      <c r="BK44" s="881"/>
      <c r="BL44" s="881"/>
      <c r="BM44" s="881"/>
      <c r="BN44" s="881"/>
      <c r="BO44" s="881"/>
      <c r="BP44" s="881"/>
      <c r="BQ44" s="881"/>
      <c r="BR44" s="881"/>
      <c r="BS44" s="881"/>
      <c r="BT44" s="881"/>
      <c r="BU44" s="881"/>
      <c r="BV44" s="881"/>
      <c r="BW44" s="881"/>
      <c r="BX44" s="881"/>
      <c r="BY44" s="881"/>
      <c r="BZ44" s="881"/>
      <c r="CA44" s="881"/>
      <c r="CB44" s="881"/>
      <c r="CC44" s="881"/>
      <c r="CD44" s="881"/>
      <c r="CE44" s="881"/>
      <c r="CF44" s="881"/>
      <c r="CG44" s="881"/>
      <c r="CH44" s="881"/>
      <c r="CI44" s="881"/>
      <c r="CJ44" s="881"/>
      <c r="CK44" s="881"/>
      <c r="CL44" s="881"/>
      <c r="CM44" s="881"/>
      <c r="CN44" s="881"/>
      <c r="CO44" s="881"/>
      <c r="CP44" s="881"/>
      <c r="CQ44" s="881"/>
      <c r="CR44" s="881"/>
      <c r="CS44" s="881"/>
      <c r="CT44" s="881"/>
      <c r="CU44" s="881"/>
      <c r="CV44" s="881"/>
      <c r="CW44" s="881"/>
      <c r="CX44" s="881"/>
      <c r="CY44" s="881"/>
      <c r="CZ44" s="881"/>
      <c r="DA44" s="881"/>
      <c r="DB44" s="881"/>
      <c r="DC44" s="881"/>
      <c r="DD44" s="881"/>
      <c r="DE44" s="881"/>
      <c r="DF44" s="881"/>
      <c r="DG44" s="881"/>
      <c r="DH44" s="881"/>
      <c r="DI44" s="881"/>
      <c r="DJ44" s="881"/>
      <c r="DK44" s="881"/>
      <c r="DL44" s="881"/>
      <c r="DM44" s="881"/>
      <c r="DN44" s="881"/>
      <c r="DO44" s="881"/>
      <c r="DP44" s="881"/>
      <c r="DQ44" s="881"/>
      <c r="DR44" s="881"/>
      <c r="DS44" s="881"/>
      <c r="DT44" s="881"/>
      <c r="DU44" s="881"/>
      <c r="DV44" s="881"/>
      <c r="DW44" s="881"/>
      <c r="DX44" s="881"/>
      <c r="DY44" s="881"/>
      <c r="DZ44" s="881"/>
      <c r="EA44" s="881"/>
      <c r="EB44" s="881"/>
      <c r="EC44" s="881"/>
      <c r="ED44" s="881"/>
      <c r="EE44" s="881"/>
      <c r="EF44" s="881"/>
      <c r="EG44" s="881"/>
      <c r="EH44" s="881"/>
      <c r="EI44" s="881"/>
      <c r="EJ44" s="881"/>
      <c r="EK44" s="881"/>
      <c r="EL44" s="881"/>
      <c r="EM44" s="881"/>
      <c r="EN44" s="881"/>
      <c r="EO44" s="881"/>
      <c r="EP44" s="881"/>
      <c r="EQ44" s="881"/>
      <c r="ER44" s="881"/>
      <c r="ES44" s="881"/>
      <c r="ET44" s="881"/>
      <c r="EU44" s="881"/>
      <c r="EV44" s="881"/>
      <c r="EW44" s="881"/>
      <c r="EX44" s="881"/>
      <c r="EY44" s="881"/>
      <c r="EZ44" s="881"/>
      <c r="FA44" s="881"/>
      <c r="FB44" s="881"/>
      <c r="FC44" s="881"/>
      <c r="FD44" s="881"/>
      <c r="FE44" s="881"/>
      <c r="FF44" s="881"/>
      <c r="FG44" s="881"/>
      <c r="FH44" s="881"/>
      <c r="FI44" s="881"/>
      <c r="FJ44" s="881"/>
      <c r="FK44" s="881"/>
      <c r="FL44" s="881"/>
      <c r="FM44" s="881"/>
      <c r="FN44" s="881"/>
      <c r="FO44" s="881"/>
      <c r="FP44" s="881"/>
      <c r="FQ44" s="881"/>
      <c r="FR44" s="881"/>
      <c r="FS44" s="881"/>
      <c r="FT44" s="881"/>
      <c r="FU44" s="881"/>
      <c r="FV44" s="881"/>
      <c r="FW44" s="881"/>
      <c r="FX44" s="881"/>
      <c r="FY44" s="881"/>
      <c r="FZ44" s="881"/>
      <c r="GA44" s="881"/>
      <c r="GB44" s="881"/>
      <c r="GC44" s="881"/>
      <c r="GD44" s="881"/>
      <c r="GE44" s="881"/>
      <c r="GF44" s="881"/>
      <c r="GG44" s="881"/>
      <c r="GH44" s="881"/>
      <c r="GI44" s="881"/>
      <c r="GJ44" s="881"/>
      <c r="GK44" s="881"/>
      <c r="GL44" s="881"/>
      <c r="GM44" s="881"/>
      <c r="GN44" s="881"/>
      <c r="GO44" s="881"/>
      <c r="GP44" s="881"/>
      <c r="GQ44" s="881"/>
      <c r="GR44" s="881"/>
      <c r="GS44" s="881"/>
      <c r="GT44" s="881"/>
      <c r="GU44" s="881"/>
      <c r="GV44" s="881"/>
      <c r="GW44" s="881"/>
      <c r="GX44" s="881"/>
      <c r="GY44" s="881"/>
      <c r="GZ44" s="881"/>
      <c r="HA44" s="881"/>
      <c r="HB44" s="881"/>
      <c r="HC44" s="881"/>
      <c r="HD44" s="881"/>
      <c r="HE44" s="881"/>
      <c r="HF44" s="881"/>
      <c r="HG44" s="881"/>
      <c r="HH44" s="881"/>
      <c r="HI44" s="881"/>
      <c r="HJ44" s="881"/>
      <c r="HK44" s="881"/>
      <c r="HL44" s="881"/>
      <c r="HM44" s="881"/>
      <c r="HN44" s="881"/>
      <c r="HO44" s="881"/>
      <c r="HP44" s="881"/>
      <c r="HQ44" s="881"/>
      <c r="HR44" s="881"/>
      <c r="HS44" s="881"/>
      <c r="HT44" s="881"/>
      <c r="HU44" s="881"/>
      <c r="HV44" s="881"/>
      <c r="HW44" s="881"/>
      <c r="HX44" s="881"/>
      <c r="HY44" s="881"/>
      <c r="HZ44" s="881"/>
      <c r="IA44" s="881"/>
      <c r="IB44" s="881"/>
      <c r="IC44" s="881"/>
      <c r="ID44" s="881"/>
      <c r="IE44" s="881"/>
      <c r="IF44" s="881"/>
      <c r="IG44" s="881"/>
      <c r="IH44" s="881"/>
      <c r="II44" s="881"/>
      <c r="IJ44" s="881"/>
      <c r="IK44" s="881"/>
      <c r="IL44" s="881"/>
      <c r="IM44" s="881"/>
      <c r="IN44" s="881"/>
      <c r="IO44" s="881"/>
      <c r="IP44" s="881"/>
      <c r="IQ44" s="881"/>
      <c r="IR44" s="881"/>
      <c r="IS44" s="881"/>
      <c r="IT44" s="881"/>
      <c r="IU44" s="881"/>
      <c r="IV44" s="881"/>
    </row>
    <row r="45" customFormat="false" ht="15" hidden="false" customHeight="false" outlineLevel="0" collapsed="false">
      <c r="A45" s="945"/>
      <c r="B45" s="892" t="s">
        <v>659</v>
      </c>
      <c r="C45" s="129" t="s">
        <v>133</v>
      </c>
      <c r="D45" s="895" t="n">
        <v>0.52625738</v>
      </c>
      <c r="E45" s="895" t="n">
        <v>0.28395416</v>
      </c>
      <c r="F45" s="947" t="n">
        <v>-46.0427215291499</v>
      </c>
      <c r="G45" s="947" t="n">
        <v>-0.0364388697341937</v>
      </c>
      <c r="H45" s="947" t="n">
        <v>0.0487241606226583</v>
      </c>
      <c r="I45" s="944"/>
      <c r="J45" s="881"/>
      <c r="K45" s="881"/>
      <c r="L45" s="740"/>
      <c r="M45" s="881"/>
      <c r="N45" s="881"/>
      <c r="O45" s="881"/>
      <c r="P45" s="881"/>
      <c r="Q45" s="881"/>
      <c r="R45" s="881"/>
      <c r="S45" s="881"/>
      <c r="T45" s="881"/>
      <c r="U45" s="881"/>
      <c r="V45" s="881"/>
      <c r="W45" s="881"/>
      <c r="X45" s="881"/>
      <c r="Y45" s="881"/>
      <c r="Z45" s="881"/>
      <c r="AA45" s="881"/>
      <c r="AB45" s="881"/>
      <c r="AC45" s="881"/>
      <c r="AD45" s="881"/>
      <c r="AE45" s="881"/>
      <c r="AF45" s="881"/>
      <c r="AG45" s="881"/>
      <c r="AH45" s="881"/>
      <c r="AI45" s="881"/>
      <c r="AJ45" s="881"/>
      <c r="AK45" s="881"/>
      <c r="AL45" s="881"/>
      <c r="AM45" s="881"/>
      <c r="AN45" s="881"/>
      <c r="AO45" s="881"/>
      <c r="AP45" s="881"/>
      <c r="AQ45" s="881"/>
      <c r="AR45" s="881"/>
      <c r="AS45" s="881"/>
      <c r="AT45" s="881"/>
      <c r="AU45" s="881"/>
      <c r="AV45" s="881"/>
      <c r="AW45" s="881"/>
      <c r="AX45" s="881"/>
      <c r="AY45" s="881"/>
      <c r="AZ45" s="881"/>
      <c r="BA45" s="881"/>
      <c r="BB45" s="881"/>
      <c r="BC45" s="881"/>
      <c r="BD45" s="881"/>
      <c r="BE45" s="881"/>
      <c r="BF45" s="881"/>
      <c r="BG45" s="881"/>
      <c r="BH45" s="881"/>
      <c r="BI45" s="881"/>
      <c r="BJ45" s="881"/>
      <c r="BK45" s="881"/>
      <c r="BL45" s="881"/>
      <c r="BM45" s="881"/>
      <c r="BN45" s="881"/>
      <c r="BO45" s="881"/>
      <c r="BP45" s="881"/>
      <c r="BQ45" s="881"/>
      <c r="BR45" s="881"/>
      <c r="BS45" s="881"/>
      <c r="BT45" s="881"/>
      <c r="BU45" s="881"/>
      <c r="BV45" s="881"/>
      <c r="BW45" s="881"/>
      <c r="BX45" s="881"/>
      <c r="BY45" s="881"/>
      <c r="BZ45" s="881"/>
      <c r="CA45" s="881"/>
      <c r="CB45" s="881"/>
      <c r="CC45" s="881"/>
      <c r="CD45" s="881"/>
      <c r="CE45" s="881"/>
      <c r="CF45" s="881"/>
      <c r="CG45" s="881"/>
      <c r="CH45" s="881"/>
      <c r="CI45" s="881"/>
      <c r="CJ45" s="881"/>
      <c r="CK45" s="881"/>
      <c r="CL45" s="881"/>
      <c r="CM45" s="881"/>
      <c r="CN45" s="881"/>
      <c r="CO45" s="881"/>
      <c r="CP45" s="881"/>
      <c r="CQ45" s="881"/>
      <c r="CR45" s="881"/>
      <c r="CS45" s="881"/>
      <c r="CT45" s="881"/>
      <c r="CU45" s="881"/>
      <c r="CV45" s="881"/>
      <c r="CW45" s="881"/>
      <c r="CX45" s="881"/>
      <c r="CY45" s="881"/>
      <c r="CZ45" s="881"/>
      <c r="DA45" s="881"/>
      <c r="DB45" s="881"/>
      <c r="DC45" s="881"/>
      <c r="DD45" s="881"/>
      <c r="DE45" s="881"/>
      <c r="DF45" s="881"/>
      <c r="DG45" s="881"/>
      <c r="DH45" s="881"/>
      <c r="DI45" s="881"/>
      <c r="DJ45" s="881"/>
      <c r="DK45" s="881"/>
      <c r="DL45" s="881"/>
      <c r="DM45" s="881"/>
      <c r="DN45" s="881"/>
      <c r="DO45" s="881"/>
      <c r="DP45" s="881"/>
      <c r="DQ45" s="881"/>
      <c r="DR45" s="881"/>
      <c r="DS45" s="881"/>
      <c r="DT45" s="881"/>
      <c r="DU45" s="881"/>
      <c r="DV45" s="881"/>
      <c r="DW45" s="881"/>
      <c r="DX45" s="881"/>
      <c r="DY45" s="881"/>
      <c r="DZ45" s="881"/>
      <c r="EA45" s="881"/>
      <c r="EB45" s="881"/>
      <c r="EC45" s="881"/>
      <c r="ED45" s="881"/>
      <c r="EE45" s="881"/>
      <c r="EF45" s="881"/>
      <c r="EG45" s="881"/>
      <c r="EH45" s="881"/>
      <c r="EI45" s="881"/>
      <c r="EJ45" s="881"/>
      <c r="EK45" s="881"/>
      <c r="EL45" s="881"/>
      <c r="EM45" s="881"/>
      <c r="EN45" s="881"/>
      <c r="EO45" s="881"/>
      <c r="EP45" s="881"/>
      <c r="EQ45" s="881"/>
      <c r="ER45" s="881"/>
      <c r="ES45" s="881"/>
      <c r="ET45" s="881"/>
      <c r="EU45" s="881"/>
      <c r="EV45" s="881"/>
      <c r="EW45" s="881"/>
      <c r="EX45" s="881"/>
      <c r="EY45" s="881"/>
      <c r="EZ45" s="881"/>
      <c r="FA45" s="881"/>
      <c r="FB45" s="881"/>
      <c r="FC45" s="881"/>
      <c r="FD45" s="881"/>
      <c r="FE45" s="881"/>
      <c r="FF45" s="881"/>
      <c r="FG45" s="881"/>
      <c r="FH45" s="881"/>
      <c r="FI45" s="881"/>
      <c r="FJ45" s="881"/>
      <c r="FK45" s="881"/>
      <c r="FL45" s="881"/>
      <c r="FM45" s="881"/>
      <c r="FN45" s="881"/>
      <c r="FO45" s="881"/>
      <c r="FP45" s="881"/>
      <c r="FQ45" s="881"/>
      <c r="FR45" s="881"/>
      <c r="FS45" s="881"/>
      <c r="FT45" s="881"/>
      <c r="FU45" s="881"/>
      <c r="FV45" s="881"/>
      <c r="FW45" s="881"/>
      <c r="FX45" s="881"/>
      <c r="FY45" s="881"/>
      <c r="FZ45" s="881"/>
      <c r="GA45" s="881"/>
      <c r="GB45" s="881"/>
      <c r="GC45" s="881"/>
      <c r="GD45" s="881"/>
      <c r="GE45" s="881"/>
      <c r="GF45" s="881"/>
      <c r="GG45" s="881"/>
      <c r="GH45" s="881"/>
      <c r="GI45" s="881"/>
      <c r="GJ45" s="881"/>
      <c r="GK45" s="881"/>
      <c r="GL45" s="881"/>
      <c r="GM45" s="881"/>
      <c r="GN45" s="881"/>
      <c r="GO45" s="881"/>
      <c r="GP45" s="881"/>
      <c r="GQ45" s="881"/>
      <c r="GR45" s="881"/>
      <c r="GS45" s="881"/>
      <c r="GT45" s="881"/>
      <c r="GU45" s="881"/>
      <c r="GV45" s="881"/>
      <c r="GW45" s="881"/>
      <c r="GX45" s="881"/>
      <c r="GY45" s="881"/>
      <c r="GZ45" s="881"/>
      <c r="HA45" s="881"/>
      <c r="HB45" s="881"/>
      <c r="HC45" s="881"/>
      <c r="HD45" s="881"/>
      <c r="HE45" s="881"/>
      <c r="HF45" s="881"/>
      <c r="HG45" s="881"/>
      <c r="HH45" s="881"/>
      <c r="HI45" s="881"/>
      <c r="HJ45" s="881"/>
      <c r="HK45" s="881"/>
      <c r="HL45" s="881"/>
      <c r="HM45" s="881"/>
      <c r="HN45" s="881"/>
      <c r="HO45" s="881"/>
      <c r="HP45" s="881"/>
      <c r="HQ45" s="881"/>
      <c r="HR45" s="881"/>
      <c r="HS45" s="881"/>
      <c r="HT45" s="881"/>
      <c r="HU45" s="881"/>
      <c r="HV45" s="881"/>
      <c r="HW45" s="881"/>
      <c r="HX45" s="881"/>
      <c r="HY45" s="881"/>
      <c r="HZ45" s="881"/>
      <c r="IA45" s="881"/>
      <c r="IB45" s="881"/>
      <c r="IC45" s="881"/>
      <c r="ID45" s="881"/>
      <c r="IE45" s="881"/>
      <c r="IF45" s="881"/>
      <c r="IG45" s="881"/>
      <c r="IH45" s="881"/>
      <c r="II45" s="881"/>
      <c r="IJ45" s="881"/>
      <c r="IK45" s="881"/>
      <c r="IL45" s="881"/>
      <c r="IM45" s="881"/>
      <c r="IN45" s="881"/>
      <c r="IO45" s="881"/>
      <c r="IP45" s="881"/>
      <c r="IQ45" s="881"/>
      <c r="IR45" s="881"/>
      <c r="IS45" s="881"/>
      <c r="IT45" s="881"/>
      <c r="IU45" s="881"/>
      <c r="IV45" s="881"/>
    </row>
    <row r="46" customFormat="false" ht="15" hidden="false" customHeight="false" outlineLevel="0" collapsed="false">
      <c r="A46" s="945"/>
      <c r="B46" s="892" t="s">
        <v>660</v>
      </c>
      <c r="C46" s="129" t="s">
        <v>1812</v>
      </c>
      <c r="D46" s="895" t="n">
        <v>11.75250706</v>
      </c>
      <c r="E46" s="895" t="n">
        <v>12.19569195</v>
      </c>
      <c r="F46" s="971" t="n">
        <v>3.77098169554295</v>
      </c>
      <c r="G46" s="947" t="n">
        <v>0.0666485425776542</v>
      </c>
      <c r="H46" s="947" t="n">
        <v>2.09267880941156</v>
      </c>
      <c r="I46" s="944"/>
      <c r="J46" s="881"/>
      <c r="K46" s="881"/>
      <c r="L46" s="740"/>
      <c r="M46" s="881"/>
      <c r="N46" s="881"/>
      <c r="O46" s="881"/>
      <c r="P46" s="881"/>
      <c r="Q46" s="881"/>
      <c r="R46" s="881"/>
      <c r="S46" s="881"/>
      <c r="T46" s="881"/>
      <c r="U46" s="881"/>
      <c r="V46" s="881"/>
      <c r="W46" s="881"/>
      <c r="X46" s="881"/>
      <c r="Y46" s="881"/>
      <c r="Z46" s="881"/>
      <c r="AA46" s="881"/>
      <c r="AB46" s="881"/>
      <c r="AC46" s="881"/>
      <c r="AD46" s="881"/>
      <c r="AE46" s="881"/>
      <c r="AF46" s="881"/>
      <c r="AG46" s="881"/>
      <c r="AH46" s="881"/>
      <c r="AI46" s="881"/>
      <c r="AJ46" s="881"/>
      <c r="AK46" s="881"/>
      <c r="AL46" s="881"/>
      <c r="AM46" s="881"/>
      <c r="AN46" s="881"/>
      <c r="AO46" s="881"/>
      <c r="AP46" s="881"/>
      <c r="AQ46" s="881"/>
      <c r="AR46" s="881"/>
      <c r="AS46" s="881"/>
      <c r="AT46" s="881"/>
      <c r="AU46" s="881"/>
      <c r="AV46" s="881"/>
      <c r="AW46" s="881"/>
      <c r="AX46" s="881"/>
      <c r="AY46" s="881"/>
      <c r="AZ46" s="881"/>
      <c r="BA46" s="881"/>
      <c r="BB46" s="881"/>
      <c r="BC46" s="881"/>
      <c r="BD46" s="881"/>
      <c r="BE46" s="881"/>
      <c r="BF46" s="881"/>
      <c r="BG46" s="881"/>
      <c r="BH46" s="881"/>
      <c r="BI46" s="881"/>
      <c r="BJ46" s="881"/>
      <c r="BK46" s="881"/>
      <c r="BL46" s="881"/>
      <c r="BM46" s="881"/>
      <c r="BN46" s="881"/>
      <c r="BO46" s="881"/>
      <c r="BP46" s="881"/>
      <c r="BQ46" s="881"/>
      <c r="BR46" s="881"/>
      <c r="BS46" s="881"/>
      <c r="BT46" s="881"/>
      <c r="BU46" s="881"/>
      <c r="BV46" s="881"/>
      <c r="BW46" s="881"/>
      <c r="BX46" s="881"/>
      <c r="BY46" s="881"/>
      <c r="BZ46" s="881"/>
      <c r="CA46" s="881"/>
      <c r="CB46" s="881"/>
      <c r="CC46" s="881"/>
      <c r="CD46" s="881"/>
      <c r="CE46" s="881"/>
      <c r="CF46" s="881"/>
      <c r="CG46" s="881"/>
      <c r="CH46" s="881"/>
      <c r="CI46" s="881"/>
      <c r="CJ46" s="881"/>
      <c r="CK46" s="881"/>
      <c r="CL46" s="881"/>
      <c r="CM46" s="881"/>
      <c r="CN46" s="881"/>
      <c r="CO46" s="881"/>
      <c r="CP46" s="881"/>
      <c r="CQ46" s="881"/>
      <c r="CR46" s="881"/>
      <c r="CS46" s="881"/>
      <c r="CT46" s="881"/>
      <c r="CU46" s="881"/>
      <c r="CV46" s="881"/>
      <c r="CW46" s="881"/>
      <c r="CX46" s="881"/>
      <c r="CY46" s="881"/>
      <c r="CZ46" s="881"/>
      <c r="DA46" s="881"/>
      <c r="DB46" s="881"/>
      <c r="DC46" s="881"/>
      <c r="DD46" s="881"/>
      <c r="DE46" s="881"/>
      <c r="DF46" s="881"/>
      <c r="DG46" s="881"/>
      <c r="DH46" s="881"/>
      <c r="DI46" s="881"/>
      <c r="DJ46" s="881"/>
      <c r="DK46" s="881"/>
      <c r="DL46" s="881"/>
      <c r="DM46" s="881"/>
      <c r="DN46" s="881"/>
      <c r="DO46" s="881"/>
      <c r="DP46" s="881"/>
      <c r="DQ46" s="881"/>
      <c r="DR46" s="881"/>
      <c r="DS46" s="881"/>
      <c r="DT46" s="881"/>
      <c r="DU46" s="881"/>
      <c r="DV46" s="881"/>
      <c r="DW46" s="881"/>
      <c r="DX46" s="881"/>
      <c r="DY46" s="881"/>
      <c r="DZ46" s="881"/>
      <c r="EA46" s="881"/>
      <c r="EB46" s="881"/>
      <c r="EC46" s="881"/>
      <c r="ED46" s="881"/>
      <c r="EE46" s="881"/>
      <c r="EF46" s="881"/>
      <c r="EG46" s="881"/>
      <c r="EH46" s="881"/>
      <c r="EI46" s="881"/>
      <c r="EJ46" s="881"/>
      <c r="EK46" s="881"/>
      <c r="EL46" s="881"/>
      <c r="EM46" s="881"/>
      <c r="EN46" s="881"/>
      <c r="EO46" s="881"/>
      <c r="EP46" s="881"/>
      <c r="EQ46" s="881"/>
      <c r="ER46" s="881"/>
      <c r="ES46" s="881"/>
      <c r="ET46" s="881"/>
      <c r="EU46" s="881"/>
      <c r="EV46" s="881"/>
      <c r="EW46" s="881"/>
      <c r="EX46" s="881"/>
      <c r="EY46" s="881"/>
      <c r="EZ46" s="881"/>
      <c r="FA46" s="881"/>
      <c r="FB46" s="881"/>
      <c r="FC46" s="881"/>
      <c r="FD46" s="881"/>
      <c r="FE46" s="881"/>
      <c r="FF46" s="881"/>
      <c r="FG46" s="881"/>
      <c r="FH46" s="881"/>
      <c r="FI46" s="881"/>
      <c r="FJ46" s="881"/>
      <c r="FK46" s="881"/>
      <c r="FL46" s="881"/>
      <c r="FM46" s="881"/>
      <c r="FN46" s="881"/>
      <c r="FO46" s="881"/>
      <c r="FP46" s="881"/>
      <c r="FQ46" s="881"/>
      <c r="FR46" s="881"/>
      <c r="FS46" s="881"/>
      <c r="FT46" s="881"/>
      <c r="FU46" s="881"/>
      <c r="FV46" s="881"/>
      <c r="FW46" s="881"/>
      <c r="FX46" s="881"/>
      <c r="FY46" s="881"/>
      <c r="FZ46" s="881"/>
      <c r="GA46" s="881"/>
      <c r="GB46" s="881"/>
      <c r="GC46" s="881"/>
      <c r="GD46" s="881"/>
      <c r="GE46" s="881"/>
      <c r="GF46" s="881"/>
      <c r="GG46" s="881"/>
      <c r="GH46" s="881"/>
      <c r="GI46" s="881"/>
      <c r="GJ46" s="881"/>
      <c r="GK46" s="881"/>
      <c r="GL46" s="881"/>
      <c r="GM46" s="881"/>
      <c r="GN46" s="881"/>
      <c r="GO46" s="881"/>
      <c r="GP46" s="881"/>
      <c r="GQ46" s="881"/>
      <c r="GR46" s="881"/>
      <c r="GS46" s="881"/>
      <c r="GT46" s="881"/>
      <c r="GU46" s="881"/>
      <c r="GV46" s="881"/>
      <c r="GW46" s="881"/>
      <c r="GX46" s="881"/>
      <c r="GY46" s="881"/>
      <c r="GZ46" s="881"/>
      <c r="HA46" s="881"/>
      <c r="HB46" s="881"/>
      <c r="HC46" s="881"/>
      <c r="HD46" s="881"/>
      <c r="HE46" s="881"/>
      <c r="HF46" s="881"/>
      <c r="HG46" s="881"/>
      <c r="HH46" s="881"/>
      <c r="HI46" s="881"/>
      <c r="HJ46" s="881"/>
      <c r="HK46" s="881"/>
      <c r="HL46" s="881"/>
      <c r="HM46" s="881"/>
      <c r="HN46" s="881"/>
      <c r="HO46" s="881"/>
      <c r="HP46" s="881"/>
      <c r="HQ46" s="881"/>
      <c r="HR46" s="881"/>
      <c r="HS46" s="881"/>
      <c r="HT46" s="881"/>
      <c r="HU46" s="881"/>
      <c r="HV46" s="881"/>
      <c r="HW46" s="881"/>
      <c r="HX46" s="881"/>
      <c r="HY46" s="881"/>
      <c r="HZ46" s="881"/>
      <c r="IA46" s="881"/>
      <c r="IB46" s="881"/>
      <c r="IC46" s="881"/>
      <c r="ID46" s="881"/>
      <c r="IE46" s="881"/>
      <c r="IF46" s="881"/>
      <c r="IG46" s="881"/>
      <c r="IH46" s="881"/>
      <c r="II46" s="881"/>
      <c r="IJ46" s="881"/>
      <c r="IK46" s="881"/>
      <c r="IL46" s="881"/>
      <c r="IM46" s="881"/>
      <c r="IN46" s="881"/>
      <c r="IO46" s="881"/>
      <c r="IP46" s="881"/>
      <c r="IQ46" s="881"/>
      <c r="IR46" s="881"/>
      <c r="IS46" s="881"/>
      <c r="IT46" s="881"/>
      <c r="IU46" s="881"/>
      <c r="IV46" s="881"/>
    </row>
    <row r="47" customFormat="false" ht="15" hidden="false" customHeight="false" outlineLevel="0" collapsed="false">
      <c r="A47" s="945"/>
      <c r="B47" s="336" t="s">
        <v>667</v>
      </c>
      <c r="C47" s="884" t="s">
        <v>139</v>
      </c>
      <c r="D47" s="895" t="n">
        <v>0.19187915</v>
      </c>
      <c r="E47" s="895" t="n">
        <v>4.78910331</v>
      </c>
      <c r="F47" s="971" t="s">
        <v>94</v>
      </c>
      <c r="G47" s="947" t="n">
        <v>0.691355452499262</v>
      </c>
      <c r="H47" s="947" t="n">
        <v>0.821770101607049</v>
      </c>
      <c r="I47" s="948"/>
      <c r="J47" s="881"/>
      <c r="K47" s="881"/>
      <c r="L47" s="740"/>
      <c r="M47" s="881"/>
      <c r="N47" s="881"/>
      <c r="O47" s="881"/>
      <c r="P47" s="881"/>
      <c r="Q47" s="881"/>
      <c r="R47" s="881"/>
      <c r="S47" s="881"/>
      <c r="T47" s="881"/>
      <c r="U47" s="881"/>
      <c r="V47" s="881"/>
      <c r="W47" s="881"/>
      <c r="X47" s="881"/>
      <c r="Y47" s="881"/>
      <c r="Z47" s="881"/>
      <c r="AA47" s="881"/>
      <c r="AB47" s="881"/>
      <c r="AC47" s="881"/>
      <c r="AD47" s="881"/>
      <c r="AE47" s="881"/>
      <c r="AF47" s="881"/>
      <c r="AG47" s="881"/>
      <c r="AH47" s="881"/>
      <c r="AI47" s="881"/>
      <c r="AJ47" s="881"/>
      <c r="AK47" s="881"/>
      <c r="AL47" s="881"/>
      <c r="AM47" s="881"/>
      <c r="AN47" s="881"/>
      <c r="AO47" s="881"/>
      <c r="AP47" s="881"/>
      <c r="AQ47" s="881"/>
      <c r="AR47" s="881"/>
      <c r="AS47" s="881"/>
      <c r="AT47" s="881"/>
      <c r="AU47" s="881"/>
      <c r="AV47" s="881"/>
      <c r="AW47" s="881"/>
      <c r="AX47" s="881"/>
      <c r="AY47" s="881"/>
      <c r="AZ47" s="881"/>
      <c r="BA47" s="881"/>
      <c r="BB47" s="881"/>
      <c r="BC47" s="881"/>
      <c r="BD47" s="881"/>
      <c r="BE47" s="881"/>
      <c r="BF47" s="881"/>
      <c r="BG47" s="881"/>
      <c r="BH47" s="881"/>
      <c r="BI47" s="881"/>
      <c r="BJ47" s="881"/>
      <c r="BK47" s="881"/>
      <c r="BL47" s="881"/>
      <c r="BM47" s="881"/>
      <c r="BN47" s="881"/>
      <c r="BO47" s="881"/>
      <c r="BP47" s="881"/>
      <c r="BQ47" s="881"/>
      <c r="BR47" s="881"/>
      <c r="BS47" s="881"/>
      <c r="BT47" s="881"/>
      <c r="BU47" s="881"/>
      <c r="BV47" s="881"/>
      <c r="BW47" s="881"/>
      <c r="BX47" s="881"/>
      <c r="BY47" s="881"/>
      <c r="BZ47" s="881"/>
      <c r="CA47" s="881"/>
      <c r="CB47" s="881"/>
      <c r="CC47" s="881"/>
      <c r="CD47" s="881"/>
      <c r="CE47" s="881"/>
      <c r="CF47" s="881"/>
      <c r="CG47" s="881"/>
      <c r="CH47" s="881"/>
      <c r="CI47" s="881"/>
      <c r="CJ47" s="881"/>
      <c r="CK47" s="881"/>
      <c r="CL47" s="881"/>
      <c r="CM47" s="881"/>
      <c r="CN47" s="881"/>
      <c r="CO47" s="881"/>
      <c r="CP47" s="881"/>
      <c r="CQ47" s="881"/>
      <c r="CR47" s="881"/>
      <c r="CS47" s="881"/>
      <c r="CT47" s="881"/>
      <c r="CU47" s="881"/>
      <c r="CV47" s="881"/>
      <c r="CW47" s="881"/>
      <c r="CX47" s="881"/>
      <c r="CY47" s="881"/>
      <c r="CZ47" s="881"/>
      <c r="DA47" s="881"/>
      <c r="DB47" s="881"/>
      <c r="DC47" s="881"/>
      <c r="DD47" s="881"/>
      <c r="DE47" s="881"/>
      <c r="DF47" s="881"/>
      <c r="DG47" s="881"/>
      <c r="DH47" s="881"/>
      <c r="DI47" s="881"/>
      <c r="DJ47" s="881"/>
      <c r="DK47" s="881"/>
      <c r="DL47" s="881"/>
      <c r="DM47" s="881"/>
      <c r="DN47" s="881"/>
      <c r="DO47" s="881"/>
      <c r="DP47" s="881"/>
      <c r="DQ47" s="881"/>
      <c r="DR47" s="881"/>
      <c r="DS47" s="881"/>
      <c r="DT47" s="881"/>
      <c r="DU47" s="881"/>
      <c r="DV47" s="881"/>
      <c r="DW47" s="881"/>
      <c r="DX47" s="881"/>
      <c r="DY47" s="881"/>
      <c r="DZ47" s="881"/>
      <c r="EA47" s="881"/>
      <c r="EB47" s="881"/>
      <c r="EC47" s="881"/>
      <c r="ED47" s="881"/>
      <c r="EE47" s="881"/>
      <c r="EF47" s="881"/>
      <c r="EG47" s="881"/>
      <c r="EH47" s="881"/>
      <c r="EI47" s="881"/>
      <c r="EJ47" s="881"/>
      <c r="EK47" s="881"/>
      <c r="EL47" s="881"/>
      <c r="EM47" s="881"/>
      <c r="EN47" s="881"/>
      <c r="EO47" s="881"/>
      <c r="EP47" s="881"/>
      <c r="EQ47" s="881"/>
      <c r="ER47" s="881"/>
      <c r="ES47" s="881"/>
      <c r="ET47" s="881"/>
      <c r="EU47" s="881"/>
      <c r="EV47" s="881"/>
      <c r="EW47" s="881"/>
      <c r="EX47" s="881"/>
      <c r="EY47" s="881"/>
      <c r="EZ47" s="881"/>
      <c r="FA47" s="881"/>
      <c r="FB47" s="881"/>
      <c r="FC47" s="881"/>
      <c r="FD47" s="881"/>
      <c r="FE47" s="881"/>
      <c r="FF47" s="881"/>
      <c r="FG47" s="881"/>
      <c r="FH47" s="881"/>
      <c r="FI47" s="881"/>
      <c r="FJ47" s="881"/>
      <c r="FK47" s="881"/>
      <c r="FL47" s="881"/>
      <c r="FM47" s="881"/>
      <c r="FN47" s="881"/>
      <c r="FO47" s="881"/>
      <c r="FP47" s="881"/>
      <c r="FQ47" s="881"/>
      <c r="FR47" s="881"/>
      <c r="FS47" s="881"/>
      <c r="FT47" s="881"/>
      <c r="FU47" s="881"/>
      <c r="FV47" s="881"/>
      <c r="FW47" s="881"/>
      <c r="FX47" s="881"/>
      <c r="FY47" s="881"/>
      <c r="FZ47" s="881"/>
      <c r="GA47" s="881"/>
      <c r="GB47" s="881"/>
      <c r="GC47" s="881"/>
      <c r="GD47" s="881"/>
      <c r="GE47" s="881"/>
      <c r="GF47" s="881"/>
      <c r="GG47" s="881"/>
      <c r="GH47" s="881"/>
      <c r="GI47" s="881"/>
      <c r="GJ47" s="881"/>
      <c r="GK47" s="881"/>
      <c r="GL47" s="881"/>
      <c r="GM47" s="881"/>
      <c r="GN47" s="881"/>
      <c r="GO47" s="881"/>
      <c r="GP47" s="881"/>
      <c r="GQ47" s="881"/>
      <c r="GR47" s="881"/>
      <c r="GS47" s="881"/>
      <c r="GT47" s="881"/>
      <c r="GU47" s="881"/>
      <c r="GV47" s="881"/>
      <c r="GW47" s="881"/>
      <c r="GX47" s="881"/>
      <c r="GY47" s="881"/>
      <c r="GZ47" s="881"/>
      <c r="HA47" s="881"/>
      <c r="HB47" s="881"/>
      <c r="HC47" s="881"/>
      <c r="HD47" s="881"/>
      <c r="HE47" s="881"/>
      <c r="HF47" s="881"/>
      <c r="HG47" s="881"/>
      <c r="HH47" s="881"/>
      <c r="HI47" s="881"/>
      <c r="HJ47" s="881"/>
      <c r="HK47" s="881"/>
      <c r="HL47" s="881"/>
      <c r="HM47" s="881"/>
      <c r="HN47" s="881"/>
      <c r="HO47" s="881"/>
      <c r="HP47" s="881"/>
      <c r="HQ47" s="881"/>
      <c r="HR47" s="881"/>
      <c r="HS47" s="881"/>
      <c r="HT47" s="881"/>
      <c r="HU47" s="881"/>
      <c r="HV47" s="881"/>
      <c r="HW47" s="881"/>
      <c r="HX47" s="881"/>
      <c r="HY47" s="881"/>
      <c r="HZ47" s="881"/>
      <c r="IA47" s="881"/>
      <c r="IB47" s="881"/>
      <c r="IC47" s="881"/>
      <c r="ID47" s="881"/>
      <c r="IE47" s="881"/>
      <c r="IF47" s="881"/>
      <c r="IG47" s="881"/>
      <c r="IH47" s="881"/>
      <c r="II47" s="881"/>
      <c r="IJ47" s="881"/>
      <c r="IK47" s="881"/>
      <c r="IL47" s="881"/>
      <c r="IM47" s="881"/>
      <c r="IN47" s="881"/>
      <c r="IO47" s="881"/>
      <c r="IP47" s="881"/>
      <c r="IQ47" s="881"/>
      <c r="IR47" s="881"/>
      <c r="IS47" s="881"/>
      <c r="IT47" s="881"/>
      <c r="IU47" s="881"/>
      <c r="IV47" s="881"/>
    </row>
    <row r="48" customFormat="false" ht="15" hidden="false" customHeight="false" outlineLevel="0" collapsed="false">
      <c r="A48" s="945"/>
      <c r="B48" s="336" t="s">
        <v>657</v>
      </c>
      <c r="C48" s="882" t="s">
        <v>131</v>
      </c>
      <c r="D48" s="895" t="n">
        <v>2.49075838</v>
      </c>
      <c r="E48" s="895" t="n">
        <v>7.42576786</v>
      </c>
      <c r="F48" s="947" t="n">
        <v>198.132806442671</v>
      </c>
      <c r="G48" s="947" t="n">
        <v>0.742153437245825</v>
      </c>
      <c r="H48" s="947" t="n">
        <v>1.27419970166034</v>
      </c>
      <c r="I48" s="944"/>
      <c r="J48" s="949"/>
      <c r="K48" s="949"/>
      <c r="L48" s="745"/>
      <c r="M48" s="949"/>
      <c r="N48" s="949"/>
      <c r="O48" s="949"/>
      <c r="P48" s="949"/>
      <c r="Q48" s="949"/>
      <c r="R48" s="949"/>
      <c r="S48" s="949"/>
      <c r="T48" s="949"/>
      <c r="U48" s="949"/>
      <c r="V48" s="949"/>
      <c r="W48" s="949"/>
      <c r="X48" s="949"/>
      <c r="Y48" s="949"/>
      <c r="Z48" s="949"/>
      <c r="AA48" s="949"/>
      <c r="AB48" s="949"/>
      <c r="AC48" s="949"/>
      <c r="AD48" s="949"/>
      <c r="AE48" s="949"/>
      <c r="AF48" s="949"/>
      <c r="AG48" s="949"/>
      <c r="AH48" s="949"/>
      <c r="AI48" s="949"/>
      <c r="AJ48" s="949"/>
      <c r="AK48" s="949"/>
      <c r="AL48" s="949"/>
      <c r="AM48" s="949"/>
      <c r="AN48" s="949"/>
      <c r="AO48" s="949"/>
      <c r="AP48" s="949"/>
      <c r="AQ48" s="949"/>
      <c r="AR48" s="949"/>
      <c r="AS48" s="949"/>
      <c r="AT48" s="949"/>
      <c r="AU48" s="949"/>
      <c r="AV48" s="949"/>
      <c r="AW48" s="949"/>
      <c r="AX48" s="949"/>
      <c r="AY48" s="949"/>
      <c r="AZ48" s="949"/>
      <c r="BA48" s="949"/>
      <c r="BB48" s="949"/>
      <c r="BC48" s="949"/>
      <c r="BD48" s="949"/>
      <c r="BE48" s="949"/>
      <c r="BF48" s="949"/>
      <c r="BG48" s="949"/>
      <c r="BH48" s="949"/>
      <c r="BI48" s="949"/>
      <c r="BJ48" s="949"/>
      <c r="BK48" s="949"/>
      <c r="BL48" s="949"/>
      <c r="BM48" s="949"/>
      <c r="BN48" s="949"/>
      <c r="BO48" s="949"/>
      <c r="BP48" s="949"/>
      <c r="BQ48" s="949"/>
      <c r="BR48" s="949"/>
      <c r="BS48" s="949"/>
      <c r="BT48" s="949"/>
      <c r="BU48" s="949"/>
      <c r="BV48" s="949"/>
      <c r="BW48" s="949"/>
      <c r="BX48" s="949"/>
      <c r="BY48" s="949"/>
      <c r="BZ48" s="949"/>
      <c r="CA48" s="949"/>
      <c r="CB48" s="949"/>
      <c r="CC48" s="949"/>
      <c r="CD48" s="949"/>
      <c r="CE48" s="949"/>
      <c r="CF48" s="949"/>
      <c r="CG48" s="949"/>
      <c r="CH48" s="949"/>
      <c r="CI48" s="949"/>
      <c r="CJ48" s="949"/>
      <c r="CK48" s="949"/>
      <c r="CL48" s="949"/>
      <c r="CM48" s="949"/>
      <c r="CN48" s="949"/>
      <c r="CO48" s="949"/>
      <c r="CP48" s="949"/>
      <c r="CQ48" s="949"/>
      <c r="CR48" s="949"/>
      <c r="CS48" s="949"/>
      <c r="CT48" s="949"/>
      <c r="CU48" s="949"/>
      <c r="CV48" s="949"/>
      <c r="CW48" s="949"/>
      <c r="CX48" s="949"/>
      <c r="CY48" s="949"/>
      <c r="CZ48" s="949"/>
      <c r="DA48" s="949"/>
      <c r="DB48" s="949"/>
      <c r="DC48" s="949"/>
      <c r="DD48" s="949"/>
      <c r="DE48" s="949"/>
      <c r="DF48" s="949"/>
      <c r="DG48" s="949"/>
      <c r="DH48" s="949"/>
      <c r="DI48" s="949"/>
      <c r="DJ48" s="949"/>
      <c r="DK48" s="949"/>
      <c r="DL48" s="949"/>
      <c r="DM48" s="949"/>
      <c r="DN48" s="949"/>
      <c r="DO48" s="949"/>
      <c r="DP48" s="949"/>
      <c r="DQ48" s="949"/>
      <c r="DR48" s="949"/>
      <c r="DS48" s="949"/>
      <c r="DT48" s="949"/>
      <c r="DU48" s="949"/>
      <c r="DV48" s="949"/>
      <c r="DW48" s="949"/>
      <c r="DX48" s="949"/>
      <c r="DY48" s="949"/>
      <c r="DZ48" s="949"/>
      <c r="EA48" s="949"/>
      <c r="EB48" s="949"/>
      <c r="EC48" s="949"/>
      <c r="ED48" s="949"/>
      <c r="EE48" s="949"/>
      <c r="EF48" s="949"/>
      <c r="EG48" s="949"/>
      <c r="EH48" s="949"/>
      <c r="EI48" s="949"/>
      <c r="EJ48" s="949"/>
      <c r="EK48" s="949"/>
      <c r="EL48" s="949"/>
      <c r="EM48" s="949"/>
      <c r="EN48" s="949"/>
      <c r="EO48" s="949"/>
      <c r="EP48" s="949"/>
      <c r="EQ48" s="949"/>
      <c r="ER48" s="949"/>
      <c r="ES48" s="949"/>
      <c r="ET48" s="949"/>
      <c r="EU48" s="949"/>
      <c r="EV48" s="949"/>
      <c r="EW48" s="949"/>
      <c r="EX48" s="949"/>
      <c r="EY48" s="949"/>
      <c r="EZ48" s="949"/>
      <c r="FA48" s="949"/>
      <c r="FB48" s="949"/>
      <c r="FC48" s="949"/>
      <c r="FD48" s="949"/>
      <c r="FE48" s="949"/>
      <c r="FF48" s="949"/>
      <c r="FG48" s="949"/>
      <c r="FH48" s="949"/>
      <c r="FI48" s="949"/>
      <c r="FJ48" s="949"/>
      <c r="FK48" s="949"/>
      <c r="FL48" s="949"/>
      <c r="FM48" s="949"/>
      <c r="FN48" s="949"/>
      <c r="FO48" s="949"/>
      <c r="FP48" s="949"/>
      <c r="FQ48" s="949"/>
      <c r="FR48" s="949"/>
      <c r="FS48" s="949"/>
      <c r="FT48" s="949"/>
      <c r="FU48" s="949"/>
      <c r="FV48" s="949"/>
      <c r="FW48" s="949"/>
      <c r="FX48" s="949"/>
      <c r="FY48" s="949"/>
      <c r="FZ48" s="949"/>
      <c r="GA48" s="949"/>
      <c r="GB48" s="949"/>
      <c r="GC48" s="949"/>
      <c r="GD48" s="949"/>
      <c r="GE48" s="949"/>
      <c r="GF48" s="949"/>
      <c r="GG48" s="949"/>
      <c r="GH48" s="949"/>
      <c r="GI48" s="949"/>
      <c r="GJ48" s="949"/>
      <c r="GK48" s="949"/>
      <c r="GL48" s="949"/>
      <c r="GM48" s="949"/>
      <c r="GN48" s="949"/>
      <c r="GO48" s="949"/>
      <c r="GP48" s="949"/>
      <c r="GQ48" s="949"/>
      <c r="GR48" s="949"/>
      <c r="GS48" s="949"/>
      <c r="GT48" s="949"/>
      <c r="GU48" s="949"/>
      <c r="GV48" s="949"/>
      <c r="GW48" s="949"/>
      <c r="GX48" s="949"/>
      <c r="GY48" s="949"/>
      <c r="GZ48" s="949"/>
      <c r="HA48" s="949"/>
      <c r="HB48" s="949"/>
      <c r="HC48" s="949"/>
      <c r="HD48" s="949"/>
      <c r="HE48" s="949"/>
      <c r="HF48" s="949"/>
      <c r="HG48" s="949"/>
      <c r="HH48" s="949"/>
      <c r="HI48" s="949"/>
      <c r="HJ48" s="949"/>
      <c r="HK48" s="949"/>
      <c r="HL48" s="949"/>
      <c r="HM48" s="949"/>
      <c r="HN48" s="949"/>
      <c r="HO48" s="949"/>
      <c r="HP48" s="949"/>
      <c r="HQ48" s="949"/>
      <c r="HR48" s="949"/>
      <c r="HS48" s="949"/>
      <c r="HT48" s="949"/>
      <c r="HU48" s="949"/>
      <c r="HV48" s="949"/>
      <c r="HW48" s="949"/>
      <c r="HX48" s="949"/>
      <c r="HY48" s="949"/>
      <c r="HZ48" s="949"/>
      <c r="IA48" s="949"/>
      <c r="IB48" s="949"/>
      <c r="IC48" s="949"/>
      <c r="ID48" s="949"/>
      <c r="IE48" s="949"/>
      <c r="IF48" s="949"/>
      <c r="IG48" s="949"/>
      <c r="IH48" s="949"/>
      <c r="II48" s="949"/>
      <c r="IJ48" s="949"/>
      <c r="IK48" s="949"/>
      <c r="IL48" s="949"/>
      <c r="IM48" s="949"/>
      <c r="IN48" s="949"/>
      <c r="IO48" s="949"/>
      <c r="IP48" s="949"/>
      <c r="IQ48" s="949"/>
      <c r="IR48" s="949"/>
      <c r="IS48" s="949"/>
      <c r="IT48" s="949"/>
      <c r="IU48" s="949"/>
      <c r="IV48" s="949"/>
    </row>
    <row r="49" customFormat="false" ht="15" hidden="false" customHeight="false" outlineLevel="0" collapsed="false">
      <c r="A49" s="877" t="n">
        <v>8</v>
      </c>
      <c r="B49" s="893"/>
      <c r="C49" s="972"/>
      <c r="D49" s="946"/>
      <c r="E49" s="946"/>
      <c r="F49" s="957"/>
      <c r="G49" s="957"/>
      <c r="H49" s="957"/>
      <c r="I49" s="944"/>
      <c r="J49" s="881"/>
      <c r="K49" s="881"/>
      <c r="L49" s="740"/>
      <c r="M49" s="881"/>
      <c r="N49" s="881"/>
      <c r="O49" s="881"/>
      <c r="P49" s="881"/>
      <c r="Q49" s="881"/>
      <c r="R49" s="881"/>
      <c r="S49" s="881"/>
      <c r="T49" s="881"/>
      <c r="U49" s="881"/>
      <c r="V49" s="881"/>
      <c r="W49" s="881"/>
      <c r="X49" s="881"/>
      <c r="Y49" s="881"/>
      <c r="Z49" s="881"/>
      <c r="AA49" s="881"/>
      <c r="AB49" s="881"/>
      <c r="AC49" s="881"/>
      <c r="AD49" s="881"/>
      <c r="AE49" s="881"/>
      <c r="AF49" s="881"/>
      <c r="AG49" s="881"/>
      <c r="AH49" s="881"/>
      <c r="AI49" s="881"/>
      <c r="AJ49" s="881"/>
      <c r="AK49" s="881"/>
      <c r="AL49" s="881"/>
      <c r="AM49" s="881"/>
      <c r="AN49" s="881"/>
      <c r="AO49" s="881"/>
      <c r="AP49" s="881"/>
      <c r="AQ49" s="881"/>
      <c r="AR49" s="881"/>
      <c r="AS49" s="881"/>
      <c r="AT49" s="881"/>
      <c r="AU49" s="881"/>
      <c r="AV49" s="881"/>
      <c r="AW49" s="881"/>
      <c r="AX49" s="881"/>
      <c r="AY49" s="881"/>
      <c r="AZ49" s="881"/>
      <c r="BA49" s="881"/>
      <c r="BB49" s="881"/>
      <c r="BC49" s="881"/>
      <c r="BD49" s="881"/>
      <c r="BE49" s="881"/>
      <c r="BF49" s="881"/>
      <c r="BG49" s="881"/>
      <c r="BH49" s="881"/>
      <c r="BI49" s="881"/>
      <c r="BJ49" s="881"/>
      <c r="BK49" s="881"/>
      <c r="BL49" s="881"/>
      <c r="BM49" s="881"/>
      <c r="BN49" s="881"/>
      <c r="BO49" s="881"/>
      <c r="BP49" s="881"/>
      <c r="BQ49" s="881"/>
      <c r="BR49" s="881"/>
      <c r="BS49" s="881"/>
      <c r="BT49" s="881"/>
      <c r="BU49" s="881"/>
      <c r="BV49" s="881"/>
      <c r="BW49" s="881"/>
      <c r="BX49" s="881"/>
      <c r="BY49" s="881"/>
      <c r="BZ49" s="881"/>
      <c r="CA49" s="881"/>
      <c r="CB49" s="881"/>
      <c r="CC49" s="881"/>
      <c r="CD49" s="881"/>
      <c r="CE49" s="881"/>
      <c r="CF49" s="881"/>
      <c r="CG49" s="881"/>
      <c r="CH49" s="881"/>
      <c r="CI49" s="881"/>
      <c r="CJ49" s="881"/>
      <c r="CK49" s="881"/>
      <c r="CL49" s="881"/>
      <c r="CM49" s="881"/>
      <c r="CN49" s="881"/>
      <c r="CO49" s="881"/>
      <c r="CP49" s="881"/>
      <c r="CQ49" s="881"/>
      <c r="CR49" s="881"/>
      <c r="CS49" s="881"/>
      <c r="CT49" s="881"/>
      <c r="CU49" s="881"/>
      <c r="CV49" s="881"/>
      <c r="CW49" s="881"/>
      <c r="CX49" s="881"/>
      <c r="CY49" s="881"/>
      <c r="CZ49" s="881"/>
      <c r="DA49" s="881"/>
      <c r="DB49" s="881"/>
      <c r="DC49" s="881"/>
      <c r="DD49" s="881"/>
      <c r="DE49" s="881"/>
      <c r="DF49" s="881"/>
      <c r="DG49" s="881"/>
      <c r="DH49" s="881"/>
      <c r="DI49" s="881"/>
      <c r="DJ49" s="881"/>
      <c r="DK49" s="881"/>
      <c r="DL49" s="881"/>
      <c r="DM49" s="881"/>
      <c r="DN49" s="881"/>
      <c r="DO49" s="881"/>
      <c r="DP49" s="881"/>
      <c r="DQ49" s="881"/>
      <c r="DR49" s="881"/>
      <c r="DS49" s="881"/>
      <c r="DT49" s="881"/>
      <c r="DU49" s="881"/>
      <c r="DV49" s="881"/>
      <c r="DW49" s="881"/>
      <c r="DX49" s="881"/>
      <c r="DY49" s="881"/>
      <c r="DZ49" s="881"/>
      <c r="EA49" s="881"/>
      <c r="EB49" s="881"/>
      <c r="EC49" s="881"/>
      <c r="ED49" s="881"/>
      <c r="EE49" s="881"/>
      <c r="EF49" s="881"/>
      <c r="EG49" s="881"/>
      <c r="EH49" s="881"/>
      <c r="EI49" s="881"/>
      <c r="EJ49" s="881"/>
      <c r="EK49" s="881"/>
      <c r="EL49" s="881"/>
      <c r="EM49" s="881"/>
      <c r="EN49" s="881"/>
      <c r="EO49" s="881"/>
      <c r="EP49" s="881"/>
      <c r="EQ49" s="881"/>
      <c r="ER49" s="881"/>
      <c r="ES49" s="881"/>
      <c r="ET49" s="881"/>
      <c r="EU49" s="881"/>
      <c r="EV49" s="881"/>
      <c r="EW49" s="881"/>
      <c r="EX49" s="881"/>
      <c r="EY49" s="881"/>
      <c r="EZ49" s="881"/>
      <c r="FA49" s="881"/>
      <c r="FB49" s="881"/>
      <c r="FC49" s="881"/>
      <c r="FD49" s="881"/>
      <c r="FE49" s="881"/>
      <c r="FF49" s="881"/>
      <c r="FG49" s="881"/>
      <c r="FH49" s="881"/>
      <c r="FI49" s="881"/>
      <c r="FJ49" s="881"/>
      <c r="FK49" s="881"/>
      <c r="FL49" s="881"/>
      <c r="FM49" s="881"/>
      <c r="FN49" s="881"/>
      <c r="FO49" s="881"/>
      <c r="FP49" s="881"/>
      <c r="FQ49" s="881"/>
      <c r="FR49" s="881"/>
      <c r="FS49" s="881"/>
      <c r="FT49" s="881"/>
      <c r="FU49" s="881"/>
      <c r="FV49" s="881"/>
      <c r="FW49" s="881"/>
      <c r="FX49" s="881"/>
      <c r="FY49" s="881"/>
      <c r="FZ49" s="881"/>
      <c r="GA49" s="881"/>
      <c r="GB49" s="881"/>
      <c r="GC49" s="881"/>
      <c r="GD49" s="881"/>
      <c r="GE49" s="881"/>
      <c r="GF49" s="881"/>
      <c r="GG49" s="881"/>
      <c r="GH49" s="881"/>
      <c r="GI49" s="881"/>
      <c r="GJ49" s="881"/>
      <c r="GK49" s="881"/>
      <c r="GL49" s="881"/>
      <c r="GM49" s="881"/>
      <c r="GN49" s="881"/>
      <c r="GO49" s="881"/>
      <c r="GP49" s="881"/>
      <c r="GQ49" s="881"/>
      <c r="GR49" s="881"/>
      <c r="GS49" s="881"/>
      <c r="GT49" s="881"/>
      <c r="GU49" s="881"/>
      <c r="GV49" s="881"/>
      <c r="GW49" s="881"/>
      <c r="GX49" s="881"/>
      <c r="GY49" s="881"/>
      <c r="GZ49" s="881"/>
      <c r="HA49" s="881"/>
      <c r="HB49" s="881"/>
      <c r="HC49" s="881"/>
      <c r="HD49" s="881"/>
      <c r="HE49" s="881"/>
      <c r="HF49" s="881"/>
      <c r="HG49" s="881"/>
      <c r="HH49" s="881"/>
      <c r="HI49" s="881"/>
      <c r="HJ49" s="881"/>
      <c r="HK49" s="881"/>
      <c r="HL49" s="881"/>
      <c r="HM49" s="881"/>
      <c r="HN49" s="881"/>
      <c r="HO49" s="881"/>
      <c r="HP49" s="881"/>
      <c r="HQ49" s="881"/>
      <c r="HR49" s="881"/>
      <c r="HS49" s="881"/>
      <c r="HT49" s="881"/>
      <c r="HU49" s="881"/>
      <c r="HV49" s="881"/>
      <c r="HW49" s="881"/>
      <c r="HX49" s="881"/>
      <c r="HY49" s="881"/>
      <c r="HZ49" s="881"/>
      <c r="IA49" s="881"/>
      <c r="IB49" s="881"/>
      <c r="IC49" s="881"/>
      <c r="ID49" s="881"/>
      <c r="IE49" s="881"/>
      <c r="IF49" s="881"/>
      <c r="IG49" s="881"/>
      <c r="IH49" s="881"/>
      <c r="II49" s="881"/>
      <c r="IJ49" s="881"/>
      <c r="IK49" s="881"/>
      <c r="IL49" s="881"/>
      <c r="IM49" s="881"/>
      <c r="IN49" s="881"/>
      <c r="IO49" s="881"/>
      <c r="IP49" s="881"/>
      <c r="IQ49" s="881"/>
      <c r="IR49" s="881"/>
      <c r="IS49" s="881"/>
      <c r="IT49" s="881"/>
      <c r="IU49" s="881"/>
      <c r="IV49" s="881"/>
    </row>
    <row r="50" customFormat="false" ht="15" hidden="false" customHeight="false" outlineLevel="0" collapsed="false">
      <c r="A50" s="945"/>
      <c r="B50" s="950" t="s">
        <v>669</v>
      </c>
      <c r="C50" s="968"/>
      <c r="D50" s="951" t="n">
        <v>97.53244957</v>
      </c>
      <c r="E50" s="951" t="n">
        <v>89.5235987800001</v>
      </c>
      <c r="F50" s="952" t="n">
        <v>-8.21147302801193</v>
      </c>
      <c r="G50" s="952" t="n">
        <v>-1.20441433117315</v>
      </c>
      <c r="H50" s="952" t="n">
        <v>15.3615013299159</v>
      </c>
      <c r="I50" s="944"/>
      <c r="J50" s="881"/>
      <c r="K50" s="881"/>
      <c r="L50" s="740"/>
      <c r="M50" s="881"/>
      <c r="N50" s="881"/>
      <c r="O50" s="881"/>
      <c r="P50" s="881"/>
      <c r="Q50" s="881"/>
      <c r="R50" s="881"/>
      <c r="S50" s="881"/>
      <c r="T50" s="881"/>
      <c r="U50" s="881"/>
      <c r="V50" s="881"/>
      <c r="W50" s="881"/>
      <c r="X50" s="881"/>
      <c r="Y50" s="881"/>
      <c r="Z50" s="881"/>
      <c r="AA50" s="881"/>
      <c r="AB50" s="881"/>
      <c r="AC50" s="881"/>
      <c r="AD50" s="881"/>
      <c r="AE50" s="881"/>
      <c r="AF50" s="881"/>
      <c r="AG50" s="881"/>
      <c r="AH50" s="881"/>
      <c r="AI50" s="881"/>
      <c r="AJ50" s="881"/>
      <c r="AK50" s="881"/>
      <c r="AL50" s="881"/>
      <c r="AM50" s="881"/>
      <c r="AN50" s="881"/>
      <c r="AO50" s="881"/>
      <c r="AP50" s="881"/>
      <c r="AQ50" s="881"/>
      <c r="AR50" s="881"/>
      <c r="AS50" s="881"/>
      <c r="AT50" s="881"/>
      <c r="AU50" s="881"/>
      <c r="AV50" s="881"/>
      <c r="AW50" s="881"/>
      <c r="AX50" s="881"/>
      <c r="AY50" s="881"/>
      <c r="AZ50" s="881"/>
      <c r="BA50" s="881"/>
      <c r="BB50" s="881"/>
      <c r="BC50" s="881"/>
      <c r="BD50" s="881"/>
      <c r="BE50" s="881"/>
      <c r="BF50" s="881"/>
      <c r="BG50" s="881"/>
      <c r="BH50" s="881"/>
      <c r="BI50" s="881"/>
      <c r="BJ50" s="881"/>
      <c r="BK50" s="881"/>
      <c r="BL50" s="881"/>
      <c r="BM50" s="881"/>
      <c r="BN50" s="881"/>
      <c r="BO50" s="881"/>
      <c r="BP50" s="881"/>
      <c r="BQ50" s="881"/>
      <c r="BR50" s="881"/>
      <c r="BS50" s="881"/>
      <c r="BT50" s="881"/>
      <c r="BU50" s="881"/>
      <c r="BV50" s="881"/>
      <c r="BW50" s="881"/>
      <c r="BX50" s="881"/>
      <c r="BY50" s="881"/>
      <c r="BZ50" s="881"/>
      <c r="CA50" s="881"/>
      <c r="CB50" s="881"/>
      <c r="CC50" s="881"/>
      <c r="CD50" s="881"/>
      <c r="CE50" s="881"/>
      <c r="CF50" s="881"/>
      <c r="CG50" s="881"/>
      <c r="CH50" s="881"/>
      <c r="CI50" s="881"/>
      <c r="CJ50" s="881"/>
      <c r="CK50" s="881"/>
      <c r="CL50" s="881"/>
      <c r="CM50" s="881"/>
      <c r="CN50" s="881"/>
      <c r="CO50" s="881"/>
      <c r="CP50" s="881"/>
      <c r="CQ50" s="881"/>
      <c r="CR50" s="881"/>
      <c r="CS50" s="881"/>
      <c r="CT50" s="881"/>
      <c r="CU50" s="881"/>
      <c r="CV50" s="881"/>
      <c r="CW50" s="881"/>
      <c r="CX50" s="881"/>
      <c r="CY50" s="881"/>
      <c r="CZ50" s="881"/>
      <c r="DA50" s="881"/>
      <c r="DB50" s="881"/>
      <c r="DC50" s="881"/>
      <c r="DD50" s="881"/>
      <c r="DE50" s="881"/>
      <c r="DF50" s="881"/>
      <c r="DG50" s="881"/>
      <c r="DH50" s="881"/>
      <c r="DI50" s="881"/>
      <c r="DJ50" s="881"/>
      <c r="DK50" s="881"/>
      <c r="DL50" s="881"/>
      <c r="DM50" s="881"/>
      <c r="DN50" s="881"/>
      <c r="DO50" s="881"/>
      <c r="DP50" s="881"/>
      <c r="DQ50" s="881"/>
      <c r="DR50" s="881"/>
      <c r="DS50" s="881"/>
      <c r="DT50" s="881"/>
      <c r="DU50" s="881"/>
      <c r="DV50" s="881"/>
      <c r="DW50" s="881"/>
      <c r="DX50" s="881"/>
      <c r="DY50" s="881"/>
      <c r="DZ50" s="881"/>
      <c r="EA50" s="881"/>
      <c r="EB50" s="881"/>
      <c r="EC50" s="881"/>
      <c r="ED50" s="881"/>
      <c r="EE50" s="881"/>
      <c r="EF50" s="881"/>
      <c r="EG50" s="881"/>
      <c r="EH50" s="881"/>
      <c r="EI50" s="881"/>
      <c r="EJ50" s="881"/>
      <c r="EK50" s="881"/>
      <c r="EL50" s="881"/>
      <c r="EM50" s="881"/>
      <c r="EN50" s="881"/>
      <c r="EO50" s="881"/>
      <c r="EP50" s="881"/>
      <c r="EQ50" s="881"/>
      <c r="ER50" s="881"/>
      <c r="ES50" s="881"/>
      <c r="ET50" s="881"/>
      <c r="EU50" s="881"/>
      <c r="EV50" s="881"/>
      <c r="EW50" s="881"/>
      <c r="EX50" s="881"/>
      <c r="EY50" s="881"/>
      <c r="EZ50" s="881"/>
      <c r="FA50" s="881"/>
      <c r="FB50" s="881"/>
      <c r="FC50" s="881"/>
      <c r="FD50" s="881"/>
      <c r="FE50" s="881"/>
      <c r="FF50" s="881"/>
      <c r="FG50" s="881"/>
      <c r="FH50" s="881"/>
      <c r="FI50" s="881"/>
      <c r="FJ50" s="881"/>
      <c r="FK50" s="881"/>
      <c r="FL50" s="881"/>
      <c r="FM50" s="881"/>
      <c r="FN50" s="881"/>
      <c r="FO50" s="881"/>
      <c r="FP50" s="881"/>
      <c r="FQ50" s="881"/>
      <c r="FR50" s="881"/>
      <c r="FS50" s="881"/>
      <c r="FT50" s="881"/>
      <c r="FU50" s="881"/>
      <c r="FV50" s="881"/>
      <c r="FW50" s="881"/>
      <c r="FX50" s="881"/>
      <c r="FY50" s="881"/>
      <c r="FZ50" s="881"/>
      <c r="GA50" s="881"/>
      <c r="GB50" s="881"/>
      <c r="GC50" s="881"/>
      <c r="GD50" s="881"/>
      <c r="GE50" s="881"/>
      <c r="GF50" s="881"/>
      <c r="GG50" s="881"/>
      <c r="GH50" s="881"/>
      <c r="GI50" s="881"/>
      <c r="GJ50" s="881"/>
      <c r="GK50" s="881"/>
      <c r="GL50" s="881"/>
      <c r="GM50" s="881"/>
      <c r="GN50" s="881"/>
      <c r="GO50" s="881"/>
      <c r="GP50" s="881"/>
      <c r="GQ50" s="881"/>
      <c r="GR50" s="881"/>
      <c r="GS50" s="881"/>
      <c r="GT50" s="881"/>
      <c r="GU50" s="881"/>
      <c r="GV50" s="881"/>
      <c r="GW50" s="881"/>
      <c r="GX50" s="881"/>
      <c r="GY50" s="881"/>
      <c r="GZ50" s="881"/>
      <c r="HA50" s="881"/>
      <c r="HB50" s="881"/>
      <c r="HC50" s="881"/>
      <c r="HD50" s="881"/>
      <c r="HE50" s="881"/>
      <c r="HF50" s="881"/>
      <c r="HG50" s="881"/>
      <c r="HH50" s="881"/>
      <c r="HI50" s="881"/>
      <c r="HJ50" s="881"/>
      <c r="HK50" s="881"/>
      <c r="HL50" s="881"/>
      <c r="HM50" s="881"/>
      <c r="HN50" s="881"/>
      <c r="HO50" s="881"/>
      <c r="HP50" s="881"/>
      <c r="HQ50" s="881"/>
      <c r="HR50" s="881"/>
      <c r="HS50" s="881"/>
      <c r="HT50" s="881"/>
      <c r="HU50" s="881"/>
      <c r="HV50" s="881"/>
      <c r="HW50" s="881"/>
      <c r="HX50" s="881"/>
      <c r="HY50" s="881"/>
      <c r="HZ50" s="881"/>
      <c r="IA50" s="881"/>
      <c r="IB50" s="881"/>
      <c r="IC50" s="881"/>
      <c r="ID50" s="881"/>
      <c r="IE50" s="881"/>
      <c r="IF50" s="881"/>
      <c r="IG50" s="881"/>
      <c r="IH50" s="881"/>
      <c r="II50" s="881"/>
      <c r="IJ50" s="881"/>
      <c r="IK50" s="881"/>
      <c r="IL50" s="881"/>
      <c r="IM50" s="881"/>
      <c r="IN50" s="881"/>
      <c r="IO50" s="881"/>
      <c r="IP50" s="881"/>
      <c r="IQ50" s="881"/>
      <c r="IR50" s="881"/>
      <c r="IS50" s="881"/>
      <c r="IT50" s="881"/>
      <c r="IU50" s="881"/>
      <c r="IV50" s="881"/>
    </row>
    <row r="51" customFormat="false" ht="15" hidden="false" customHeight="false" outlineLevel="0" collapsed="false">
      <c r="A51" s="945"/>
      <c r="B51" s="892" t="s">
        <v>676</v>
      </c>
      <c r="C51" s="129" t="s">
        <v>143</v>
      </c>
      <c r="D51" s="895" t="n">
        <v>37.55823589</v>
      </c>
      <c r="E51" s="895" t="n">
        <v>33.8312222200001</v>
      </c>
      <c r="F51" s="954" t="n">
        <v>-9.92329267251942</v>
      </c>
      <c r="G51" s="954" t="n">
        <v>-0.56048848883926</v>
      </c>
      <c r="H51" s="954" t="n">
        <v>5.80515497821243</v>
      </c>
      <c r="I51" s="944"/>
      <c r="J51" s="881"/>
      <c r="K51" s="881"/>
      <c r="L51" s="740"/>
      <c r="M51" s="881"/>
      <c r="N51" s="881"/>
      <c r="O51" s="881"/>
      <c r="P51" s="881"/>
      <c r="Q51" s="881"/>
      <c r="R51" s="881"/>
      <c r="S51" s="881"/>
      <c r="T51" s="881"/>
      <c r="U51" s="881"/>
      <c r="V51" s="881"/>
      <c r="W51" s="881"/>
      <c r="X51" s="881"/>
      <c r="Y51" s="881"/>
      <c r="Z51" s="881"/>
      <c r="AA51" s="881"/>
      <c r="AB51" s="881"/>
      <c r="AC51" s="881"/>
      <c r="AD51" s="881"/>
      <c r="AE51" s="881"/>
      <c r="AF51" s="881"/>
      <c r="AG51" s="881"/>
      <c r="AH51" s="881"/>
      <c r="AI51" s="881"/>
      <c r="AJ51" s="881"/>
      <c r="AK51" s="881"/>
      <c r="AL51" s="881"/>
      <c r="AM51" s="881"/>
      <c r="AN51" s="881"/>
      <c r="AO51" s="881"/>
      <c r="AP51" s="881"/>
      <c r="AQ51" s="881"/>
      <c r="AR51" s="881"/>
      <c r="AS51" s="881"/>
      <c r="AT51" s="881"/>
      <c r="AU51" s="881"/>
      <c r="AV51" s="881"/>
      <c r="AW51" s="881"/>
      <c r="AX51" s="881"/>
      <c r="AY51" s="881"/>
      <c r="AZ51" s="881"/>
      <c r="BA51" s="881"/>
      <c r="BB51" s="881"/>
      <c r="BC51" s="881"/>
      <c r="BD51" s="881"/>
      <c r="BE51" s="881"/>
      <c r="BF51" s="881"/>
      <c r="BG51" s="881"/>
      <c r="BH51" s="881"/>
      <c r="BI51" s="881"/>
      <c r="BJ51" s="881"/>
      <c r="BK51" s="881"/>
      <c r="BL51" s="881"/>
      <c r="BM51" s="881"/>
      <c r="BN51" s="881"/>
      <c r="BO51" s="881"/>
      <c r="BP51" s="881"/>
      <c r="BQ51" s="881"/>
      <c r="BR51" s="881"/>
      <c r="BS51" s="881"/>
      <c r="BT51" s="881"/>
      <c r="BU51" s="881"/>
      <c r="BV51" s="881"/>
      <c r="BW51" s="881"/>
      <c r="BX51" s="881"/>
      <c r="BY51" s="881"/>
      <c r="BZ51" s="881"/>
      <c r="CA51" s="881"/>
      <c r="CB51" s="881"/>
      <c r="CC51" s="881"/>
      <c r="CD51" s="881"/>
      <c r="CE51" s="881"/>
      <c r="CF51" s="881"/>
      <c r="CG51" s="881"/>
      <c r="CH51" s="881"/>
      <c r="CI51" s="881"/>
      <c r="CJ51" s="881"/>
      <c r="CK51" s="881"/>
      <c r="CL51" s="881"/>
      <c r="CM51" s="881"/>
      <c r="CN51" s="881"/>
      <c r="CO51" s="881"/>
      <c r="CP51" s="881"/>
      <c r="CQ51" s="881"/>
      <c r="CR51" s="881"/>
      <c r="CS51" s="881"/>
      <c r="CT51" s="881"/>
      <c r="CU51" s="881"/>
      <c r="CV51" s="881"/>
      <c r="CW51" s="881"/>
      <c r="CX51" s="881"/>
      <c r="CY51" s="881"/>
      <c r="CZ51" s="881"/>
      <c r="DA51" s="881"/>
      <c r="DB51" s="881"/>
      <c r="DC51" s="881"/>
      <c r="DD51" s="881"/>
      <c r="DE51" s="881"/>
      <c r="DF51" s="881"/>
      <c r="DG51" s="881"/>
      <c r="DH51" s="881"/>
      <c r="DI51" s="881"/>
      <c r="DJ51" s="881"/>
      <c r="DK51" s="881"/>
      <c r="DL51" s="881"/>
      <c r="DM51" s="881"/>
      <c r="DN51" s="881"/>
      <c r="DO51" s="881"/>
      <c r="DP51" s="881"/>
      <c r="DQ51" s="881"/>
      <c r="DR51" s="881"/>
      <c r="DS51" s="881"/>
      <c r="DT51" s="881"/>
      <c r="DU51" s="881"/>
      <c r="DV51" s="881"/>
      <c r="DW51" s="881"/>
      <c r="DX51" s="881"/>
      <c r="DY51" s="881"/>
      <c r="DZ51" s="881"/>
      <c r="EA51" s="881"/>
      <c r="EB51" s="881"/>
      <c r="EC51" s="881"/>
      <c r="ED51" s="881"/>
      <c r="EE51" s="881"/>
      <c r="EF51" s="881"/>
      <c r="EG51" s="881"/>
      <c r="EH51" s="881"/>
      <c r="EI51" s="881"/>
      <c r="EJ51" s="881"/>
      <c r="EK51" s="881"/>
      <c r="EL51" s="881"/>
      <c r="EM51" s="881"/>
      <c r="EN51" s="881"/>
      <c r="EO51" s="881"/>
      <c r="EP51" s="881"/>
      <c r="EQ51" s="881"/>
      <c r="ER51" s="881"/>
      <c r="ES51" s="881"/>
      <c r="ET51" s="881"/>
      <c r="EU51" s="881"/>
      <c r="EV51" s="881"/>
      <c r="EW51" s="881"/>
      <c r="EX51" s="881"/>
      <c r="EY51" s="881"/>
      <c r="EZ51" s="881"/>
      <c r="FA51" s="881"/>
      <c r="FB51" s="881"/>
      <c r="FC51" s="881"/>
      <c r="FD51" s="881"/>
      <c r="FE51" s="881"/>
      <c r="FF51" s="881"/>
      <c r="FG51" s="881"/>
      <c r="FH51" s="881"/>
      <c r="FI51" s="881"/>
      <c r="FJ51" s="881"/>
      <c r="FK51" s="881"/>
      <c r="FL51" s="881"/>
      <c r="FM51" s="881"/>
      <c r="FN51" s="881"/>
      <c r="FO51" s="881"/>
      <c r="FP51" s="881"/>
      <c r="FQ51" s="881"/>
      <c r="FR51" s="881"/>
      <c r="FS51" s="881"/>
      <c r="FT51" s="881"/>
      <c r="FU51" s="881"/>
      <c r="FV51" s="881"/>
      <c r="FW51" s="881"/>
      <c r="FX51" s="881"/>
      <c r="FY51" s="881"/>
      <c r="FZ51" s="881"/>
      <c r="GA51" s="881"/>
      <c r="GB51" s="881"/>
      <c r="GC51" s="881"/>
      <c r="GD51" s="881"/>
      <c r="GE51" s="881"/>
      <c r="GF51" s="881"/>
      <c r="GG51" s="881"/>
      <c r="GH51" s="881"/>
      <c r="GI51" s="881"/>
      <c r="GJ51" s="881"/>
      <c r="GK51" s="881"/>
      <c r="GL51" s="881"/>
      <c r="GM51" s="881"/>
      <c r="GN51" s="881"/>
      <c r="GO51" s="881"/>
      <c r="GP51" s="881"/>
      <c r="GQ51" s="881"/>
      <c r="GR51" s="881"/>
      <c r="GS51" s="881"/>
      <c r="GT51" s="881"/>
      <c r="GU51" s="881"/>
      <c r="GV51" s="881"/>
      <c r="GW51" s="881"/>
      <c r="GX51" s="881"/>
      <c r="GY51" s="881"/>
      <c r="GZ51" s="881"/>
      <c r="HA51" s="881"/>
      <c r="HB51" s="881"/>
      <c r="HC51" s="881"/>
      <c r="HD51" s="881"/>
      <c r="HE51" s="881"/>
      <c r="HF51" s="881"/>
      <c r="HG51" s="881"/>
      <c r="HH51" s="881"/>
      <c r="HI51" s="881"/>
      <c r="HJ51" s="881"/>
      <c r="HK51" s="881"/>
      <c r="HL51" s="881"/>
      <c r="HM51" s="881"/>
      <c r="HN51" s="881"/>
      <c r="HO51" s="881"/>
      <c r="HP51" s="881"/>
      <c r="HQ51" s="881"/>
      <c r="HR51" s="881"/>
      <c r="HS51" s="881"/>
      <c r="HT51" s="881"/>
      <c r="HU51" s="881"/>
      <c r="HV51" s="881"/>
      <c r="HW51" s="881"/>
      <c r="HX51" s="881"/>
      <c r="HY51" s="881"/>
      <c r="HZ51" s="881"/>
      <c r="IA51" s="881"/>
      <c r="IB51" s="881"/>
      <c r="IC51" s="881"/>
      <c r="ID51" s="881"/>
      <c r="IE51" s="881"/>
      <c r="IF51" s="881"/>
      <c r="IG51" s="881"/>
      <c r="IH51" s="881"/>
      <c r="II51" s="881"/>
      <c r="IJ51" s="881"/>
      <c r="IK51" s="881"/>
      <c r="IL51" s="881"/>
      <c r="IM51" s="881"/>
      <c r="IN51" s="881"/>
      <c r="IO51" s="881"/>
      <c r="IP51" s="881"/>
      <c r="IQ51" s="881"/>
      <c r="IR51" s="881"/>
      <c r="IS51" s="881"/>
      <c r="IT51" s="881"/>
      <c r="IU51" s="881"/>
      <c r="IV51" s="881"/>
    </row>
    <row r="52" customFormat="false" ht="15" hidden="false" customHeight="false" outlineLevel="0" collapsed="false">
      <c r="A52" s="945"/>
      <c r="B52" s="892" t="s">
        <v>678</v>
      </c>
      <c r="C52" s="357" t="s">
        <v>1813</v>
      </c>
      <c r="D52" s="895" t="n">
        <v>11.64742589</v>
      </c>
      <c r="E52" s="895" t="n">
        <v>8.20141859</v>
      </c>
      <c r="F52" s="954" t="n">
        <v>-29.585998936972</v>
      </c>
      <c r="G52" s="954" t="n">
        <v>-0.518229229920182</v>
      </c>
      <c r="H52" s="954" t="n">
        <v>1.40729488419122</v>
      </c>
      <c r="I52" s="944"/>
      <c r="J52" s="881"/>
      <c r="K52" s="881"/>
      <c r="L52" s="740"/>
      <c r="M52" s="881"/>
      <c r="N52" s="881"/>
      <c r="O52" s="881"/>
      <c r="P52" s="881"/>
      <c r="Q52" s="881"/>
      <c r="R52" s="881"/>
      <c r="S52" s="881"/>
      <c r="T52" s="881"/>
      <c r="U52" s="881"/>
      <c r="V52" s="881"/>
      <c r="W52" s="881"/>
      <c r="X52" s="881"/>
      <c r="Y52" s="881"/>
      <c r="Z52" s="881"/>
      <c r="AA52" s="881"/>
      <c r="AB52" s="881"/>
      <c r="AC52" s="881"/>
      <c r="AD52" s="881"/>
      <c r="AE52" s="881"/>
      <c r="AF52" s="881"/>
      <c r="AG52" s="881"/>
      <c r="AH52" s="881"/>
      <c r="AI52" s="881"/>
      <c r="AJ52" s="881"/>
      <c r="AK52" s="881"/>
      <c r="AL52" s="881"/>
      <c r="AM52" s="881"/>
      <c r="AN52" s="881"/>
      <c r="AO52" s="881"/>
      <c r="AP52" s="881"/>
      <c r="AQ52" s="881"/>
      <c r="AR52" s="881"/>
      <c r="AS52" s="881"/>
      <c r="AT52" s="881"/>
      <c r="AU52" s="881"/>
      <c r="AV52" s="881"/>
      <c r="AW52" s="881"/>
      <c r="AX52" s="881"/>
      <c r="AY52" s="881"/>
      <c r="AZ52" s="881"/>
      <c r="BA52" s="881"/>
      <c r="BB52" s="881"/>
      <c r="BC52" s="881"/>
      <c r="BD52" s="881"/>
      <c r="BE52" s="881"/>
      <c r="BF52" s="881"/>
      <c r="BG52" s="881"/>
      <c r="BH52" s="881"/>
      <c r="BI52" s="881"/>
      <c r="BJ52" s="881"/>
      <c r="BK52" s="881"/>
      <c r="BL52" s="881"/>
      <c r="BM52" s="881"/>
      <c r="BN52" s="881"/>
      <c r="BO52" s="881"/>
      <c r="BP52" s="881"/>
      <c r="BQ52" s="881"/>
      <c r="BR52" s="881"/>
      <c r="BS52" s="881"/>
      <c r="BT52" s="881"/>
      <c r="BU52" s="881"/>
      <c r="BV52" s="881"/>
      <c r="BW52" s="881"/>
      <c r="BX52" s="881"/>
      <c r="BY52" s="881"/>
      <c r="BZ52" s="881"/>
      <c r="CA52" s="881"/>
      <c r="CB52" s="881"/>
      <c r="CC52" s="881"/>
      <c r="CD52" s="881"/>
      <c r="CE52" s="881"/>
      <c r="CF52" s="881"/>
      <c r="CG52" s="881"/>
      <c r="CH52" s="881"/>
      <c r="CI52" s="881"/>
      <c r="CJ52" s="881"/>
      <c r="CK52" s="881"/>
      <c r="CL52" s="881"/>
      <c r="CM52" s="881"/>
      <c r="CN52" s="881"/>
      <c r="CO52" s="881"/>
      <c r="CP52" s="881"/>
      <c r="CQ52" s="881"/>
      <c r="CR52" s="881"/>
      <c r="CS52" s="881"/>
      <c r="CT52" s="881"/>
      <c r="CU52" s="881"/>
      <c r="CV52" s="881"/>
      <c r="CW52" s="881"/>
      <c r="CX52" s="881"/>
      <c r="CY52" s="881"/>
      <c r="CZ52" s="881"/>
      <c r="DA52" s="881"/>
      <c r="DB52" s="881"/>
      <c r="DC52" s="881"/>
      <c r="DD52" s="881"/>
      <c r="DE52" s="881"/>
      <c r="DF52" s="881"/>
      <c r="DG52" s="881"/>
      <c r="DH52" s="881"/>
      <c r="DI52" s="881"/>
      <c r="DJ52" s="881"/>
      <c r="DK52" s="881"/>
      <c r="DL52" s="881"/>
      <c r="DM52" s="881"/>
      <c r="DN52" s="881"/>
      <c r="DO52" s="881"/>
      <c r="DP52" s="881"/>
      <c r="DQ52" s="881"/>
      <c r="DR52" s="881"/>
      <c r="DS52" s="881"/>
      <c r="DT52" s="881"/>
      <c r="DU52" s="881"/>
      <c r="DV52" s="881"/>
      <c r="DW52" s="881"/>
      <c r="DX52" s="881"/>
      <c r="DY52" s="881"/>
      <c r="DZ52" s="881"/>
      <c r="EA52" s="881"/>
      <c r="EB52" s="881"/>
      <c r="EC52" s="881"/>
      <c r="ED52" s="881"/>
      <c r="EE52" s="881"/>
      <c r="EF52" s="881"/>
      <c r="EG52" s="881"/>
      <c r="EH52" s="881"/>
      <c r="EI52" s="881"/>
      <c r="EJ52" s="881"/>
      <c r="EK52" s="881"/>
      <c r="EL52" s="881"/>
      <c r="EM52" s="881"/>
      <c r="EN52" s="881"/>
      <c r="EO52" s="881"/>
      <c r="EP52" s="881"/>
      <c r="EQ52" s="881"/>
      <c r="ER52" s="881"/>
      <c r="ES52" s="881"/>
      <c r="ET52" s="881"/>
      <c r="EU52" s="881"/>
      <c r="EV52" s="881"/>
      <c r="EW52" s="881"/>
      <c r="EX52" s="881"/>
      <c r="EY52" s="881"/>
      <c r="EZ52" s="881"/>
      <c r="FA52" s="881"/>
      <c r="FB52" s="881"/>
      <c r="FC52" s="881"/>
      <c r="FD52" s="881"/>
      <c r="FE52" s="881"/>
      <c r="FF52" s="881"/>
      <c r="FG52" s="881"/>
      <c r="FH52" s="881"/>
      <c r="FI52" s="881"/>
      <c r="FJ52" s="881"/>
      <c r="FK52" s="881"/>
      <c r="FL52" s="881"/>
      <c r="FM52" s="881"/>
      <c r="FN52" s="881"/>
      <c r="FO52" s="881"/>
      <c r="FP52" s="881"/>
      <c r="FQ52" s="881"/>
      <c r="FR52" s="881"/>
      <c r="FS52" s="881"/>
      <c r="FT52" s="881"/>
      <c r="FU52" s="881"/>
      <c r="FV52" s="881"/>
      <c r="FW52" s="881"/>
      <c r="FX52" s="881"/>
      <c r="FY52" s="881"/>
      <c r="FZ52" s="881"/>
      <c r="GA52" s="881"/>
      <c r="GB52" s="881"/>
      <c r="GC52" s="881"/>
      <c r="GD52" s="881"/>
      <c r="GE52" s="881"/>
      <c r="GF52" s="881"/>
      <c r="GG52" s="881"/>
      <c r="GH52" s="881"/>
      <c r="GI52" s="881"/>
      <c r="GJ52" s="881"/>
      <c r="GK52" s="881"/>
      <c r="GL52" s="881"/>
      <c r="GM52" s="881"/>
      <c r="GN52" s="881"/>
      <c r="GO52" s="881"/>
      <c r="GP52" s="881"/>
      <c r="GQ52" s="881"/>
      <c r="GR52" s="881"/>
      <c r="GS52" s="881"/>
      <c r="GT52" s="881"/>
      <c r="GU52" s="881"/>
      <c r="GV52" s="881"/>
      <c r="GW52" s="881"/>
      <c r="GX52" s="881"/>
      <c r="GY52" s="881"/>
      <c r="GZ52" s="881"/>
      <c r="HA52" s="881"/>
      <c r="HB52" s="881"/>
      <c r="HC52" s="881"/>
      <c r="HD52" s="881"/>
      <c r="HE52" s="881"/>
      <c r="HF52" s="881"/>
      <c r="HG52" s="881"/>
      <c r="HH52" s="881"/>
      <c r="HI52" s="881"/>
      <c r="HJ52" s="881"/>
      <c r="HK52" s="881"/>
      <c r="HL52" s="881"/>
      <c r="HM52" s="881"/>
      <c r="HN52" s="881"/>
      <c r="HO52" s="881"/>
      <c r="HP52" s="881"/>
      <c r="HQ52" s="881"/>
      <c r="HR52" s="881"/>
      <c r="HS52" s="881"/>
      <c r="HT52" s="881"/>
      <c r="HU52" s="881"/>
      <c r="HV52" s="881"/>
      <c r="HW52" s="881"/>
      <c r="HX52" s="881"/>
      <c r="HY52" s="881"/>
      <c r="HZ52" s="881"/>
      <c r="IA52" s="881"/>
      <c r="IB52" s="881"/>
      <c r="IC52" s="881"/>
      <c r="ID52" s="881"/>
      <c r="IE52" s="881"/>
      <c r="IF52" s="881"/>
      <c r="IG52" s="881"/>
      <c r="IH52" s="881"/>
      <c r="II52" s="881"/>
      <c r="IJ52" s="881"/>
      <c r="IK52" s="881"/>
      <c r="IL52" s="881"/>
      <c r="IM52" s="881"/>
      <c r="IN52" s="881"/>
      <c r="IO52" s="881"/>
      <c r="IP52" s="881"/>
      <c r="IQ52" s="881"/>
      <c r="IR52" s="881"/>
      <c r="IS52" s="881"/>
      <c r="IT52" s="881"/>
      <c r="IU52" s="881"/>
      <c r="IV52" s="881"/>
    </row>
    <row r="53" customFormat="false" ht="15" hidden="false" customHeight="false" outlineLevel="0" collapsed="false">
      <c r="A53" s="956"/>
      <c r="B53" s="892" t="s">
        <v>682</v>
      </c>
      <c r="C53" s="129" t="s">
        <v>1814</v>
      </c>
      <c r="D53" s="895" t="n">
        <v>32.3539832</v>
      </c>
      <c r="E53" s="895" t="n">
        <v>30.49877803</v>
      </c>
      <c r="F53" s="954" t="n">
        <v>-5.73408584201762</v>
      </c>
      <c r="G53" s="954" t="n">
        <v>-0.278995795102646</v>
      </c>
      <c r="H53" s="954" t="n">
        <v>5.2333354071253</v>
      </c>
      <c r="J53" s="881"/>
      <c r="K53" s="881"/>
      <c r="L53" s="740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  <c r="AB53" s="881"/>
      <c r="AC53" s="881"/>
      <c r="AD53" s="881"/>
      <c r="AE53" s="881"/>
      <c r="AF53" s="881"/>
      <c r="AG53" s="881"/>
      <c r="AH53" s="881"/>
      <c r="AI53" s="881"/>
      <c r="AJ53" s="881"/>
      <c r="AK53" s="881"/>
      <c r="AL53" s="881"/>
      <c r="AM53" s="881"/>
      <c r="AN53" s="881"/>
      <c r="AO53" s="881"/>
      <c r="AP53" s="881"/>
      <c r="AQ53" s="881"/>
      <c r="AR53" s="881"/>
      <c r="AS53" s="881"/>
      <c r="AT53" s="881"/>
      <c r="AU53" s="881"/>
      <c r="AV53" s="881"/>
      <c r="AW53" s="881"/>
      <c r="AX53" s="881"/>
      <c r="AY53" s="881"/>
      <c r="AZ53" s="881"/>
      <c r="BA53" s="881"/>
      <c r="BB53" s="881"/>
      <c r="BC53" s="881"/>
      <c r="BD53" s="881"/>
      <c r="BE53" s="881"/>
      <c r="BF53" s="881"/>
      <c r="BG53" s="881"/>
      <c r="BH53" s="881"/>
      <c r="BI53" s="881"/>
      <c r="BJ53" s="881"/>
      <c r="BK53" s="881"/>
      <c r="BL53" s="881"/>
      <c r="BM53" s="881"/>
      <c r="BN53" s="881"/>
      <c r="BO53" s="881"/>
      <c r="BP53" s="881"/>
      <c r="BQ53" s="881"/>
      <c r="BR53" s="881"/>
      <c r="BS53" s="881"/>
      <c r="BT53" s="881"/>
      <c r="BU53" s="881"/>
      <c r="BV53" s="881"/>
      <c r="BW53" s="881"/>
      <c r="BX53" s="881"/>
      <c r="BY53" s="881"/>
      <c r="BZ53" s="881"/>
      <c r="CA53" s="881"/>
      <c r="CB53" s="881"/>
      <c r="CC53" s="881"/>
      <c r="CD53" s="881"/>
      <c r="CE53" s="881"/>
      <c r="CF53" s="881"/>
      <c r="CG53" s="881"/>
      <c r="CH53" s="881"/>
      <c r="CI53" s="881"/>
      <c r="CJ53" s="881"/>
      <c r="CK53" s="881"/>
      <c r="CL53" s="881"/>
      <c r="CM53" s="881"/>
      <c r="CN53" s="881"/>
      <c r="CO53" s="881"/>
      <c r="CP53" s="881"/>
      <c r="CQ53" s="881"/>
      <c r="CR53" s="881"/>
      <c r="CS53" s="881"/>
      <c r="CT53" s="881"/>
      <c r="CU53" s="881"/>
      <c r="CV53" s="881"/>
      <c r="CW53" s="881"/>
      <c r="CX53" s="881"/>
      <c r="CY53" s="881"/>
      <c r="CZ53" s="881"/>
      <c r="DA53" s="881"/>
      <c r="DB53" s="881"/>
      <c r="DC53" s="881"/>
      <c r="DD53" s="881"/>
      <c r="DE53" s="881"/>
      <c r="DF53" s="881"/>
      <c r="DG53" s="881"/>
      <c r="DH53" s="881"/>
      <c r="DI53" s="881"/>
      <c r="DJ53" s="881"/>
      <c r="DK53" s="881"/>
      <c r="DL53" s="881"/>
      <c r="DM53" s="881"/>
      <c r="DN53" s="881"/>
      <c r="DO53" s="881"/>
      <c r="DP53" s="881"/>
      <c r="DQ53" s="881"/>
      <c r="DR53" s="881"/>
      <c r="DS53" s="881"/>
      <c r="DT53" s="881"/>
      <c r="DU53" s="881"/>
      <c r="DV53" s="881"/>
      <c r="DW53" s="881"/>
      <c r="DX53" s="881"/>
      <c r="DY53" s="881"/>
      <c r="DZ53" s="881"/>
      <c r="EA53" s="881"/>
      <c r="EB53" s="881"/>
      <c r="EC53" s="881"/>
      <c r="ED53" s="881"/>
      <c r="EE53" s="881"/>
      <c r="EF53" s="881"/>
      <c r="EG53" s="881"/>
      <c r="EH53" s="881"/>
      <c r="EI53" s="881"/>
      <c r="EJ53" s="881"/>
      <c r="EK53" s="881"/>
      <c r="EL53" s="881"/>
      <c r="EM53" s="881"/>
      <c r="EN53" s="881"/>
      <c r="EO53" s="881"/>
      <c r="EP53" s="881"/>
      <c r="EQ53" s="881"/>
      <c r="ER53" s="881"/>
      <c r="ES53" s="881"/>
      <c r="ET53" s="881"/>
      <c r="EU53" s="881"/>
      <c r="EV53" s="881"/>
      <c r="EW53" s="881"/>
      <c r="EX53" s="881"/>
      <c r="EY53" s="881"/>
      <c r="EZ53" s="881"/>
      <c r="FA53" s="881"/>
      <c r="FB53" s="881"/>
      <c r="FC53" s="881"/>
      <c r="FD53" s="881"/>
      <c r="FE53" s="881"/>
      <c r="FF53" s="881"/>
      <c r="FG53" s="881"/>
      <c r="FH53" s="881"/>
      <c r="FI53" s="881"/>
      <c r="FJ53" s="881"/>
      <c r="FK53" s="881"/>
      <c r="FL53" s="881"/>
      <c r="FM53" s="881"/>
      <c r="FN53" s="881"/>
      <c r="FO53" s="881"/>
      <c r="FP53" s="881"/>
      <c r="FQ53" s="881"/>
      <c r="FR53" s="881"/>
      <c r="FS53" s="881"/>
      <c r="FT53" s="881"/>
      <c r="FU53" s="881"/>
      <c r="FV53" s="881"/>
      <c r="FW53" s="881"/>
      <c r="FX53" s="881"/>
      <c r="FY53" s="881"/>
      <c r="FZ53" s="881"/>
      <c r="GA53" s="881"/>
      <c r="GB53" s="881"/>
      <c r="GC53" s="881"/>
      <c r="GD53" s="881"/>
      <c r="GE53" s="881"/>
      <c r="GF53" s="881"/>
      <c r="GG53" s="881"/>
      <c r="GH53" s="881"/>
      <c r="GI53" s="881"/>
      <c r="GJ53" s="881"/>
      <c r="GK53" s="881"/>
      <c r="GL53" s="881"/>
      <c r="GM53" s="881"/>
      <c r="GN53" s="881"/>
      <c r="GO53" s="881"/>
      <c r="GP53" s="881"/>
      <c r="GQ53" s="881"/>
      <c r="GR53" s="881"/>
      <c r="GS53" s="881"/>
      <c r="GT53" s="881"/>
      <c r="GU53" s="881"/>
      <c r="GV53" s="881"/>
      <c r="GW53" s="881"/>
      <c r="GX53" s="881"/>
      <c r="GY53" s="881"/>
      <c r="GZ53" s="881"/>
      <c r="HA53" s="881"/>
      <c r="HB53" s="881"/>
      <c r="HC53" s="881"/>
      <c r="HD53" s="881"/>
      <c r="HE53" s="881"/>
      <c r="HF53" s="881"/>
      <c r="HG53" s="881"/>
      <c r="HH53" s="881"/>
      <c r="HI53" s="881"/>
      <c r="HJ53" s="881"/>
      <c r="HK53" s="881"/>
      <c r="HL53" s="881"/>
      <c r="HM53" s="881"/>
      <c r="HN53" s="881"/>
      <c r="HO53" s="881"/>
      <c r="HP53" s="881"/>
      <c r="HQ53" s="881"/>
      <c r="HR53" s="881"/>
      <c r="HS53" s="881"/>
      <c r="HT53" s="881"/>
      <c r="HU53" s="881"/>
      <c r="HV53" s="881"/>
      <c r="HW53" s="881"/>
      <c r="HX53" s="881"/>
      <c r="HY53" s="881"/>
      <c r="HZ53" s="881"/>
      <c r="IA53" s="881"/>
      <c r="IB53" s="881"/>
      <c r="IC53" s="881"/>
      <c r="ID53" s="881"/>
      <c r="IE53" s="881"/>
      <c r="IF53" s="881"/>
      <c r="IG53" s="881"/>
      <c r="IH53" s="881"/>
      <c r="II53" s="881"/>
      <c r="IJ53" s="881"/>
      <c r="IK53" s="881"/>
      <c r="IL53" s="881"/>
      <c r="IM53" s="881"/>
      <c r="IN53" s="881"/>
      <c r="IO53" s="881"/>
      <c r="IP53" s="881"/>
      <c r="IQ53" s="881"/>
      <c r="IR53" s="881"/>
      <c r="IS53" s="881"/>
      <c r="IT53" s="881"/>
      <c r="IU53" s="881"/>
      <c r="IV53" s="881"/>
    </row>
    <row r="54" customFormat="false" ht="24" hidden="false" customHeight="false" outlineLevel="0" collapsed="false">
      <c r="A54" s="945"/>
      <c r="B54" s="892" t="s">
        <v>674</v>
      </c>
      <c r="C54" s="129" t="s">
        <v>142</v>
      </c>
      <c r="D54" s="895" t="n">
        <v>2.45089489</v>
      </c>
      <c r="E54" s="895" t="n">
        <v>2.40356355</v>
      </c>
      <c r="F54" s="957" t="n">
        <v>-1.93118604119328</v>
      </c>
      <c r="G54" s="957" t="n">
        <v>-0.00711794309875376</v>
      </c>
      <c r="H54" s="957" t="n">
        <v>0.412431416665869</v>
      </c>
    </row>
    <row r="55" customFormat="false" ht="24" hidden="false" customHeight="false" outlineLevel="0" collapsed="false">
      <c r="A55" s="973"/>
      <c r="B55" s="892" t="s">
        <v>670</v>
      </c>
      <c r="C55" s="129" t="s">
        <v>1815</v>
      </c>
      <c r="D55" s="895" t="n">
        <v>4.72352067</v>
      </c>
      <c r="E55" s="895" t="n">
        <v>4.76358294</v>
      </c>
      <c r="F55" s="957" t="n">
        <v>0.848144272013969</v>
      </c>
      <c r="G55" s="957" t="n">
        <v>0.00602478100698013</v>
      </c>
      <c r="H55" s="957" t="n">
        <v>0.817391019409312</v>
      </c>
    </row>
    <row r="56" customFormat="false" ht="15" hidden="false" customHeight="false" outlineLevel="0" collapsed="false">
      <c r="A56" s="973"/>
      <c r="B56" s="892" t="s">
        <v>677</v>
      </c>
      <c r="C56" s="357" t="s">
        <v>144</v>
      </c>
      <c r="D56" s="895" t="n">
        <v>2.65251729</v>
      </c>
      <c r="E56" s="895" t="n">
        <v>2.70272825</v>
      </c>
      <c r="F56" s="957" t="n">
        <v>1.89295505025728</v>
      </c>
      <c r="G56" s="957" t="n">
        <v>0.00755099594082531</v>
      </c>
      <c r="H56" s="957" t="n">
        <v>0.463765578825808</v>
      </c>
    </row>
    <row r="57" customFormat="false" ht="15" hidden="false" customHeight="false" outlineLevel="0" collapsed="false">
      <c r="A57" s="973"/>
      <c r="B57" s="892" t="s">
        <v>680</v>
      </c>
      <c r="C57" s="357" t="s">
        <v>1816</v>
      </c>
      <c r="D57" s="895" t="n">
        <v>0.33016665</v>
      </c>
      <c r="E57" s="895" t="n">
        <v>0.41153947</v>
      </c>
      <c r="F57" s="954" t="n">
        <v>24.6459840810694</v>
      </c>
      <c r="G57" s="954" t="n">
        <v>0.0122372851169043</v>
      </c>
      <c r="H57" s="954" t="n">
        <v>0.0706167334855867</v>
      </c>
    </row>
    <row r="58" customFormat="false" ht="24" hidden="false" customHeight="false" outlineLevel="0" collapsed="false">
      <c r="A58" s="974"/>
      <c r="B58" s="975" t="s">
        <v>672</v>
      </c>
      <c r="C58" s="976" t="s">
        <v>141</v>
      </c>
      <c r="D58" s="977" t="n">
        <v>5.81570509</v>
      </c>
      <c r="E58" s="977" t="n">
        <v>6.71076573</v>
      </c>
      <c r="F58" s="978" t="n">
        <v>15.3904062559678</v>
      </c>
      <c r="G58" s="978" t="n">
        <v>0.134604063722984</v>
      </c>
      <c r="H58" s="978" t="n">
        <v>1.15151131200033</v>
      </c>
    </row>
    <row r="59" customFormat="false" ht="15" hidden="false" customHeight="false" outlineLevel="0" collapsed="false">
      <c r="A59" s="388" t="s">
        <v>1080</v>
      </c>
    </row>
    <row r="60" customFormat="false" ht="15" hidden="false" customHeight="false" outlineLevel="0" collapsed="false">
      <c r="A60" s="395" t="s">
        <v>264</v>
      </c>
    </row>
    <row r="61" customFormat="false" ht="15" hidden="false" customHeight="false" outlineLevel="0" collapsed="false">
      <c r="A61" s="388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1796875" defaultRowHeight="15" zeroHeight="false" outlineLevelRow="0" outlineLevelCol="0"/>
  <cols>
    <col collapsed="false" customWidth="true" hidden="false" outlineLevel="0" max="1" min="1" style="862" width="9.56"/>
    <col collapsed="false" customWidth="true" hidden="false" outlineLevel="0" max="2" min="2" style="863" width="10.85"/>
    <col collapsed="false" customWidth="true" hidden="false" outlineLevel="0" max="3" min="3" style="864" width="59.56"/>
    <col collapsed="false" customWidth="true" hidden="false" outlineLevel="0" max="5" min="4" style="864" width="11.99"/>
    <col collapsed="false" customWidth="true" hidden="false" outlineLevel="0" max="6" min="6" style="864" width="10.71"/>
    <col collapsed="false" customWidth="true" hidden="false" outlineLevel="0" max="7" min="7" style="863" width="18.41"/>
    <col collapsed="false" customWidth="true" hidden="false" outlineLevel="0" max="8" min="8" style="864" width="15.41"/>
    <col collapsed="false" customWidth="true" hidden="false" outlineLevel="0" max="9" min="9" style="863" width="17.7"/>
    <col collapsed="false" customWidth="true" hidden="false" outlineLevel="0" max="10" min="10" style="862" width="1.28"/>
    <col collapsed="false" customWidth="true" hidden="false" outlineLevel="0" max="11" min="11" style="862" width="4.28"/>
    <col collapsed="false" customWidth="true" hidden="false" outlineLevel="0" max="12" min="12" style="900" width="5.71"/>
    <col collapsed="false" customWidth="true" hidden="false" outlineLevel="0" max="254" min="13" style="862" width="11.42"/>
    <col collapsed="false" customWidth="true" hidden="false" outlineLevel="0" max="255" min="255" style="862" width="9.28"/>
    <col collapsed="false" customWidth="false" hidden="false" outlineLevel="0" max="257" min="256" style="862" width="7.42"/>
  </cols>
  <sheetData>
    <row r="5" customFormat="false" ht="15" hidden="false" customHeight="false" outlineLevel="0" collapsed="false">
      <c r="A5" s="19" t="s">
        <v>1817</v>
      </c>
    </row>
    <row r="6" customFormat="false" ht="15" hidden="false" customHeight="false" outlineLevel="0" collapsed="false">
      <c r="A6" s="69" t="s">
        <v>1796</v>
      </c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51</v>
      </c>
    </row>
    <row r="9" customFormat="false" ht="15" hidden="false" customHeight="false" outlineLevel="0" collapsed="false">
      <c r="D9" s="979"/>
      <c r="E9" s="979"/>
    </row>
    <row r="10" customFormat="false" ht="15" hidden="false" customHeight="true" outlineLevel="0" collapsed="false">
      <c r="A10" s="865" t="s">
        <v>1752</v>
      </c>
      <c r="B10" s="865" t="s">
        <v>1797</v>
      </c>
      <c r="C10" s="865" t="s">
        <v>1798</v>
      </c>
      <c r="D10" s="866" t="n">
        <v>2015</v>
      </c>
      <c r="E10" s="866" t="n">
        <v>2016</v>
      </c>
      <c r="F10" s="865" t="s">
        <v>44</v>
      </c>
      <c r="G10" s="865" t="s">
        <v>1754</v>
      </c>
      <c r="H10" s="865" t="s">
        <v>1755</v>
      </c>
      <c r="I10" s="865" t="s">
        <v>1788</v>
      </c>
      <c r="J10" s="863"/>
      <c r="K10" s="863"/>
      <c r="L10" s="943"/>
      <c r="M10" s="863"/>
      <c r="N10" s="863"/>
      <c r="O10" s="863"/>
      <c r="P10" s="863"/>
      <c r="Q10" s="863"/>
      <c r="R10" s="863"/>
      <c r="S10" s="863"/>
      <c r="T10" s="863"/>
      <c r="U10" s="863"/>
      <c r="V10" s="863"/>
      <c r="W10" s="863"/>
      <c r="X10" s="863"/>
      <c r="Y10" s="863"/>
      <c r="Z10" s="863"/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3"/>
      <c r="HI10" s="863"/>
      <c r="HJ10" s="863"/>
      <c r="HK10" s="863"/>
      <c r="HL10" s="863"/>
      <c r="HM10" s="863"/>
      <c r="HN10" s="863"/>
      <c r="HO10" s="863"/>
      <c r="HP10" s="863"/>
      <c r="HQ10" s="863"/>
      <c r="HR10" s="863"/>
      <c r="HS10" s="863"/>
      <c r="HT10" s="863"/>
      <c r="HU10" s="863"/>
      <c r="HV10" s="863"/>
      <c r="HW10" s="863"/>
      <c r="HX10" s="863"/>
      <c r="HY10" s="863"/>
      <c r="HZ10" s="863"/>
      <c r="IA10" s="863"/>
      <c r="IB10" s="863"/>
      <c r="IC10" s="863"/>
      <c r="ID10" s="863"/>
      <c r="IE10" s="863"/>
      <c r="IF10" s="863"/>
      <c r="IG10" s="863"/>
      <c r="IH10" s="863"/>
      <c r="II10" s="863"/>
      <c r="IJ10" s="863"/>
      <c r="IK10" s="863"/>
      <c r="IL10" s="863"/>
      <c r="IM10" s="863"/>
      <c r="IN10" s="863"/>
      <c r="IO10" s="863"/>
      <c r="IP10" s="863"/>
      <c r="IQ10" s="863"/>
      <c r="IR10" s="863"/>
      <c r="IS10" s="863"/>
      <c r="IT10" s="863"/>
      <c r="IU10" s="863"/>
      <c r="IV10" s="863"/>
    </row>
    <row r="11" customFormat="false" ht="15" hidden="false" customHeight="true" outlineLevel="0" collapsed="false">
      <c r="A11" s="865"/>
      <c r="B11" s="865"/>
      <c r="C11" s="865"/>
      <c r="D11" s="901" t="s">
        <v>1789</v>
      </c>
      <c r="E11" s="901"/>
      <c r="F11" s="865"/>
      <c r="G11" s="865"/>
      <c r="H11" s="865"/>
      <c r="I11" s="865"/>
    </row>
    <row r="12" customFormat="false" ht="15" hidden="false" customHeight="false" outlineLevel="0" collapsed="false">
      <c r="A12" s="544"/>
      <c r="B12" s="544"/>
      <c r="C12" s="544"/>
      <c r="D12" s="92"/>
      <c r="E12" s="92"/>
      <c r="F12" s="544"/>
      <c r="G12" s="544"/>
      <c r="H12" s="544"/>
      <c r="I12" s="944"/>
      <c r="J12" s="881"/>
      <c r="K12" s="881"/>
      <c r="L12" s="740"/>
      <c r="M12" s="881"/>
      <c r="N12" s="881"/>
      <c r="O12" s="881"/>
      <c r="P12" s="881"/>
      <c r="Q12" s="881"/>
      <c r="R12" s="881"/>
      <c r="S12" s="881"/>
      <c r="T12" s="881"/>
      <c r="U12" s="881"/>
      <c r="V12" s="881"/>
      <c r="W12" s="881"/>
      <c r="X12" s="881"/>
      <c r="Y12" s="881"/>
      <c r="Z12" s="881"/>
      <c r="AA12" s="881"/>
      <c r="AB12" s="881"/>
      <c r="AC12" s="881"/>
      <c r="AD12" s="881"/>
      <c r="AE12" s="881"/>
      <c r="AF12" s="881"/>
      <c r="AG12" s="881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  <c r="AS12" s="881"/>
      <c r="AT12" s="881"/>
      <c r="AU12" s="881"/>
      <c r="AV12" s="881"/>
      <c r="AW12" s="881"/>
      <c r="AX12" s="881"/>
      <c r="AY12" s="881"/>
      <c r="AZ12" s="881"/>
      <c r="BA12" s="881"/>
      <c r="BB12" s="881"/>
      <c r="BC12" s="881"/>
      <c r="BD12" s="881"/>
      <c r="BE12" s="881"/>
      <c r="BF12" s="881"/>
      <c r="BG12" s="881"/>
      <c r="BH12" s="881"/>
      <c r="BI12" s="881"/>
      <c r="BJ12" s="881"/>
      <c r="BK12" s="881"/>
      <c r="BL12" s="881"/>
      <c r="BM12" s="881"/>
      <c r="BN12" s="881"/>
      <c r="BO12" s="881"/>
      <c r="BP12" s="881"/>
      <c r="BQ12" s="881"/>
      <c r="BR12" s="881"/>
      <c r="BS12" s="881"/>
      <c r="BT12" s="881"/>
      <c r="BU12" s="881"/>
      <c r="BV12" s="881"/>
      <c r="BW12" s="881"/>
      <c r="BX12" s="881"/>
      <c r="BY12" s="881"/>
      <c r="BZ12" s="881"/>
      <c r="CA12" s="881"/>
      <c r="CB12" s="881"/>
      <c r="CC12" s="881"/>
      <c r="CD12" s="881"/>
      <c r="CE12" s="881"/>
      <c r="CF12" s="881"/>
      <c r="CG12" s="881"/>
      <c r="CH12" s="881"/>
      <c r="CI12" s="881"/>
      <c r="CJ12" s="881"/>
      <c r="CK12" s="881"/>
      <c r="CL12" s="881"/>
      <c r="CM12" s="881"/>
      <c r="CN12" s="881"/>
      <c r="CO12" s="881"/>
      <c r="CP12" s="881"/>
      <c r="CQ12" s="881"/>
      <c r="CR12" s="881"/>
      <c r="CS12" s="881"/>
      <c r="CT12" s="881"/>
      <c r="CU12" s="881"/>
      <c r="CV12" s="881"/>
      <c r="CW12" s="881"/>
      <c r="CX12" s="881"/>
      <c r="CY12" s="881"/>
      <c r="CZ12" s="881"/>
      <c r="DA12" s="881"/>
      <c r="DB12" s="881"/>
      <c r="DC12" s="881"/>
      <c r="DD12" s="881"/>
      <c r="DE12" s="881"/>
      <c r="DF12" s="881"/>
      <c r="DG12" s="881"/>
      <c r="DH12" s="881"/>
      <c r="DI12" s="881"/>
      <c r="DJ12" s="881"/>
      <c r="DK12" s="881"/>
      <c r="DL12" s="881"/>
      <c r="DM12" s="881"/>
      <c r="DN12" s="881"/>
      <c r="DO12" s="881"/>
      <c r="DP12" s="881"/>
      <c r="DQ12" s="881"/>
      <c r="DR12" s="881"/>
      <c r="DS12" s="881"/>
      <c r="DT12" s="881"/>
      <c r="DU12" s="881"/>
      <c r="DV12" s="881"/>
      <c r="DW12" s="881"/>
      <c r="DX12" s="881"/>
      <c r="DY12" s="881"/>
      <c r="DZ12" s="881"/>
      <c r="EA12" s="881"/>
      <c r="EB12" s="881"/>
      <c r="EC12" s="881"/>
      <c r="ED12" s="881"/>
      <c r="EE12" s="881"/>
      <c r="EF12" s="881"/>
      <c r="EG12" s="881"/>
      <c r="EH12" s="881"/>
      <c r="EI12" s="881"/>
      <c r="EJ12" s="881"/>
      <c r="EK12" s="881"/>
      <c r="EL12" s="881"/>
      <c r="EM12" s="881"/>
      <c r="EN12" s="881"/>
      <c r="EO12" s="881"/>
      <c r="EP12" s="881"/>
      <c r="EQ12" s="881"/>
      <c r="ER12" s="881"/>
      <c r="ES12" s="881"/>
      <c r="ET12" s="881"/>
      <c r="EU12" s="881"/>
      <c r="EV12" s="881"/>
      <c r="EW12" s="881"/>
      <c r="EX12" s="881"/>
      <c r="EY12" s="881"/>
      <c r="EZ12" s="881"/>
      <c r="FA12" s="881"/>
      <c r="FB12" s="881"/>
      <c r="FC12" s="881"/>
      <c r="FD12" s="881"/>
      <c r="FE12" s="881"/>
      <c r="FF12" s="881"/>
      <c r="FG12" s="881"/>
      <c r="FH12" s="881"/>
      <c r="FI12" s="881"/>
      <c r="FJ12" s="881"/>
      <c r="FK12" s="881"/>
      <c r="FL12" s="881"/>
      <c r="FM12" s="881"/>
      <c r="FN12" s="881"/>
      <c r="FO12" s="881"/>
      <c r="FP12" s="881"/>
      <c r="FQ12" s="881"/>
      <c r="FR12" s="881"/>
      <c r="FS12" s="881"/>
      <c r="FT12" s="881"/>
      <c r="FU12" s="881"/>
      <c r="FV12" s="881"/>
      <c r="FW12" s="881"/>
      <c r="FX12" s="881"/>
      <c r="FY12" s="881"/>
      <c r="FZ12" s="881"/>
      <c r="GA12" s="881"/>
      <c r="GB12" s="881"/>
      <c r="GC12" s="881"/>
      <c r="GD12" s="881"/>
      <c r="GE12" s="881"/>
      <c r="GF12" s="881"/>
      <c r="GG12" s="881"/>
      <c r="GH12" s="881"/>
      <c r="GI12" s="881"/>
      <c r="GJ12" s="881"/>
      <c r="GK12" s="881"/>
      <c r="GL12" s="881"/>
      <c r="GM12" s="881"/>
      <c r="GN12" s="881"/>
      <c r="GO12" s="881"/>
      <c r="GP12" s="881"/>
      <c r="GQ12" s="881"/>
      <c r="GR12" s="881"/>
      <c r="GS12" s="881"/>
      <c r="GT12" s="881"/>
      <c r="GU12" s="881"/>
      <c r="GV12" s="881"/>
      <c r="GW12" s="881"/>
      <c r="GX12" s="881"/>
      <c r="GY12" s="881"/>
      <c r="GZ12" s="881"/>
      <c r="HA12" s="881"/>
      <c r="HB12" s="881"/>
      <c r="HC12" s="881"/>
      <c r="HD12" s="881"/>
      <c r="HE12" s="881"/>
      <c r="HF12" s="881"/>
      <c r="HG12" s="881"/>
      <c r="HH12" s="881"/>
      <c r="HI12" s="881"/>
      <c r="HJ12" s="881"/>
      <c r="HK12" s="881"/>
      <c r="HL12" s="881"/>
      <c r="HM12" s="881"/>
      <c r="HN12" s="881"/>
      <c r="HO12" s="881"/>
      <c r="HP12" s="881"/>
      <c r="HQ12" s="881"/>
      <c r="HR12" s="881"/>
      <c r="HS12" s="881"/>
      <c r="HT12" s="881"/>
      <c r="HU12" s="881"/>
      <c r="HV12" s="881"/>
      <c r="HW12" s="881"/>
      <c r="HX12" s="881"/>
      <c r="HY12" s="881"/>
      <c r="HZ12" s="881"/>
      <c r="IA12" s="881"/>
      <c r="IB12" s="881"/>
      <c r="IC12" s="881"/>
      <c r="ID12" s="881"/>
      <c r="IE12" s="881"/>
      <c r="IF12" s="881"/>
      <c r="IG12" s="881"/>
      <c r="IH12" s="881"/>
      <c r="II12" s="881"/>
      <c r="IJ12" s="881"/>
      <c r="IK12" s="881"/>
      <c r="IL12" s="881"/>
      <c r="IM12" s="881"/>
      <c r="IN12" s="881"/>
      <c r="IO12" s="881"/>
      <c r="IP12" s="881"/>
      <c r="IQ12" s="881"/>
      <c r="IR12" s="881"/>
      <c r="IS12" s="881"/>
      <c r="IT12" s="881"/>
      <c r="IU12" s="881"/>
      <c r="IV12" s="881"/>
    </row>
    <row r="13" customFormat="false" ht="15" hidden="false" customHeight="false" outlineLevel="0" collapsed="false">
      <c r="A13" s="870"/>
      <c r="B13" s="870"/>
      <c r="C13" s="543" t="s">
        <v>173</v>
      </c>
      <c r="D13" s="871" t="n">
        <v>226317.8109</v>
      </c>
      <c r="E13" s="871" t="n">
        <v>209516.93976</v>
      </c>
      <c r="F13" s="872" t="n">
        <v>-7.42357442977547</v>
      </c>
      <c r="G13" s="872"/>
      <c r="H13" s="872" t="n">
        <v>100</v>
      </c>
      <c r="I13" s="872"/>
      <c r="J13" s="881"/>
      <c r="K13" s="881"/>
      <c r="L13" s="740"/>
      <c r="M13" s="881"/>
      <c r="N13" s="881"/>
      <c r="O13" s="881"/>
      <c r="P13" s="881"/>
      <c r="Q13" s="881"/>
      <c r="R13" s="881"/>
      <c r="S13" s="881"/>
      <c r="T13" s="881"/>
      <c r="U13" s="881"/>
      <c r="V13" s="881"/>
      <c r="W13" s="881"/>
      <c r="X13" s="881"/>
      <c r="Y13" s="881"/>
      <c r="Z13" s="881"/>
      <c r="AA13" s="881"/>
      <c r="AB13" s="881"/>
      <c r="AC13" s="881"/>
      <c r="AD13" s="881"/>
      <c r="AE13" s="881"/>
      <c r="AF13" s="881"/>
      <c r="AG13" s="881"/>
      <c r="AH13" s="881"/>
      <c r="AI13" s="881"/>
      <c r="AJ13" s="881"/>
      <c r="AK13" s="881"/>
      <c r="AL13" s="881"/>
      <c r="AM13" s="881"/>
      <c r="AN13" s="881"/>
      <c r="AO13" s="881"/>
      <c r="AP13" s="881"/>
      <c r="AQ13" s="881"/>
      <c r="AR13" s="881"/>
      <c r="AS13" s="881"/>
      <c r="AT13" s="881"/>
      <c r="AU13" s="881"/>
      <c r="AV13" s="881"/>
      <c r="AW13" s="881"/>
      <c r="AX13" s="881"/>
      <c r="AY13" s="881"/>
      <c r="AZ13" s="881"/>
      <c r="BA13" s="881"/>
      <c r="BB13" s="881"/>
      <c r="BC13" s="881"/>
      <c r="BD13" s="881"/>
      <c r="BE13" s="881"/>
      <c r="BF13" s="881"/>
      <c r="BG13" s="881"/>
      <c r="BH13" s="881"/>
      <c r="BI13" s="881"/>
      <c r="BJ13" s="881"/>
      <c r="BK13" s="881"/>
      <c r="BL13" s="881"/>
      <c r="BM13" s="881"/>
      <c r="BN13" s="881"/>
      <c r="BO13" s="881"/>
      <c r="BP13" s="881"/>
      <c r="BQ13" s="881"/>
      <c r="BR13" s="881"/>
      <c r="BS13" s="881"/>
      <c r="BT13" s="881"/>
      <c r="BU13" s="881"/>
      <c r="BV13" s="881"/>
      <c r="BW13" s="881"/>
      <c r="BX13" s="881"/>
      <c r="BY13" s="881"/>
      <c r="BZ13" s="881"/>
      <c r="CA13" s="881"/>
      <c r="CB13" s="881"/>
      <c r="CC13" s="881"/>
      <c r="CD13" s="881"/>
      <c r="CE13" s="881"/>
      <c r="CF13" s="881"/>
      <c r="CG13" s="881"/>
      <c r="CH13" s="881"/>
      <c r="CI13" s="881"/>
      <c r="CJ13" s="881"/>
      <c r="CK13" s="881"/>
      <c r="CL13" s="881"/>
      <c r="CM13" s="881"/>
      <c r="CN13" s="881"/>
      <c r="CO13" s="881"/>
      <c r="CP13" s="881"/>
      <c r="CQ13" s="881"/>
      <c r="CR13" s="881"/>
      <c r="CS13" s="881"/>
      <c r="CT13" s="881"/>
      <c r="CU13" s="881"/>
      <c r="CV13" s="881"/>
      <c r="CW13" s="881"/>
      <c r="CX13" s="881"/>
      <c r="CY13" s="881"/>
      <c r="CZ13" s="881"/>
      <c r="DA13" s="881"/>
      <c r="DB13" s="881"/>
      <c r="DC13" s="881"/>
      <c r="DD13" s="881"/>
      <c r="DE13" s="881"/>
      <c r="DF13" s="881"/>
      <c r="DG13" s="881"/>
      <c r="DH13" s="881"/>
      <c r="DI13" s="881"/>
      <c r="DJ13" s="881"/>
      <c r="DK13" s="881"/>
      <c r="DL13" s="881"/>
      <c r="DM13" s="881"/>
      <c r="DN13" s="881"/>
      <c r="DO13" s="881"/>
      <c r="DP13" s="881"/>
      <c r="DQ13" s="881"/>
      <c r="DR13" s="881"/>
      <c r="DS13" s="881"/>
      <c r="DT13" s="881"/>
      <c r="DU13" s="881"/>
      <c r="DV13" s="881"/>
      <c r="DW13" s="881"/>
      <c r="DX13" s="881"/>
      <c r="DY13" s="881"/>
      <c r="DZ13" s="881"/>
      <c r="EA13" s="881"/>
      <c r="EB13" s="881"/>
      <c r="EC13" s="881"/>
      <c r="ED13" s="881"/>
      <c r="EE13" s="881"/>
      <c r="EF13" s="881"/>
      <c r="EG13" s="881"/>
      <c r="EH13" s="881"/>
      <c r="EI13" s="881"/>
      <c r="EJ13" s="881"/>
      <c r="EK13" s="881"/>
      <c r="EL13" s="881"/>
      <c r="EM13" s="881"/>
      <c r="EN13" s="881"/>
      <c r="EO13" s="881"/>
      <c r="EP13" s="881"/>
      <c r="EQ13" s="881"/>
      <c r="ER13" s="881"/>
      <c r="ES13" s="881"/>
      <c r="ET13" s="881"/>
      <c r="EU13" s="881"/>
      <c r="EV13" s="881"/>
      <c r="EW13" s="881"/>
      <c r="EX13" s="881"/>
      <c r="EY13" s="881"/>
      <c r="EZ13" s="881"/>
      <c r="FA13" s="881"/>
      <c r="FB13" s="881"/>
      <c r="FC13" s="881"/>
      <c r="FD13" s="881"/>
      <c r="FE13" s="881"/>
      <c r="FF13" s="881"/>
      <c r="FG13" s="881"/>
      <c r="FH13" s="881"/>
      <c r="FI13" s="881"/>
      <c r="FJ13" s="881"/>
      <c r="FK13" s="881"/>
      <c r="FL13" s="881"/>
      <c r="FM13" s="881"/>
      <c r="FN13" s="881"/>
      <c r="FO13" s="881"/>
      <c r="FP13" s="881"/>
      <c r="FQ13" s="881"/>
      <c r="FR13" s="881"/>
      <c r="FS13" s="881"/>
      <c r="FT13" s="881"/>
      <c r="FU13" s="881"/>
      <c r="FV13" s="881"/>
      <c r="FW13" s="881"/>
      <c r="FX13" s="881"/>
      <c r="FY13" s="881"/>
      <c r="FZ13" s="881"/>
      <c r="GA13" s="881"/>
      <c r="GB13" s="881"/>
      <c r="GC13" s="881"/>
      <c r="GD13" s="881"/>
      <c r="GE13" s="881"/>
      <c r="GF13" s="881"/>
      <c r="GG13" s="881"/>
      <c r="GH13" s="881"/>
      <c r="GI13" s="881"/>
      <c r="GJ13" s="881"/>
      <c r="GK13" s="881"/>
      <c r="GL13" s="881"/>
      <c r="GM13" s="881"/>
      <c r="GN13" s="881"/>
      <c r="GO13" s="881"/>
      <c r="GP13" s="881"/>
      <c r="GQ13" s="881"/>
      <c r="GR13" s="881"/>
      <c r="GS13" s="881"/>
      <c r="GT13" s="881"/>
      <c r="GU13" s="881"/>
      <c r="GV13" s="881"/>
      <c r="GW13" s="881"/>
      <c r="GX13" s="881"/>
      <c r="GY13" s="881"/>
      <c r="GZ13" s="881"/>
      <c r="HA13" s="881"/>
      <c r="HB13" s="881"/>
      <c r="HC13" s="881"/>
      <c r="HD13" s="881"/>
      <c r="HE13" s="881"/>
      <c r="HF13" s="881"/>
      <c r="HG13" s="881"/>
      <c r="HH13" s="881"/>
      <c r="HI13" s="881"/>
      <c r="HJ13" s="881"/>
      <c r="HK13" s="881"/>
      <c r="HL13" s="881"/>
      <c r="HM13" s="881"/>
      <c r="HN13" s="881"/>
      <c r="HO13" s="881"/>
      <c r="HP13" s="881"/>
      <c r="HQ13" s="881"/>
      <c r="HR13" s="881"/>
      <c r="HS13" s="881"/>
      <c r="HT13" s="881"/>
      <c r="HU13" s="881"/>
      <c r="HV13" s="881"/>
      <c r="HW13" s="881"/>
      <c r="HX13" s="881"/>
      <c r="HY13" s="881"/>
      <c r="HZ13" s="881"/>
      <c r="IA13" s="881"/>
      <c r="IB13" s="881"/>
      <c r="IC13" s="881"/>
      <c r="ID13" s="881"/>
      <c r="IE13" s="881"/>
      <c r="IF13" s="881"/>
      <c r="IG13" s="881"/>
      <c r="IH13" s="881"/>
      <c r="II13" s="881"/>
      <c r="IJ13" s="881"/>
      <c r="IK13" s="881"/>
      <c r="IL13" s="881"/>
      <c r="IM13" s="881"/>
      <c r="IN13" s="881"/>
      <c r="IO13" s="881"/>
      <c r="IP13" s="881"/>
      <c r="IQ13" s="881"/>
      <c r="IR13" s="881"/>
      <c r="IS13" s="881"/>
      <c r="IT13" s="881"/>
      <c r="IU13" s="881"/>
      <c r="IV13" s="881"/>
    </row>
    <row r="14" customFormat="false" ht="15" hidden="false" customHeight="false" outlineLevel="0" collapsed="false">
      <c r="A14" s="945"/>
      <c r="B14" s="870"/>
      <c r="C14" s="885"/>
      <c r="D14" s="946"/>
      <c r="E14" s="946"/>
      <c r="F14" s="947"/>
      <c r="G14" s="947"/>
      <c r="H14" s="947"/>
      <c r="I14" s="947"/>
      <c r="J14" s="949"/>
      <c r="K14" s="949"/>
      <c r="L14" s="745"/>
      <c r="M14" s="949"/>
      <c r="N14" s="949"/>
      <c r="O14" s="949"/>
      <c r="P14" s="949"/>
      <c r="Q14" s="949"/>
      <c r="R14" s="949"/>
      <c r="S14" s="949"/>
      <c r="T14" s="949"/>
      <c r="U14" s="949"/>
      <c r="V14" s="949"/>
      <c r="W14" s="949"/>
      <c r="X14" s="949"/>
      <c r="Y14" s="949"/>
      <c r="Z14" s="949"/>
      <c r="AA14" s="949"/>
      <c r="AB14" s="949"/>
      <c r="AC14" s="949"/>
      <c r="AD14" s="949"/>
      <c r="AE14" s="949"/>
      <c r="AF14" s="949"/>
      <c r="AG14" s="949"/>
      <c r="AH14" s="949"/>
      <c r="AI14" s="949"/>
      <c r="AJ14" s="949"/>
      <c r="AK14" s="949"/>
      <c r="AL14" s="949"/>
      <c r="AM14" s="949"/>
      <c r="AN14" s="949"/>
      <c r="AO14" s="949"/>
      <c r="AP14" s="949"/>
      <c r="AQ14" s="949"/>
      <c r="AR14" s="949"/>
      <c r="AS14" s="949"/>
      <c r="AT14" s="949"/>
      <c r="AU14" s="949"/>
      <c r="AV14" s="949"/>
      <c r="AW14" s="949"/>
      <c r="AX14" s="949"/>
      <c r="AY14" s="949"/>
      <c r="AZ14" s="949"/>
      <c r="BA14" s="949"/>
      <c r="BB14" s="949"/>
      <c r="BC14" s="949"/>
      <c r="BD14" s="949"/>
      <c r="BE14" s="949"/>
      <c r="BF14" s="949"/>
      <c r="BG14" s="949"/>
      <c r="BH14" s="949"/>
      <c r="BI14" s="949"/>
      <c r="BJ14" s="949"/>
      <c r="BK14" s="949"/>
      <c r="BL14" s="949"/>
      <c r="BM14" s="949"/>
      <c r="BN14" s="949"/>
      <c r="BO14" s="949"/>
      <c r="BP14" s="949"/>
      <c r="BQ14" s="949"/>
      <c r="BR14" s="949"/>
      <c r="BS14" s="949"/>
      <c r="BT14" s="949"/>
      <c r="BU14" s="949"/>
      <c r="BV14" s="949"/>
      <c r="BW14" s="949"/>
      <c r="BX14" s="949"/>
      <c r="BY14" s="949"/>
      <c r="BZ14" s="949"/>
      <c r="CA14" s="949"/>
      <c r="CB14" s="949"/>
      <c r="CC14" s="949"/>
      <c r="CD14" s="949"/>
      <c r="CE14" s="949"/>
      <c r="CF14" s="949"/>
      <c r="CG14" s="949"/>
      <c r="CH14" s="949"/>
      <c r="CI14" s="949"/>
      <c r="CJ14" s="949"/>
      <c r="CK14" s="949"/>
      <c r="CL14" s="949"/>
      <c r="CM14" s="949"/>
      <c r="CN14" s="949"/>
      <c r="CO14" s="949"/>
      <c r="CP14" s="949"/>
      <c r="CQ14" s="949"/>
      <c r="CR14" s="949"/>
      <c r="CS14" s="949"/>
      <c r="CT14" s="949"/>
      <c r="CU14" s="949"/>
      <c r="CV14" s="949"/>
      <c r="CW14" s="949"/>
      <c r="CX14" s="949"/>
      <c r="CY14" s="949"/>
      <c r="CZ14" s="949"/>
      <c r="DA14" s="949"/>
      <c r="DB14" s="949"/>
      <c r="DC14" s="949"/>
      <c r="DD14" s="949"/>
      <c r="DE14" s="949"/>
      <c r="DF14" s="949"/>
      <c r="DG14" s="949"/>
      <c r="DH14" s="949"/>
      <c r="DI14" s="949"/>
      <c r="DJ14" s="949"/>
      <c r="DK14" s="949"/>
      <c r="DL14" s="949"/>
      <c r="DM14" s="949"/>
      <c r="DN14" s="949"/>
      <c r="DO14" s="949"/>
      <c r="DP14" s="949"/>
      <c r="DQ14" s="949"/>
      <c r="DR14" s="949"/>
      <c r="DS14" s="949"/>
      <c r="DT14" s="949"/>
      <c r="DU14" s="949"/>
      <c r="DV14" s="949"/>
      <c r="DW14" s="949"/>
      <c r="DX14" s="949"/>
      <c r="DY14" s="949"/>
      <c r="DZ14" s="949"/>
      <c r="EA14" s="949"/>
      <c r="EB14" s="949"/>
      <c r="EC14" s="949"/>
      <c r="ED14" s="949"/>
      <c r="EE14" s="949"/>
      <c r="EF14" s="949"/>
      <c r="EG14" s="949"/>
      <c r="EH14" s="949"/>
      <c r="EI14" s="949"/>
      <c r="EJ14" s="949"/>
      <c r="EK14" s="949"/>
      <c r="EL14" s="949"/>
      <c r="EM14" s="949"/>
      <c r="EN14" s="949"/>
      <c r="EO14" s="949"/>
      <c r="EP14" s="949"/>
      <c r="EQ14" s="949"/>
      <c r="ER14" s="949"/>
      <c r="ES14" s="949"/>
      <c r="ET14" s="949"/>
      <c r="EU14" s="949"/>
      <c r="EV14" s="949"/>
      <c r="EW14" s="949"/>
      <c r="EX14" s="949"/>
      <c r="EY14" s="949"/>
      <c r="EZ14" s="949"/>
      <c r="FA14" s="949"/>
      <c r="FB14" s="949"/>
      <c r="FC14" s="949"/>
      <c r="FD14" s="949"/>
      <c r="FE14" s="949"/>
      <c r="FF14" s="949"/>
      <c r="FG14" s="949"/>
      <c r="FH14" s="949"/>
      <c r="FI14" s="949"/>
      <c r="FJ14" s="949"/>
      <c r="FK14" s="949"/>
      <c r="FL14" s="949"/>
      <c r="FM14" s="949"/>
      <c r="FN14" s="949"/>
      <c r="FO14" s="949"/>
      <c r="FP14" s="949"/>
      <c r="FQ14" s="949"/>
      <c r="FR14" s="949"/>
      <c r="FS14" s="949"/>
      <c r="FT14" s="949"/>
      <c r="FU14" s="949"/>
      <c r="FV14" s="949"/>
      <c r="FW14" s="949"/>
      <c r="FX14" s="949"/>
      <c r="FY14" s="949"/>
      <c r="FZ14" s="949"/>
      <c r="GA14" s="949"/>
      <c r="GB14" s="949"/>
      <c r="GC14" s="949"/>
      <c r="GD14" s="949"/>
      <c r="GE14" s="949"/>
      <c r="GF14" s="949"/>
      <c r="GG14" s="949"/>
      <c r="GH14" s="949"/>
      <c r="GI14" s="949"/>
      <c r="GJ14" s="949"/>
      <c r="GK14" s="949"/>
      <c r="GL14" s="949"/>
      <c r="GM14" s="949"/>
      <c r="GN14" s="949"/>
      <c r="GO14" s="949"/>
      <c r="GP14" s="949"/>
      <c r="GQ14" s="949"/>
      <c r="GR14" s="949"/>
      <c r="GS14" s="949"/>
      <c r="GT14" s="949"/>
      <c r="GU14" s="949"/>
      <c r="GV14" s="949"/>
      <c r="GW14" s="949"/>
      <c r="GX14" s="949"/>
      <c r="GY14" s="949"/>
      <c r="GZ14" s="949"/>
      <c r="HA14" s="949"/>
      <c r="HB14" s="949"/>
      <c r="HC14" s="949"/>
      <c r="HD14" s="949"/>
      <c r="HE14" s="949"/>
      <c r="HF14" s="949"/>
      <c r="HG14" s="949"/>
      <c r="HH14" s="949"/>
      <c r="HI14" s="949"/>
      <c r="HJ14" s="949"/>
      <c r="HK14" s="949"/>
      <c r="HL14" s="949"/>
      <c r="HM14" s="949"/>
      <c r="HN14" s="949"/>
      <c r="HO14" s="949"/>
      <c r="HP14" s="949"/>
      <c r="HQ14" s="949"/>
      <c r="HR14" s="949"/>
      <c r="HS14" s="949"/>
      <c r="HT14" s="949"/>
      <c r="HU14" s="949"/>
      <c r="HV14" s="949"/>
      <c r="HW14" s="949"/>
      <c r="HX14" s="949"/>
      <c r="HY14" s="949"/>
      <c r="HZ14" s="949"/>
      <c r="IA14" s="949"/>
      <c r="IB14" s="949"/>
      <c r="IC14" s="949"/>
      <c r="ID14" s="949"/>
      <c r="IE14" s="949"/>
      <c r="IF14" s="949"/>
      <c r="IG14" s="949"/>
      <c r="IH14" s="949"/>
      <c r="II14" s="949"/>
      <c r="IJ14" s="949"/>
      <c r="IK14" s="949"/>
      <c r="IL14" s="949"/>
      <c r="IM14" s="949"/>
      <c r="IN14" s="949"/>
      <c r="IO14" s="949"/>
      <c r="IP14" s="949"/>
      <c r="IQ14" s="949"/>
      <c r="IR14" s="949"/>
      <c r="IS14" s="949"/>
      <c r="IT14" s="949"/>
      <c r="IU14" s="949"/>
      <c r="IV14" s="949"/>
    </row>
    <row r="15" customFormat="false" ht="15" hidden="false" customHeight="false" outlineLevel="0" collapsed="false">
      <c r="A15" s="877" t="n">
        <v>5</v>
      </c>
      <c r="B15" s="950" t="s">
        <v>1799</v>
      </c>
      <c r="C15" s="888"/>
      <c r="D15" s="951" t="n">
        <v>129457.11249</v>
      </c>
      <c r="E15" s="951" t="n">
        <v>116908.70245</v>
      </c>
      <c r="F15" s="952" t="n">
        <v>-9.69310206186572</v>
      </c>
      <c r="G15" s="952" t="n">
        <v>-5.54459677305051</v>
      </c>
      <c r="H15" s="952" t="n">
        <v>55.7991647758495</v>
      </c>
      <c r="I15" s="952" t="n">
        <v>1.94615485324805</v>
      </c>
      <c r="J15" s="881"/>
      <c r="K15" s="881"/>
      <c r="L15" s="740"/>
      <c r="M15" s="881"/>
      <c r="N15" s="980"/>
      <c r="O15" s="981"/>
      <c r="P15" s="881"/>
      <c r="Q15" s="881"/>
      <c r="R15" s="881"/>
      <c r="S15" s="881"/>
      <c r="T15" s="881"/>
      <c r="U15" s="881"/>
      <c r="V15" s="881"/>
      <c r="W15" s="881"/>
      <c r="X15" s="881"/>
      <c r="Y15" s="881"/>
      <c r="Z15" s="881"/>
      <c r="AA15" s="881"/>
      <c r="AB15" s="881"/>
      <c r="AC15" s="881"/>
      <c r="AD15" s="881"/>
      <c r="AE15" s="881"/>
      <c r="AF15" s="881"/>
      <c r="AG15" s="881"/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  <c r="AS15" s="881"/>
      <c r="AT15" s="881"/>
      <c r="AU15" s="881"/>
      <c r="AV15" s="881"/>
      <c r="AW15" s="881"/>
      <c r="AX15" s="881"/>
      <c r="AY15" s="881"/>
      <c r="AZ15" s="881"/>
      <c r="BA15" s="881"/>
      <c r="BB15" s="881"/>
      <c r="BC15" s="881"/>
      <c r="BD15" s="881"/>
      <c r="BE15" s="881"/>
      <c r="BF15" s="881"/>
      <c r="BG15" s="881"/>
      <c r="BH15" s="881"/>
      <c r="BI15" s="881"/>
      <c r="BJ15" s="881"/>
      <c r="BK15" s="881"/>
      <c r="BL15" s="881"/>
      <c r="BM15" s="881"/>
      <c r="BN15" s="881"/>
      <c r="BO15" s="881"/>
      <c r="BP15" s="881"/>
      <c r="BQ15" s="881"/>
      <c r="BR15" s="881"/>
      <c r="BS15" s="881"/>
      <c r="BT15" s="881"/>
      <c r="BU15" s="881"/>
      <c r="BV15" s="881"/>
      <c r="BW15" s="881"/>
      <c r="BX15" s="881"/>
      <c r="BY15" s="881"/>
      <c r="BZ15" s="881"/>
      <c r="CA15" s="881"/>
      <c r="CB15" s="881"/>
      <c r="CC15" s="881"/>
      <c r="CD15" s="881"/>
      <c r="CE15" s="881"/>
      <c r="CF15" s="881"/>
      <c r="CG15" s="881"/>
      <c r="CH15" s="881"/>
      <c r="CI15" s="881"/>
      <c r="CJ15" s="881"/>
      <c r="CK15" s="881"/>
      <c r="CL15" s="881"/>
      <c r="CM15" s="881"/>
      <c r="CN15" s="881"/>
      <c r="CO15" s="881"/>
      <c r="CP15" s="881"/>
      <c r="CQ15" s="881"/>
      <c r="CR15" s="881"/>
      <c r="CS15" s="881"/>
      <c r="CT15" s="881"/>
      <c r="CU15" s="881"/>
      <c r="CV15" s="881"/>
      <c r="CW15" s="881"/>
      <c r="CX15" s="881"/>
      <c r="CY15" s="881"/>
      <c r="CZ15" s="881"/>
      <c r="DA15" s="881"/>
      <c r="DB15" s="881"/>
      <c r="DC15" s="881"/>
      <c r="DD15" s="881"/>
      <c r="DE15" s="881"/>
      <c r="DF15" s="881"/>
      <c r="DG15" s="881"/>
      <c r="DH15" s="881"/>
      <c r="DI15" s="881"/>
      <c r="DJ15" s="881"/>
      <c r="DK15" s="881"/>
      <c r="DL15" s="881"/>
      <c r="DM15" s="881"/>
      <c r="DN15" s="881"/>
      <c r="DO15" s="881"/>
      <c r="DP15" s="881"/>
      <c r="DQ15" s="881"/>
      <c r="DR15" s="881"/>
      <c r="DS15" s="881"/>
      <c r="DT15" s="881"/>
      <c r="DU15" s="881"/>
      <c r="DV15" s="881"/>
      <c r="DW15" s="881"/>
      <c r="DX15" s="881"/>
      <c r="DY15" s="881"/>
      <c r="DZ15" s="881"/>
      <c r="EA15" s="881"/>
      <c r="EB15" s="881"/>
      <c r="EC15" s="881"/>
      <c r="ED15" s="881"/>
      <c r="EE15" s="881"/>
      <c r="EF15" s="881"/>
      <c r="EG15" s="881"/>
      <c r="EH15" s="881"/>
      <c r="EI15" s="881"/>
      <c r="EJ15" s="881"/>
      <c r="EK15" s="881"/>
      <c r="EL15" s="881"/>
      <c r="EM15" s="881"/>
      <c r="EN15" s="881"/>
      <c r="EO15" s="881"/>
      <c r="EP15" s="881"/>
      <c r="EQ15" s="881"/>
      <c r="ER15" s="881"/>
      <c r="ES15" s="881"/>
      <c r="ET15" s="881"/>
      <c r="EU15" s="881"/>
      <c r="EV15" s="881"/>
      <c r="EW15" s="881"/>
      <c r="EX15" s="881"/>
      <c r="EY15" s="881"/>
      <c r="EZ15" s="881"/>
      <c r="FA15" s="881"/>
      <c r="FB15" s="881"/>
      <c r="FC15" s="881"/>
      <c r="FD15" s="881"/>
      <c r="FE15" s="881"/>
      <c r="FF15" s="881"/>
      <c r="FG15" s="881"/>
      <c r="FH15" s="881"/>
      <c r="FI15" s="881"/>
      <c r="FJ15" s="881"/>
      <c r="FK15" s="881"/>
      <c r="FL15" s="881"/>
      <c r="FM15" s="881"/>
      <c r="FN15" s="881"/>
      <c r="FO15" s="881"/>
      <c r="FP15" s="881"/>
      <c r="FQ15" s="881"/>
      <c r="FR15" s="881"/>
      <c r="FS15" s="881"/>
      <c r="FT15" s="881"/>
      <c r="FU15" s="881"/>
      <c r="FV15" s="881"/>
      <c r="FW15" s="881"/>
      <c r="FX15" s="881"/>
      <c r="FY15" s="881"/>
      <c r="FZ15" s="881"/>
      <c r="GA15" s="881"/>
      <c r="GB15" s="881"/>
      <c r="GC15" s="881"/>
      <c r="GD15" s="881"/>
      <c r="GE15" s="881"/>
      <c r="GF15" s="881"/>
      <c r="GG15" s="881"/>
      <c r="GH15" s="881"/>
      <c r="GI15" s="881"/>
      <c r="GJ15" s="881"/>
      <c r="GK15" s="881"/>
      <c r="GL15" s="881"/>
      <c r="GM15" s="881"/>
      <c r="GN15" s="881"/>
      <c r="GO15" s="881"/>
      <c r="GP15" s="881"/>
      <c r="GQ15" s="881"/>
      <c r="GR15" s="881"/>
      <c r="GS15" s="881"/>
      <c r="GT15" s="881"/>
      <c r="GU15" s="881"/>
      <c r="GV15" s="881"/>
      <c r="GW15" s="881"/>
      <c r="GX15" s="881"/>
      <c r="GY15" s="881"/>
      <c r="GZ15" s="881"/>
      <c r="HA15" s="881"/>
      <c r="HB15" s="881"/>
      <c r="HC15" s="881"/>
      <c r="HD15" s="881"/>
      <c r="HE15" s="881"/>
      <c r="HF15" s="881"/>
      <c r="HG15" s="881"/>
      <c r="HH15" s="881"/>
      <c r="HI15" s="881"/>
      <c r="HJ15" s="881"/>
      <c r="HK15" s="881"/>
      <c r="HL15" s="881"/>
      <c r="HM15" s="881"/>
      <c r="HN15" s="881"/>
      <c r="HO15" s="881"/>
      <c r="HP15" s="881"/>
      <c r="HQ15" s="881"/>
      <c r="HR15" s="881"/>
      <c r="HS15" s="881"/>
      <c r="HT15" s="881"/>
      <c r="HU15" s="881"/>
      <c r="HV15" s="881"/>
      <c r="HW15" s="881"/>
      <c r="HX15" s="881"/>
      <c r="HY15" s="881"/>
      <c r="HZ15" s="881"/>
      <c r="IA15" s="881"/>
      <c r="IB15" s="881"/>
      <c r="IC15" s="881"/>
      <c r="ID15" s="881"/>
      <c r="IE15" s="881"/>
      <c r="IF15" s="881"/>
      <c r="IG15" s="881"/>
      <c r="IH15" s="881"/>
      <c r="II15" s="881"/>
      <c r="IJ15" s="881"/>
      <c r="IK15" s="881"/>
      <c r="IL15" s="881"/>
      <c r="IM15" s="881"/>
      <c r="IN15" s="881"/>
      <c r="IO15" s="881"/>
      <c r="IP15" s="881"/>
      <c r="IQ15" s="881"/>
      <c r="IR15" s="881"/>
      <c r="IS15" s="881"/>
      <c r="IT15" s="881"/>
      <c r="IU15" s="881"/>
      <c r="IV15" s="881"/>
    </row>
    <row r="16" customFormat="false" ht="15" hidden="false" customHeight="false" outlineLevel="0" collapsed="false">
      <c r="A16" s="945"/>
      <c r="B16" s="953" t="s">
        <v>633</v>
      </c>
      <c r="C16" s="337" t="s">
        <v>118</v>
      </c>
      <c r="D16" s="895" t="n">
        <v>15330.43577</v>
      </c>
      <c r="E16" s="895" t="n">
        <v>12132.36119</v>
      </c>
      <c r="F16" s="954" t="n">
        <v>-20.8609502559496</v>
      </c>
      <c r="G16" s="954" t="n">
        <v>-1.41309009983889</v>
      </c>
      <c r="H16" s="954" t="n">
        <v>5.79063497390593</v>
      </c>
      <c r="I16" s="954" t="n">
        <v>3.65948196436773</v>
      </c>
      <c r="J16" s="881"/>
      <c r="K16" s="881"/>
      <c r="L16" s="740"/>
      <c r="M16" s="881"/>
      <c r="N16" s="980"/>
      <c r="O16" s="9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5" hidden="false" customHeight="false" outlineLevel="0" collapsed="false">
      <c r="A17" s="945"/>
      <c r="B17" s="953" t="s">
        <v>635</v>
      </c>
      <c r="C17" s="337" t="s">
        <v>120</v>
      </c>
      <c r="D17" s="895" t="n">
        <v>50482.03312</v>
      </c>
      <c r="E17" s="895" t="n">
        <v>54470.68257</v>
      </c>
      <c r="F17" s="954" t="n">
        <v>7.90112680390393</v>
      </c>
      <c r="G17" s="954" t="n">
        <v>1.7624107595148</v>
      </c>
      <c r="H17" s="954" t="n">
        <v>25.9982236435849</v>
      </c>
      <c r="I17" s="954" t="n">
        <v>1.07646476532853</v>
      </c>
      <c r="J17" s="881"/>
      <c r="K17" s="881"/>
      <c r="L17" s="740"/>
      <c r="M17" s="881"/>
      <c r="N17" s="980"/>
      <c r="O17" s="9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  <c r="AS17" s="881"/>
      <c r="AT17" s="881"/>
      <c r="AU17" s="881"/>
      <c r="AV17" s="881"/>
      <c r="AW17" s="881"/>
      <c r="AX17" s="881"/>
      <c r="AY17" s="881"/>
      <c r="AZ17" s="881"/>
      <c r="BA17" s="881"/>
      <c r="BB17" s="881"/>
      <c r="BC17" s="881"/>
      <c r="BD17" s="881"/>
      <c r="BE17" s="881"/>
      <c r="BF17" s="881"/>
      <c r="BG17" s="881"/>
      <c r="BH17" s="881"/>
      <c r="BI17" s="881"/>
      <c r="BJ17" s="881"/>
      <c r="BK17" s="881"/>
      <c r="BL17" s="881"/>
      <c r="BM17" s="881"/>
      <c r="BN17" s="881"/>
      <c r="BO17" s="881"/>
      <c r="BP17" s="881"/>
      <c r="BQ17" s="881"/>
      <c r="BR17" s="881"/>
      <c r="BS17" s="881"/>
      <c r="BT17" s="881"/>
      <c r="BU17" s="881"/>
      <c r="BV17" s="881"/>
      <c r="BW17" s="881"/>
      <c r="BX17" s="881"/>
      <c r="BY17" s="881"/>
      <c r="BZ17" s="881"/>
      <c r="CA17" s="881"/>
      <c r="CB17" s="881"/>
      <c r="CC17" s="881"/>
      <c r="CD17" s="881"/>
      <c r="CE17" s="881"/>
      <c r="CF17" s="881"/>
      <c r="CG17" s="881"/>
      <c r="CH17" s="881"/>
      <c r="CI17" s="881"/>
      <c r="CJ17" s="881"/>
      <c r="CK17" s="881"/>
      <c r="CL17" s="881"/>
      <c r="CM17" s="881"/>
      <c r="CN17" s="881"/>
      <c r="CO17" s="881"/>
      <c r="CP17" s="881"/>
      <c r="CQ17" s="881"/>
      <c r="CR17" s="881"/>
      <c r="CS17" s="881"/>
      <c r="CT17" s="881"/>
      <c r="CU17" s="881"/>
      <c r="CV17" s="881"/>
      <c r="CW17" s="881"/>
      <c r="CX17" s="881"/>
      <c r="CY17" s="881"/>
      <c r="CZ17" s="881"/>
      <c r="DA17" s="881"/>
      <c r="DB17" s="881"/>
      <c r="DC17" s="881"/>
      <c r="DD17" s="881"/>
      <c r="DE17" s="881"/>
      <c r="DF17" s="881"/>
      <c r="DG17" s="881"/>
      <c r="DH17" s="881"/>
      <c r="DI17" s="881"/>
      <c r="DJ17" s="881"/>
      <c r="DK17" s="881"/>
      <c r="DL17" s="881"/>
      <c r="DM17" s="881"/>
      <c r="DN17" s="881"/>
      <c r="DO17" s="881"/>
      <c r="DP17" s="881"/>
      <c r="DQ17" s="881"/>
      <c r="DR17" s="881"/>
      <c r="DS17" s="881"/>
      <c r="DT17" s="881"/>
      <c r="DU17" s="881"/>
      <c r="DV17" s="881"/>
      <c r="DW17" s="881"/>
      <c r="DX17" s="881"/>
      <c r="DY17" s="881"/>
      <c r="DZ17" s="881"/>
      <c r="EA17" s="881"/>
      <c r="EB17" s="881"/>
      <c r="EC17" s="881"/>
      <c r="ED17" s="881"/>
      <c r="EE17" s="881"/>
      <c r="EF17" s="881"/>
      <c r="EG17" s="881"/>
      <c r="EH17" s="881"/>
      <c r="EI17" s="881"/>
      <c r="EJ17" s="881"/>
      <c r="EK17" s="881"/>
      <c r="EL17" s="881"/>
      <c r="EM17" s="881"/>
      <c r="EN17" s="881"/>
      <c r="EO17" s="881"/>
      <c r="EP17" s="881"/>
      <c r="EQ17" s="881"/>
      <c r="ER17" s="881"/>
      <c r="ES17" s="881"/>
      <c r="ET17" s="881"/>
      <c r="EU17" s="881"/>
      <c r="EV17" s="881"/>
      <c r="EW17" s="881"/>
      <c r="EX17" s="881"/>
      <c r="EY17" s="881"/>
      <c r="EZ17" s="881"/>
      <c r="FA17" s="881"/>
      <c r="FB17" s="881"/>
      <c r="FC17" s="881"/>
      <c r="FD17" s="881"/>
      <c r="FE17" s="881"/>
      <c r="FF17" s="881"/>
      <c r="FG17" s="881"/>
      <c r="FH17" s="881"/>
      <c r="FI17" s="881"/>
      <c r="FJ17" s="881"/>
      <c r="FK17" s="881"/>
      <c r="FL17" s="881"/>
      <c r="FM17" s="881"/>
      <c r="FN17" s="881"/>
      <c r="FO17" s="881"/>
      <c r="FP17" s="881"/>
      <c r="FQ17" s="881"/>
      <c r="FR17" s="881"/>
      <c r="FS17" s="881"/>
      <c r="FT17" s="881"/>
      <c r="FU17" s="881"/>
      <c r="FV17" s="881"/>
      <c r="FW17" s="881"/>
      <c r="FX17" s="881"/>
      <c r="FY17" s="881"/>
      <c r="FZ17" s="881"/>
      <c r="GA17" s="881"/>
      <c r="GB17" s="881"/>
      <c r="GC17" s="881"/>
      <c r="GD17" s="881"/>
      <c r="GE17" s="881"/>
      <c r="GF17" s="881"/>
      <c r="GG17" s="881"/>
      <c r="GH17" s="881"/>
      <c r="GI17" s="881"/>
      <c r="GJ17" s="881"/>
      <c r="GK17" s="881"/>
      <c r="GL17" s="881"/>
      <c r="GM17" s="881"/>
      <c r="GN17" s="881"/>
      <c r="GO17" s="881"/>
      <c r="GP17" s="881"/>
      <c r="GQ17" s="881"/>
      <c r="GR17" s="881"/>
      <c r="GS17" s="881"/>
      <c r="GT17" s="881"/>
      <c r="GU17" s="881"/>
      <c r="GV17" s="881"/>
      <c r="GW17" s="881"/>
      <c r="GX17" s="881"/>
      <c r="GY17" s="881"/>
      <c r="GZ17" s="881"/>
      <c r="HA17" s="881"/>
      <c r="HB17" s="881"/>
      <c r="HC17" s="881"/>
      <c r="HD17" s="881"/>
      <c r="HE17" s="881"/>
      <c r="HF17" s="881"/>
      <c r="HG17" s="881"/>
      <c r="HH17" s="881"/>
      <c r="HI17" s="881"/>
      <c r="HJ17" s="881"/>
      <c r="HK17" s="881"/>
      <c r="HL17" s="881"/>
      <c r="HM17" s="881"/>
      <c r="HN17" s="881"/>
      <c r="HO17" s="881"/>
      <c r="HP17" s="881"/>
      <c r="HQ17" s="881"/>
      <c r="HR17" s="881"/>
      <c r="HS17" s="881"/>
      <c r="HT17" s="881"/>
      <c r="HU17" s="881"/>
      <c r="HV17" s="881"/>
      <c r="HW17" s="881"/>
      <c r="HX17" s="881"/>
      <c r="HY17" s="881"/>
      <c r="HZ17" s="881"/>
      <c r="IA17" s="881"/>
      <c r="IB17" s="881"/>
      <c r="IC17" s="881"/>
      <c r="ID17" s="881"/>
      <c r="IE17" s="881"/>
      <c r="IF17" s="881"/>
      <c r="IG17" s="881"/>
      <c r="IH17" s="881"/>
      <c r="II17" s="881"/>
      <c r="IJ17" s="881"/>
      <c r="IK17" s="881"/>
      <c r="IL17" s="881"/>
      <c r="IM17" s="881"/>
      <c r="IN17" s="881"/>
      <c r="IO17" s="881"/>
      <c r="IP17" s="881"/>
      <c r="IQ17" s="881"/>
      <c r="IR17" s="881"/>
      <c r="IS17" s="881"/>
      <c r="IT17" s="881"/>
      <c r="IU17" s="881"/>
      <c r="IV17" s="881"/>
    </row>
    <row r="18" customFormat="false" ht="15" hidden="false" customHeight="false" outlineLevel="0" collapsed="false">
      <c r="A18" s="945"/>
      <c r="B18" s="953" t="s">
        <v>637</v>
      </c>
      <c r="C18" s="129" t="s">
        <v>1800</v>
      </c>
      <c r="D18" s="895" t="n">
        <v>14653.11681</v>
      </c>
      <c r="E18" s="895" t="n">
        <v>11925.87936</v>
      </c>
      <c r="F18" s="954" t="n">
        <v>-18.6119955594621</v>
      </c>
      <c r="G18" s="954" t="n">
        <v>-1.20504764479409</v>
      </c>
      <c r="H18" s="954" t="n">
        <v>5.69208359651538</v>
      </c>
      <c r="I18" s="954" t="n">
        <v>2.67392957008748</v>
      </c>
      <c r="J18" s="881"/>
      <c r="K18" s="881"/>
      <c r="L18" s="740"/>
      <c r="M18" s="881"/>
      <c r="N18" s="980"/>
      <c r="O18" s="981"/>
      <c r="P18" s="881"/>
      <c r="Q18" s="881"/>
      <c r="R18" s="881"/>
      <c r="S18" s="881"/>
      <c r="T18" s="881"/>
      <c r="U18" s="881"/>
      <c r="V18" s="881"/>
      <c r="W18" s="881"/>
      <c r="X18" s="881"/>
      <c r="Y18" s="881"/>
      <c r="Z18" s="881"/>
      <c r="AA18" s="881"/>
      <c r="AB18" s="881"/>
      <c r="AC18" s="881"/>
      <c r="AD18" s="881"/>
      <c r="AE18" s="881"/>
      <c r="AF18" s="881"/>
      <c r="AG18" s="881"/>
      <c r="AH18" s="881"/>
      <c r="AI18" s="881"/>
      <c r="AJ18" s="881"/>
      <c r="AK18" s="881"/>
      <c r="AL18" s="881"/>
      <c r="AM18" s="881"/>
      <c r="AN18" s="881"/>
      <c r="AO18" s="881"/>
      <c r="AP18" s="881"/>
      <c r="AQ18" s="881"/>
      <c r="AR18" s="881"/>
      <c r="AS18" s="881"/>
      <c r="AT18" s="881"/>
      <c r="AU18" s="881"/>
      <c r="AV18" s="881"/>
      <c r="AW18" s="881"/>
      <c r="AX18" s="881"/>
      <c r="AY18" s="881"/>
      <c r="AZ18" s="881"/>
      <c r="BA18" s="881"/>
      <c r="BB18" s="881"/>
      <c r="BC18" s="881"/>
      <c r="BD18" s="881"/>
      <c r="BE18" s="881"/>
      <c r="BF18" s="881"/>
      <c r="BG18" s="881"/>
      <c r="BH18" s="881"/>
      <c r="BI18" s="881"/>
      <c r="BJ18" s="881"/>
      <c r="BK18" s="881"/>
      <c r="BL18" s="881"/>
      <c r="BM18" s="881"/>
      <c r="BN18" s="881"/>
      <c r="BO18" s="881"/>
      <c r="BP18" s="881"/>
      <c r="BQ18" s="881"/>
      <c r="BR18" s="881"/>
      <c r="BS18" s="881"/>
      <c r="BT18" s="881"/>
      <c r="BU18" s="881"/>
      <c r="BV18" s="881"/>
      <c r="BW18" s="881"/>
      <c r="BX18" s="881"/>
      <c r="BY18" s="881"/>
      <c r="BZ18" s="881"/>
      <c r="CA18" s="881"/>
      <c r="CB18" s="881"/>
      <c r="CC18" s="881"/>
      <c r="CD18" s="881"/>
      <c r="CE18" s="881"/>
      <c r="CF18" s="881"/>
      <c r="CG18" s="881"/>
      <c r="CH18" s="881"/>
      <c r="CI18" s="881"/>
      <c r="CJ18" s="881"/>
      <c r="CK18" s="881"/>
      <c r="CL18" s="881"/>
      <c r="CM18" s="881"/>
      <c r="CN18" s="881"/>
      <c r="CO18" s="881"/>
      <c r="CP18" s="881"/>
      <c r="CQ18" s="881"/>
      <c r="CR18" s="881"/>
      <c r="CS18" s="881"/>
      <c r="CT18" s="881"/>
      <c r="CU18" s="881"/>
      <c r="CV18" s="881"/>
      <c r="CW18" s="881"/>
      <c r="CX18" s="881"/>
      <c r="CY18" s="881"/>
      <c r="CZ18" s="881"/>
      <c r="DA18" s="881"/>
      <c r="DB18" s="881"/>
      <c r="DC18" s="881"/>
      <c r="DD18" s="881"/>
      <c r="DE18" s="881"/>
      <c r="DF18" s="881"/>
      <c r="DG18" s="881"/>
      <c r="DH18" s="881"/>
      <c r="DI18" s="881"/>
      <c r="DJ18" s="881"/>
      <c r="DK18" s="881"/>
      <c r="DL18" s="881"/>
      <c r="DM18" s="881"/>
      <c r="DN18" s="881"/>
      <c r="DO18" s="881"/>
      <c r="DP18" s="881"/>
      <c r="DQ18" s="881"/>
      <c r="DR18" s="881"/>
      <c r="DS18" s="881"/>
      <c r="DT18" s="881"/>
      <c r="DU18" s="881"/>
      <c r="DV18" s="881"/>
      <c r="DW18" s="881"/>
      <c r="DX18" s="881"/>
      <c r="DY18" s="881"/>
      <c r="DZ18" s="881"/>
      <c r="EA18" s="881"/>
      <c r="EB18" s="881"/>
      <c r="EC18" s="881"/>
      <c r="ED18" s="881"/>
      <c r="EE18" s="881"/>
      <c r="EF18" s="881"/>
      <c r="EG18" s="881"/>
      <c r="EH18" s="881"/>
      <c r="EI18" s="881"/>
      <c r="EJ18" s="881"/>
      <c r="EK18" s="881"/>
      <c r="EL18" s="881"/>
      <c r="EM18" s="881"/>
      <c r="EN18" s="881"/>
      <c r="EO18" s="881"/>
      <c r="EP18" s="881"/>
      <c r="EQ18" s="881"/>
      <c r="ER18" s="881"/>
      <c r="ES18" s="881"/>
      <c r="ET18" s="881"/>
      <c r="EU18" s="881"/>
      <c r="EV18" s="881"/>
      <c r="EW18" s="881"/>
      <c r="EX18" s="881"/>
      <c r="EY18" s="881"/>
      <c r="EZ18" s="881"/>
      <c r="FA18" s="881"/>
      <c r="FB18" s="881"/>
      <c r="FC18" s="881"/>
      <c r="FD18" s="881"/>
      <c r="FE18" s="881"/>
      <c r="FF18" s="881"/>
      <c r="FG18" s="881"/>
      <c r="FH18" s="881"/>
      <c r="FI18" s="881"/>
      <c r="FJ18" s="881"/>
      <c r="FK18" s="881"/>
      <c r="FL18" s="881"/>
      <c r="FM18" s="881"/>
      <c r="FN18" s="881"/>
      <c r="FO18" s="881"/>
      <c r="FP18" s="881"/>
      <c r="FQ18" s="881"/>
      <c r="FR18" s="881"/>
      <c r="FS18" s="881"/>
      <c r="FT18" s="881"/>
      <c r="FU18" s="881"/>
      <c r="FV18" s="881"/>
      <c r="FW18" s="881"/>
      <c r="FX18" s="881"/>
      <c r="FY18" s="881"/>
      <c r="FZ18" s="881"/>
      <c r="GA18" s="881"/>
      <c r="GB18" s="881"/>
      <c r="GC18" s="881"/>
      <c r="GD18" s="881"/>
      <c r="GE18" s="881"/>
      <c r="GF18" s="881"/>
      <c r="GG18" s="881"/>
      <c r="GH18" s="881"/>
      <c r="GI18" s="881"/>
      <c r="GJ18" s="881"/>
      <c r="GK18" s="881"/>
      <c r="GL18" s="881"/>
      <c r="GM18" s="881"/>
      <c r="GN18" s="881"/>
      <c r="GO18" s="881"/>
      <c r="GP18" s="881"/>
      <c r="GQ18" s="881"/>
      <c r="GR18" s="881"/>
      <c r="GS18" s="881"/>
      <c r="GT18" s="881"/>
      <c r="GU18" s="881"/>
      <c r="GV18" s="881"/>
      <c r="GW18" s="881"/>
      <c r="GX18" s="881"/>
      <c r="GY18" s="881"/>
      <c r="GZ18" s="881"/>
      <c r="HA18" s="881"/>
      <c r="HB18" s="881"/>
      <c r="HC18" s="881"/>
      <c r="HD18" s="881"/>
      <c r="HE18" s="881"/>
      <c r="HF18" s="881"/>
      <c r="HG18" s="881"/>
      <c r="HH18" s="881"/>
      <c r="HI18" s="881"/>
      <c r="HJ18" s="881"/>
      <c r="HK18" s="881"/>
      <c r="HL18" s="881"/>
      <c r="HM18" s="881"/>
      <c r="HN18" s="881"/>
      <c r="HO18" s="881"/>
      <c r="HP18" s="881"/>
      <c r="HQ18" s="881"/>
      <c r="HR18" s="881"/>
      <c r="HS18" s="881"/>
      <c r="HT18" s="881"/>
      <c r="HU18" s="881"/>
      <c r="HV18" s="881"/>
      <c r="HW18" s="881"/>
      <c r="HX18" s="881"/>
      <c r="HY18" s="881"/>
      <c r="HZ18" s="881"/>
      <c r="IA18" s="881"/>
      <c r="IB18" s="881"/>
      <c r="IC18" s="881"/>
      <c r="ID18" s="881"/>
      <c r="IE18" s="881"/>
      <c r="IF18" s="881"/>
      <c r="IG18" s="881"/>
      <c r="IH18" s="881"/>
      <c r="II18" s="881"/>
      <c r="IJ18" s="881"/>
      <c r="IK18" s="881"/>
      <c r="IL18" s="881"/>
      <c r="IM18" s="881"/>
      <c r="IN18" s="881"/>
      <c r="IO18" s="881"/>
      <c r="IP18" s="881"/>
      <c r="IQ18" s="881"/>
      <c r="IR18" s="881"/>
      <c r="IS18" s="881"/>
      <c r="IT18" s="881"/>
      <c r="IU18" s="881"/>
      <c r="IV18" s="881"/>
    </row>
    <row r="19" customFormat="false" ht="15" hidden="false" customHeight="false" outlineLevel="0" collapsed="false">
      <c r="A19" s="945"/>
      <c r="B19" s="953" t="s">
        <v>634</v>
      </c>
      <c r="C19" s="337" t="s">
        <v>119</v>
      </c>
      <c r="D19" s="895" t="n">
        <v>10922.8086</v>
      </c>
      <c r="E19" s="895" t="n">
        <v>3709.83248</v>
      </c>
      <c r="F19" s="954" t="n">
        <v>-66.0359105807274</v>
      </c>
      <c r="G19" s="954" t="n">
        <v>-3.18710051644458</v>
      </c>
      <c r="H19" s="954" t="n">
        <v>1.7706599209828</v>
      </c>
      <c r="I19" s="954" t="n">
        <v>0.332527683298519</v>
      </c>
      <c r="J19" s="881"/>
      <c r="K19" s="881"/>
      <c r="L19" s="740"/>
      <c r="M19" s="881"/>
      <c r="N19" s="980"/>
      <c r="O19" s="981"/>
      <c r="P19" s="881"/>
      <c r="Q19" s="881"/>
      <c r="R19" s="881"/>
      <c r="S19" s="881"/>
      <c r="T19" s="881"/>
      <c r="U19" s="881"/>
      <c r="V19" s="881"/>
      <c r="W19" s="881"/>
      <c r="X19" s="881"/>
      <c r="Y19" s="881"/>
      <c r="Z19" s="881"/>
      <c r="AA19" s="881"/>
      <c r="AB19" s="881"/>
      <c r="AC19" s="881"/>
      <c r="AD19" s="881"/>
      <c r="AE19" s="881"/>
      <c r="AF19" s="881"/>
      <c r="AG19" s="881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  <c r="AS19" s="881"/>
      <c r="AT19" s="881"/>
      <c r="AU19" s="881"/>
      <c r="AV19" s="881"/>
      <c r="AW19" s="881"/>
      <c r="AX19" s="881"/>
      <c r="AY19" s="881"/>
      <c r="AZ19" s="881"/>
      <c r="BA19" s="881"/>
      <c r="BB19" s="881"/>
      <c r="BC19" s="881"/>
      <c r="BD19" s="881"/>
      <c r="BE19" s="881"/>
      <c r="BF19" s="881"/>
      <c r="BG19" s="881"/>
      <c r="BH19" s="881"/>
      <c r="BI19" s="881"/>
      <c r="BJ19" s="881"/>
      <c r="BK19" s="881"/>
      <c r="BL19" s="881"/>
      <c r="BM19" s="881"/>
      <c r="BN19" s="881"/>
      <c r="BO19" s="881"/>
      <c r="BP19" s="881"/>
      <c r="BQ19" s="881"/>
      <c r="BR19" s="881"/>
      <c r="BS19" s="881"/>
      <c r="BT19" s="881"/>
      <c r="BU19" s="881"/>
      <c r="BV19" s="881"/>
      <c r="BW19" s="881"/>
      <c r="BX19" s="881"/>
      <c r="BY19" s="881"/>
      <c r="BZ19" s="881"/>
      <c r="CA19" s="881"/>
      <c r="CB19" s="881"/>
      <c r="CC19" s="881"/>
      <c r="CD19" s="881"/>
      <c r="CE19" s="881"/>
      <c r="CF19" s="881"/>
      <c r="CG19" s="881"/>
      <c r="CH19" s="881"/>
      <c r="CI19" s="881"/>
      <c r="CJ19" s="881"/>
      <c r="CK19" s="881"/>
      <c r="CL19" s="881"/>
      <c r="CM19" s="881"/>
      <c r="CN19" s="881"/>
      <c r="CO19" s="881"/>
      <c r="CP19" s="881"/>
      <c r="CQ19" s="881"/>
      <c r="CR19" s="881"/>
      <c r="CS19" s="881"/>
      <c r="CT19" s="881"/>
      <c r="CU19" s="881"/>
      <c r="CV19" s="881"/>
      <c r="CW19" s="881"/>
      <c r="CX19" s="881"/>
      <c r="CY19" s="881"/>
      <c r="CZ19" s="881"/>
      <c r="DA19" s="881"/>
      <c r="DB19" s="881"/>
      <c r="DC19" s="881"/>
      <c r="DD19" s="881"/>
      <c r="DE19" s="881"/>
      <c r="DF19" s="881"/>
      <c r="DG19" s="881"/>
      <c r="DH19" s="881"/>
      <c r="DI19" s="881"/>
      <c r="DJ19" s="881"/>
      <c r="DK19" s="881"/>
      <c r="DL19" s="881"/>
      <c r="DM19" s="881"/>
      <c r="DN19" s="881"/>
      <c r="DO19" s="881"/>
      <c r="DP19" s="881"/>
      <c r="DQ19" s="881"/>
      <c r="DR19" s="881"/>
      <c r="DS19" s="881"/>
      <c r="DT19" s="881"/>
      <c r="DU19" s="881"/>
      <c r="DV19" s="881"/>
      <c r="DW19" s="881"/>
      <c r="DX19" s="881"/>
      <c r="DY19" s="881"/>
      <c r="DZ19" s="881"/>
      <c r="EA19" s="881"/>
      <c r="EB19" s="881"/>
      <c r="EC19" s="881"/>
      <c r="ED19" s="881"/>
      <c r="EE19" s="881"/>
      <c r="EF19" s="881"/>
      <c r="EG19" s="881"/>
      <c r="EH19" s="881"/>
      <c r="EI19" s="881"/>
      <c r="EJ19" s="881"/>
      <c r="EK19" s="881"/>
      <c r="EL19" s="881"/>
      <c r="EM19" s="881"/>
      <c r="EN19" s="881"/>
      <c r="EO19" s="881"/>
      <c r="EP19" s="881"/>
      <c r="EQ19" s="881"/>
      <c r="ER19" s="881"/>
      <c r="ES19" s="881"/>
      <c r="ET19" s="881"/>
      <c r="EU19" s="881"/>
      <c r="EV19" s="881"/>
      <c r="EW19" s="881"/>
      <c r="EX19" s="881"/>
      <c r="EY19" s="881"/>
      <c r="EZ19" s="881"/>
      <c r="FA19" s="881"/>
      <c r="FB19" s="881"/>
      <c r="FC19" s="881"/>
      <c r="FD19" s="881"/>
      <c r="FE19" s="881"/>
      <c r="FF19" s="881"/>
      <c r="FG19" s="881"/>
      <c r="FH19" s="881"/>
      <c r="FI19" s="881"/>
      <c r="FJ19" s="881"/>
      <c r="FK19" s="881"/>
      <c r="FL19" s="881"/>
      <c r="FM19" s="881"/>
      <c r="FN19" s="881"/>
      <c r="FO19" s="881"/>
      <c r="FP19" s="881"/>
      <c r="FQ19" s="881"/>
      <c r="FR19" s="881"/>
      <c r="FS19" s="881"/>
      <c r="FT19" s="881"/>
      <c r="FU19" s="881"/>
      <c r="FV19" s="881"/>
      <c r="FW19" s="881"/>
      <c r="FX19" s="881"/>
      <c r="FY19" s="881"/>
      <c r="FZ19" s="881"/>
      <c r="GA19" s="881"/>
      <c r="GB19" s="881"/>
      <c r="GC19" s="881"/>
      <c r="GD19" s="881"/>
      <c r="GE19" s="881"/>
      <c r="GF19" s="881"/>
      <c r="GG19" s="881"/>
      <c r="GH19" s="881"/>
      <c r="GI19" s="881"/>
      <c r="GJ19" s="881"/>
      <c r="GK19" s="881"/>
      <c r="GL19" s="881"/>
      <c r="GM19" s="881"/>
      <c r="GN19" s="881"/>
      <c r="GO19" s="881"/>
      <c r="GP19" s="881"/>
      <c r="GQ19" s="881"/>
      <c r="GR19" s="881"/>
      <c r="GS19" s="881"/>
      <c r="GT19" s="881"/>
      <c r="GU19" s="881"/>
      <c r="GV19" s="881"/>
      <c r="GW19" s="881"/>
      <c r="GX19" s="881"/>
      <c r="GY19" s="881"/>
      <c r="GZ19" s="881"/>
      <c r="HA19" s="881"/>
      <c r="HB19" s="881"/>
      <c r="HC19" s="881"/>
      <c r="HD19" s="881"/>
      <c r="HE19" s="881"/>
      <c r="HF19" s="881"/>
      <c r="HG19" s="881"/>
      <c r="HH19" s="881"/>
      <c r="HI19" s="881"/>
      <c r="HJ19" s="881"/>
      <c r="HK19" s="881"/>
      <c r="HL19" s="881"/>
      <c r="HM19" s="881"/>
      <c r="HN19" s="881"/>
      <c r="HO19" s="881"/>
      <c r="HP19" s="881"/>
      <c r="HQ19" s="881"/>
      <c r="HR19" s="881"/>
      <c r="HS19" s="881"/>
      <c r="HT19" s="881"/>
      <c r="HU19" s="881"/>
      <c r="HV19" s="881"/>
      <c r="HW19" s="881"/>
      <c r="HX19" s="881"/>
      <c r="HY19" s="881"/>
      <c r="HZ19" s="881"/>
      <c r="IA19" s="881"/>
      <c r="IB19" s="881"/>
      <c r="IC19" s="881"/>
      <c r="ID19" s="881"/>
      <c r="IE19" s="881"/>
      <c r="IF19" s="881"/>
      <c r="IG19" s="881"/>
      <c r="IH19" s="881"/>
      <c r="II19" s="881"/>
      <c r="IJ19" s="881"/>
      <c r="IK19" s="881"/>
      <c r="IL19" s="881"/>
      <c r="IM19" s="881"/>
      <c r="IN19" s="881"/>
      <c r="IO19" s="881"/>
      <c r="IP19" s="881"/>
      <c r="IQ19" s="881"/>
      <c r="IR19" s="881"/>
      <c r="IS19" s="881"/>
      <c r="IT19" s="881"/>
      <c r="IU19" s="881"/>
      <c r="IV19" s="881"/>
    </row>
    <row r="20" customFormat="false" ht="15" hidden="false" customHeight="false" outlineLevel="0" collapsed="false">
      <c r="A20" s="945"/>
      <c r="B20" s="953" t="s">
        <v>565</v>
      </c>
      <c r="C20" s="337" t="s">
        <v>114</v>
      </c>
      <c r="D20" s="895" t="n">
        <v>16944.91426</v>
      </c>
      <c r="E20" s="895" t="n">
        <v>12885.52542</v>
      </c>
      <c r="F20" s="954" t="n">
        <v>-23.9563846574459</v>
      </c>
      <c r="G20" s="954" t="n">
        <v>-1.79366742010139</v>
      </c>
      <c r="H20" s="954" t="n">
        <v>6.15011150638237</v>
      </c>
      <c r="I20" s="954" t="n">
        <v>0.795186335521583</v>
      </c>
      <c r="J20" s="881"/>
      <c r="K20" s="881"/>
      <c r="L20" s="740"/>
      <c r="M20" s="881"/>
      <c r="N20" s="980"/>
      <c r="O20" s="981"/>
      <c r="P20" s="881"/>
      <c r="Q20" s="881"/>
      <c r="R20" s="881"/>
      <c r="S20" s="881"/>
      <c r="T20" s="881"/>
      <c r="U20" s="881"/>
      <c r="V20" s="881"/>
      <c r="W20" s="881"/>
      <c r="X20" s="881"/>
      <c r="Y20" s="881"/>
      <c r="Z20" s="881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881"/>
      <c r="HJ20" s="881"/>
      <c r="HK20" s="881"/>
      <c r="HL20" s="881"/>
      <c r="HM20" s="881"/>
      <c r="HN20" s="881"/>
      <c r="HO20" s="881"/>
      <c r="HP20" s="881"/>
      <c r="HQ20" s="881"/>
      <c r="HR20" s="881"/>
      <c r="HS20" s="881"/>
      <c r="HT20" s="881"/>
      <c r="HU20" s="881"/>
      <c r="HV20" s="881"/>
      <c r="HW20" s="881"/>
      <c r="HX20" s="881"/>
      <c r="HY20" s="881"/>
      <c r="HZ20" s="881"/>
      <c r="IA20" s="881"/>
      <c r="IB20" s="881"/>
      <c r="IC20" s="881"/>
      <c r="ID20" s="881"/>
      <c r="IE20" s="881"/>
      <c r="IF20" s="881"/>
      <c r="IG20" s="881"/>
      <c r="IH20" s="881"/>
      <c r="II20" s="881"/>
      <c r="IJ20" s="881"/>
      <c r="IK20" s="881"/>
      <c r="IL20" s="881"/>
      <c r="IM20" s="881"/>
      <c r="IN20" s="881"/>
      <c r="IO20" s="881"/>
      <c r="IP20" s="881"/>
      <c r="IQ20" s="881"/>
      <c r="IR20" s="881"/>
      <c r="IS20" s="881"/>
      <c r="IT20" s="881"/>
      <c r="IU20" s="881"/>
      <c r="IV20" s="881"/>
    </row>
    <row r="21" customFormat="false" ht="15" hidden="false" customHeight="false" outlineLevel="0" collapsed="false">
      <c r="A21" s="945"/>
      <c r="B21" s="953" t="s">
        <v>636</v>
      </c>
      <c r="C21" s="337" t="s">
        <v>121</v>
      </c>
      <c r="D21" s="895" t="n">
        <v>6201.19804</v>
      </c>
      <c r="E21" s="895" t="n">
        <v>5605.19265</v>
      </c>
      <c r="F21" s="954" t="n">
        <v>-9.61113298036194</v>
      </c>
      <c r="G21" s="954" t="n">
        <v>-0.263348866635753</v>
      </c>
      <c r="H21" s="954" t="n">
        <v>2.67529329915791</v>
      </c>
      <c r="I21" s="954" t="n">
        <v>3.85091251413098</v>
      </c>
      <c r="J21" s="881"/>
      <c r="K21" s="881"/>
      <c r="L21" s="740"/>
      <c r="M21" s="881"/>
      <c r="N21" s="980"/>
      <c r="O21" s="981"/>
      <c r="P21" s="881"/>
      <c r="Q21" s="881"/>
      <c r="R21" s="881"/>
      <c r="S21" s="881"/>
      <c r="T21" s="881"/>
      <c r="U21" s="881"/>
      <c r="V21" s="881"/>
      <c r="W21" s="881"/>
      <c r="X21" s="881"/>
      <c r="Y21" s="881"/>
      <c r="Z21" s="881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881"/>
      <c r="HJ21" s="881"/>
      <c r="HK21" s="881"/>
      <c r="HL21" s="881"/>
      <c r="HM21" s="881"/>
      <c r="HN21" s="881"/>
      <c r="HO21" s="881"/>
      <c r="HP21" s="881"/>
      <c r="HQ21" s="881"/>
      <c r="HR21" s="881"/>
      <c r="HS21" s="881"/>
      <c r="HT21" s="881"/>
      <c r="HU21" s="881"/>
      <c r="HV21" s="881"/>
      <c r="HW21" s="881"/>
      <c r="HX21" s="881"/>
      <c r="HY21" s="881"/>
      <c r="HZ21" s="881"/>
      <c r="IA21" s="881"/>
      <c r="IB21" s="881"/>
      <c r="IC21" s="881"/>
      <c r="ID21" s="881"/>
      <c r="IE21" s="881"/>
      <c r="IF21" s="881"/>
      <c r="IG21" s="881"/>
      <c r="IH21" s="881"/>
      <c r="II21" s="881"/>
      <c r="IJ21" s="881"/>
      <c r="IK21" s="881"/>
      <c r="IL21" s="881"/>
      <c r="IM21" s="881"/>
      <c r="IN21" s="881"/>
      <c r="IO21" s="881"/>
      <c r="IP21" s="881"/>
      <c r="IQ21" s="881"/>
      <c r="IR21" s="881"/>
      <c r="IS21" s="881"/>
      <c r="IT21" s="881"/>
      <c r="IU21" s="881"/>
      <c r="IV21" s="881"/>
    </row>
    <row r="22" customFormat="false" ht="15" hidden="false" customHeight="false" outlineLevel="0" collapsed="false">
      <c r="A22" s="945"/>
      <c r="B22" s="953" t="s">
        <v>1801</v>
      </c>
      <c r="C22" s="129" t="s">
        <v>116</v>
      </c>
      <c r="D22" s="895" t="n">
        <v>2627.89049</v>
      </c>
      <c r="E22" s="895" t="n">
        <v>2220.97159</v>
      </c>
      <c r="F22" s="954" t="n">
        <v>-15.4846216594057</v>
      </c>
      <c r="G22" s="954" t="n">
        <v>-0.17979976846798</v>
      </c>
      <c r="H22" s="954" t="n">
        <v>1.06004392415434</v>
      </c>
      <c r="I22" s="954" t="n">
        <v>3.12704017073897</v>
      </c>
      <c r="J22" s="881"/>
      <c r="K22" s="881"/>
      <c r="L22" s="740"/>
      <c r="M22" s="881"/>
      <c r="N22" s="980"/>
      <c r="O22" s="981"/>
      <c r="P22" s="881"/>
      <c r="Q22" s="881"/>
      <c r="R22" s="881"/>
      <c r="S22" s="881"/>
      <c r="T22" s="881"/>
      <c r="U22" s="881"/>
      <c r="V22" s="881"/>
      <c r="W22" s="881"/>
      <c r="X22" s="881"/>
      <c r="Y22" s="881"/>
      <c r="Z22" s="881"/>
      <c r="AA22" s="881"/>
      <c r="AB22" s="881"/>
      <c r="AC22" s="881"/>
      <c r="AD22" s="881"/>
      <c r="AE22" s="881"/>
      <c r="AF22" s="881"/>
      <c r="AG22" s="881"/>
      <c r="AH22" s="881"/>
      <c r="AI22" s="881"/>
      <c r="AJ22" s="881"/>
      <c r="AK22" s="881"/>
      <c r="AL22" s="881"/>
      <c r="AM22" s="881"/>
      <c r="AN22" s="881"/>
      <c r="AO22" s="881"/>
      <c r="AP22" s="881"/>
      <c r="AQ22" s="881"/>
      <c r="AR22" s="881"/>
      <c r="AS22" s="881"/>
      <c r="AT22" s="881"/>
      <c r="AU22" s="881"/>
      <c r="AV22" s="881"/>
      <c r="AW22" s="881"/>
      <c r="AX22" s="881"/>
      <c r="AY22" s="881"/>
      <c r="AZ22" s="881"/>
      <c r="BA22" s="881"/>
      <c r="BB22" s="881"/>
      <c r="BC22" s="881"/>
      <c r="BD22" s="881"/>
      <c r="BE22" s="881"/>
      <c r="BF22" s="881"/>
      <c r="BG22" s="881"/>
      <c r="BH22" s="881"/>
      <c r="BI22" s="881"/>
      <c r="BJ22" s="881"/>
      <c r="BK22" s="881"/>
      <c r="BL22" s="881"/>
      <c r="BM22" s="881"/>
      <c r="BN22" s="881"/>
      <c r="BO22" s="881"/>
      <c r="BP22" s="881"/>
      <c r="BQ22" s="881"/>
      <c r="BR22" s="881"/>
      <c r="BS22" s="881"/>
      <c r="BT22" s="881"/>
      <c r="BU22" s="881"/>
      <c r="BV22" s="881"/>
      <c r="BW22" s="881"/>
      <c r="BX22" s="881"/>
      <c r="BY22" s="881"/>
      <c r="BZ22" s="881"/>
      <c r="CA22" s="881"/>
      <c r="CB22" s="881"/>
      <c r="CC22" s="881"/>
      <c r="CD22" s="881"/>
      <c r="CE22" s="881"/>
      <c r="CF22" s="881"/>
      <c r="CG22" s="881"/>
      <c r="CH22" s="881"/>
      <c r="CI22" s="881"/>
      <c r="CJ22" s="881"/>
      <c r="CK22" s="881"/>
      <c r="CL22" s="881"/>
      <c r="CM22" s="881"/>
      <c r="CN22" s="881"/>
      <c r="CO22" s="881"/>
      <c r="CP22" s="881"/>
      <c r="CQ22" s="881"/>
      <c r="CR22" s="881"/>
      <c r="CS22" s="881"/>
      <c r="CT22" s="881"/>
      <c r="CU22" s="881"/>
      <c r="CV22" s="881"/>
      <c r="CW22" s="881"/>
      <c r="CX22" s="881"/>
      <c r="CY22" s="881"/>
      <c r="CZ22" s="881"/>
      <c r="DA22" s="881"/>
      <c r="DB22" s="881"/>
      <c r="DC22" s="881"/>
      <c r="DD22" s="881"/>
      <c r="DE22" s="881"/>
      <c r="DF22" s="881"/>
      <c r="DG22" s="881"/>
      <c r="DH22" s="881"/>
      <c r="DI22" s="881"/>
      <c r="DJ22" s="881"/>
      <c r="DK22" s="881"/>
      <c r="DL22" s="881"/>
      <c r="DM22" s="881"/>
      <c r="DN22" s="881"/>
      <c r="DO22" s="881"/>
      <c r="DP22" s="881"/>
      <c r="DQ22" s="881"/>
      <c r="DR22" s="881"/>
      <c r="DS22" s="881"/>
      <c r="DT22" s="881"/>
      <c r="DU22" s="881"/>
      <c r="DV22" s="881"/>
      <c r="DW22" s="881"/>
      <c r="DX22" s="881"/>
      <c r="DY22" s="881"/>
      <c r="DZ22" s="881"/>
      <c r="EA22" s="881"/>
      <c r="EB22" s="881"/>
      <c r="EC22" s="881"/>
      <c r="ED22" s="881"/>
      <c r="EE22" s="881"/>
      <c r="EF22" s="881"/>
      <c r="EG22" s="881"/>
      <c r="EH22" s="881"/>
      <c r="EI22" s="881"/>
      <c r="EJ22" s="881"/>
      <c r="EK22" s="881"/>
      <c r="EL22" s="881"/>
      <c r="EM22" s="881"/>
      <c r="EN22" s="881"/>
      <c r="EO22" s="881"/>
      <c r="EP22" s="881"/>
      <c r="EQ22" s="881"/>
      <c r="ER22" s="881"/>
      <c r="ES22" s="881"/>
      <c r="ET22" s="881"/>
      <c r="EU22" s="881"/>
      <c r="EV22" s="881"/>
      <c r="EW22" s="881"/>
      <c r="EX22" s="881"/>
      <c r="EY22" s="881"/>
      <c r="EZ22" s="881"/>
      <c r="FA22" s="881"/>
      <c r="FB22" s="881"/>
      <c r="FC22" s="881"/>
      <c r="FD22" s="881"/>
      <c r="FE22" s="881"/>
      <c r="FF22" s="881"/>
      <c r="FG22" s="881"/>
      <c r="FH22" s="881"/>
      <c r="FI22" s="881"/>
      <c r="FJ22" s="881"/>
      <c r="FK22" s="881"/>
      <c r="FL22" s="881"/>
      <c r="FM22" s="881"/>
      <c r="FN22" s="881"/>
      <c r="FO22" s="881"/>
      <c r="FP22" s="881"/>
      <c r="FQ22" s="881"/>
      <c r="FR22" s="881"/>
      <c r="FS22" s="881"/>
      <c r="FT22" s="881"/>
      <c r="FU22" s="881"/>
      <c r="FV22" s="881"/>
      <c r="FW22" s="881"/>
      <c r="FX22" s="881"/>
      <c r="FY22" s="881"/>
      <c r="FZ22" s="881"/>
      <c r="GA22" s="881"/>
      <c r="GB22" s="881"/>
      <c r="GC22" s="881"/>
      <c r="GD22" s="881"/>
      <c r="GE22" s="881"/>
      <c r="GF22" s="881"/>
      <c r="GG22" s="881"/>
      <c r="GH22" s="881"/>
      <c r="GI22" s="881"/>
      <c r="GJ22" s="881"/>
      <c r="GK22" s="881"/>
      <c r="GL22" s="881"/>
      <c r="GM22" s="881"/>
      <c r="GN22" s="881"/>
      <c r="GO22" s="881"/>
      <c r="GP22" s="881"/>
      <c r="GQ22" s="881"/>
      <c r="GR22" s="881"/>
      <c r="GS22" s="881"/>
      <c r="GT22" s="881"/>
      <c r="GU22" s="881"/>
      <c r="GV22" s="881"/>
      <c r="GW22" s="881"/>
      <c r="GX22" s="881"/>
      <c r="GY22" s="881"/>
      <c r="GZ22" s="881"/>
      <c r="HA22" s="881"/>
      <c r="HB22" s="881"/>
      <c r="HC22" s="881"/>
      <c r="HD22" s="881"/>
      <c r="HE22" s="881"/>
      <c r="HF22" s="881"/>
      <c r="HG22" s="881"/>
      <c r="HH22" s="881"/>
      <c r="HI22" s="881"/>
      <c r="HJ22" s="881"/>
      <c r="HK22" s="881"/>
      <c r="HL22" s="881"/>
      <c r="HM22" s="881"/>
      <c r="HN22" s="881"/>
      <c r="HO22" s="881"/>
      <c r="HP22" s="881"/>
      <c r="HQ22" s="881"/>
      <c r="HR22" s="881"/>
      <c r="HS22" s="881"/>
      <c r="HT22" s="881"/>
      <c r="HU22" s="881"/>
      <c r="HV22" s="881"/>
      <c r="HW22" s="881"/>
      <c r="HX22" s="881"/>
      <c r="HY22" s="881"/>
      <c r="HZ22" s="881"/>
      <c r="IA22" s="881"/>
      <c r="IB22" s="881"/>
      <c r="IC22" s="881"/>
      <c r="ID22" s="881"/>
      <c r="IE22" s="881"/>
      <c r="IF22" s="881"/>
      <c r="IG22" s="881"/>
      <c r="IH22" s="881"/>
      <c r="II22" s="881"/>
      <c r="IJ22" s="881"/>
      <c r="IK22" s="881"/>
      <c r="IL22" s="881"/>
      <c r="IM22" s="881"/>
      <c r="IN22" s="881"/>
      <c r="IO22" s="881"/>
      <c r="IP22" s="881"/>
      <c r="IQ22" s="881"/>
      <c r="IR22" s="881"/>
      <c r="IS22" s="881"/>
      <c r="IT22" s="881"/>
      <c r="IU22" s="881"/>
      <c r="IV22" s="881"/>
    </row>
    <row r="23" customFormat="false" ht="15" hidden="false" customHeight="false" outlineLevel="0" collapsed="false">
      <c r="A23" s="945"/>
      <c r="B23" s="953" t="s">
        <v>631</v>
      </c>
      <c r="C23" s="129" t="s">
        <v>115</v>
      </c>
      <c r="D23" s="895" t="n">
        <v>8241.32531</v>
      </c>
      <c r="E23" s="895" t="n">
        <v>9227.76918</v>
      </c>
      <c r="F23" s="954" t="n">
        <v>11.969481034841</v>
      </c>
      <c r="G23" s="954" t="n">
        <v>0.435866654099028</v>
      </c>
      <c r="H23" s="954" t="n">
        <v>4.40430696943661</v>
      </c>
      <c r="I23" s="954" t="n">
        <v>0.696831951966965</v>
      </c>
      <c r="J23" s="881"/>
      <c r="K23" s="881"/>
      <c r="L23" s="740"/>
      <c r="M23" s="881"/>
      <c r="N23" s="980"/>
      <c r="O23" s="981"/>
      <c r="P23" s="881"/>
      <c r="Q23" s="881"/>
      <c r="R23" s="881"/>
      <c r="S23" s="881"/>
      <c r="T23" s="881"/>
      <c r="U23" s="881"/>
      <c r="V23" s="881"/>
      <c r="W23" s="881"/>
      <c r="X23" s="881"/>
      <c r="Y23" s="881"/>
      <c r="Z23" s="881"/>
      <c r="AA23" s="881"/>
      <c r="AB23" s="881"/>
      <c r="AC23" s="881"/>
      <c r="AD23" s="881"/>
      <c r="AE23" s="881"/>
      <c r="AF23" s="881"/>
      <c r="AG23" s="881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  <c r="AS23" s="881"/>
      <c r="AT23" s="881"/>
      <c r="AU23" s="881"/>
      <c r="AV23" s="881"/>
      <c r="AW23" s="881"/>
      <c r="AX23" s="881"/>
      <c r="AY23" s="881"/>
      <c r="AZ23" s="881"/>
      <c r="BA23" s="881"/>
      <c r="BB23" s="881"/>
      <c r="BC23" s="881"/>
      <c r="BD23" s="881"/>
      <c r="BE23" s="881"/>
      <c r="BF23" s="881"/>
      <c r="BG23" s="881"/>
      <c r="BH23" s="881"/>
      <c r="BI23" s="881"/>
      <c r="BJ23" s="881"/>
      <c r="BK23" s="881"/>
      <c r="BL23" s="881"/>
      <c r="BM23" s="881"/>
      <c r="BN23" s="881"/>
      <c r="BO23" s="881"/>
      <c r="BP23" s="881"/>
      <c r="BQ23" s="881"/>
      <c r="BR23" s="881"/>
      <c r="BS23" s="881"/>
      <c r="BT23" s="881"/>
      <c r="BU23" s="881"/>
      <c r="BV23" s="881"/>
      <c r="BW23" s="881"/>
      <c r="BX23" s="881"/>
      <c r="BY23" s="881"/>
      <c r="BZ23" s="881"/>
      <c r="CA23" s="881"/>
      <c r="CB23" s="881"/>
      <c r="CC23" s="881"/>
      <c r="CD23" s="881"/>
      <c r="CE23" s="881"/>
      <c r="CF23" s="881"/>
      <c r="CG23" s="881"/>
      <c r="CH23" s="881"/>
      <c r="CI23" s="881"/>
      <c r="CJ23" s="881"/>
      <c r="CK23" s="881"/>
      <c r="CL23" s="881"/>
      <c r="CM23" s="881"/>
      <c r="CN23" s="881"/>
      <c r="CO23" s="881"/>
      <c r="CP23" s="881"/>
      <c r="CQ23" s="881"/>
      <c r="CR23" s="881"/>
      <c r="CS23" s="881"/>
      <c r="CT23" s="881"/>
      <c r="CU23" s="881"/>
      <c r="CV23" s="881"/>
      <c r="CW23" s="881"/>
      <c r="CX23" s="881"/>
      <c r="CY23" s="881"/>
      <c r="CZ23" s="881"/>
      <c r="DA23" s="881"/>
      <c r="DB23" s="881"/>
      <c r="DC23" s="881"/>
      <c r="DD23" s="881"/>
      <c r="DE23" s="881"/>
      <c r="DF23" s="881"/>
      <c r="DG23" s="881"/>
      <c r="DH23" s="881"/>
      <c r="DI23" s="881"/>
      <c r="DJ23" s="881"/>
      <c r="DK23" s="881"/>
      <c r="DL23" s="881"/>
      <c r="DM23" s="881"/>
      <c r="DN23" s="881"/>
      <c r="DO23" s="881"/>
      <c r="DP23" s="881"/>
      <c r="DQ23" s="881"/>
      <c r="DR23" s="881"/>
      <c r="DS23" s="881"/>
      <c r="DT23" s="881"/>
      <c r="DU23" s="881"/>
      <c r="DV23" s="881"/>
      <c r="DW23" s="881"/>
      <c r="DX23" s="881"/>
      <c r="DY23" s="881"/>
      <c r="DZ23" s="881"/>
      <c r="EA23" s="881"/>
      <c r="EB23" s="881"/>
      <c r="EC23" s="881"/>
      <c r="ED23" s="881"/>
      <c r="EE23" s="881"/>
      <c r="EF23" s="881"/>
      <c r="EG23" s="881"/>
      <c r="EH23" s="881"/>
      <c r="EI23" s="881"/>
      <c r="EJ23" s="881"/>
      <c r="EK23" s="881"/>
      <c r="EL23" s="881"/>
      <c r="EM23" s="881"/>
      <c r="EN23" s="881"/>
      <c r="EO23" s="881"/>
      <c r="EP23" s="881"/>
      <c r="EQ23" s="881"/>
      <c r="ER23" s="881"/>
      <c r="ES23" s="881"/>
      <c r="ET23" s="881"/>
      <c r="EU23" s="881"/>
      <c r="EV23" s="881"/>
      <c r="EW23" s="881"/>
      <c r="EX23" s="881"/>
      <c r="EY23" s="881"/>
      <c r="EZ23" s="881"/>
      <c r="FA23" s="881"/>
      <c r="FB23" s="881"/>
      <c r="FC23" s="881"/>
      <c r="FD23" s="881"/>
      <c r="FE23" s="881"/>
      <c r="FF23" s="881"/>
      <c r="FG23" s="881"/>
      <c r="FH23" s="881"/>
      <c r="FI23" s="881"/>
      <c r="FJ23" s="881"/>
      <c r="FK23" s="881"/>
      <c r="FL23" s="881"/>
      <c r="FM23" s="881"/>
      <c r="FN23" s="881"/>
      <c r="FO23" s="881"/>
      <c r="FP23" s="881"/>
      <c r="FQ23" s="881"/>
      <c r="FR23" s="881"/>
      <c r="FS23" s="881"/>
      <c r="FT23" s="881"/>
      <c r="FU23" s="881"/>
      <c r="FV23" s="881"/>
      <c r="FW23" s="881"/>
      <c r="FX23" s="881"/>
      <c r="FY23" s="881"/>
      <c r="FZ23" s="881"/>
      <c r="GA23" s="881"/>
      <c r="GB23" s="881"/>
      <c r="GC23" s="881"/>
      <c r="GD23" s="881"/>
      <c r="GE23" s="881"/>
      <c r="GF23" s="881"/>
      <c r="GG23" s="881"/>
      <c r="GH23" s="881"/>
      <c r="GI23" s="881"/>
      <c r="GJ23" s="881"/>
      <c r="GK23" s="881"/>
      <c r="GL23" s="881"/>
      <c r="GM23" s="881"/>
      <c r="GN23" s="881"/>
      <c r="GO23" s="881"/>
      <c r="GP23" s="881"/>
      <c r="GQ23" s="881"/>
      <c r="GR23" s="881"/>
      <c r="GS23" s="881"/>
      <c r="GT23" s="881"/>
      <c r="GU23" s="881"/>
      <c r="GV23" s="881"/>
      <c r="GW23" s="881"/>
      <c r="GX23" s="881"/>
      <c r="GY23" s="881"/>
      <c r="GZ23" s="881"/>
      <c r="HA23" s="881"/>
      <c r="HB23" s="881"/>
      <c r="HC23" s="881"/>
      <c r="HD23" s="881"/>
      <c r="HE23" s="881"/>
      <c r="HF23" s="881"/>
      <c r="HG23" s="881"/>
      <c r="HH23" s="881"/>
      <c r="HI23" s="881"/>
      <c r="HJ23" s="881"/>
      <c r="HK23" s="881"/>
      <c r="HL23" s="881"/>
      <c r="HM23" s="881"/>
      <c r="HN23" s="881"/>
      <c r="HO23" s="881"/>
      <c r="HP23" s="881"/>
      <c r="HQ23" s="881"/>
      <c r="HR23" s="881"/>
      <c r="HS23" s="881"/>
      <c r="HT23" s="881"/>
      <c r="HU23" s="881"/>
      <c r="HV23" s="881"/>
      <c r="HW23" s="881"/>
      <c r="HX23" s="881"/>
      <c r="HY23" s="881"/>
      <c r="HZ23" s="881"/>
      <c r="IA23" s="881"/>
      <c r="IB23" s="881"/>
      <c r="IC23" s="881"/>
      <c r="ID23" s="881"/>
      <c r="IE23" s="881"/>
      <c r="IF23" s="881"/>
      <c r="IG23" s="881"/>
      <c r="IH23" s="881"/>
      <c r="II23" s="881"/>
      <c r="IJ23" s="881"/>
      <c r="IK23" s="881"/>
      <c r="IL23" s="881"/>
      <c r="IM23" s="881"/>
      <c r="IN23" s="881"/>
      <c r="IO23" s="881"/>
      <c r="IP23" s="881"/>
      <c r="IQ23" s="881"/>
      <c r="IR23" s="881"/>
      <c r="IS23" s="881"/>
      <c r="IT23" s="881"/>
      <c r="IU23" s="881"/>
      <c r="IV23" s="881"/>
    </row>
    <row r="24" customFormat="false" ht="15" hidden="false" customHeight="false" outlineLevel="0" collapsed="false">
      <c r="A24" s="945"/>
      <c r="B24" s="953" t="s">
        <v>632</v>
      </c>
      <c r="C24" s="129" t="s">
        <v>117</v>
      </c>
      <c r="D24" s="895" t="n">
        <v>4053.39009</v>
      </c>
      <c r="E24" s="895" t="n">
        <v>4730.48801</v>
      </c>
      <c r="F24" s="954" t="n">
        <v>16.7044845170576</v>
      </c>
      <c r="G24" s="954" t="n">
        <v>0.299180129618333</v>
      </c>
      <c r="H24" s="954" t="n">
        <v>2.25780694172926</v>
      </c>
      <c r="I24" s="954" t="n">
        <v>9.75779994631041</v>
      </c>
      <c r="J24" s="881"/>
      <c r="K24" s="881"/>
      <c r="L24" s="740"/>
      <c r="M24" s="881"/>
      <c r="N24" s="980"/>
      <c r="O24" s="981"/>
      <c r="P24" s="881"/>
      <c r="Q24" s="881"/>
      <c r="R24" s="881"/>
      <c r="S24" s="881"/>
      <c r="T24" s="881"/>
      <c r="U24" s="881"/>
      <c r="V24" s="881"/>
      <c r="W24" s="881"/>
      <c r="X24" s="881"/>
      <c r="Y24" s="881"/>
      <c r="Z24" s="881"/>
      <c r="AA24" s="881"/>
      <c r="AB24" s="881"/>
      <c r="AC24" s="881"/>
      <c r="AD24" s="881"/>
      <c r="AE24" s="881"/>
      <c r="AF24" s="881"/>
      <c r="AG24" s="881"/>
      <c r="AH24" s="881"/>
      <c r="AI24" s="881"/>
      <c r="AJ24" s="881"/>
      <c r="AK24" s="881"/>
      <c r="AL24" s="881"/>
      <c r="AM24" s="881"/>
      <c r="AN24" s="881"/>
      <c r="AO24" s="881"/>
      <c r="AP24" s="881"/>
      <c r="AQ24" s="881"/>
      <c r="AR24" s="881"/>
      <c r="AS24" s="881"/>
      <c r="AT24" s="881"/>
      <c r="AU24" s="881"/>
      <c r="AV24" s="881"/>
      <c r="AW24" s="881"/>
      <c r="AX24" s="881"/>
      <c r="AY24" s="881"/>
      <c r="AZ24" s="881"/>
      <c r="BA24" s="881"/>
      <c r="BB24" s="881"/>
      <c r="BC24" s="881"/>
      <c r="BD24" s="881"/>
      <c r="BE24" s="881"/>
      <c r="BF24" s="881"/>
      <c r="BG24" s="881"/>
      <c r="BH24" s="881"/>
      <c r="BI24" s="881"/>
      <c r="BJ24" s="881"/>
      <c r="BK24" s="881"/>
      <c r="BL24" s="881"/>
      <c r="BM24" s="881"/>
      <c r="BN24" s="881"/>
      <c r="BO24" s="881"/>
      <c r="BP24" s="881"/>
      <c r="BQ24" s="881"/>
      <c r="BR24" s="881"/>
      <c r="BS24" s="881"/>
      <c r="BT24" s="881"/>
      <c r="BU24" s="881"/>
      <c r="BV24" s="881"/>
      <c r="BW24" s="881"/>
      <c r="BX24" s="881"/>
      <c r="BY24" s="881"/>
      <c r="BZ24" s="881"/>
      <c r="CA24" s="881"/>
      <c r="CB24" s="881"/>
      <c r="CC24" s="881"/>
      <c r="CD24" s="881"/>
      <c r="CE24" s="881"/>
      <c r="CF24" s="881"/>
      <c r="CG24" s="881"/>
      <c r="CH24" s="881"/>
      <c r="CI24" s="881"/>
      <c r="CJ24" s="881"/>
      <c r="CK24" s="881"/>
      <c r="CL24" s="881"/>
      <c r="CM24" s="881"/>
      <c r="CN24" s="881"/>
      <c r="CO24" s="881"/>
      <c r="CP24" s="881"/>
      <c r="CQ24" s="881"/>
      <c r="CR24" s="881"/>
      <c r="CS24" s="881"/>
      <c r="CT24" s="881"/>
      <c r="CU24" s="881"/>
      <c r="CV24" s="881"/>
      <c r="CW24" s="881"/>
      <c r="CX24" s="881"/>
      <c r="CY24" s="881"/>
      <c r="CZ24" s="881"/>
      <c r="DA24" s="881"/>
      <c r="DB24" s="881"/>
      <c r="DC24" s="881"/>
      <c r="DD24" s="881"/>
      <c r="DE24" s="881"/>
      <c r="DF24" s="881"/>
      <c r="DG24" s="881"/>
      <c r="DH24" s="881"/>
      <c r="DI24" s="881"/>
      <c r="DJ24" s="881"/>
      <c r="DK24" s="881"/>
      <c r="DL24" s="881"/>
      <c r="DM24" s="881"/>
      <c r="DN24" s="881"/>
      <c r="DO24" s="881"/>
      <c r="DP24" s="881"/>
      <c r="DQ24" s="881"/>
      <c r="DR24" s="881"/>
      <c r="DS24" s="881"/>
      <c r="DT24" s="881"/>
      <c r="DU24" s="881"/>
      <c r="DV24" s="881"/>
      <c r="DW24" s="881"/>
      <c r="DX24" s="881"/>
      <c r="DY24" s="881"/>
      <c r="DZ24" s="881"/>
      <c r="EA24" s="881"/>
      <c r="EB24" s="881"/>
      <c r="EC24" s="881"/>
      <c r="ED24" s="881"/>
      <c r="EE24" s="881"/>
      <c r="EF24" s="881"/>
      <c r="EG24" s="881"/>
      <c r="EH24" s="881"/>
      <c r="EI24" s="881"/>
      <c r="EJ24" s="881"/>
      <c r="EK24" s="881"/>
      <c r="EL24" s="881"/>
      <c r="EM24" s="881"/>
      <c r="EN24" s="881"/>
      <c r="EO24" s="881"/>
      <c r="EP24" s="881"/>
      <c r="EQ24" s="881"/>
      <c r="ER24" s="881"/>
      <c r="ES24" s="881"/>
      <c r="ET24" s="881"/>
      <c r="EU24" s="881"/>
      <c r="EV24" s="881"/>
      <c r="EW24" s="881"/>
      <c r="EX24" s="881"/>
      <c r="EY24" s="881"/>
      <c r="EZ24" s="881"/>
      <c r="FA24" s="881"/>
      <c r="FB24" s="881"/>
      <c r="FC24" s="881"/>
      <c r="FD24" s="881"/>
      <c r="FE24" s="881"/>
      <c r="FF24" s="881"/>
      <c r="FG24" s="881"/>
      <c r="FH24" s="881"/>
      <c r="FI24" s="881"/>
      <c r="FJ24" s="881"/>
      <c r="FK24" s="881"/>
      <c r="FL24" s="881"/>
      <c r="FM24" s="881"/>
      <c r="FN24" s="881"/>
      <c r="FO24" s="881"/>
      <c r="FP24" s="881"/>
      <c r="FQ24" s="881"/>
      <c r="FR24" s="881"/>
      <c r="FS24" s="881"/>
      <c r="FT24" s="881"/>
      <c r="FU24" s="881"/>
      <c r="FV24" s="881"/>
      <c r="FW24" s="881"/>
      <c r="FX24" s="881"/>
      <c r="FY24" s="881"/>
      <c r="FZ24" s="881"/>
      <c r="GA24" s="881"/>
      <c r="GB24" s="881"/>
      <c r="GC24" s="881"/>
      <c r="GD24" s="881"/>
      <c r="GE24" s="881"/>
      <c r="GF24" s="881"/>
      <c r="GG24" s="881"/>
      <c r="GH24" s="881"/>
      <c r="GI24" s="881"/>
      <c r="GJ24" s="881"/>
      <c r="GK24" s="881"/>
      <c r="GL24" s="881"/>
      <c r="GM24" s="881"/>
      <c r="GN24" s="881"/>
      <c r="GO24" s="881"/>
      <c r="GP24" s="881"/>
      <c r="GQ24" s="881"/>
      <c r="GR24" s="881"/>
      <c r="GS24" s="881"/>
      <c r="GT24" s="881"/>
      <c r="GU24" s="881"/>
      <c r="GV24" s="881"/>
      <c r="GW24" s="881"/>
      <c r="GX24" s="881"/>
      <c r="GY24" s="881"/>
      <c r="GZ24" s="881"/>
      <c r="HA24" s="881"/>
      <c r="HB24" s="881"/>
      <c r="HC24" s="881"/>
      <c r="HD24" s="881"/>
      <c r="HE24" s="881"/>
      <c r="HF24" s="881"/>
      <c r="HG24" s="881"/>
      <c r="HH24" s="881"/>
      <c r="HI24" s="881"/>
      <c r="HJ24" s="881"/>
      <c r="HK24" s="881"/>
      <c r="HL24" s="881"/>
      <c r="HM24" s="881"/>
      <c r="HN24" s="881"/>
      <c r="HO24" s="881"/>
      <c r="HP24" s="881"/>
      <c r="HQ24" s="881"/>
      <c r="HR24" s="881"/>
      <c r="HS24" s="881"/>
      <c r="HT24" s="881"/>
      <c r="HU24" s="881"/>
      <c r="HV24" s="881"/>
      <c r="HW24" s="881"/>
      <c r="HX24" s="881"/>
      <c r="HY24" s="881"/>
      <c r="HZ24" s="881"/>
      <c r="IA24" s="881"/>
      <c r="IB24" s="881"/>
      <c r="IC24" s="881"/>
      <c r="ID24" s="881"/>
      <c r="IE24" s="881"/>
      <c r="IF24" s="881"/>
      <c r="IG24" s="881"/>
      <c r="IH24" s="881"/>
      <c r="II24" s="881"/>
      <c r="IJ24" s="881"/>
      <c r="IK24" s="881"/>
      <c r="IL24" s="881"/>
      <c r="IM24" s="881"/>
      <c r="IN24" s="881"/>
      <c r="IO24" s="881"/>
      <c r="IP24" s="881"/>
      <c r="IQ24" s="881"/>
      <c r="IR24" s="881"/>
      <c r="IS24" s="881"/>
      <c r="IT24" s="881"/>
      <c r="IU24" s="881"/>
      <c r="IV24" s="881"/>
    </row>
    <row r="25" customFormat="false" ht="15" hidden="false" customHeight="false" outlineLevel="0" collapsed="false">
      <c r="A25" s="945"/>
      <c r="B25" s="870"/>
      <c r="C25" s="885"/>
      <c r="D25" s="946"/>
      <c r="E25" s="946"/>
      <c r="F25" s="947"/>
      <c r="G25" s="947"/>
      <c r="H25" s="947"/>
      <c r="I25" s="947"/>
      <c r="J25" s="881"/>
      <c r="K25" s="881"/>
      <c r="L25" s="740"/>
      <c r="M25" s="881"/>
      <c r="N25" s="980"/>
      <c r="O25" s="981"/>
      <c r="P25" s="881"/>
      <c r="Q25" s="881"/>
      <c r="R25" s="881"/>
      <c r="S25" s="881"/>
      <c r="T25" s="881"/>
      <c r="U25" s="881"/>
      <c r="V25" s="881"/>
      <c r="W25" s="881"/>
      <c r="X25" s="881"/>
      <c r="Y25" s="881"/>
      <c r="Z25" s="881"/>
      <c r="AA25" s="881"/>
      <c r="AB25" s="881"/>
      <c r="AC25" s="881"/>
      <c r="AD25" s="881"/>
      <c r="AE25" s="881"/>
      <c r="AF25" s="881"/>
      <c r="AG25" s="881"/>
      <c r="AH25" s="881"/>
      <c r="AI25" s="881"/>
      <c r="AJ25" s="881"/>
      <c r="AK25" s="881"/>
      <c r="AL25" s="881"/>
      <c r="AM25" s="881"/>
      <c r="AN25" s="881"/>
      <c r="AO25" s="881"/>
      <c r="AP25" s="881"/>
      <c r="AQ25" s="881"/>
      <c r="AR25" s="881"/>
      <c r="AS25" s="881"/>
      <c r="AT25" s="881"/>
      <c r="AU25" s="881"/>
      <c r="AV25" s="881"/>
      <c r="AW25" s="881"/>
      <c r="AX25" s="881"/>
      <c r="AY25" s="881"/>
      <c r="AZ25" s="881"/>
      <c r="BA25" s="881"/>
      <c r="BB25" s="881"/>
      <c r="BC25" s="881"/>
      <c r="BD25" s="881"/>
      <c r="BE25" s="881"/>
      <c r="BF25" s="881"/>
      <c r="BG25" s="881"/>
      <c r="BH25" s="881"/>
      <c r="BI25" s="881"/>
      <c r="BJ25" s="881"/>
      <c r="BK25" s="881"/>
      <c r="BL25" s="881"/>
      <c r="BM25" s="881"/>
      <c r="BN25" s="881"/>
      <c r="BO25" s="881"/>
      <c r="BP25" s="881"/>
      <c r="BQ25" s="881"/>
      <c r="BR25" s="881"/>
      <c r="BS25" s="881"/>
      <c r="BT25" s="881"/>
      <c r="BU25" s="881"/>
      <c r="BV25" s="881"/>
      <c r="BW25" s="881"/>
      <c r="BX25" s="881"/>
      <c r="BY25" s="881"/>
      <c r="BZ25" s="881"/>
      <c r="CA25" s="881"/>
      <c r="CB25" s="881"/>
      <c r="CC25" s="881"/>
      <c r="CD25" s="881"/>
      <c r="CE25" s="881"/>
      <c r="CF25" s="881"/>
      <c r="CG25" s="881"/>
      <c r="CH25" s="881"/>
      <c r="CI25" s="881"/>
      <c r="CJ25" s="881"/>
      <c r="CK25" s="881"/>
      <c r="CL25" s="881"/>
      <c r="CM25" s="881"/>
      <c r="CN25" s="881"/>
      <c r="CO25" s="881"/>
      <c r="CP25" s="881"/>
      <c r="CQ25" s="881"/>
      <c r="CR25" s="881"/>
      <c r="CS25" s="881"/>
      <c r="CT25" s="881"/>
      <c r="CU25" s="881"/>
      <c r="CV25" s="881"/>
      <c r="CW25" s="881"/>
      <c r="CX25" s="881"/>
      <c r="CY25" s="881"/>
      <c r="CZ25" s="881"/>
      <c r="DA25" s="881"/>
      <c r="DB25" s="881"/>
      <c r="DC25" s="881"/>
      <c r="DD25" s="881"/>
      <c r="DE25" s="881"/>
      <c r="DF25" s="881"/>
      <c r="DG25" s="881"/>
      <c r="DH25" s="881"/>
      <c r="DI25" s="881"/>
      <c r="DJ25" s="881"/>
      <c r="DK25" s="881"/>
      <c r="DL25" s="881"/>
      <c r="DM25" s="881"/>
      <c r="DN25" s="881"/>
      <c r="DO25" s="881"/>
      <c r="DP25" s="881"/>
      <c r="DQ25" s="881"/>
      <c r="DR25" s="881"/>
      <c r="DS25" s="881"/>
      <c r="DT25" s="881"/>
      <c r="DU25" s="881"/>
      <c r="DV25" s="881"/>
      <c r="DW25" s="881"/>
      <c r="DX25" s="881"/>
      <c r="DY25" s="881"/>
      <c r="DZ25" s="881"/>
      <c r="EA25" s="881"/>
      <c r="EB25" s="881"/>
      <c r="EC25" s="881"/>
      <c r="ED25" s="881"/>
      <c r="EE25" s="881"/>
      <c r="EF25" s="881"/>
      <c r="EG25" s="881"/>
      <c r="EH25" s="881"/>
      <c r="EI25" s="881"/>
      <c r="EJ25" s="881"/>
      <c r="EK25" s="881"/>
      <c r="EL25" s="881"/>
      <c r="EM25" s="881"/>
      <c r="EN25" s="881"/>
      <c r="EO25" s="881"/>
      <c r="EP25" s="881"/>
      <c r="EQ25" s="881"/>
      <c r="ER25" s="881"/>
      <c r="ES25" s="881"/>
      <c r="ET25" s="881"/>
      <c r="EU25" s="881"/>
      <c r="EV25" s="881"/>
      <c r="EW25" s="881"/>
      <c r="EX25" s="881"/>
      <c r="EY25" s="881"/>
      <c r="EZ25" s="881"/>
      <c r="FA25" s="881"/>
      <c r="FB25" s="881"/>
      <c r="FC25" s="881"/>
      <c r="FD25" s="881"/>
      <c r="FE25" s="881"/>
      <c r="FF25" s="881"/>
      <c r="FG25" s="881"/>
      <c r="FH25" s="881"/>
      <c r="FI25" s="881"/>
      <c r="FJ25" s="881"/>
      <c r="FK25" s="881"/>
      <c r="FL25" s="881"/>
      <c r="FM25" s="881"/>
      <c r="FN25" s="881"/>
      <c r="FO25" s="881"/>
      <c r="FP25" s="881"/>
      <c r="FQ25" s="881"/>
      <c r="FR25" s="881"/>
      <c r="FS25" s="881"/>
      <c r="FT25" s="881"/>
      <c r="FU25" s="881"/>
      <c r="FV25" s="881"/>
      <c r="FW25" s="881"/>
      <c r="FX25" s="881"/>
      <c r="FY25" s="881"/>
      <c r="FZ25" s="881"/>
      <c r="GA25" s="881"/>
      <c r="GB25" s="881"/>
      <c r="GC25" s="881"/>
      <c r="GD25" s="881"/>
      <c r="GE25" s="881"/>
      <c r="GF25" s="881"/>
      <c r="GG25" s="881"/>
      <c r="GH25" s="881"/>
      <c r="GI25" s="881"/>
      <c r="GJ25" s="881"/>
      <c r="GK25" s="881"/>
      <c r="GL25" s="881"/>
      <c r="GM25" s="881"/>
      <c r="GN25" s="881"/>
      <c r="GO25" s="881"/>
      <c r="GP25" s="881"/>
      <c r="GQ25" s="881"/>
      <c r="GR25" s="881"/>
      <c r="GS25" s="881"/>
      <c r="GT25" s="881"/>
      <c r="GU25" s="881"/>
      <c r="GV25" s="881"/>
      <c r="GW25" s="881"/>
      <c r="GX25" s="881"/>
      <c r="GY25" s="881"/>
      <c r="GZ25" s="881"/>
      <c r="HA25" s="881"/>
      <c r="HB25" s="881"/>
      <c r="HC25" s="881"/>
      <c r="HD25" s="881"/>
      <c r="HE25" s="881"/>
      <c r="HF25" s="881"/>
      <c r="HG25" s="881"/>
      <c r="HH25" s="881"/>
      <c r="HI25" s="881"/>
      <c r="HJ25" s="881"/>
      <c r="HK25" s="881"/>
      <c r="HL25" s="881"/>
      <c r="HM25" s="881"/>
      <c r="HN25" s="881"/>
      <c r="HO25" s="881"/>
      <c r="HP25" s="881"/>
      <c r="HQ25" s="881"/>
      <c r="HR25" s="881"/>
      <c r="HS25" s="881"/>
      <c r="HT25" s="881"/>
      <c r="HU25" s="881"/>
      <c r="HV25" s="881"/>
      <c r="HW25" s="881"/>
      <c r="HX25" s="881"/>
      <c r="HY25" s="881"/>
      <c r="HZ25" s="881"/>
      <c r="IA25" s="881"/>
      <c r="IB25" s="881"/>
      <c r="IC25" s="881"/>
      <c r="ID25" s="881"/>
      <c r="IE25" s="881"/>
      <c r="IF25" s="881"/>
      <c r="IG25" s="881"/>
      <c r="IH25" s="881"/>
      <c r="II25" s="881"/>
      <c r="IJ25" s="881"/>
      <c r="IK25" s="881"/>
      <c r="IL25" s="881"/>
      <c r="IM25" s="881"/>
      <c r="IN25" s="881"/>
      <c r="IO25" s="881"/>
      <c r="IP25" s="881"/>
      <c r="IQ25" s="881"/>
      <c r="IR25" s="881"/>
      <c r="IS25" s="881"/>
      <c r="IT25" s="881"/>
      <c r="IU25" s="881"/>
      <c r="IV25" s="881"/>
    </row>
    <row r="26" customFormat="false" ht="15" hidden="false" customHeight="true" outlineLevel="0" collapsed="false">
      <c r="A26" s="877" t="n">
        <v>6</v>
      </c>
      <c r="B26" s="955" t="s">
        <v>1802</v>
      </c>
      <c r="C26" s="955"/>
      <c r="D26" s="951" t="n">
        <v>70060.64765</v>
      </c>
      <c r="E26" s="951" t="n">
        <v>70435.46039</v>
      </c>
      <c r="F26" s="952" t="n">
        <v>0.534983264603089</v>
      </c>
      <c r="G26" s="952" t="n">
        <v>0.165613452387823</v>
      </c>
      <c r="H26" s="952" t="n">
        <v>33.6180265283958</v>
      </c>
      <c r="I26" s="982" t="n">
        <v>2.31119148534893</v>
      </c>
      <c r="J26" s="881"/>
      <c r="K26" s="881"/>
      <c r="L26" s="740"/>
      <c r="M26" s="881"/>
      <c r="N26" s="980"/>
      <c r="O26" s="981"/>
      <c r="P26" s="881"/>
      <c r="Q26" s="881"/>
      <c r="R26" s="881"/>
      <c r="S26" s="881"/>
      <c r="T26" s="881"/>
      <c r="U26" s="881"/>
      <c r="V26" s="881"/>
      <c r="W26" s="881"/>
      <c r="X26" s="881"/>
      <c r="Y26" s="881"/>
      <c r="Z26" s="881"/>
      <c r="AA26" s="881"/>
      <c r="AB26" s="881"/>
      <c r="AC26" s="881"/>
      <c r="AD26" s="881"/>
      <c r="AE26" s="881"/>
      <c r="AF26" s="881"/>
      <c r="AG26" s="881"/>
      <c r="AH26" s="881"/>
      <c r="AI26" s="881"/>
      <c r="AJ26" s="881"/>
      <c r="AK26" s="881"/>
      <c r="AL26" s="881"/>
      <c r="AM26" s="881"/>
      <c r="AN26" s="881"/>
      <c r="AO26" s="881"/>
      <c r="AP26" s="881"/>
      <c r="AQ26" s="881"/>
      <c r="AR26" s="881"/>
      <c r="AS26" s="881"/>
      <c r="AT26" s="881"/>
      <c r="AU26" s="881"/>
      <c r="AV26" s="881"/>
      <c r="AW26" s="881"/>
      <c r="AX26" s="881"/>
      <c r="AY26" s="881"/>
      <c r="AZ26" s="881"/>
      <c r="BA26" s="881"/>
      <c r="BB26" s="881"/>
      <c r="BC26" s="881"/>
      <c r="BD26" s="881"/>
      <c r="BE26" s="881"/>
      <c r="BF26" s="881"/>
      <c r="BG26" s="881"/>
      <c r="BH26" s="881"/>
      <c r="BI26" s="881"/>
      <c r="BJ26" s="881"/>
      <c r="BK26" s="881"/>
      <c r="BL26" s="881"/>
      <c r="BM26" s="881"/>
      <c r="BN26" s="881"/>
      <c r="BO26" s="881"/>
      <c r="BP26" s="881"/>
      <c r="BQ26" s="881"/>
      <c r="BR26" s="881"/>
      <c r="BS26" s="881"/>
      <c r="BT26" s="881"/>
      <c r="BU26" s="881"/>
      <c r="BV26" s="881"/>
      <c r="BW26" s="881"/>
      <c r="BX26" s="881"/>
      <c r="BY26" s="881"/>
      <c r="BZ26" s="881"/>
      <c r="CA26" s="881"/>
      <c r="CB26" s="881"/>
      <c r="CC26" s="881"/>
      <c r="CD26" s="881"/>
      <c r="CE26" s="881"/>
      <c r="CF26" s="881"/>
      <c r="CG26" s="881"/>
      <c r="CH26" s="881"/>
      <c r="CI26" s="881"/>
      <c r="CJ26" s="881"/>
      <c r="CK26" s="881"/>
      <c r="CL26" s="881"/>
      <c r="CM26" s="881"/>
      <c r="CN26" s="881"/>
      <c r="CO26" s="881"/>
      <c r="CP26" s="881"/>
      <c r="CQ26" s="881"/>
      <c r="CR26" s="881"/>
      <c r="CS26" s="881"/>
      <c r="CT26" s="881"/>
      <c r="CU26" s="881"/>
      <c r="CV26" s="881"/>
      <c r="CW26" s="881"/>
      <c r="CX26" s="881"/>
      <c r="CY26" s="881"/>
      <c r="CZ26" s="881"/>
      <c r="DA26" s="881"/>
      <c r="DB26" s="881"/>
      <c r="DC26" s="881"/>
      <c r="DD26" s="881"/>
      <c r="DE26" s="881"/>
      <c r="DF26" s="881"/>
      <c r="DG26" s="881"/>
      <c r="DH26" s="881"/>
      <c r="DI26" s="881"/>
      <c r="DJ26" s="881"/>
      <c r="DK26" s="881"/>
      <c r="DL26" s="881"/>
      <c r="DM26" s="881"/>
      <c r="DN26" s="881"/>
      <c r="DO26" s="881"/>
      <c r="DP26" s="881"/>
      <c r="DQ26" s="881"/>
      <c r="DR26" s="881"/>
      <c r="DS26" s="881"/>
      <c r="DT26" s="881"/>
      <c r="DU26" s="881"/>
      <c r="DV26" s="881"/>
      <c r="DW26" s="881"/>
      <c r="DX26" s="881"/>
      <c r="DY26" s="881"/>
      <c r="DZ26" s="881"/>
      <c r="EA26" s="881"/>
      <c r="EB26" s="881"/>
      <c r="EC26" s="881"/>
      <c r="ED26" s="881"/>
      <c r="EE26" s="881"/>
      <c r="EF26" s="881"/>
      <c r="EG26" s="881"/>
      <c r="EH26" s="881"/>
      <c r="EI26" s="881"/>
      <c r="EJ26" s="881"/>
      <c r="EK26" s="881"/>
      <c r="EL26" s="881"/>
      <c r="EM26" s="881"/>
      <c r="EN26" s="881"/>
      <c r="EO26" s="881"/>
      <c r="EP26" s="881"/>
      <c r="EQ26" s="881"/>
      <c r="ER26" s="881"/>
      <c r="ES26" s="881"/>
      <c r="ET26" s="881"/>
      <c r="EU26" s="881"/>
      <c r="EV26" s="881"/>
      <c r="EW26" s="881"/>
      <c r="EX26" s="881"/>
      <c r="EY26" s="881"/>
      <c r="EZ26" s="881"/>
      <c r="FA26" s="881"/>
      <c r="FB26" s="881"/>
      <c r="FC26" s="881"/>
      <c r="FD26" s="881"/>
      <c r="FE26" s="881"/>
      <c r="FF26" s="881"/>
      <c r="FG26" s="881"/>
      <c r="FH26" s="881"/>
      <c r="FI26" s="881"/>
      <c r="FJ26" s="881"/>
      <c r="FK26" s="881"/>
      <c r="FL26" s="881"/>
      <c r="FM26" s="881"/>
      <c r="FN26" s="881"/>
      <c r="FO26" s="881"/>
      <c r="FP26" s="881"/>
      <c r="FQ26" s="881"/>
      <c r="FR26" s="881"/>
      <c r="FS26" s="881"/>
      <c r="FT26" s="881"/>
      <c r="FU26" s="881"/>
      <c r="FV26" s="881"/>
      <c r="FW26" s="881"/>
      <c r="FX26" s="881"/>
      <c r="FY26" s="881"/>
      <c r="FZ26" s="881"/>
      <c r="GA26" s="881"/>
      <c r="GB26" s="881"/>
      <c r="GC26" s="881"/>
      <c r="GD26" s="881"/>
      <c r="GE26" s="881"/>
      <c r="GF26" s="881"/>
      <c r="GG26" s="881"/>
      <c r="GH26" s="881"/>
      <c r="GI26" s="881"/>
      <c r="GJ26" s="881"/>
      <c r="GK26" s="881"/>
      <c r="GL26" s="881"/>
      <c r="GM26" s="881"/>
      <c r="GN26" s="881"/>
      <c r="GO26" s="881"/>
      <c r="GP26" s="881"/>
      <c r="GQ26" s="881"/>
      <c r="GR26" s="881"/>
      <c r="GS26" s="881"/>
      <c r="GT26" s="881"/>
      <c r="GU26" s="881"/>
      <c r="GV26" s="881"/>
      <c r="GW26" s="881"/>
      <c r="GX26" s="881"/>
      <c r="GY26" s="881"/>
      <c r="GZ26" s="881"/>
      <c r="HA26" s="881"/>
      <c r="HB26" s="881"/>
      <c r="HC26" s="881"/>
      <c r="HD26" s="881"/>
      <c r="HE26" s="881"/>
      <c r="HF26" s="881"/>
      <c r="HG26" s="881"/>
      <c r="HH26" s="881"/>
      <c r="HI26" s="881"/>
      <c r="HJ26" s="881"/>
      <c r="HK26" s="881"/>
      <c r="HL26" s="881"/>
      <c r="HM26" s="881"/>
      <c r="HN26" s="881"/>
      <c r="HO26" s="881"/>
      <c r="HP26" s="881"/>
      <c r="HQ26" s="881"/>
      <c r="HR26" s="881"/>
      <c r="HS26" s="881"/>
      <c r="HT26" s="881"/>
      <c r="HU26" s="881"/>
      <c r="HV26" s="881"/>
      <c r="HW26" s="881"/>
      <c r="HX26" s="881"/>
      <c r="HY26" s="881"/>
      <c r="HZ26" s="881"/>
      <c r="IA26" s="881"/>
      <c r="IB26" s="881"/>
      <c r="IC26" s="881"/>
      <c r="ID26" s="881"/>
      <c r="IE26" s="881"/>
      <c r="IF26" s="881"/>
      <c r="IG26" s="881"/>
      <c r="IH26" s="881"/>
      <c r="II26" s="881"/>
      <c r="IJ26" s="881"/>
      <c r="IK26" s="881"/>
      <c r="IL26" s="881"/>
      <c r="IM26" s="881"/>
      <c r="IN26" s="881"/>
      <c r="IO26" s="881"/>
      <c r="IP26" s="881"/>
      <c r="IQ26" s="881"/>
      <c r="IR26" s="881"/>
      <c r="IS26" s="881"/>
      <c r="IT26" s="881"/>
      <c r="IU26" s="881"/>
      <c r="IV26" s="881"/>
    </row>
    <row r="27" customFormat="false" ht="15" hidden="false" customHeight="false" outlineLevel="0" collapsed="false">
      <c r="A27" s="956"/>
      <c r="B27" s="892" t="s">
        <v>649</v>
      </c>
      <c r="C27" s="129" t="s">
        <v>1803</v>
      </c>
      <c r="D27" s="895" t="n">
        <v>28414.36166</v>
      </c>
      <c r="E27" s="895" t="n">
        <v>32856.80398</v>
      </c>
      <c r="F27" s="957" t="n">
        <v>15.6344962915491</v>
      </c>
      <c r="G27" s="957" t="n">
        <v>1.96292209717552</v>
      </c>
      <c r="H27" s="957" t="n">
        <v>15.6821706243119</v>
      </c>
      <c r="I27" s="957" t="n">
        <v>1.49006371525975</v>
      </c>
      <c r="J27" s="881"/>
      <c r="K27" s="881"/>
      <c r="L27" s="740"/>
      <c r="M27" s="881"/>
      <c r="N27" s="980"/>
      <c r="O27" s="981"/>
      <c r="P27" s="881"/>
      <c r="Q27" s="881"/>
      <c r="R27" s="881"/>
      <c r="S27" s="881"/>
      <c r="T27" s="881"/>
      <c r="U27" s="881"/>
      <c r="V27" s="881"/>
      <c r="W27" s="881"/>
      <c r="X27" s="881"/>
      <c r="Y27" s="881"/>
      <c r="Z27" s="881"/>
      <c r="AA27" s="881"/>
      <c r="AB27" s="881"/>
      <c r="AC27" s="881"/>
      <c r="AD27" s="881"/>
      <c r="AE27" s="881"/>
      <c r="AF27" s="881"/>
      <c r="AG27" s="881"/>
      <c r="AH27" s="881"/>
      <c r="AI27" s="881"/>
      <c r="AJ27" s="881"/>
      <c r="AK27" s="881"/>
      <c r="AL27" s="881"/>
      <c r="AM27" s="881"/>
      <c r="AN27" s="881"/>
      <c r="AO27" s="881"/>
      <c r="AP27" s="881"/>
      <c r="AQ27" s="881"/>
      <c r="AR27" s="881"/>
      <c r="AS27" s="881"/>
      <c r="AT27" s="881"/>
      <c r="AU27" s="881"/>
      <c r="AV27" s="881"/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881"/>
      <c r="BM27" s="881"/>
      <c r="BN27" s="881"/>
      <c r="BO27" s="881"/>
      <c r="BP27" s="881"/>
      <c r="BQ27" s="881"/>
      <c r="BR27" s="881"/>
      <c r="BS27" s="881"/>
      <c r="BT27" s="881"/>
      <c r="BU27" s="881"/>
      <c r="BV27" s="881"/>
      <c r="BW27" s="881"/>
      <c r="BX27" s="881"/>
      <c r="BY27" s="881"/>
      <c r="BZ27" s="881"/>
      <c r="CA27" s="881"/>
      <c r="CB27" s="881"/>
      <c r="CC27" s="881"/>
      <c r="CD27" s="881"/>
      <c r="CE27" s="881"/>
      <c r="CF27" s="881"/>
      <c r="CG27" s="881"/>
      <c r="CH27" s="881"/>
      <c r="CI27" s="881"/>
      <c r="CJ27" s="881"/>
      <c r="CK27" s="881"/>
      <c r="CL27" s="881"/>
      <c r="CM27" s="881"/>
      <c r="CN27" s="881"/>
      <c r="CO27" s="881"/>
      <c r="CP27" s="881"/>
      <c r="CQ27" s="881"/>
      <c r="CR27" s="881"/>
      <c r="CS27" s="881"/>
      <c r="CT27" s="881"/>
      <c r="CU27" s="881"/>
      <c r="CV27" s="881"/>
      <c r="CW27" s="881"/>
      <c r="CX27" s="881"/>
      <c r="CY27" s="881"/>
      <c r="CZ27" s="881"/>
      <c r="DA27" s="881"/>
      <c r="DB27" s="881"/>
      <c r="DC27" s="881"/>
      <c r="DD27" s="881"/>
      <c r="DE27" s="881"/>
      <c r="DF27" s="881"/>
      <c r="DG27" s="881"/>
      <c r="DH27" s="881"/>
      <c r="DI27" s="881"/>
      <c r="DJ27" s="881"/>
      <c r="DK27" s="881"/>
      <c r="DL27" s="881"/>
      <c r="DM27" s="881"/>
      <c r="DN27" s="881"/>
      <c r="DO27" s="881"/>
      <c r="DP27" s="881"/>
      <c r="DQ27" s="881"/>
      <c r="DR27" s="881"/>
      <c r="DS27" s="881"/>
      <c r="DT27" s="881"/>
      <c r="DU27" s="881"/>
      <c r="DV27" s="881"/>
      <c r="DW27" s="881"/>
      <c r="DX27" s="881"/>
      <c r="DY27" s="881"/>
      <c r="DZ27" s="881"/>
      <c r="EA27" s="881"/>
      <c r="EB27" s="881"/>
      <c r="EC27" s="881"/>
      <c r="ED27" s="881"/>
      <c r="EE27" s="881"/>
      <c r="EF27" s="881"/>
      <c r="EG27" s="881"/>
      <c r="EH27" s="881"/>
      <c r="EI27" s="881"/>
      <c r="EJ27" s="881"/>
      <c r="EK27" s="881"/>
      <c r="EL27" s="881"/>
      <c r="EM27" s="881"/>
      <c r="EN27" s="881"/>
      <c r="EO27" s="881"/>
      <c r="EP27" s="881"/>
      <c r="EQ27" s="881"/>
      <c r="ER27" s="881"/>
      <c r="ES27" s="881"/>
      <c r="ET27" s="881"/>
      <c r="EU27" s="881"/>
      <c r="EV27" s="881"/>
      <c r="EW27" s="881"/>
      <c r="EX27" s="881"/>
      <c r="EY27" s="881"/>
      <c r="EZ27" s="881"/>
      <c r="FA27" s="881"/>
      <c r="FB27" s="881"/>
      <c r="FC27" s="881"/>
      <c r="FD27" s="881"/>
      <c r="FE27" s="881"/>
      <c r="FF27" s="881"/>
      <c r="FG27" s="881"/>
      <c r="FH27" s="881"/>
      <c r="FI27" s="881"/>
      <c r="FJ27" s="881"/>
      <c r="FK27" s="881"/>
      <c r="FL27" s="881"/>
      <c r="FM27" s="881"/>
      <c r="FN27" s="881"/>
      <c r="FO27" s="881"/>
      <c r="FP27" s="881"/>
      <c r="FQ27" s="881"/>
      <c r="FR27" s="881"/>
      <c r="FS27" s="881"/>
      <c r="FT27" s="881"/>
      <c r="FU27" s="881"/>
      <c r="FV27" s="881"/>
      <c r="FW27" s="881"/>
      <c r="FX27" s="881"/>
      <c r="FY27" s="881"/>
      <c r="FZ27" s="881"/>
      <c r="GA27" s="881"/>
      <c r="GB27" s="881"/>
      <c r="GC27" s="881"/>
      <c r="GD27" s="881"/>
      <c r="GE27" s="881"/>
      <c r="GF27" s="881"/>
      <c r="GG27" s="881"/>
      <c r="GH27" s="881"/>
      <c r="GI27" s="881"/>
      <c r="GJ27" s="881"/>
      <c r="GK27" s="881"/>
      <c r="GL27" s="881"/>
      <c r="GM27" s="881"/>
      <c r="GN27" s="881"/>
      <c r="GO27" s="881"/>
      <c r="GP27" s="881"/>
      <c r="GQ27" s="881"/>
      <c r="GR27" s="881"/>
      <c r="GS27" s="881"/>
      <c r="GT27" s="881"/>
      <c r="GU27" s="881"/>
      <c r="GV27" s="881"/>
      <c r="GW27" s="881"/>
      <c r="GX27" s="881"/>
      <c r="GY27" s="881"/>
      <c r="GZ27" s="881"/>
      <c r="HA27" s="881"/>
      <c r="HB27" s="881"/>
      <c r="HC27" s="881"/>
      <c r="HD27" s="881"/>
      <c r="HE27" s="881"/>
      <c r="HF27" s="881"/>
      <c r="HG27" s="881"/>
      <c r="HH27" s="881"/>
      <c r="HI27" s="881"/>
      <c r="HJ27" s="881"/>
      <c r="HK27" s="881"/>
      <c r="HL27" s="881"/>
      <c r="HM27" s="881"/>
      <c r="HN27" s="881"/>
      <c r="HO27" s="881"/>
      <c r="HP27" s="881"/>
      <c r="HQ27" s="881"/>
      <c r="HR27" s="881"/>
      <c r="HS27" s="881"/>
      <c r="HT27" s="881"/>
      <c r="HU27" s="881"/>
      <c r="HV27" s="881"/>
      <c r="HW27" s="881"/>
      <c r="HX27" s="881"/>
      <c r="HY27" s="881"/>
      <c r="HZ27" s="881"/>
      <c r="IA27" s="881"/>
      <c r="IB27" s="881"/>
      <c r="IC27" s="881"/>
      <c r="ID27" s="881"/>
      <c r="IE27" s="881"/>
      <c r="IF27" s="881"/>
      <c r="IG27" s="881"/>
      <c r="IH27" s="881"/>
      <c r="II27" s="881"/>
      <c r="IJ27" s="881"/>
      <c r="IK27" s="881"/>
      <c r="IL27" s="881"/>
      <c r="IM27" s="881"/>
      <c r="IN27" s="881"/>
      <c r="IO27" s="881"/>
      <c r="IP27" s="881"/>
      <c r="IQ27" s="881"/>
      <c r="IR27" s="881"/>
      <c r="IS27" s="881"/>
      <c r="IT27" s="881"/>
      <c r="IU27" s="881"/>
      <c r="IV27" s="881"/>
    </row>
    <row r="28" customFormat="false" ht="24" hidden="false" customHeight="false" outlineLevel="0" collapsed="false">
      <c r="A28" s="956"/>
      <c r="B28" s="892" t="s">
        <v>647</v>
      </c>
      <c r="C28" s="129" t="s">
        <v>1804</v>
      </c>
      <c r="D28" s="895" t="n">
        <v>3880.57147</v>
      </c>
      <c r="E28" s="895" t="n">
        <v>4490.91073</v>
      </c>
      <c r="F28" s="957" t="n">
        <v>15.7280767721566</v>
      </c>
      <c r="G28" s="957" t="n">
        <v>0.269682380530662</v>
      </c>
      <c r="H28" s="957" t="n">
        <v>2.14345949074299</v>
      </c>
      <c r="I28" s="957" t="n">
        <v>6.55773932072793</v>
      </c>
      <c r="J28" s="881"/>
      <c r="K28" s="881"/>
      <c r="L28" s="740"/>
      <c r="M28" s="881"/>
      <c r="N28" s="980"/>
      <c r="O28" s="981"/>
      <c r="P28" s="881"/>
      <c r="Q28" s="881"/>
      <c r="R28" s="881"/>
      <c r="S28" s="881"/>
      <c r="T28" s="881"/>
      <c r="U28" s="881"/>
      <c r="V28" s="881"/>
      <c r="W28" s="881"/>
      <c r="X28" s="881"/>
      <c r="Y28" s="881"/>
      <c r="Z28" s="881"/>
      <c r="AA28" s="881"/>
      <c r="AB28" s="881"/>
      <c r="AC28" s="881"/>
      <c r="AD28" s="881"/>
      <c r="AE28" s="881"/>
      <c r="AF28" s="881"/>
      <c r="AG28" s="881"/>
      <c r="AH28" s="881"/>
      <c r="AI28" s="881"/>
      <c r="AJ28" s="881"/>
      <c r="AK28" s="881"/>
      <c r="AL28" s="881"/>
      <c r="AM28" s="881"/>
      <c r="AN28" s="881"/>
      <c r="AO28" s="881"/>
      <c r="AP28" s="881"/>
      <c r="AQ28" s="881"/>
      <c r="AR28" s="881"/>
      <c r="AS28" s="881"/>
      <c r="AT28" s="881"/>
      <c r="AU28" s="881"/>
      <c r="AV28" s="881"/>
      <c r="AW28" s="881"/>
      <c r="AX28" s="881"/>
      <c r="AY28" s="881"/>
      <c r="AZ28" s="881"/>
      <c r="BA28" s="881"/>
      <c r="BB28" s="881"/>
      <c r="BC28" s="881"/>
      <c r="BD28" s="881"/>
      <c r="BE28" s="881"/>
      <c r="BF28" s="881"/>
      <c r="BG28" s="881"/>
      <c r="BH28" s="881"/>
      <c r="BI28" s="881"/>
      <c r="BJ28" s="881"/>
      <c r="BK28" s="881"/>
      <c r="BL28" s="881"/>
      <c r="BM28" s="881"/>
      <c r="BN28" s="881"/>
      <c r="BO28" s="881"/>
      <c r="BP28" s="881"/>
      <c r="BQ28" s="881"/>
      <c r="BR28" s="881"/>
      <c r="BS28" s="881"/>
      <c r="BT28" s="881"/>
      <c r="BU28" s="881"/>
      <c r="BV28" s="881"/>
      <c r="BW28" s="881"/>
      <c r="BX28" s="881"/>
      <c r="BY28" s="881"/>
      <c r="BZ28" s="881"/>
      <c r="CA28" s="881"/>
      <c r="CB28" s="881"/>
      <c r="CC28" s="881"/>
      <c r="CD28" s="881"/>
      <c r="CE28" s="881"/>
      <c r="CF28" s="881"/>
      <c r="CG28" s="881"/>
      <c r="CH28" s="881"/>
      <c r="CI28" s="881"/>
      <c r="CJ28" s="881"/>
      <c r="CK28" s="881"/>
      <c r="CL28" s="881"/>
      <c r="CM28" s="881"/>
      <c r="CN28" s="881"/>
      <c r="CO28" s="881"/>
      <c r="CP28" s="881"/>
      <c r="CQ28" s="881"/>
      <c r="CR28" s="881"/>
      <c r="CS28" s="881"/>
      <c r="CT28" s="881"/>
      <c r="CU28" s="881"/>
      <c r="CV28" s="881"/>
      <c r="CW28" s="881"/>
      <c r="CX28" s="881"/>
      <c r="CY28" s="881"/>
      <c r="CZ28" s="881"/>
      <c r="DA28" s="881"/>
      <c r="DB28" s="881"/>
      <c r="DC28" s="881"/>
      <c r="DD28" s="881"/>
      <c r="DE28" s="881"/>
      <c r="DF28" s="881"/>
      <c r="DG28" s="881"/>
      <c r="DH28" s="881"/>
      <c r="DI28" s="881"/>
      <c r="DJ28" s="881"/>
      <c r="DK28" s="881"/>
      <c r="DL28" s="881"/>
      <c r="DM28" s="881"/>
      <c r="DN28" s="881"/>
      <c r="DO28" s="881"/>
      <c r="DP28" s="881"/>
      <c r="DQ28" s="881"/>
      <c r="DR28" s="881"/>
      <c r="DS28" s="881"/>
      <c r="DT28" s="881"/>
      <c r="DU28" s="881"/>
      <c r="DV28" s="881"/>
      <c r="DW28" s="881"/>
      <c r="DX28" s="881"/>
      <c r="DY28" s="881"/>
      <c r="DZ28" s="881"/>
      <c r="EA28" s="881"/>
      <c r="EB28" s="881"/>
      <c r="EC28" s="881"/>
      <c r="ED28" s="881"/>
      <c r="EE28" s="881"/>
      <c r="EF28" s="881"/>
      <c r="EG28" s="881"/>
      <c r="EH28" s="881"/>
      <c r="EI28" s="881"/>
      <c r="EJ28" s="881"/>
      <c r="EK28" s="881"/>
      <c r="EL28" s="881"/>
      <c r="EM28" s="881"/>
      <c r="EN28" s="881"/>
      <c r="EO28" s="881"/>
      <c r="EP28" s="881"/>
      <c r="EQ28" s="881"/>
      <c r="ER28" s="881"/>
      <c r="ES28" s="881"/>
      <c r="ET28" s="881"/>
      <c r="EU28" s="881"/>
      <c r="EV28" s="881"/>
      <c r="EW28" s="881"/>
      <c r="EX28" s="881"/>
      <c r="EY28" s="881"/>
      <c r="EZ28" s="881"/>
      <c r="FA28" s="881"/>
      <c r="FB28" s="881"/>
      <c r="FC28" s="881"/>
      <c r="FD28" s="881"/>
      <c r="FE28" s="881"/>
      <c r="FF28" s="881"/>
      <c r="FG28" s="881"/>
      <c r="FH28" s="881"/>
      <c r="FI28" s="881"/>
      <c r="FJ28" s="881"/>
      <c r="FK28" s="881"/>
      <c r="FL28" s="881"/>
      <c r="FM28" s="881"/>
      <c r="FN28" s="881"/>
      <c r="FO28" s="881"/>
      <c r="FP28" s="881"/>
      <c r="FQ28" s="881"/>
      <c r="FR28" s="881"/>
      <c r="FS28" s="881"/>
      <c r="FT28" s="881"/>
      <c r="FU28" s="881"/>
      <c r="FV28" s="881"/>
      <c r="FW28" s="881"/>
      <c r="FX28" s="881"/>
      <c r="FY28" s="881"/>
      <c r="FZ28" s="881"/>
      <c r="GA28" s="881"/>
      <c r="GB28" s="881"/>
      <c r="GC28" s="881"/>
      <c r="GD28" s="881"/>
      <c r="GE28" s="881"/>
      <c r="GF28" s="881"/>
      <c r="GG28" s="881"/>
      <c r="GH28" s="881"/>
      <c r="GI28" s="881"/>
      <c r="GJ28" s="881"/>
      <c r="GK28" s="881"/>
      <c r="GL28" s="881"/>
      <c r="GM28" s="881"/>
      <c r="GN28" s="881"/>
      <c r="GO28" s="881"/>
      <c r="GP28" s="881"/>
      <c r="GQ28" s="881"/>
      <c r="GR28" s="881"/>
      <c r="GS28" s="881"/>
      <c r="GT28" s="881"/>
      <c r="GU28" s="881"/>
      <c r="GV28" s="881"/>
      <c r="GW28" s="881"/>
      <c r="GX28" s="881"/>
      <c r="GY28" s="881"/>
      <c r="GZ28" s="881"/>
      <c r="HA28" s="881"/>
      <c r="HB28" s="881"/>
      <c r="HC28" s="881"/>
      <c r="HD28" s="881"/>
      <c r="HE28" s="881"/>
      <c r="HF28" s="881"/>
      <c r="HG28" s="881"/>
      <c r="HH28" s="881"/>
      <c r="HI28" s="881"/>
      <c r="HJ28" s="881"/>
      <c r="HK28" s="881"/>
      <c r="HL28" s="881"/>
      <c r="HM28" s="881"/>
      <c r="HN28" s="881"/>
      <c r="HO28" s="881"/>
      <c r="HP28" s="881"/>
      <c r="HQ28" s="881"/>
      <c r="HR28" s="881"/>
      <c r="HS28" s="881"/>
      <c r="HT28" s="881"/>
      <c r="HU28" s="881"/>
      <c r="HV28" s="881"/>
      <c r="HW28" s="881"/>
      <c r="HX28" s="881"/>
      <c r="HY28" s="881"/>
      <c r="HZ28" s="881"/>
      <c r="IA28" s="881"/>
      <c r="IB28" s="881"/>
      <c r="IC28" s="881"/>
      <c r="ID28" s="881"/>
      <c r="IE28" s="881"/>
      <c r="IF28" s="881"/>
      <c r="IG28" s="881"/>
      <c r="IH28" s="881"/>
      <c r="II28" s="881"/>
      <c r="IJ28" s="881"/>
      <c r="IK28" s="881"/>
      <c r="IL28" s="881"/>
      <c r="IM28" s="881"/>
      <c r="IN28" s="881"/>
      <c r="IO28" s="881"/>
      <c r="IP28" s="881"/>
      <c r="IQ28" s="881"/>
      <c r="IR28" s="881"/>
      <c r="IS28" s="881"/>
      <c r="IT28" s="881"/>
      <c r="IU28" s="881"/>
      <c r="IV28" s="881"/>
    </row>
    <row r="29" customFormat="false" ht="15" hidden="false" customHeight="false" outlineLevel="0" collapsed="false">
      <c r="A29" s="956"/>
      <c r="B29" s="892" t="s">
        <v>645</v>
      </c>
      <c r="C29" s="129" t="s">
        <v>125</v>
      </c>
      <c r="D29" s="895" t="n">
        <v>1645.68112</v>
      </c>
      <c r="E29" s="895" t="n">
        <v>1668.19927</v>
      </c>
      <c r="F29" s="957" t="n">
        <v>1.3683179399907</v>
      </c>
      <c r="G29" s="957" t="n">
        <v>0.00994979136217854</v>
      </c>
      <c r="H29" s="957" t="n">
        <v>0.796212121039428</v>
      </c>
      <c r="I29" s="957" t="n">
        <v>0.930050826601789</v>
      </c>
      <c r="J29" s="881"/>
      <c r="K29" s="881"/>
      <c r="L29" s="740"/>
      <c r="M29" s="881"/>
      <c r="N29" s="980"/>
      <c r="O29" s="981"/>
      <c r="P29" s="881"/>
      <c r="Q29" s="881"/>
      <c r="R29" s="881"/>
      <c r="S29" s="881"/>
      <c r="T29" s="881"/>
      <c r="U29" s="881"/>
      <c r="V29" s="881"/>
      <c r="W29" s="881"/>
      <c r="X29" s="881"/>
      <c r="Y29" s="881"/>
      <c r="Z29" s="881"/>
      <c r="AA29" s="881"/>
      <c r="AB29" s="881"/>
      <c r="AC29" s="881"/>
      <c r="AD29" s="881"/>
      <c r="AE29" s="881"/>
      <c r="AF29" s="881"/>
      <c r="AG29" s="881"/>
      <c r="AH29" s="881"/>
      <c r="AI29" s="881"/>
      <c r="AJ29" s="881"/>
      <c r="AK29" s="881"/>
      <c r="AL29" s="881"/>
      <c r="AM29" s="881"/>
      <c r="AN29" s="881"/>
      <c r="AO29" s="881"/>
      <c r="AP29" s="881"/>
      <c r="AQ29" s="881"/>
      <c r="AR29" s="881"/>
      <c r="AS29" s="881"/>
      <c r="AT29" s="881"/>
      <c r="AU29" s="881"/>
      <c r="AV29" s="881"/>
      <c r="AW29" s="881"/>
      <c r="AX29" s="881"/>
      <c r="AY29" s="881"/>
      <c r="AZ29" s="881"/>
      <c r="BA29" s="881"/>
      <c r="BB29" s="881"/>
      <c r="BC29" s="881"/>
      <c r="BD29" s="881"/>
      <c r="BE29" s="881"/>
      <c r="BF29" s="881"/>
      <c r="BG29" s="881"/>
      <c r="BH29" s="881"/>
      <c r="BI29" s="881"/>
      <c r="BJ29" s="881"/>
      <c r="BK29" s="881"/>
      <c r="BL29" s="881"/>
      <c r="BM29" s="881"/>
      <c r="BN29" s="881"/>
      <c r="BO29" s="881"/>
      <c r="BP29" s="881"/>
      <c r="BQ29" s="881"/>
      <c r="BR29" s="881"/>
      <c r="BS29" s="881"/>
      <c r="BT29" s="881"/>
      <c r="BU29" s="881"/>
      <c r="BV29" s="881"/>
      <c r="BW29" s="881"/>
      <c r="BX29" s="881"/>
      <c r="BY29" s="881"/>
      <c r="BZ29" s="881"/>
      <c r="CA29" s="881"/>
      <c r="CB29" s="881"/>
      <c r="CC29" s="881"/>
      <c r="CD29" s="881"/>
      <c r="CE29" s="881"/>
      <c r="CF29" s="881"/>
      <c r="CG29" s="881"/>
      <c r="CH29" s="881"/>
      <c r="CI29" s="881"/>
      <c r="CJ29" s="881"/>
      <c r="CK29" s="881"/>
      <c r="CL29" s="881"/>
      <c r="CM29" s="881"/>
      <c r="CN29" s="881"/>
      <c r="CO29" s="881"/>
      <c r="CP29" s="881"/>
      <c r="CQ29" s="881"/>
      <c r="CR29" s="881"/>
      <c r="CS29" s="881"/>
      <c r="CT29" s="881"/>
      <c r="CU29" s="881"/>
      <c r="CV29" s="881"/>
      <c r="CW29" s="881"/>
      <c r="CX29" s="881"/>
      <c r="CY29" s="881"/>
      <c r="CZ29" s="881"/>
      <c r="DA29" s="881"/>
      <c r="DB29" s="881"/>
      <c r="DC29" s="881"/>
      <c r="DD29" s="881"/>
      <c r="DE29" s="881"/>
      <c r="DF29" s="881"/>
      <c r="DG29" s="881"/>
      <c r="DH29" s="881"/>
      <c r="DI29" s="881"/>
      <c r="DJ29" s="881"/>
      <c r="DK29" s="881"/>
      <c r="DL29" s="881"/>
      <c r="DM29" s="881"/>
      <c r="DN29" s="881"/>
      <c r="DO29" s="881"/>
      <c r="DP29" s="881"/>
      <c r="DQ29" s="881"/>
      <c r="DR29" s="881"/>
      <c r="DS29" s="881"/>
      <c r="DT29" s="881"/>
      <c r="DU29" s="881"/>
      <c r="DV29" s="881"/>
      <c r="DW29" s="881"/>
      <c r="DX29" s="881"/>
      <c r="DY29" s="881"/>
      <c r="DZ29" s="881"/>
      <c r="EA29" s="881"/>
      <c r="EB29" s="881"/>
      <c r="EC29" s="881"/>
      <c r="ED29" s="881"/>
      <c r="EE29" s="881"/>
      <c r="EF29" s="881"/>
      <c r="EG29" s="881"/>
      <c r="EH29" s="881"/>
      <c r="EI29" s="881"/>
      <c r="EJ29" s="881"/>
      <c r="EK29" s="881"/>
      <c r="EL29" s="881"/>
      <c r="EM29" s="881"/>
      <c r="EN29" s="881"/>
      <c r="EO29" s="881"/>
      <c r="EP29" s="881"/>
      <c r="EQ29" s="881"/>
      <c r="ER29" s="881"/>
      <c r="ES29" s="881"/>
      <c r="ET29" s="881"/>
      <c r="EU29" s="881"/>
      <c r="EV29" s="881"/>
      <c r="EW29" s="881"/>
      <c r="EX29" s="881"/>
      <c r="EY29" s="881"/>
      <c r="EZ29" s="881"/>
      <c r="FA29" s="881"/>
      <c r="FB29" s="881"/>
      <c r="FC29" s="881"/>
      <c r="FD29" s="881"/>
      <c r="FE29" s="881"/>
      <c r="FF29" s="881"/>
      <c r="FG29" s="881"/>
      <c r="FH29" s="881"/>
      <c r="FI29" s="881"/>
      <c r="FJ29" s="881"/>
      <c r="FK29" s="881"/>
      <c r="FL29" s="881"/>
      <c r="FM29" s="881"/>
      <c r="FN29" s="881"/>
      <c r="FO29" s="881"/>
      <c r="FP29" s="881"/>
      <c r="FQ29" s="881"/>
      <c r="FR29" s="881"/>
      <c r="FS29" s="881"/>
      <c r="FT29" s="881"/>
      <c r="FU29" s="881"/>
      <c r="FV29" s="881"/>
      <c r="FW29" s="881"/>
      <c r="FX29" s="881"/>
      <c r="FY29" s="881"/>
      <c r="FZ29" s="881"/>
      <c r="GA29" s="881"/>
      <c r="GB29" s="881"/>
      <c r="GC29" s="881"/>
      <c r="GD29" s="881"/>
      <c r="GE29" s="881"/>
      <c r="GF29" s="881"/>
      <c r="GG29" s="881"/>
      <c r="GH29" s="881"/>
      <c r="GI29" s="881"/>
      <c r="GJ29" s="881"/>
      <c r="GK29" s="881"/>
      <c r="GL29" s="881"/>
      <c r="GM29" s="881"/>
      <c r="GN29" s="881"/>
      <c r="GO29" s="881"/>
      <c r="GP29" s="881"/>
      <c r="GQ29" s="881"/>
      <c r="GR29" s="881"/>
      <c r="GS29" s="881"/>
      <c r="GT29" s="881"/>
      <c r="GU29" s="881"/>
      <c r="GV29" s="881"/>
      <c r="GW29" s="881"/>
      <c r="GX29" s="881"/>
      <c r="GY29" s="881"/>
      <c r="GZ29" s="881"/>
      <c r="HA29" s="881"/>
      <c r="HB29" s="881"/>
      <c r="HC29" s="881"/>
      <c r="HD29" s="881"/>
      <c r="HE29" s="881"/>
      <c r="HF29" s="881"/>
      <c r="HG29" s="881"/>
      <c r="HH29" s="881"/>
      <c r="HI29" s="881"/>
      <c r="HJ29" s="881"/>
      <c r="HK29" s="881"/>
      <c r="HL29" s="881"/>
      <c r="HM29" s="881"/>
      <c r="HN29" s="881"/>
      <c r="HO29" s="881"/>
      <c r="HP29" s="881"/>
      <c r="HQ29" s="881"/>
      <c r="HR29" s="881"/>
      <c r="HS29" s="881"/>
      <c r="HT29" s="881"/>
      <c r="HU29" s="881"/>
      <c r="HV29" s="881"/>
      <c r="HW29" s="881"/>
      <c r="HX29" s="881"/>
      <c r="HY29" s="881"/>
      <c r="HZ29" s="881"/>
      <c r="IA29" s="881"/>
      <c r="IB29" s="881"/>
      <c r="IC29" s="881"/>
      <c r="ID29" s="881"/>
      <c r="IE29" s="881"/>
      <c r="IF29" s="881"/>
      <c r="IG29" s="881"/>
      <c r="IH29" s="881"/>
      <c r="II29" s="881"/>
      <c r="IJ29" s="881"/>
      <c r="IK29" s="881"/>
      <c r="IL29" s="881"/>
      <c r="IM29" s="881"/>
      <c r="IN29" s="881"/>
      <c r="IO29" s="881"/>
      <c r="IP29" s="881"/>
      <c r="IQ29" s="881"/>
      <c r="IR29" s="881"/>
      <c r="IS29" s="881"/>
      <c r="IT29" s="881"/>
      <c r="IU29" s="881"/>
      <c r="IV29" s="881"/>
    </row>
    <row r="30" customFormat="false" ht="15" hidden="false" customHeight="false" outlineLevel="0" collapsed="false">
      <c r="A30" s="956"/>
      <c r="B30" s="892" t="s">
        <v>653</v>
      </c>
      <c r="C30" s="337" t="s">
        <v>1805</v>
      </c>
      <c r="D30" s="895" t="n">
        <v>5148.29895</v>
      </c>
      <c r="E30" s="895" t="n">
        <v>4852.87393</v>
      </c>
      <c r="F30" s="957" t="n">
        <v>-5.73830352256449</v>
      </c>
      <c r="G30" s="957" t="n">
        <v>-0.130535470816539</v>
      </c>
      <c r="H30" s="957" t="n">
        <v>2.31622031877657</v>
      </c>
      <c r="I30" s="957" t="n">
        <v>5.1735081999132</v>
      </c>
      <c r="J30" s="959"/>
      <c r="K30" s="959"/>
      <c r="L30" s="960"/>
      <c r="M30" s="959"/>
      <c r="N30" s="980"/>
      <c r="O30" s="981"/>
      <c r="P30" s="959"/>
      <c r="Q30" s="959"/>
      <c r="R30" s="959"/>
      <c r="S30" s="959"/>
      <c r="T30" s="959"/>
      <c r="U30" s="959"/>
      <c r="V30" s="959"/>
      <c r="W30" s="959"/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O30" s="959"/>
      <c r="AP30" s="959"/>
      <c r="AQ30" s="959"/>
      <c r="AR30" s="959"/>
      <c r="AS30" s="959"/>
      <c r="AT30" s="959"/>
      <c r="AU30" s="959"/>
      <c r="AV30" s="959"/>
      <c r="AW30" s="959"/>
      <c r="AX30" s="959"/>
      <c r="AY30" s="959"/>
      <c r="AZ30" s="959"/>
      <c r="BA30" s="959"/>
      <c r="BB30" s="959"/>
      <c r="BC30" s="959"/>
      <c r="BD30" s="959"/>
      <c r="BE30" s="959"/>
      <c r="BF30" s="959"/>
      <c r="BG30" s="959"/>
      <c r="BH30" s="959"/>
      <c r="BI30" s="959"/>
      <c r="BJ30" s="959"/>
      <c r="BK30" s="959"/>
      <c r="BL30" s="959"/>
      <c r="BM30" s="959"/>
      <c r="BN30" s="959"/>
      <c r="BO30" s="959"/>
      <c r="BP30" s="959"/>
      <c r="BQ30" s="959"/>
      <c r="BR30" s="959"/>
      <c r="BS30" s="959"/>
      <c r="BT30" s="959"/>
      <c r="BU30" s="959"/>
      <c r="BV30" s="959"/>
      <c r="BW30" s="959"/>
      <c r="BX30" s="959"/>
      <c r="BY30" s="959"/>
      <c r="BZ30" s="959"/>
      <c r="CA30" s="959"/>
      <c r="CB30" s="959"/>
      <c r="CC30" s="959"/>
      <c r="CD30" s="959"/>
      <c r="CE30" s="959"/>
      <c r="CF30" s="959"/>
      <c r="CG30" s="959"/>
      <c r="CH30" s="959"/>
      <c r="CI30" s="959"/>
      <c r="CJ30" s="959"/>
      <c r="CK30" s="959"/>
      <c r="CL30" s="959"/>
      <c r="CM30" s="959"/>
      <c r="CN30" s="959"/>
      <c r="CO30" s="959"/>
      <c r="CP30" s="959"/>
      <c r="CQ30" s="959"/>
      <c r="CR30" s="959"/>
      <c r="CS30" s="959"/>
      <c r="CT30" s="959"/>
      <c r="CU30" s="959"/>
      <c r="CV30" s="959"/>
      <c r="CW30" s="959"/>
      <c r="CX30" s="959"/>
      <c r="CY30" s="959"/>
      <c r="CZ30" s="959"/>
      <c r="DA30" s="959"/>
      <c r="DB30" s="959"/>
      <c r="DC30" s="959"/>
      <c r="DD30" s="959"/>
      <c r="DE30" s="959"/>
      <c r="DF30" s="959"/>
      <c r="DG30" s="959"/>
      <c r="DH30" s="959"/>
      <c r="DI30" s="959"/>
      <c r="DJ30" s="959"/>
      <c r="DK30" s="959"/>
      <c r="DL30" s="959"/>
      <c r="DM30" s="959"/>
      <c r="DN30" s="959"/>
      <c r="DO30" s="959"/>
      <c r="DP30" s="959"/>
      <c r="DQ30" s="959"/>
      <c r="DR30" s="959"/>
      <c r="DS30" s="959"/>
      <c r="DT30" s="959"/>
      <c r="DU30" s="959"/>
      <c r="DV30" s="959"/>
      <c r="DW30" s="959"/>
      <c r="DX30" s="959"/>
      <c r="DY30" s="959"/>
      <c r="DZ30" s="959"/>
      <c r="EA30" s="959"/>
      <c r="EB30" s="959"/>
      <c r="EC30" s="959"/>
      <c r="ED30" s="959"/>
      <c r="EE30" s="959"/>
      <c r="EF30" s="959"/>
      <c r="EG30" s="959"/>
      <c r="EH30" s="959"/>
      <c r="EI30" s="959"/>
      <c r="EJ30" s="959"/>
      <c r="EK30" s="959"/>
      <c r="EL30" s="959"/>
      <c r="EM30" s="959"/>
      <c r="EN30" s="959"/>
      <c r="EO30" s="959"/>
      <c r="EP30" s="959"/>
      <c r="EQ30" s="959"/>
      <c r="ER30" s="959"/>
      <c r="ES30" s="959"/>
      <c r="ET30" s="959"/>
      <c r="EU30" s="959"/>
      <c r="EV30" s="959"/>
      <c r="EW30" s="959"/>
      <c r="EX30" s="959"/>
      <c r="EY30" s="959"/>
      <c r="EZ30" s="959"/>
      <c r="FA30" s="959"/>
      <c r="FB30" s="959"/>
      <c r="FC30" s="959"/>
      <c r="FD30" s="959"/>
      <c r="FE30" s="959"/>
      <c r="FF30" s="959"/>
      <c r="FG30" s="959"/>
      <c r="FH30" s="959"/>
      <c r="FI30" s="959"/>
      <c r="FJ30" s="959"/>
      <c r="FK30" s="959"/>
      <c r="FL30" s="959"/>
      <c r="FM30" s="959"/>
      <c r="FN30" s="959"/>
      <c r="FO30" s="959"/>
      <c r="FP30" s="959"/>
      <c r="FQ30" s="959"/>
      <c r="FR30" s="959"/>
      <c r="FS30" s="959"/>
      <c r="FT30" s="959"/>
      <c r="FU30" s="959"/>
      <c r="FV30" s="959"/>
      <c r="FW30" s="959"/>
      <c r="FX30" s="959"/>
      <c r="FY30" s="959"/>
      <c r="FZ30" s="959"/>
      <c r="GA30" s="959"/>
      <c r="GB30" s="959"/>
      <c r="GC30" s="959"/>
      <c r="GD30" s="959"/>
      <c r="GE30" s="959"/>
      <c r="GF30" s="959"/>
      <c r="GG30" s="959"/>
      <c r="GH30" s="959"/>
      <c r="GI30" s="959"/>
      <c r="GJ30" s="959"/>
      <c r="GK30" s="959"/>
      <c r="GL30" s="959"/>
      <c r="GM30" s="959"/>
      <c r="GN30" s="959"/>
      <c r="GO30" s="959"/>
      <c r="GP30" s="959"/>
      <c r="GQ30" s="959"/>
      <c r="GR30" s="959"/>
      <c r="GS30" s="959"/>
      <c r="GT30" s="959"/>
      <c r="GU30" s="959"/>
      <c r="GV30" s="959"/>
      <c r="GW30" s="959"/>
      <c r="GX30" s="959"/>
      <c r="GY30" s="959"/>
      <c r="GZ30" s="959"/>
      <c r="HA30" s="959"/>
      <c r="HB30" s="959"/>
      <c r="HC30" s="959"/>
      <c r="HD30" s="959"/>
      <c r="HE30" s="959"/>
      <c r="HF30" s="959"/>
      <c r="HG30" s="959"/>
      <c r="HH30" s="959"/>
      <c r="HI30" s="959"/>
      <c r="HJ30" s="959"/>
      <c r="HK30" s="959"/>
      <c r="HL30" s="959"/>
      <c r="HM30" s="959"/>
      <c r="HN30" s="959"/>
      <c r="HO30" s="959"/>
      <c r="HP30" s="959"/>
      <c r="HQ30" s="959"/>
      <c r="HR30" s="959"/>
      <c r="HS30" s="959"/>
      <c r="HT30" s="959"/>
      <c r="HU30" s="959"/>
      <c r="HV30" s="959"/>
      <c r="HW30" s="959"/>
      <c r="HX30" s="959"/>
      <c r="HY30" s="959"/>
      <c r="HZ30" s="959"/>
      <c r="IA30" s="959"/>
      <c r="IB30" s="959"/>
      <c r="IC30" s="959"/>
      <c r="ID30" s="959"/>
      <c r="IE30" s="959"/>
      <c r="IF30" s="959"/>
      <c r="IG30" s="959"/>
      <c r="IH30" s="959"/>
      <c r="II30" s="959"/>
      <c r="IJ30" s="959"/>
      <c r="IK30" s="959"/>
      <c r="IL30" s="959"/>
      <c r="IM30" s="959"/>
      <c r="IN30" s="959"/>
      <c r="IO30" s="959"/>
      <c r="IP30" s="959"/>
      <c r="IQ30" s="959"/>
      <c r="IR30" s="959"/>
      <c r="IS30" s="959"/>
      <c r="IT30" s="959"/>
      <c r="IU30" s="959"/>
      <c r="IV30" s="959"/>
    </row>
    <row r="31" customFormat="false" ht="15" hidden="false" customHeight="false" outlineLevel="0" collapsed="false">
      <c r="A31" s="961"/>
      <c r="B31" s="892" t="s">
        <v>643</v>
      </c>
      <c r="C31" s="337" t="s">
        <v>1806</v>
      </c>
      <c r="D31" s="895" t="n">
        <v>798.30361</v>
      </c>
      <c r="E31" s="895" t="n">
        <v>242.99886</v>
      </c>
      <c r="F31" s="957" t="n">
        <v>-69.5605961245747</v>
      </c>
      <c r="G31" s="957" t="n">
        <v>-0.245365023544418</v>
      </c>
      <c r="H31" s="957" t="n">
        <v>0.115980531349089</v>
      </c>
      <c r="I31" s="957" t="n">
        <v>7.41294749284009</v>
      </c>
      <c r="J31" s="959"/>
      <c r="K31" s="959"/>
      <c r="L31" s="960"/>
      <c r="M31" s="959"/>
      <c r="N31" s="980"/>
      <c r="O31" s="981"/>
      <c r="P31" s="959"/>
      <c r="Q31" s="959"/>
      <c r="R31" s="959"/>
      <c r="S31" s="959"/>
      <c r="T31" s="959"/>
      <c r="U31" s="959"/>
      <c r="V31" s="959"/>
      <c r="W31" s="959"/>
      <c r="X31" s="959"/>
      <c r="Y31" s="959"/>
      <c r="Z31" s="959"/>
      <c r="AA31" s="959"/>
      <c r="AB31" s="959"/>
      <c r="AC31" s="959"/>
      <c r="AD31" s="959"/>
      <c r="AE31" s="959"/>
      <c r="AF31" s="959"/>
      <c r="AG31" s="959"/>
      <c r="AH31" s="959"/>
      <c r="AI31" s="959"/>
      <c r="AJ31" s="959"/>
      <c r="AK31" s="959"/>
      <c r="AL31" s="959"/>
      <c r="AM31" s="959"/>
      <c r="AN31" s="959"/>
      <c r="AO31" s="959"/>
      <c r="AP31" s="959"/>
      <c r="AQ31" s="959"/>
      <c r="AR31" s="959"/>
      <c r="AS31" s="959"/>
      <c r="AT31" s="959"/>
      <c r="AU31" s="959"/>
      <c r="AV31" s="959"/>
      <c r="AW31" s="959"/>
      <c r="AX31" s="959"/>
      <c r="AY31" s="959"/>
      <c r="AZ31" s="959"/>
      <c r="BA31" s="959"/>
      <c r="BB31" s="959"/>
      <c r="BC31" s="959"/>
      <c r="BD31" s="959"/>
      <c r="BE31" s="959"/>
      <c r="BF31" s="959"/>
      <c r="BG31" s="959"/>
      <c r="BH31" s="959"/>
      <c r="BI31" s="959"/>
      <c r="BJ31" s="959"/>
      <c r="BK31" s="959"/>
      <c r="BL31" s="959"/>
      <c r="BM31" s="959"/>
      <c r="BN31" s="959"/>
      <c r="BO31" s="959"/>
      <c r="BP31" s="959"/>
      <c r="BQ31" s="959"/>
      <c r="BR31" s="959"/>
      <c r="BS31" s="959"/>
      <c r="BT31" s="959"/>
      <c r="BU31" s="959"/>
      <c r="BV31" s="959"/>
      <c r="BW31" s="959"/>
      <c r="BX31" s="959"/>
      <c r="BY31" s="959"/>
      <c r="BZ31" s="959"/>
      <c r="CA31" s="959"/>
      <c r="CB31" s="959"/>
      <c r="CC31" s="959"/>
      <c r="CD31" s="959"/>
      <c r="CE31" s="959"/>
      <c r="CF31" s="959"/>
      <c r="CG31" s="959"/>
      <c r="CH31" s="959"/>
      <c r="CI31" s="959"/>
      <c r="CJ31" s="959"/>
      <c r="CK31" s="959"/>
      <c r="CL31" s="959"/>
      <c r="CM31" s="959"/>
      <c r="CN31" s="959"/>
      <c r="CO31" s="959"/>
      <c r="CP31" s="959"/>
      <c r="CQ31" s="959"/>
      <c r="CR31" s="959"/>
      <c r="CS31" s="959"/>
      <c r="CT31" s="959"/>
      <c r="CU31" s="959"/>
      <c r="CV31" s="959"/>
      <c r="CW31" s="959"/>
      <c r="CX31" s="959"/>
      <c r="CY31" s="959"/>
      <c r="CZ31" s="959"/>
      <c r="DA31" s="959"/>
      <c r="DB31" s="959"/>
      <c r="DC31" s="959"/>
      <c r="DD31" s="959"/>
      <c r="DE31" s="959"/>
      <c r="DF31" s="959"/>
      <c r="DG31" s="959"/>
      <c r="DH31" s="959"/>
      <c r="DI31" s="959"/>
      <c r="DJ31" s="959"/>
      <c r="DK31" s="959"/>
      <c r="DL31" s="959"/>
      <c r="DM31" s="959"/>
      <c r="DN31" s="959"/>
      <c r="DO31" s="959"/>
      <c r="DP31" s="959"/>
      <c r="DQ31" s="959"/>
      <c r="DR31" s="959"/>
      <c r="DS31" s="959"/>
      <c r="DT31" s="959"/>
      <c r="DU31" s="959"/>
      <c r="DV31" s="959"/>
      <c r="DW31" s="959"/>
      <c r="DX31" s="959"/>
      <c r="DY31" s="959"/>
      <c r="DZ31" s="959"/>
      <c r="EA31" s="959"/>
      <c r="EB31" s="959"/>
      <c r="EC31" s="959"/>
      <c r="ED31" s="959"/>
      <c r="EE31" s="959"/>
      <c r="EF31" s="959"/>
      <c r="EG31" s="959"/>
      <c r="EH31" s="959"/>
      <c r="EI31" s="959"/>
      <c r="EJ31" s="959"/>
      <c r="EK31" s="959"/>
      <c r="EL31" s="959"/>
      <c r="EM31" s="959"/>
      <c r="EN31" s="959"/>
      <c r="EO31" s="959"/>
      <c r="EP31" s="959"/>
      <c r="EQ31" s="959"/>
      <c r="ER31" s="959"/>
      <c r="ES31" s="959"/>
      <c r="ET31" s="959"/>
      <c r="EU31" s="959"/>
      <c r="EV31" s="959"/>
      <c r="EW31" s="959"/>
      <c r="EX31" s="959"/>
      <c r="EY31" s="959"/>
      <c r="EZ31" s="959"/>
      <c r="FA31" s="959"/>
      <c r="FB31" s="959"/>
      <c r="FC31" s="959"/>
      <c r="FD31" s="959"/>
      <c r="FE31" s="959"/>
      <c r="FF31" s="959"/>
      <c r="FG31" s="959"/>
      <c r="FH31" s="959"/>
      <c r="FI31" s="959"/>
      <c r="FJ31" s="959"/>
      <c r="FK31" s="959"/>
      <c r="FL31" s="959"/>
      <c r="FM31" s="959"/>
      <c r="FN31" s="959"/>
      <c r="FO31" s="959"/>
      <c r="FP31" s="959"/>
      <c r="FQ31" s="959"/>
      <c r="FR31" s="959"/>
      <c r="FS31" s="959"/>
      <c r="FT31" s="959"/>
      <c r="FU31" s="959"/>
      <c r="FV31" s="959"/>
      <c r="FW31" s="959"/>
      <c r="FX31" s="959"/>
      <c r="FY31" s="959"/>
      <c r="FZ31" s="959"/>
      <c r="GA31" s="959"/>
      <c r="GB31" s="959"/>
      <c r="GC31" s="959"/>
      <c r="GD31" s="959"/>
      <c r="GE31" s="959"/>
      <c r="GF31" s="959"/>
      <c r="GG31" s="959"/>
      <c r="GH31" s="959"/>
      <c r="GI31" s="959"/>
      <c r="GJ31" s="959"/>
      <c r="GK31" s="959"/>
      <c r="GL31" s="959"/>
      <c r="GM31" s="959"/>
      <c r="GN31" s="959"/>
      <c r="GO31" s="959"/>
      <c r="GP31" s="959"/>
      <c r="GQ31" s="959"/>
      <c r="GR31" s="959"/>
      <c r="GS31" s="959"/>
      <c r="GT31" s="959"/>
      <c r="GU31" s="959"/>
      <c r="GV31" s="959"/>
      <c r="GW31" s="959"/>
      <c r="GX31" s="959"/>
      <c r="GY31" s="959"/>
      <c r="GZ31" s="959"/>
      <c r="HA31" s="959"/>
      <c r="HB31" s="959"/>
      <c r="HC31" s="959"/>
      <c r="HD31" s="959"/>
      <c r="HE31" s="959"/>
      <c r="HF31" s="959"/>
      <c r="HG31" s="959"/>
      <c r="HH31" s="959"/>
      <c r="HI31" s="959"/>
      <c r="HJ31" s="959"/>
      <c r="HK31" s="959"/>
      <c r="HL31" s="959"/>
      <c r="HM31" s="959"/>
      <c r="HN31" s="959"/>
      <c r="HO31" s="959"/>
      <c r="HP31" s="959"/>
      <c r="HQ31" s="959"/>
      <c r="HR31" s="959"/>
      <c r="HS31" s="959"/>
      <c r="HT31" s="959"/>
      <c r="HU31" s="959"/>
      <c r="HV31" s="959"/>
      <c r="HW31" s="959"/>
      <c r="HX31" s="959"/>
      <c r="HY31" s="959"/>
      <c r="HZ31" s="959"/>
      <c r="IA31" s="959"/>
      <c r="IB31" s="959"/>
      <c r="IC31" s="959"/>
      <c r="ID31" s="959"/>
      <c r="IE31" s="959"/>
      <c r="IF31" s="959"/>
      <c r="IG31" s="959"/>
      <c r="IH31" s="959"/>
      <c r="II31" s="959"/>
      <c r="IJ31" s="959"/>
      <c r="IK31" s="959"/>
      <c r="IL31" s="959"/>
      <c r="IM31" s="959"/>
      <c r="IN31" s="959"/>
      <c r="IO31" s="959"/>
      <c r="IP31" s="959"/>
      <c r="IQ31" s="959"/>
      <c r="IR31" s="959"/>
      <c r="IS31" s="959"/>
      <c r="IT31" s="959"/>
      <c r="IU31" s="959"/>
      <c r="IV31" s="959"/>
    </row>
    <row r="32" customFormat="false" ht="15" hidden="false" customHeight="false" outlineLevel="0" collapsed="false">
      <c r="A32" s="961"/>
      <c r="B32" s="963" t="s">
        <v>651</v>
      </c>
      <c r="C32" s="983" t="s">
        <v>129</v>
      </c>
      <c r="D32" s="964" t="n">
        <v>11464.3722</v>
      </c>
      <c r="E32" s="964" t="n">
        <v>9046.71793</v>
      </c>
      <c r="F32" s="965" t="n">
        <v>-21.0884139822327</v>
      </c>
      <c r="G32" s="965" t="n">
        <v>-1.06825629869151</v>
      </c>
      <c r="H32" s="965" t="n">
        <v>4.3178933122844</v>
      </c>
      <c r="I32" s="965" t="n">
        <v>2.28061757199055</v>
      </c>
      <c r="J32" s="958"/>
      <c r="K32" s="958"/>
      <c r="L32" s="984"/>
      <c r="M32" s="958"/>
      <c r="N32" s="980"/>
      <c r="O32" s="981"/>
      <c r="P32" s="958"/>
      <c r="Q32" s="958"/>
      <c r="R32" s="958"/>
      <c r="S32" s="958"/>
      <c r="T32" s="958"/>
      <c r="U32" s="958"/>
      <c r="V32" s="958"/>
      <c r="W32" s="958"/>
      <c r="X32" s="958"/>
      <c r="Y32" s="958"/>
      <c r="Z32" s="958"/>
      <c r="AA32" s="958"/>
      <c r="AB32" s="958"/>
      <c r="AC32" s="958"/>
      <c r="AD32" s="958"/>
      <c r="AE32" s="958"/>
      <c r="AF32" s="958"/>
      <c r="AG32" s="958"/>
      <c r="AH32" s="958"/>
      <c r="AI32" s="958"/>
      <c r="AJ32" s="958"/>
      <c r="AK32" s="958"/>
      <c r="AL32" s="958"/>
      <c r="AM32" s="958"/>
      <c r="AN32" s="958"/>
      <c r="AO32" s="958"/>
      <c r="AP32" s="958"/>
      <c r="AQ32" s="958"/>
      <c r="AR32" s="958"/>
      <c r="AS32" s="958"/>
      <c r="AT32" s="958"/>
      <c r="AU32" s="958"/>
      <c r="AV32" s="958"/>
      <c r="AW32" s="958"/>
      <c r="AX32" s="958"/>
      <c r="AY32" s="958"/>
      <c r="AZ32" s="958"/>
      <c r="BA32" s="958"/>
      <c r="BB32" s="958"/>
      <c r="BC32" s="958"/>
      <c r="BD32" s="958"/>
      <c r="BE32" s="958"/>
      <c r="BF32" s="958"/>
      <c r="BG32" s="958"/>
      <c r="BH32" s="958"/>
      <c r="BI32" s="958"/>
      <c r="BJ32" s="958"/>
      <c r="BK32" s="958"/>
      <c r="BL32" s="958"/>
      <c r="BM32" s="958"/>
      <c r="BN32" s="958"/>
      <c r="BO32" s="958"/>
      <c r="BP32" s="958"/>
      <c r="BQ32" s="958"/>
      <c r="BR32" s="958"/>
      <c r="BS32" s="958"/>
      <c r="BT32" s="958"/>
      <c r="BU32" s="958"/>
      <c r="BV32" s="958"/>
      <c r="BW32" s="958"/>
      <c r="BX32" s="958"/>
      <c r="BY32" s="958"/>
      <c r="BZ32" s="958"/>
      <c r="CA32" s="958"/>
      <c r="CB32" s="958"/>
      <c r="CC32" s="958"/>
      <c r="CD32" s="958"/>
      <c r="CE32" s="958"/>
      <c r="CF32" s="958"/>
      <c r="CG32" s="958"/>
      <c r="CH32" s="958"/>
      <c r="CI32" s="958"/>
      <c r="CJ32" s="958"/>
      <c r="CK32" s="958"/>
      <c r="CL32" s="958"/>
      <c r="CM32" s="958"/>
      <c r="CN32" s="958"/>
      <c r="CO32" s="958"/>
      <c r="CP32" s="958"/>
      <c r="CQ32" s="958"/>
      <c r="CR32" s="958"/>
      <c r="CS32" s="958"/>
      <c r="CT32" s="958"/>
      <c r="CU32" s="958"/>
      <c r="CV32" s="958"/>
      <c r="CW32" s="958"/>
      <c r="CX32" s="958"/>
      <c r="CY32" s="958"/>
      <c r="CZ32" s="958"/>
      <c r="DA32" s="958"/>
      <c r="DB32" s="958"/>
      <c r="DC32" s="958"/>
      <c r="DD32" s="958"/>
      <c r="DE32" s="958"/>
      <c r="DF32" s="958"/>
      <c r="DG32" s="958"/>
      <c r="DH32" s="958"/>
      <c r="DI32" s="958"/>
      <c r="DJ32" s="958"/>
      <c r="DK32" s="958"/>
      <c r="DL32" s="958"/>
      <c r="DM32" s="958"/>
      <c r="DN32" s="958"/>
      <c r="DO32" s="958"/>
      <c r="DP32" s="958"/>
      <c r="DQ32" s="958"/>
      <c r="DR32" s="958"/>
      <c r="DS32" s="958"/>
      <c r="DT32" s="958"/>
      <c r="DU32" s="958"/>
      <c r="DV32" s="958"/>
      <c r="DW32" s="958"/>
      <c r="DX32" s="958"/>
      <c r="DY32" s="958"/>
      <c r="DZ32" s="958"/>
      <c r="EA32" s="958"/>
      <c r="EB32" s="958"/>
      <c r="EC32" s="958"/>
      <c r="ED32" s="958"/>
      <c r="EE32" s="958"/>
      <c r="EF32" s="958"/>
      <c r="EG32" s="958"/>
      <c r="EH32" s="958"/>
      <c r="EI32" s="958"/>
      <c r="EJ32" s="958"/>
      <c r="EK32" s="958"/>
      <c r="EL32" s="958"/>
      <c r="EM32" s="958"/>
      <c r="EN32" s="958"/>
      <c r="EO32" s="958"/>
      <c r="EP32" s="958"/>
      <c r="EQ32" s="958"/>
      <c r="ER32" s="958"/>
      <c r="ES32" s="958"/>
      <c r="ET32" s="958"/>
      <c r="EU32" s="958"/>
      <c r="EV32" s="958"/>
      <c r="EW32" s="958"/>
      <c r="EX32" s="958"/>
      <c r="EY32" s="958"/>
      <c r="EZ32" s="958"/>
      <c r="FA32" s="958"/>
      <c r="FB32" s="958"/>
      <c r="FC32" s="958"/>
      <c r="FD32" s="958"/>
      <c r="FE32" s="958"/>
      <c r="FF32" s="958"/>
      <c r="FG32" s="958"/>
      <c r="FH32" s="958"/>
      <c r="FI32" s="958"/>
      <c r="FJ32" s="958"/>
      <c r="FK32" s="958"/>
      <c r="FL32" s="958"/>
      <c r="FM32" s="958"/>
      <c r="FN32" s="958"/>
      <c r="FO32" s="958"/>
      <c r="FP32" s="958"/>
      <c r="FQ32" s="958"/>
      <c r="FR32" s="958"/>
      <c r="FS32" s="958"/>
      <c r="FT32" s="958"/>
      <c r="FU32" s="958"/>
      <c r="FV32" s="958"/>
      <c r="FW32" s="958"/>
      <c r="FX32" s="958"/>
      <c r="FY32" s="958"/>
      <c r="FZ32" s="958"/>
      <c r="GA32" s="958"/>
      <c r="GB32" s="958"/>
      <c r="GC32" s="958"/>
      <c r="GD32" s="958"/>
      <c r="GE32" s="958"/>
      <c r="GF32" s="958"/>
      <c r="GG32" s="958"/>
      <c r="GH32" s="958"/>
      <c r="GI32" s="958"/>
      <c r="GJ32" s="958"/>
      <c r="GK32" s="958"/>
      <c r="GL32" s="958"/>
      <c r="GM32" s="958"/>
      <c r="GN32" s="958"/>
      <c r="GO32" s="958"/>
      <c r="GP32" s="958"/>
      <c r="GQ32" s="958"/>
      <c r="GR32" s="958"/>
      <c r="GS32" s="958"/>
      <c r="GT32" s="958"/>
      <c r="GU32" s="958"/>
      <c r="GV32" s="958"/>
      <c r="GW32" s="958"/>
      <c r="GX32" s="958"/>
      <c r="GY32" s="958"/>
      <c r="GZ32" s="958"/>
      <c r="HA32" s="958"/>
      <c r="HB32" s="958"/>
      <c r="HC32" s="958"/>
      <c r="HD32" s="958"/>
      <c r="HE32" s="958"/>
      <c r="HF32" s="958"/>
      <c r="HG32" s="958"/>
      <c r="HH32" s="958"/>
      <c r="HI32" s="958"/>
      <c r="HJ32" s="958"/>
      <c r="HK32" s="958"/>
      <c r="HL32" s="958"/>
      <c r="HM32" s="958"/>
      <c r="HN32" s="958"/>
      <c r="HO32" s="958"/>
      <c r="HP32" s="958"/>
      <c r="HQ32" s="958"/>
      <c r="HR32" s="958"/>
      <c r="HS32" s="958"/>
      <c r="HT32" s="958"/>
      <c r="HU32" s="958"/>
      <c r="HV32" s="958"/>
      <c r="HW32" s="958"/>
      <c r="HX32" s="958"/>
      <c r="HY32" s="958"/>
      <c r="HZ32" s="958"/>
      <c r="IA32" s="958"/>
      <c r="IB32" s="958"/>
      <c r="IC32" s="958"/>
      <c r="ID32" s="958"/>
      <c r="IE32" s="958"/>
      <c r="IF32" s="958"/>
      <c r="IG32" s="958"/>
      <c r="IH32" s="958"/>
      <c r="II32" s="958"/>
      <c r="IJ32" s="958"/>
      <c r="IK32" s="958"/>
      <c r="IL32" s="958"/>
      <c r="IM32" s="958"/>
      <c r="IN32" s="958"/>
      <c r="IO32" s="958"/>
      <c r="IP32" s="958"/>
      <c r="IQ32" s="958"/>
      <c r="IR32" s="958"/>
      <c r="IS32" s="958"/>
      <c r="IT32" s="958"/>
      <c r="IU32" s="958"/>
      <c r="IV32" s="958"/>
    </row>
    <row r="33" customFormat="false" ht="15" hidden="false" customHeight="false" outlineLevel="0" collapsed="false">
      <c r="A33" s="961"/>
      <c r="B33" s="892" t="s">
        <v>1807</v>
      </c>
      <c r="C33" s="129" t="s">
        <v>1808</v>
      </c>
      <c r="D33" s="895" t="n">
        <v>3696.365</v>
      </c>
      <c r="E33" s="895" t="n">
        <v>8085.508</v>
      </c>
      <c r="F33" s="957" t="n">
        <v>118.742142618491</v>
      </c>
      <c r="G33" s="957" t="n">
        <v>1.93937144520161</v>
      </c>
      <c r="H33" s="957" t="n">
        <v>3.85911898544426</v>
      </c>
      <c r="I33" s="957" t="n">
        <v>2.19864991537947</v>
      </c>
      <c r="J33" s="881"/>
      <c r="K33" s="881"/>
      <c r="L33" s="740"/>
      <c r="M33" s="881"/>
      <c r="N33" s="980"/>
      <c r="O33" s="981"/>
      <c r="P33" s="881"/>
      <c r="Q33" s="881"/>
      <c r="R33" s="881"/>
      <c r="S33" s="881"/>
      <c r="T33" s="881"/>
      <c r="U33" s="881"/>
      <c r="V33" s="881"/>
      <c r="W33" s="881"/>
      <c r="X33" s="881"/>
      <c r="Y33" s="881"/>
      <c r="Z33" s="881"/>
      <c r="AA33" s="881"/>
      <c r="AB33" s="881"/>
      <c r="AC33" s="881"/>
      <c r="AD33" s="881"/>
      <c r="AE33" s="881"/>
      <c r="AF33" s="881"/>
      <c r="AG33" s="881"/>
      <c r="AH33" s="881"/>
      <c r="AI33" s="881"/>
      <c r="AJ33" s="881"/>
      <c r="AK33" s="881"/>
      <c r="AL33" s="881"/>
      <c r="AM33" s="881"/>
      <c r="AN33" s="881"/>
      <c r="AO33" s="881"/>
      <c r="AP33" s="881"/>
      <c r="AQ33" s="881"/>
      <c r="AR33" s="881"/>
      <c r="AS33" s="881"/>
      <c r="AT33" s="881"/>
      <c r="AU33" s="881"/>
      <c r="AV33" s="881"/>
      <c r="AW33" s="881"/>
      <c r="AX33" s="881"/>
      <c r="AY33" s="881"/>
      <c r="AZ33" s="881"/>
      <c r="BA33" s="881"/>
      <c r="BB33" s="881"/>
      <c r="BC33" s="881"/>
      <c r="BD33" s="881"/>
      <c r="BE33" s="881"/>
      <c r="BF33" s="881"/>
      <c r="BG33" s="881"/>
      <c r="BH33" s="881"/>
      <c r="BI33" s="881"/>
      <c r="BJ33" s="881"/>
      <c r="BK33" s="881"/>
      <c r="BL33" s="881"/>
      <c r="BM33" s="881"/>
      <c r="BN33" s="881"/>
      <c r="BO33" s="881"/>
      <c r="BP33" s="881"/>
      <c r="BQ33" s="881"/>
      <c r="BR33" s="881"/>
      <c r="BS33" s="881"/>
      <c r="BT33" s="881"/>
      <c r="BU33" s="881"/>
      <c r="BV33" s="881"/>
      <c r="BW33" s="881"/>
      <c r="BX33" s="881"/>
      <c r="BY33" s="881"/>
      <c r="BZ33" s="881"/>
      <c r="CA33" s="881"/>
      <c r="CB33" s="881"/>
      <c r="CC33" s="881"/>
      <c r="CD33" s="881"/>
      <c r="CE33" s="881"/>
      <c r="CF33" s="881"/>
      <c r="CG33" s="881"/>
      <c r="CH33" s="881"/>
      <c r="CI33" s="881"/>
      <c r="CJ33" s="881"/>
      <c r="CK33" s="881"/>
      <c r="CL33" s="881"/>
      <c r="CM33" s="881"/>
      <c r="CN33" s="881"/>
      <c r="CO33" s="881"/>
      <c r="CP33" s="881"/>
      <c r="CQ33" s="881"/>
      <c r="CR33" s="881"/>
      <c r="CS33" s="881"/>
      <c r="CT33" s="881"/>
      <c r="CU33" s="881"/>
      <c r="CV33" s="881"/>
      <c r="CW33" s="881"/>
      <c r="CX33" s="881"/>
      <c r="CY33" s="881"/>
      <c r="CZ33" s="881"/>
      <c r="DA33" s="881"/>
      <c r="DB33" s="881"/>
      <c r="DC33" s="881"/>
      <c r="DD33" s="881"/>
      <c r="DE33" s="881"/>
      <c r="DF33" s="881"/>
      <c r="DG33" s="881"/>
      <c r="DH33" s="881"/>
      <c r="DI33" s="881"/>
      <c r="DJ33" s="881"/>
      <c r="DK33" s="881"/>
      <c r="DL33" s="881"/>
      <c r="DM33" s="881"/>
      <c r="DN33" s="881"/>
      <c r="DO33" s="881"/>
      <c r="DP33" s="881"/>
      <c r="DQ33" s="881"/>
      <c r="DR33" s="881"/>
      <c r="DS33" s="881"/>
      <c r="DT33" s="881"/>
      <c r="DU33" s="881"/>
      <c r="DV33" s="881"/>
      <c r="DW33" s="881"/>
      <c r="DX33" s="881"/>
      <c r="DY33" s="881"/>
      <c r="DZ33" s="881"/>
      <c r="EA33" s="881"/>
      <c r="EB33" s="881"/>
      <c r="EC33" s="881"/>
      <c r="ED33" s="881"/>
      <c r="EE33" s="881"/>
      <c r="EF33" s="881"/>
      <c r="EG33" s="881"/>
      <c r="EH33" s="881"/>
      <c r="EI33" s="881"/>
      <c r="EJ33" s="881"/>
      <c r="EK33" s="881"/>
      <c r="EL33" s="881"/>
      <c r="EM33" s="881"/>
      <c r="EN33" s="881"/>
      <c r="EO33" s="881"/>
      <c r="EP33" s="881"/>
      <c r="EQ33" s="881"/>
      <c r="ER33" s="881"/>
      <c r="ES33" s="881"/>
      <c r="ET33" s="881"/>
      <c r="EU33" s="881"/>
      <c r="EV33" s="881"/>
      <c r="EW33" s="881"/>
      <c r="EX33" s="881"/>
      <c r="EY33" s="881"/>
      <c r="EZ33" s="881"/>
      <c r="FA33" s="881"/>
      <c r="FB33" s="881"/>
      <c r="FC33" s="881"/>
      <c r="FD33" s="881"/>
      <c r="FE33" s="881"/>
      <c r="FF33" s="881"/>
      <c r="FG33" s="881"/>
      <c r="FH33" s="881"/>
      <c r="FI33" s="881"/>
      <c r="FJ33" s="881"/>
      <c r="FK33" s="881"/>
      <c r="FL33" s="881"/>
      <c r="FM33" s="881"/>
      <c r="FN33" s="881"/>
      <c r="FO33" s="881"/>
      <c r="FP33" s="881"/>
      <c r="FQ33" s="881"/>
      <c r="FR33" s="881"/>
      <c r="FS33" s="881"/>
      <c r="FT33" s="881"/>
      <c r="FU33" s="881"/>
      <c r="FV33" s="881"/>
      <c r="FW33" s="881"/>
      <c r="FX33" s="881"/>
      <c r="FY33" s="881"/>
      <c r="FZ33" s="881"/>
      <c r="GA33" s="881"/>
      <c r="GB33" s="881"/>
      <c r="GC33" s="881"/>
      <c r="GD33" s="881"/>
      <c r="GE33" s="881"/>
      <c r="GF33" s="881"/>
      <c r="GG33" s="881"/>
      <c r="GH33" s="881"/>
      <c r="GI33" s="881"/>
      <c r="GJ33" s="881"/>
      <c r="GK33" s="881"/>
      <c r="GL33" s="881"/>
      <c r="GM33" s="881"/>
      <c r="GN33" s="881"/>
      <c r="GO33" s="881"/>
      <c r="GP33" s="881"/>
      <c r="GQ33" s="881"/>
      <c r="GR33" s="881"/>
      <c r="GS33" s="881"/>
      <c r="GT33" s="881"/>
      <c r="GU33" s="881"/>
      <c r="GV33" s="881"/>
      <c r="GW33" s="881"/>
      <c r="GX33" s="881"/>
      <c r="GY33" s="881"/>
      <c r="GZ33" s="881"/>
      <c r="HA33" s="881"/>
      <c r="HB33" s="881"/>
      <c r="HC33" s="881"/>
      <c r="HD33" s="881"/>
      <c r="HE33" s="881"/>
      <c r="HF33" s="881"/>
      <c r="HG33" s="881"/>
      <c r="HH33" s="881"/>
      <c r="HI33" s="881"/>
      <c r="HJ33" s="881"/>
      <c r="HK33" s="881"/>
      <c r="HL33" s="881"/>
      <c r="HM33" s="881"/>
      <c r="HN33" s="881"/>
      <c r="HO33" s="881"/>
      <c r="HP33" s="881"/>
      <c r="HQ33" s="881"/>
      <c r="HR33" s="881"/>
      <c r="HS33" s="881"/>
      <c r="HT33" s="881"/>
      <c r="HU33" s="881"/>
      <c r="HV33" s="881"/>
      <c r="HW33" s="881"/>
      <c r="HX33" s="881"/>
      <c r="HY33" s="881"/>
      <c r="HZ33" s="881"/>
      <c r="IA33" s="881"/>
      <c r="IB33" s="881"/>
      <c r="IC33" s="881"/>
      <c r="ID33" s="881"/>
      <c r="IE33" s="881"/>
      <c r="IF33" s="881"/>
      <c r="IG33" s="881"/>
      <c r="IH33" s="881"/>
      <c r="II33" s="881"/>
      <c r="IJ33" s="881"/>
      <c r="IK33" s="881"/>
      <c r="IL33" s="881"/>
      <c r="IM33" s="881"/>
      <c r="IN33" s="881"/>
      <c r="IO33" s="881"/>
      <c r="IP33" s="881"/>
      <c r="IQ33" s="881"/>
      <c r="IR33" s="881"/>
      <c r="IS33" s="881"/>
      <c r="IT33" s="881"/>
      <c r="IU33" s="881"/>
      <c r="IV33" s="881"/>
    </row>
    <row r="34" customFormat="false" ht="15" hidden="false" customHeight="false" outlineLevel="0" collapsed="false">
      <c r="A34" s="956"/>
      <c r="B34" s="892"/>
      <c r="C34" s="129" t="s">
        <v>1809</v>
      </c>
      <c r="D34" s="895" t="n">
        <v>7768.0072</v>
      </c>
      <c r="E34" s="895" t="n">
        <v>961.209929999999</v>
      </c>
      <c r="F34" s="957" t="n">
        <v>-87.6260422364181</v>
      </c>
      <c r="G34" s="957" t="n">
        <v>-3.00762774389312</v>
      </c>
      <c r="H34" s="957" t="n">
        <v>0.458774326840138</v>
      </c>
      <c r="I34" s="957" t="n">
        <v>2.97011330292852</v>
      </c>
      <c r="J34" s="881"/>
      <c r="K34" s="881"/>
      <c r="L34" s="740"/>
      <c r="M34" s="881"/>
      <c r="N34" s="980"/>
      <c r="O34" s="981"/>
      <c r="P34" s="881"/>
      <c r="Q34" s="881"/>
      <c r="R34" s="881"/>
      <c r="S34" s="881"/>
      <c r="T34" s="881"/>
      <c r="U34" s="881"/>
      <c r="V34" s="881"/>
      <c r="W34" s="881"/>
      <c r="X34" s="881"/>
      <c r="Y34" s="881"/>
      <c r="Z34" s="881"/>
      <c r="AA34" s="881"/>
      <c r="AB34" s="881"/>
      <c r="AC34" s="881"/>
      <c r="AD34" s="881"/>
      <c r="AE34" s="881"/>
      <c r="AF34" s="881"/>
      <c r="AG34" s="881"/>
      <c r="AH34" s="881"/>
      <c r="AI34" s="881"/>
      <c r="AJ34" s="881"/>
      <c r="AK34" s="881"/>
      <c r="AL34" s="881"/>
      <c r="AM34" s="881"/>
      <c r="AN34" s="881"/>
      <c r="AO34" s="881"/>
      <c r="AP34" s="881"/>
      <c r="AQ34" s="881"/>
      <c r="AR34" s="881"/>
      <c r="AS34" s="881"/>
      <c r="AT34" s="881"/>
      <c r="AU34" s="881"/>
      <c r="AV34" s="881"/>
      <c r="AW34" s="881"/>
      <c r="AX34" s="881"/>
      <c r="AY34" s="881"/>
      <c r="AZ34" s="881"/>
      <c r="BA34" s="881"/>
      <c r="BB34" s="881"/>
      <c r="BC34" s="881"/>
      <c r="BD34" s="881"/>
      <c r="BE34" s="881"/>
      <c r="BF34" s="881"/>
      <c r="BG34" s="881"/>
      <c r="BH34" s="881"/>
      <c r="BI34" s="881"/>
      <c r="BJ34" s="881"/>
      <c r="BK34" s="881"/>
      <c r="BL34" s="881"/>
      <c r="BM34" s="881"/>
      <c r="BN34" s="881"/>
      <c r="BO34" s="881"/>
      <c r="BP34" s="881"/>
      <c r="BQ34" s="881"/>
      <c r="BR34" s="881"/>
      <c r="BS34" s="881"/>
      <c r="BT34" s="881"/>
      <c r="BU34" s="881"/>
      <c r="BV34" s="881"/>
      <c r="BW34" s="881"/>
      <c r="BX34" s="881"/>
      <c r="BY34" s="881"/>
      <c r="BZ34" s="881"/>
      <c r="CA34" s="881"/>
      <c r="CB34" s="881"/>
      <c r="CC34" s="881"/>
      <c r="CD34" s="881"/>
      <c r="CE34" s="881"/>
      <c r="CF34" s="881"/>
      <c r="CG34" s="881"/>
      <c r="CH34" s="881"/>
      <c r="CI34" s="881"/>
      <c r="CJ34" s="881"/>
      <c r="CK34" s="881"/>
      <c r="CL34" s="881"/>
      <c r="CM34" s="881"/>
      <c r="CN34" s="881"/>
      <c r="CO34" s="881"/>
      <c r="CP34" s="881"/>
      <c r="CQ34" s="881"/>
      <c r="CR34" s="881"/>
      <c r="CS34" s="881"/>
      <c r="CT34" s="881"/>
      <c r="CU34" s="881"/>
      <c r="CV34" s="881"/>
      <c r="CW34" s="881"/>
      <c r="CX34" s="881"/>
      <c r="CY34" s="881"/>
      <c r="CZ34" s="881"/>
      <c r="DA34" s="881"/>
      <c r="DB34" s="881"/>
      <c r="DC34" s="881"/>
      <c r="DD34" s="881"/>
      <c r="DE34" s="881"/>
      <c r="DF34" s="881"/>
      <c r="DG34" s="881"/>
      <c r="DH34" s="881"/>
      <c r="DI34" s="881"/>
      <c r="DJ34" s="881"/>
      <c r="DK34" s="881"/>
      <c r="DL34" s="881"/>
      <c r="DM34" s="881"/>
      <c r="DN34" s="881"/>
      <c r="DO34" s="881"/>
      <c r="DP34" s="881"/>
      <c r="DQ34" s="881"/>
      <c r="DR34" s="881"/>
      <c r="DS34" s="881"/>
      <c r="DT34" s="881"/>
      <c r="DU34" s="881"/>
      <c r="DV34" s="881"/>
      <c r="DW34" s="881"/>
      <c r="DX34" s="881"/>
      <c r="DY34" s="881"/>
      <c r="DZ34" s="881"/>
      <c r="EA34" s="881"/>
      <c r="EB34" s="881"/>
      <c r="EC34" s="881"/>
      <c r="ED34" s="881"/>
      <c r="EE34" s="881"/>
      <c r="EF34" s="881"/>
      <c r="EG34" s="881"/>
      <c r="EH34" s="881"/>
      <c r="EI34" s="881"/>
      <c r="EJ34" s="881"/>
      <c r="EK34" s="881"/>
      <c r="EL34" s="881"/>
      <c r="EM34" s="881"/>
      <c r="EN34" s="881"/>
      <c r="EO34" s="881"/>
      <c r="EP34" s="881"/>
      <c r="EQ34" s="881"/>
      <c r="ER34" s="881"/>
      <c r="ES34" s="881"/>
      <c r="ET34" s="881"/>
      <c r="EU34" s="881"/>
      <c r="EV34" s="881"/>
      <c r="EW34" s="881"/>
      <c r="EX34" s="881"/>
      <c r="EY34" s="881"/>
      <c r="EZ34" s="881"/>
      <c r="FA34" s="881"/>
      <c r="FB34" s="881"/>
      <c r="FC34" s="881"/>
      <c r="FD34" s="881"/>
      <c r="FE34" s="881"/>
      <c r="FF34" s="881"/>
      <c r="FG34" s="881"/>
      <c r="FH34" s="881"/>
      <c r="FI34" s="881"/>
      <c r="FJ34" s="881"/>
      <c r="FK34" s="881"/>
      <c r="FL34" s="881"/>
      <c r="FM34" s="881"/>
      <c r="FN34" s="881"/>
      <c r="FO34" s="881"/>
      <c r="FP34" s="881"/>
      <c r="FQ34" s="881"/>
      <c r="FR34" s="881"/>
      <c r="FS34" s="881"/>
      <c r="FT34" s="881"/>
      <c r="FU34" s="881"/>
      <c r="FV34" s="881"/>
      <c r="FW34" s="881"/>
      <c r="FX34" s="881"/>
      <c r="FY34" s="881"/>
      <c r="FZ34" s="881"/>
      <c r="GA34" s="881"/>
      <c r="GB34" s="881"/>
      <c r="GC34" s="881"/>
      <c r="GD34" s="881"/>
      <c r="GE34" s="881"/>
      <c r="GF34" s="881"/>
      <c r="GG34" s="881"/>
      <c r="GH34" s="881"/>
      <c r="GI34" s="881"/>
      <c r="GJ34" s="881"/>
      <c r="GK34" s="881"/>
      <c r="GL34" s="881"/>
      <c r="GM34" s="881"/>
      <c r="GN34" s="881"/>
      <c r="GO34" s="881"/>
      <c r="GP34" s="881"/>
      <c r="GQ34" s="881"/>
      <c r="GR34" s="881"/>
      <c r="GS34" s="881"/>
      <c r="GT34" s="881"/>
      <c r="GU34" s="881"/>
      <c r="GV34" s="881"/>
      <c r="GW34" s="881"/>
      <c r="GX34" s="881"/>
      <c r="GY34" s="881"/>
      <c r="GZ34" s="881"/>
      <c r="HA34" s="881"/>
      <c r="HB34" s="881"/>
      <c r="HC34" s="881"/>
      <c r="HD34" s="881"/>
      <c r="HE34" s="881"/>
      <c r="HF34" s="881"/>
      <c r="HG34" s="881"/>
      <c r="HH34" s="881"/>
      <c r="HI34" s="881"/>
      <c r="HJ34" s="881"/>
      <c r="HK34" s="881"/>
      <c r="HL34" s="881"/>
      <c r="HM34" s="881"/>
      <c r="HN34" s="881"/>
      <c r="HO34" s="881"/>
      <c r="HP34" s="881"/>
      <c r="HQ34" s="881"/>
      <c r="HR34" s="881"/>
      <c r="HS34" s="881"/>
      <c r="HT34" s="881"/>
      <c r="HU34" s="881"/>
      <c r="HV34" s="881"/>
      <c r="HW34" s="881"/>
      <c r="HX34" s="881"/>
      <c r="HY34" s="881"/>
      <c r="HZ34" s="881"/>
      <c r="IA34" s="881"/>
      <c r="IB34" s="881"/>
      <c r="IC34" s="881"/>
      <c r="ID34" s="881"/>
      <c r="IE34" s="881"/>
      <c r="IF34" s="881"/>
      <c r="IG34" s="881"/>
      <c r="IH34" s="881"/>
      <c r="II34" s="881"/>
      <c r="IJ34" s="881"/>
      <c r="IK34" s="881"/>
      <c r="IL34" s="881"/>
      <c r="IM34" s="881"/>
      <c r="IN34" s="881"/>
      <c r="IO34" s="881"/>
      <c r="IP34" s="881"/>
      <c r="IQ34" s="881"/>
      <c r="IR34" s="881"/>
      <c r="IS34" s="881"/>
      <c r="IT34" s="881"/>
      <c r="IU34" s="881"/>
      <c r="IV34" s="881"/>
    </row>
    <row r="35" customFormat="false" ht="15" hidden="false" customHeight="false" outlineLevel="0" collapsed="false">
      <c r="A35" s="956"/>
      <c r="B35" s="963" t="s">
        <v>569</v>
      </c>
      <c r="C35" s="983" t="s">
        <v>126</v>
      </c>
      <c r="D35" s="964" t="n">
        <v>14324.5528</v>
      </c>
      <c r="E35" s="964" t="n">
        <v>13985.17411</v>
      </c>
      <c r="F35" s="965" t="n">
        <v>-2.36920966914936</v>
      </c>
      <c r="G35" s="965" t="n">
        <v>-0.149956686418269</v>
      </c>
      <c r="H35" s="965" t="n">
        <v>6.67496104420954</v>
      </c>
      <c r="I35" s="965" t="n">
        <v>1.68526168316685</v>
      </c>
      <c r="J35" s="944"/>
      <c r="K35" s="944"/>
      <c r="L35" s="962"/>
      <c r="M35" s="944"/>
      <c r="N35" s="980"/>
      <c r="O35" s="981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  <c r="BE35" s="944"/>
      <c r="BF35" s="944"/>
      <c r="BG35" s="944"/>
      <c r="BH35" s="944"/>
      <c r="BI35" s="944"/>
      <c r="BJ35" s="944"/>
      <c r="BK35" s="944"/>
      <c r="BL35" s="944"/>
      <c r="BM35" s="944"/>
      <c r="BN35" s="944"/>
      <c r="BO35" s="944"/>
      <c r="BP35" s="944"/>
      <c r="BQ35" s="944"/>
      <c r="BR35" s="944"/>
      <c r="BS35" s="944"/>
      <c r="BT35" s="944"/>
      <c r="BU35" s="944"/>
      <c r="BV35" s="944"/>
      <c r="BW35" s="944"/>
      <c r="BX35" s="944"/>
      <c r="BY35" s="944"/>
      <c r="BZ35" s="944"/>
      <c r="CA35" s="944"/>
      <c r="CB35" s="944"/>
      <c r="CC35" s="944"/>
      <c r="CD35" s="944"/>
      <c r="CE35" s="944"/>
      <c r="CF35" s="944"/>
      <c r="CG35" s="944"/>
      <c r="CH35" s="944"/>
      <c r="CI35" s="944"/>
      <c r="CJ35" s="944"/>
      <c r="CK35" s="944"/>
      <c r="CL35" s="944"/>
      <c r="CM35" s="944"/>
      <c r="CN35" s="944"/>
      <c r="CO35" s="944"/>
      <c r="CP35" s="944"/>
      <c r="CQ35" s="944"/>
      <c r="CR35" s="944"/>
      <c r="CS35" s="944"/>
      <c r="CT35" s="944"/>
      <c r="CU35" s="944"/>
      <c r="CV35" s="944"/>
      <c r="CW35" s="944"/>
      <c r="CX35" s="944"/>
      <c r="CY35" s="944"/>
      <c r="CZ35" s="944"/>
      <c r="DA35" s="944"/>
      <c r="DB35" s="944"/>
      <c r="DC35" s="944"/>
      <c r="DD35" s="944"/>
      <c r="DE35" s="944"/>
      <c r="DF35" s="944"/>
      <c r="DG35" s="944"/>
      <c r="DH35" s="944"/>
      <c r="DI35" s="944"/>
      <c r="DJ35" s="944"/>
      <c r="DK35" s="944"/>
      <c r="DL35" s="944"/>
      <c r="DM35" s="944"/>
      <c r="DN35" s="944"/>
      <c r="DO35" s="944"/>
      <c r="DP35" s="944"/>
      <c r="DQ35" s="944"/>
      <c r="DR35" s="944"/>
      <c r="DS35" s="944"/>
      <c r="DT35" s="944"/>
      <c r="DU35" s="944"/>
      <c r="DV35" s="944"/>
      <c r="DW35" s="944"/>
      <c r="DX35" s="944"/>
      <c r="DY35" s="944"/>
      <c r="DZ35" s="944"/>
      <c r="EA35" s="944"/>
      <c r="EB35" s="944"/>
      <c r="EC35" s="944"/>
      <c r="ED35" s="944"/>
      <c r="EE35" s="944"/>
      <c r="EF35" s="944"/>
      <c r="EG35" s="944"/>
      <c r="EH35" s="944"/>
      <c r="EI35" s="944"/>
      <c r="EJ35" s="944"/>
      <c r="EK35" s="944"/>
      <c r="EL35" s="944"/>
      <c r="EM35" s="944"/>
      <c r="EN35" s="944"/>
      <c r="EO35" s="944"/>
      <c r="EP35" s="944"/>
      <c r="EQ35" s="944"/>
      <c r="ER35" s="944"/>
      <c r="ES35" s="944"/>
      <c r="ET35" s="944"/>
      <c r="EU35" s="944"/>
      <c r="EV35" s="944"/>
      <c r="EW35" s="944"/>
      <c r="EX35" s="944"/>
      <c r="EY35" s="944"/>
      <c r="EZ35" s="944"/>
      <c r="FA35" s="944"/>
      <c r="FB35" s="944"/>
      <c r="FC35" s="944"/>
      <c r="FD35" s="944"/>
      <c r="FE35" s="944"/>
      <c r="FF35" s="944"/>
      <c r="FG35" s="944"/>
      <c r="FH35" s="944"/>
      <c r="FI35" s="944"/>
      <c r="FJ35" s="944"/>
      <c r="FK35" s="944"/>
      <c r="FL35" s="944"/>
      <c r="FM35" s="944"/>
      <c r="FN35" s="944"/>
      <c r="FO35" s="944"/>
      <c r="FP35" s="944"/>
      <c r="FQ35" s="944"/>
      <c r="FR35" s="944"/>
      <c r="FS35" s="944"/>
      <c r="FT35" s="944"/>
      <c r="FU35" s="944"/>
      <c r="FV35" s="944"/>
      <c r="FW35" s="944"/>
      <c r="FX35" s="944"/>
      <c r="FY35" s="944"/>
      <c r="FZ35" s="944"/>
      <c r="GA35" s="944"/>
      <c r="GB35" s="944"/>
      <c r="GC35" s="944"/>
      <c r="GD35" s="944"/>
      <c r="GE35" s="944"/>
      <c r="GF35" s="944"/>
      <c r="GG35" s="944"/>
      <c r="GH35" s="944"/>
      <c r="GI35" s="944"/>
      <c r="GJ35" s="944"/>
      <c r="GK35" s="944"/>
      <c r="GL35" s="944"/>
      <c r="GM35" s="944"/>
      <c r="GN35" s="944"/>
      <c r="GO35" s="944"/>
      <c r="GP35" s="944"/>
      <c r="GQ35" s="944"/>
      <c r="GR35" s="944"/>
      <c r="GS35" s="944"/>
      <c r="GT35" s="944"/>
      <c r="GU35" s="944"/>
      <c r="GV35" s="944"/>
      <c r="GW35" s="944"/>
      <c r="GX35" s="944"/>
      <c r="GY35" s="944"/>
      <c r="GZ35" s="944"/>
      <c r="HA35" s="944"/>
      <c r="HB35" s="944"/>
      <c r="HC35" s="944"/>
      <c r="HD35" s="944"/>
      <c r="HE35" s="944"/>
      <c r="HF35" s="944"/>
      <c r="HG35" s="944"/>
      <c r="HH35" s="944"/>
      <c r="HI35" s="944"/>
      <c r="HJ35" s="944"/>
      <c r="HK35" s="944"/>
      <c r="HL35" s="944"/>
      <c r="HM35" s="944"/>
      <c r="HN35" s="944"/>
      <c r="HO35" s="944"/>
      <c r="HP35" s="944"/>
      <c r="HQ35" s="944"/>
      <c r="HR35" s="944"/>
      <c r="HS35" s="944"/>
      <c r="HT35" s="944"/>
      <c r="HU35" s="944"/>
      <c r="HV35" s="944"/>
      <c r="HW35" s="944"/>
      <c r="HX35" s="944"/>
      <c r="HY35" s="944"/>
      <c r="HZ35" s="944"/>
      <c r="IA35" s="944"/>
      <c r="IB35" s="944"/>
      <c r="IC35" s="944"/>
      <c r="ID35" s="944"/>
      <c r="IE35" s="944"/>
      <c r="IF35" s="944"/>
      <c r="IG35" s="944"/>
      <c r="IH35" s="944"/>
      <c r="II35" s="944"/>
      <c r="IJ35" s="944"/>
      <c r="IK35" s="944"/>
      <c r="IL35" s="944"/>
      <c r="IM35" s="944"/>
      <c r="IN35" s="944"/>
      <c r="IO35" s="944"/>
      <c r="IP35" s="944"/>
      <c r="IQ35" s="944"/>
      <c r="IR35" s="944"/>
      <c r="IS35" s="944"/>
      <c r="IT35" s="944"/>
      <c r="IU35" s="944"/>
      <c r="IV35" s="944"/>
    </row>
    <row r="36" customFormat="false" ht="15" hidden="false" customHeight="false" outlineLevel="0" collapsed="false">
      <c r="A36" s="956"/>
      <c r="B36" s="892" t="s">
        <v>641</v>
      </c>
      <c r="C36" s="421" t="s">
        <v>1810</v>
      </c>
      <c r="D36" s="895" t="n">
        <v>4384.50584</v>
      </c>
      <c r="E36" s="895" t="n">
        <v>3291.78158</v>
      </c>
      <c r="F36" s="957" t="n">
        <v>-24.9224040262654</v>
      </c>
      <c r="G36" s="957" t="n">
        <v>-0.482827337209806</v>
      </c>
      <c r="H36" s="957" t="n">
        <v>1.5711290856819</v>
      </c>
      <c r="I36" s="957" t="n">
        <v>3.56064636585031</v>
      </c>
      <c r="J36" s="881"/>
      <c r="K36" s="740"/>
      <c r="L36" s="740"/>
      <c r="M36" s="881"/>
      <c r="N36" s="980"/>
      <c r="O36" s="9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881"/>
      <c r="AI36" s="881"/>
      <c r="AJ36" s="881"/>
      <c r="AK36" s="881"/>
      <c r="AL36" s="881"/>
      <c r="AM36" s="881"/>
      <c r="AN36" s="881"/>
      <c r="AO36" s="881"/>
      <c r="AP36" s="881"/>
      <c r="AQ36" s="881"/>
      <c r="AR36" s="881"/>
      <c r="AS36" s="881"/>
      <c r="AT36" s="881"/>
      <c r="AU36" s="881"/>
      <c r="AV36" s="881"/>
      <c r="AW36" s="881"/>
      <c r="AX36" s="881"/>
      <c r="AY36" s="881"/>
      <c r="AZ36" s="881"/>
      <c r="BA36" s="881"/>
      <c r="BB36" s="881"/>
      <c r="BC36" s="881"/>
      <c r="BD36" s="881"/>
      <c r="BE36" s="881"/>
      <c r="BF36" s="881"/>
      <c r="BG36" s="881"/>
      <c r="BH36" s="881"/>
      <c r="BI36" s="881"/>
      <c r="BJ36" s="881"/>
      <c r="BK36" s="881"/>
      <c r="BL36" s="881"/>
      <c r="BM36" s="881"/>
      <c r="BN36" s="881"/>
      <c r="BO36" s="881"/>
      <c r="BP36" s="881"/>
      <c r="BQ36" s="881"/>
      <c r="BR36" s="881"/>
      <c r="BS36" s="881"/>
      <c r="BT36" s="881"/>
      <c r="BU36" s="881"/>
      <c r="BV36" s="881"/>
      <c r="BW36" s="881"/>
      <c r="BX36" s="881"/>
      <c r="BY36" s="881"/>
      <c r="BZ36" s="881"/>
      <c r="CA36" s="881"/>
      <c r="CB36" s="881"/>
      <c r="CC36" s="881"/>
      <c r="CD36" s="881"/>
      <c r="CE36" s="881"/>
      <c r="CF36" s="881"/>
      <c r="CG36" s="881"/>
      <c r="CH36" s="881"/>
      <c r="CI36" s="881"/>
      <c r="CJ36" s="881"/>
      <c r="CK36" s="881"/>
      <c r="CL36" s="881"/>
      <c r="CM36" s="881"/>
      <c r="CN36" s="881"/>
      <c r="CO36" s="881"/>
      <c r="CP36" s="881"/>
      <c r="CQ36" s="881"/>
      <c r="CR36" s="881"/>
      <c r="CS36" s="881"/>
      <c r="CT36" s="881"/>
      <c r="CU36" s="881"/>
      <c r="CV36" s="881"/>
      <c r="CW36" s="881"/>
      <c r="CX36" s="881"/>
      <c r="CY36" s="881"/>
      <c r="CZ36" s="881"/>
      <c r="DA36" s="881"/>
      <c r="DB36" s="881"/>
      <c r="DC36" s="881"/>
      <c r="DD36" s="881"/>
      <c r="DE36" s="881"/>
      <c r="DF36" s="881"/>
      <c r="DG36" s="881"/>
      <c r="DH36" s="881"/>
      <c r="DI36" s="881"/>
      <c r="DJ36" s="881"/>
      <c r="DK36" s="881"/>
      <c r="DL36" s="881"/>
      <c r="DM36" s="881"/>
      <c r="DN36" s="881"/>
      <c r="DO36" s="881"/>
      <c r="DP36" s="881"/>
      <c r="DQ36" s="881"/>
      <c r="DR36" s="881"/>
      <c r="DS36" s="881"/>
      <c r="DT36" s="881"/>
      <c r="DU36" s="881"/>
      <c r="DV36" s="881"/>
      <c r="DW36" s="881"/>
      <c r="DX36" s="881"/>
      <c r="DY36" s="881"/>
      <c r="DZ36" s="881"/>
      <c r="EA36" s="881"/>
      <c r="EB36" s="881"/>
      <c r="EC36" s="881"/>
      <c r="ED36" s="881"/>
      <c r="EE36" s="881"/>
      <c r="EF36" s="881"/>
      <c r="EG36" s="881"/>
      <c r="EH36" s="881"/>
      <c r="EI36" s="881"/>
      <c r="EJ36" s="881"/>
      <c r="EK36" s="881"/>
      <c r="EL36" s="881"/>
      <c r="EM36" s="881"/>
      <c r="EN36" s="881"/>
      <c r="EO36" s="881"/>
      <c r="EP36" s="881"/>
      <c r="EQ36" s="881"/>
      <c r="ER36" s="881"/>
      <c r="ES36" s="881"/>
      <c r="ET36" s="881"/>
      <c r="EU36" s="881"/>
      <c r="EV36" s="881"/>
      <c r="EW36" s="881"/>
      <c r="EX36" s="881"/>
      <c r="EY36" s="881"/>
      <c r="EZ36" s="881"/>
      <c r="FA36" s="881"/>
      <c r="FB36" s="881"/>
      <c r="FC36" s="881"/>
      <c r="FD36" s="881"/>
      <c r="FE36" s="881"/>
      <c r="FF36" s="881"/>
      <c r="FG36" s="881"/>
      <c r="FH36" s="881"/>
      <c r="FI36" s="881"/>
      <c r="FJ36" s="881"/>
      <c r="FK36" s="881"/>
      <c r="FL36" s="881"/>
      <c r="FM36" s="881"/>
      <c r="FN36" s="881"/>
      <c r="FO36" s="881"/>
      <c r="FP36" s="881"/>
      <c r="FQ36" s="881"/>
      <c r="FR36" s="881"/>
      <c r="FS36" s="881"/>
      <c r="FT36" s="881"/>
      <c r="FU36" s="881"/>
      <c r="FV36" s="881"/>
      <c r="FW36" s="881"/>
      <c r="FX36" s="881"/>
      <c r="FY36" s="881"/>
      <c r="FZ36" s="881"/>
      <c r="GA36" s="881"/>
      <c r="GB36" s="881"/>
      <c r="GC36" s="881"/>
      <c r="GD36" s="881"/>
      <c r="GE36" s="881"/>
      <c r="GF36" s="881"/>
      <c r="GG36" s="881"/>
      <c r="GH36" s="881"/>
      <c r="GI36" s="881"/>
      <c r="GJ36" s="881"/>
      <c r="GK36" s="881"/>
      <c r="GL36" s="881"/>
      <c r="GM36" s="881"/>
      <c r="GN36" s="881"/>
      <c r="GO36" s="881"/>
      <c r="GP36" s="881"/>
      <c r="GQ36" s="881"/>
      <c r="GR36" s="881"/>
      <c r="GS36" s="881"/>
      <c r="GT36" s="881"/>
      <c r="GU36" s="881"/>
      <c r="GV36" s="881"/>
      <c r="GW36" s="881"/>
      <c r="GX36" s="881"/>
      <c r="GY36" s="881"/>
      <c r="GZ36" s="881"/>
      <c r="HA36" s="881"/>
      <c r="HB36" s="881"/>
      <c r="HC36" s="881"/>
      <c r="HD36" s="881"/>
      <c r="HE36" s="881"/>
      <c r="HF36" s="881"/>
      <c r="HG36" s="881"/>
      <c r="HH36" s="881"/>
      <c r="HI36" s="881"/>
      <c r="HJ36" s="881"/>
      <c r="HK36" s="881"/>
      <c r="HL36" s="881"/>
      <c r="HM36" s="881"/>
      <c r="HN36" s="881"/>
      <c r="HO36" s="881"/>
      <c r="HP36" s="881"/>
      <c r="HQ36" s="881"/>
      <c r="HR36" s="881"/>
      <c r="HS36" s="881"/>
      <c r="HT36" s="881"/>
      <c r="HU36" s="881"/>
      <c r="HV36" s="881"/>
      <c r="HW36" s="881"/>
      <c r="HX36" s="881"/>
      <c r="HY36" s="881"/>
      <c r="HZ36" s="881"/>
      <c r="IA36" s="881"/>
      <c r="IB36" s="881"/>
      <c r="IC36" s="881"/>
      <c r="ID36" s="881"/>
      <c r="IE36" s="881"/>
      <c r="IF36" s="881"/>
      <c r="IG36" s="881"/>
      <c r="IH36" s="881"/>
      <c r="II36" s="881"/>
      <c r="IJ36" s="881"/>
      <c r="IK36" s="881"/>
      <c r="IL36" s="881"/>
      <c r="IM36" s="881"/>
      <c r="IN36" s="881"/>
      <c r="IO36" s="881"/>
      <c r="IP36" s="881"/>
      <c r="IQ36" s="881"/>
      <c r="IR36" s="881"/>
      <c r="IS36" s="881"/>
      <c r="IT36" s="881"/>
      <c r="IU36" s="881"/>
      <c r="IV36" s="881"/>
    </row>
    <row r="37" customFormat="false" ht="15" hidden="false" customHeight="false" outlineLevel="0" collapsed="false">
      <c r="A37" s="956"/>
      <c r="I37" s="864"/>
      <c r="J37" s="949"/>
      <c r="K37" s="949"/>
      <c r="L37" s="745"/>
      <c r="M37" s="949"/>
      <c r="N37" s="980"/>
      <c r="O37" s="981"/>
      <c r="P37" s="949"/>
      <c r="Q37" s="949"/>
      <c r="R37" s="949"/>
      <c r="S37" s="949"/>
      <c r="T37" s="949"/>
      <c r="U37" s="949"/>
      <c r="V37" s="949"/>
      <c r="W37" s="949"/>
      <c r="X37" s="949"/>
      <c r="Y37" s="949"/>
      <c r="Z37" s="949"/>
      <c r="AA37" s="949"/>
      <c r="AB37" s="949"/>
      <c r="AC37" s="949"/>
      <c r="AD37" s="949"/>
      <c r="AE37" s="949"/>
      <c r="AF37" s="949"/>
      <c r="AG37" s="949"/>
      <c r="AH37" s="949"/>
      <c r="AI37" s="949"/>
      <c r="AJ37" s="949"/>
      <c r="AK37" s="949"/>
      <c r="AL37" s="949"/>
      <c r="AM37" s="949"/>
      <c r="AN37" s="949"/>
      <c r="AO37" s="949"/>
      <c r="AP37" s="949"/>
      <c r="AQ37" s="949"/>
      <c r="AR37" s="949"/>
      <c r="AS37" s="949"/>
      <c r="AT37" s="949"/>
      <c r="AU37" s="949"/>
      <c r="AV37" s="949"/>
      <c r="AW37" s="949"/>
      <c r="AX37" s="949"/>
      <c r="AY37" s="949"/>
      <c r="AZ37" s="949"/>
      <c r="BA37" s="949"/>
      <c r="BB37" s="949"/>
      <c r="BC37" s="949"/>
      <c r="BD37" s="949"/>
      <c r="BE37" s="949"/>
      <c r="BF37" s="949"/>
      <c r="BG37" s="949"/>
      <c r="BH37" s="949"/>
      <c r="BI37" s="949"/>
      <c r="BJ37" s="949"/>
      <c r="BK37" s="949"/>
      <c r="BL37" s="949"/>
      <c r="BM37" s="949"/>
      <c r="BN37" s="949"/>
      <c r="BO37" s="949"/>
      <c r="BP37" s="949"/>
      <c r="BQ37" s="949"/>
      <c r="BR37" s="949"/>
      <c r="BS37" s="949"/>
      <c r="BT37" s="949"/>
      <c r="BU37" s="949"/>
      <c r="BV37" s="949"/>
      <c r="BW37" s="949"/>
      <c r="BX37" s="949"/>
      <c r="BY37" s="949"/>
      <c r="BZ37" s="949"/>
      <c r="CA37" s="949"/>
      <c r="CB37" s="949"/>
      <c r="CC37" s="949"/>
      <c r="CD37" s="949"/>
      <c r="CE37" s="949"/>
      <c r="CF37" s="949"/>
      <c r="CG37" s="949"/>
      <c r="CH37" s="949"/>
      <c r="CI37" s="949"/>
      <c r="CJ37" s="949"/>
      <c r="CK37" s="949"/>
      <c r="CL37" s="949"/>
      <c r="CM37" s="949"/>
      <c r="CN37" s="949"/>
      <c r="CO37" s="949"/>
      <c r="CP37" s="949"/>
      <c r="CQ37" s="949"/>
      <c r="CR37" s="949"/>
      <c r="CS37" s="949"/>
      <c r="CT37" s="949"/>
      <c r="CU37" s="949"/>
      <c r="CV37" s="949"/>
      <c r="CW37" s="949"/>
      <c r="CX37" s="949"/>
      <c r="CY37" s="949"/>
      <c r="CZ37" s="949"/>
      <c r="DA37" s="949"/>
      <c r="DB37" s="949"/>
      <c r="DC37" s="949"/>
      <c r="DD37" s="949"/>
      <c r="DE37" s="949"/>
      <c r="DF37" s="949"/>
      <c r="DG37" s="949"/>
      <c r="DH37" s="949"/>
      <c r="DI37" s="949"/>
      <c r="DJ37" s="949"/>
      <c r="DK37" s="949"/>
      <c r="DL37" s="949"/>
      <c r="DM37" s="949"/>
      <c r="DN37" s="949"/>
      <c r="DO37" s="949"/>
      <c r="DP37" s="949"/>
      <c r="DQ37" s="949"/>
      <c r="DR37" s="949"/>
      <c r="DS37" s="949"/>
      <c r="DT37" s="949"/>
      <c r="DU37" s="949"/>
      <c r="DV37" s="949"/>
      <c r="DW37" s="949"/>
      <c r="DX37" s="949"/>
      <c r="DY37" s="949"/>
      <c r="DZ37" s="949"/>
      <c r="EA37" s="949"/>
      <c r="EB37" s="949"/>
      <c r="EC37" s="949"/>
      <c r="ED37" s="949"/>
      <c r="EE37" s="949"/>
      <c r="EF37" s="949"/>
      <c r="EG37" s="949"/>
      <c r="EH37" s="949"/>
      <c r="EI37" s="949"/>
      <c r="EJ37" s="949"/>
      <c r="EK37" s="949"/>
      <c r="EL37" s="949"/>
      <c r="EM37" s="949"/>
      <c r="EN37" s="949"/>
      <c r="EO37" s="949"/>
      <c r="EP37" s="949"/>
      <c r="EQ37" s="949"/>
      <c r="ER37" s="949"/>
      <c r="ES37" s="949"/>
      <c r="ET37" s="949"/>
      <c r="EU37" s="949"/>
      <c r="EV37" s="949"/>
      <c r="EW37" s="949"/>
      <c r="EX37" s="949"/>
      <c r="EY37" s="949"/>
      <c r="EZ37" s="949"/>
      <c r="FA37" s="949"/>
      <c r="FB37" s="949"/>
      <c r="FC37" s="949"/>
      <c r="FD37" s="949"/>
      <c r="FE37" s="949"/>
      <c r="FF37" s="949"/>
      <c r="FG37" s="949"/>
      <c r="FH37" s="949"/>
      <c r="FI37" s="949"/>
      <c r="FJ37" s="949"/>
      <c r="FK37" s="949"/>
      <c r="FL37" s="949"/>
      <c r="FM37" s="949"/>
      <c r="FN37" s="949"/>
      <c r="FO37" s="949"/>
      <c r="FP37" s="949"/>
      <c r="FQ37" s="949"/>
      <c r="FR37" s="949"/>
      <c r="FS37" s="949"/>
      <c r="FT37" s="949"/>
      <c r="FU37" s="949"/>
      <c r="FV37" s="949"/>
      <c r="FW37" s="949"/>
      <c r="FX37" s="949"/>
      <c r="FY37" s="949"/>
      <c r="FZ37" s="949"/>
      <c r="GA37" s="949"/>
      <c r="GB37" s="949"/>
      <c r="GC37" s="949"/>
      <c r="GD37" s="949"/>
      <c r="GE37" s="949"/>
      <c r="GF37" s="949"/>
      <c r="GG37" s="949"/>
      <c r="GH37" s="949"/>
      <c r="GI37" s="949"/>
      <c r="GJ37" s="949"/>
      <c r="GK37" s="949"/>
      <c r="GL37" s="949"/>
      <c r="GM37" s="949"/>
      <c r="GN37" s="949"/>
      <c r="GO37" s="949"/>
      <c r="GP37" s="949"/>
      <c r="GQ37" s="949"/>
      <c r="GR37" s="949"/>
      <c r="GS37" s="949"/>
      <c r="GT37" s="949"/>
      <c r="GU37" s="949"/>
      <c r="GV37" s="949"/>
      <c r="GW37" s="949"/>
      <c r="GX37" s="949"/>
      <c r="GY37" s="949"/>
      <c r="GZ37" s="949"/>
      <c r="HA37" s="949"/>
      <c r="HB37" s="949"/>
      <c r="HC37" s="949"/>
      <c r="HD37" s="949"/>
      <c r="HE37" s="949"/>
      <c r="HF37" s="949"/>
      <c r="HG37" s="949"/>
      <c r="HH37" s="949"/>
      <c r="HI37" s="949"/>
      <c r="HJ37" s="949"/>
      <c r="HK37" s="949"/>
      <c r="HL37" s="949"/>
      <c r="HM37" s="949"/>
      <c r="HN37" s="949"/>
      <c r="HO37" s="949"/>
      <c r="HP37" s="949"/>
      <c r="HQ37" s="949"/>
      <c r="HR37" s="949"/>
      <c r="HS37" s="949"/>
      <c r="HT37" s="949"/>
      <c r="HU37" s="949"/>
      <c r="HV37" s="949"/>
      <c r="HW37" s="949"/>
      <c r="HX37" s="949"/>
      <c r="HY37" s="949"/>
      <c r="HZ37" s="949"/>
      <c r="IA37" s="949"/>
      <c r="IB37" s="949"/>
      <c r="IC37" s="949"/>
      <c r="ID37" s="949"/>
      <c r="IE37" s="949"/>
      <c r="IF37" s="949"/>
      <c r="IG37" s="949"/>
      <c r="IH37" s="949"/>
      <c r="II37" s="949"/>
      <c r="IJ37" s="949"/>
      <c r="IK37" s="949"/>
      <c r="IL37" s="949"/>
      <c r="IM37" s="949"/>
      <c r="IN37" s="949"/>
      <c r="IO37" s="949"/>
      <c r="IP37" s="949"/>
      <c r="IQ37" s="949"/>
      <c r="IR37" s="949"/>
      <c r="IS37" s="949"/>
      <c r="IT37" s="949"/>
      <c r="IU37" s="949"/>
      <c r="IV37" s="949"/>
    </row>
    <row r="38" customFormat="false" ht="15" hidden="false" customHeight="false" outlineLevel="0" collapsed="false">
      <c r="A38" s="494" t="n">
        <v>7</v>
      </c>
      <c r="B38" s="893"/>
      <c r="C38" s="967"/>
      <c r="D38" s="946"/>
      <c r="E38" s="946"/>
      <c r="F38" s="957"/>
      <c r="G38" s="957"/>
      <c r="H38" s="957"/>
      <c r="I38" s="957"/>
      <c r="J38" s="881"/>
      <c r="K38" s="881"/>
      <c r="L38" s="740"/>
      <c r="M38" s="881"/>
      <c r="N38" s="980"/>
      <c r="O38" s="981"/>
      <c r="P38" s="881"/>
      <c r="Q38" s="881"/>
      <c r="R38" s="881"/>
      <c r="S38" s="881"/>
      <c r="T38" s="881"/>
      <c r="U38" s="881"/>
      <c r="V38" s="881"/>
      <c r="W38" s="881"/>
      <c r="X38" s="881"/>
      <c r="Y38" s="881"/>
      <c r="Z38" s="881"/>
      <c r="AA38" s="881"/>
      <c r="AB38" s="881"/>
      <c r="AC38" s="881"/>
      <c r="AD38" s="881"/>
      <c r="AE38" s="881"/>
      <c r="AF38" s="881"/>
      <c r="AG38" s="881"/>
      <c r="AH38" s="881"/>
      <c r="AI38" s="881"/>
      <c r="AJ38" s="881"/>
      <c r="AK38" s="881"/>
      <c r="AL38" s="881"/>
      <c r="AM38" s="881"/>
      <c r="AN38" s="881"/>
      <c r="AO38" s="881"/>
      <c r="AP38" s="881"/>
      <c r="AQ38" s="881"/>
      <c r="AR38" s="881"/>
      <c r="AS38" s="881"/>
      <c r="AT38" s="881"/>
      <c r="AU38" s="881"/>
      <c r="AV38" s="881"/>
      <c r="AW38" s="881"/>
      <c r="AX38" s="881"/>
      <c r="AY38" s="881"/>
      <c r="AZ38" s="881"/>
      <c r="BA38" s="881"/>
      <c r="BB38" s="881"/>
      <c r="BC38" s="881"/>
      <c r="BD38" s="881"/>
      <c r="BE38" s="881"/>
      <c r="BF38" s="881"/>
      <c r="BG38" s="881"/>
      <c r="BH38" s="881"/>
      <c r="BI38" s="881"/>
      <c r="BJ38" s="881"/>
      <c r="BK38" s="881"/>
      <c r="BL38" s="881"/>
      <c r="BM38" s="881"/>
      <c r="BN38" s="881"/>
      <c r="BO38" s="881"/>
      <c r="BP38" s="881"/>
      <c r="BQ38" s="881"/>
      <c r="BR38" s="881"/>
      <c r="BS38" s="881"/>
      <c r="BT38" s="881"/>
      <c r="BU38" s="881"/>
      <c r="BV38" s="881"/>
      <c r="BW38" s="881"/>
      <c r="BX38" s="881"/>
      <c r="BY38" s="881"/>
      <c r="BZ38" s="881"/>
      <c r="CA38" s="881"/>
      <c r="CB38" s="881"/>
      <c r="CC38" s="881"/>
      <c r="CD38" s="881"/>
      <c r="CE38" s="881"/>
      <c r="CF38" s="881"/>
      <c r="CG38" s="881"/>
      <c r="CH38" s="881"/>
      <c r="CI38" s="881"/>
      <c r="CJ38" s="881"/>
      <c r="CK38" s="881"/>
      <c r="CL38" s="881"/>
      <c r="CM38" s="881"/>
      <c r="CN38" s="881"/>
      <c r="CO38" s="881"/>
      <c r="CP38" s="881"/>
      <c r="CQ38" s="881"/>
      <c r="CR38" s="881"/>
      <c r="CS38" s="881"/>
      <c r="CT38" s="881"/>
      <c r="CU38" s="881"/>
      <c r="CV38" s="881"/>
      <c r="CW38" s="881"/>
      <c r="CX38" s="881"/>
      <c r="CY38" s="881"/>
      <c r="CZ38" s="881"/>
      <c r="DA38" s="881"/>
      <c r="DB38" s="881"/>
      <c r="DC38" s="881"/>
      <c r="DD38" s="881"/>
      <c r="DE38" s="881"/>
      <c r="DF38" s="881"/>
      <c r="DG38" s="881"/>
      <c r="DH38" s="881"/>
      <c r="DI38" s="881"/>
      <c r="DJ38" s="881"/>
      <c r="DK38" s="881"/>
      <c r="DL38" s="881"/>
      <c r="DM38" s="881"/>
      <c r="DN38" s="881"/>
      <c r="DO38" s="881"/>
      <c r="DP38" s="881"/>
      <c r="DQ38" s="881"/>
      <c r="DR38" s="881"/>
      <c r="DS38" s="881"/>
      <c r="DT38" s="881"/>
      <c r="DU38" s="881"/>
      <c r="DV38" s="881"/>
      <c r="DW38" s="881"/>
      <c r="DX38" s="881"/>
      <c r="DY38" s="881"/>
      <c r="DZ38" s="881"/>
      <c r="EA38" s="881"/>
      <c r="EB38" s="881"/>
      <c r="EC38" s="881"/>
      <c r="ED38" s="881"/>
      <c r="EE38" s="881"/>
      <c r="EF38" s="881"/>
      <c r="EG38" s="881"/>
      <c r="EH38" s="881"/>
      <c r="EI38" s="881"/>
      <c r="EJ38" s="881"/>
      <c r="EK38" s="881"/>
      <c r="EL38" s="881"/>
      <c r="EM38" s="881"/>
      <c r="EN38" s="881"/>
      <c r="EO38" s="881"/>
      <c r="EP38" s="881"/>
      <c r="EQ38" s="881"/>
      <c r="ER38" s="881"/>
      <c r="ES38" s="881"/>
      <c r="ET38" s="881"/>
      <c r="EU38" s="881"/>
      <c r="EV38" s="881"/>
      <c r="EW38" s="881"/>
      <c r="EX38" s="881"/>
      <c r="EY38" s="881"/>
      <c r="EZ38" s="881"/>
      <c r="FA38" s="881"/>
      <c r="FB38" s="881"/>
      <c r="FC38" s="881"/>
      <c r="FD38" s="881"/>
      <c r="FE38" s="881"/>
      <c r="FF38" s="881"/>
      <c r="FG38" s="881"/>
      <c r="FH38" s="881"/>
      <c r="FI38" s="881"/>
      <c r="FJ38" s="881"/>
      <c r="FK38" s="881"/>
      <c r="FL38" s="881"/>
      <c r="FM38" s="881"/>
      <c r="FN38" s="881"/>
      <c r="FO38" s="881"/>
      <c r="FP38" s="881"/>
      <c r="FQ38" s="881"/>
      <c r="FR38" s="881"/>
      <c r="FS38" s="881"/>
      <c r="FT38" s="881"/>
      <c r="FU38" s="881"/>
      <c r="FV38" s="881"/>
      <c r="FW38" s="881"/>
      <c r="FX38" s="881"/>
      <c r="FY38" s="881"/>
      <c r="FZ38" s="881"/>
      <c r="GA38" s="881"/>
      <c r="GB38" s="881"/>
      <c r="GC38" s="881"/>
      <c r="GD38" s="881"/>
      <c r="GE38" s="881"/>
      <c r="GF38" s="881"/>
      <c r="GG38" s="881"/>
      <c r="GH38" s="881"/>
      <c r="GI38" s="881"/>
      <c r="GJ38" s="881"/>
      <c r="GK38" s="881"/>
      <c r="GL38" s="881"/>
      <c r="GM38" s="881"/>
      <c r="GN38" s="881"/>
      <c r="GO38" s="881"/>
      <c r="GP38" s="881"/>
      <c r="GQ38" s="881"/>
      <c r="GR38" s="881"/>
      <c r="GS38" s="881"/>
      <c r="GT38" s="881"/>
      <c r="GU38" s="881"/>
      <c r="GV38" s="881"/>
      <c r="GW38" s="881"/>
      <c r="GX38" s="881"/>
      <c r="GY38" s="881"/>
      <c r="GZ38" s="881"/>
      <c r="HA38" s="881"/>
      <c r="HB38" s="881"/>
      <c r="HC38" s="881"/>
      <c r="HD38" s="881"/>
      <c r="HE38" s="881"/>
      <c r="HF38" s="881"/>
      <c r="HG38" s="881"/>
      <c r="HH38" s="881"/>
      <c r="HI38" s="881"/>
      <c r="HJ38" s="881"/>
      <c r="HK38" s="881"/>
      <c r="HL38" s="881"/>
      <c r="HM38" s="881"/>
      <c r="HN38" s="881"/>
      <c r="HO38" s="881"/>
      <c r="HP38" s="881"/>
      <c r="HQ38" s="881"/>
      <c r="HR38" s="881"/>
      <c r="HS38" s="881"/>
      <c r="HT38" s="881"/>
      <c r="HU38" s="881"/>
      <c r="HV38" s="881"/>
      <c r="HW38" s="881"/>
      <c r="HX38" s="881"/>
      <c r="HY38" s="881"/>
      <c r="HZ38" s="881"/>
      <c r="IA38" s="881"/>
      <c r="IB38" s="881"/>
      <c r="IC38" s="881"/>
      <c r="ID38" s="881"/>
      <c r="IE38" s="881"/>
      <c r="IF38" s="881"/>
      <c r="IG38" s="881"/>
      <c r="IH38" s="881"/>
      <c r="II38" s="881"/>
      <c r="IJ38" s="881"/>
      <c r="IK38" s="881"/>
      <c r="IL38" s="881"/>
      <c r="IM38" s="881"/>
      <c r="IN38" s="881"/>
      <c r="IO38" s="881"/>
      <c r="IP38" s="881"/>
      <c r="IQ38" s="881"/>
      <c r="IR38" s="881"/>
      <c r="IS38" s="881"/>
      <c r="IT38" s="881"/>
      <c r="IU38" s="881"/>
      <c r="IV38" s="881"/>
    </row>
    <row r="39" customFormat="false" ht="15" hidden="false" customHeight="false" outlineLevel="0" collapsed="false">
      <c r="A39" s="945"/>
      <c r="B39" s="950" t="s">
        <v>656</v>
      </c>
      <c r="C39" s="968"/>
      <c r="D39" s="951" t="n">
        <v>17110.32182</v>
      </c>
      <c r="E39" s="951" t="n">
        <v>12645.45529</v>
      </c>
      <c r="F39" s="952" t="n">
        <v>-26.0945794998495</v>
      </c>
      <c r="G39" s="952" t="n">
        <v>-1.97283038053634</v>
      </c>
      <c r="H39" s="952" t="n">
        <v>6.0355288238198</v>
      </c>
      <c r="I39" s="952" t="n">
        <v>8.14071861939263</v>
      </c>
      <c r="J39" s="881"/>
      <c r="K39" s="881"/>
      <c r="L39" s="740"/>
      <c r="M39" s="881"/>
      <c r="N39" s="980"/>
      <c r="O39" s="981"/>
      <c r="P39" s="881"/>
      <c r="Q39" s="881"/>
      <c r="R39" s="881"/>
      <c r="S39" s="881"/>
      <c r="T39" s="881"/>
      <c r="U39" s="881"/>
      <c r="V39" s="881"/>
      <c r="W39" s="881"/>
      <c r="X39" s="881"/>
      <c r="Y39" s="881"/>
      <c r="Z39" s="881"/>
      <c r="AA39" s="881"/>
      <c r="AB39" s="881"/>
      <c r="AC39" s="881"/>
      <c r="AD39" s="881"/>
      <c r="AE39" s="881"/>
      <c r="AF39" s="881"/>
      <c r="AG39" s="881"/>
      <c r="AH39" s="881"/>
      <c r="AI39" s="881"/>
      <c r="AJ39" s="881"/>
      <c r="AK39" s="881"/>
      <c r="AL39" s="881"/>
      <c r="AM39" s="881"/>
      <c r="AN39" s="881"/>
      <c r="AO39" s="881"/>
      <c r="AP39" s="881"/>
      <c r="AQ39" s="881"/>
      <c r="AR39" s="881"/>
      <c r="AS39" s="881"/>
      <c r="AT39" s="881"/>
      <c r="AU39" s="881"/>
      <c r="AV39" s="881"/>
      <c r="AW39" s="881"/>
      <c r="AX39" s="881"/>
      <c r="AY39" s="881"/>
      <c r="AZ39" s="881"/>
      <c r="BA39" s="881"/>
      <c r="BB39" s="881"/>
      <c r="BC39" s="881"/>
      <c r="BD39" s="881"/>
      <c r="BE39" s="881"/>
      <c r="BF39" s="881"/>
      <c r="BG39" s="881"/>
      <c r="BH39" s="881"/>
      <c r="BI39" s="881"/>
      <c r="BJ39" s="881"/>
      <c r="BK39" s="881"/>
      <c r="BL39" s="881"/>
      <c r="BM39" s="881"/>
      <c r="BN39" s="881"/>
      <c r="BO39" s="881"/>
      <c r="BP39" s="881"/>
      <c r="BQ39" s="881"/>
      <c r="BR39" s="881"/>
      <c r="BS39" s="881"/>
      <c r="BT39" s="881"/>
      <c r="BU39" s="881"/>
      <c r="BV39" s="881"/>
      <c r="BW39" s="881"/>
      <c r="BX39" s="881"/>
      <c r="BY39" s="881"/>
      <c r="BZ39" s="881"/>
      <c r="CA39" s="881"/>
      <c r="CB39" s="881"/>
      <c r="CC39" s="881"/>
      <c r="CD39" s="881"/>
      <c r="CE39" s="881"/>
      <c r="CF39" s="881"/>
      <c r="CG39" s="881"/>
      <c r="CH39" s="881"/>
      <c r="CI39" s="881"/>
      <c r="CJ39" s="881"/>
      <c r="CK39" s="881"/>
      <c r="CL39" s="881"/>
      <c r="CM39" s="881"/>
      <c r="CN39" s="881"/>
      <c r="CO39" s="881"/>
      <c r="CP39" s="881"/>
      <c r="CQ39" s="881"/>
      <c r="CR39" s="881"/>
      <c r="CS39" s="881"/>
      <c r="CT39" s="881"/>
      <c r="CU39" s="881"/>
      <c r="CV39" s="881"/>
      <c r="CW39" s="881"/>
      <c r="CX39" s="881"/>
      <c r="CY39" s="881"/>
      <c r="CZ39" s="881"/>
      <c r="DA39" s="881"/>
      <c r="DB39" s="881"/>
      <c r="DC39" s="881"/>
      <c r="DD39" s="881"/>
      <c r="DE39" s="881"/>
      <c r="DF39" s="881"/>
      <c r="DG39" s="881"/>
      <c r="DH39" s="881"/>
      <c r="DI39" s="881"/>
      <c r="DJ39" s="881"/>
      <c r="DK39" s="881"/>
      <c r="DL39" s="881"/>
      <c r="DM39" s="881"/>
      <c r="DN39" s="881"/>
      <c r="DO39" s="881"/>
      <c r="DP39" s="881"/>
      <c r="DQ39" s="881"/>
      <c r="DR39" s="881"/>
      <c r="DS39" s="881"/>
      <c r="DT39" s="881"/>
      <c r="DU39" s="881"/>
      <c r="DV39" s="881"/>
      <c r="DW39" s="881"/>
      <c r="DX39" s="881"/>
      <c r="DY39" s="881"/>
      <c r="DZ39" s="881"/>
      <c r="EA39" s="881"/>
      <c r="EB39" s="881"/>
      <c r="EC39" s="881"/>
      <c r="ED39" s="881"/>
      <c r="EE39" s="881"/>
      <c r="EF39" s="881"/>
      <c r="EG39" s="881"/>
      <c r="EH39" s="881"/>
      <c r="EI39" s="881"/>
      <c r="EJ39" s="881"/>
      <c r="EK39" s="881"/>
      <c r="EL39" s="881"/>
      <c r="EM39" s="881"/>
      <c r="EN39" s="881"/>
      <c r="EO39" s="881"/>
      <c r="EP39" s="881"/>
      <c r="EQ39" s="881"/>
      <c r="ER39" s="881"/>
      <c r="ES39" s="881"/>
      <c r="ET39" s="881"/>
      <c r="EU39" s="881"/>
      <c r="EV39" s="881"/>
      <c r="EW39" s="881"/>
      <c r="EX39" s="881"/>
      <c r="EY39" s="881"/>
      <c r="EZ39" s="881"/>
      <c r="FA39" s="881"/>
      <c r="FB39" s="881"/>
      <c r="FC39" s="881"/>
      <c r="FD39" s="881"/>
      <c r="FE39" s="881"/>
      <c r="FF39" s="881"/>
      <c r="FG39" s="881"/>
      <c r="FH39" s="881"/>
      <c r="FI39" s="881"/>
      <c r="FJ39" s="881"/>
      <c r="FK39" s="881"/>
      <c r="FL39" s="881"/>
      <c r="FM39" s="881"/>
      <c r="FN39" s="881"/>
      <c r="FO39" s="881"/>
      <c r="FP39" s="881"/>
      <c r="FQ39" s="881"/>
      <c r="FR39" s="881"/>
      <c r="FS39" s="881"/>
      <c r="FT39" s="881"/>
      <c r="FU39" s="881"/>
      <c r="FV39" s="881"/>
      <c r="FW39" s="881"/>
      <c r="FX39" s="881"/>
      <c r="FY39" s="881"/>
      <c r="FZ39" s="881"/>
      <c r="GA39" s="881"/>
      <c r="GB39" s="881"/>
      <c r="GC39" s="881"/>
      <c r="GD39" s="881"/>
      <c r="GE39" s="881"/>
      <c r="GF39" s="881"/>
      <c r="GG39" s="881"/>
      <c r="GH39" s="881"/>
      <c r="GI39" s="881"/>
      <c r="GJ39" s="881"/>
      <c r="GK39" s="881"/>
      <c r="GL39" s="881"/>
      <c r="GM39" s="881"/>
      <c r="GN39" s="881"/>
      <c r="GO39" s="881"/>
      <c r="GP39" s="881"/>
      <c r="GQ39" s="881"/>
      <c r="GR39" s="881"/>
      <c r="GS39" s="881"/>
      <c r="GT39" s="881"/>
      <c r="GU39" s="881"/>
      <c r="GV39" s="881"/>
      <c r="GW39" s="881"/>
      <c r="GX39" s="881"/>
      <c r="GY39" s="881"/>
      <c r="GZ39" s="881"/>
      <c r="HA39" s="881"/>
      <c r="HB39" s="881"/>
      <c r="HC39" s="881"/>
      <c r="HD39" s="881"/>
      <c r="HE39" s="881"/>
      <c r="HF39" s="881"/>
      <c r="HG39" s="881"/>
      <c r="HH39" s="881"/>
      <c r="HI39" s="881"/>
      <c r="HJ39" s="881"/>
      <c r="HK39" s="881"/>
      <c r="HL39" s="881"/>
      <c r="HM39" s="881"/>
      <c r="HN39" s="881"/>
      <c r="HO39" s="881"/>
      <c r="HP39" s="881"/>
      <c r="HQ39" s="881"/>
      <c r="HR39" s="881"/>
      <c r="HS39" s="881"/>
      <c r="HT39" s="881"/>
      <c r="HU39" s="881"/>
      <c r="HV39" s="881"/>
      <c r="HW39" s="881"/>
      <c r="HX39" s="881"/>
      <c r="HY39" s="881"/>
      <c r="HZ39" s="881"/>
      <c r="IA39" s="881"/>
      <c r="IB39" s="881"/>
      <c r="IC39" s="881"/>
      <c r="ID39" s="881"/>
      <c r="IE39" s="881"/>
      <c r="IF39" s="881"/>
      <c r="IG39" s="881"/>
      <c r="IH39" s="881"/>
      <c r="II39" s="881"/>
      <c r="IJ39" s="881"/>
      <c r="IK39" s="881"/>
      <c r="IL39" s="881"/>
      <c r="IM39" s="881"/>
      <c r="IN39" s="881"/>
      <c r="IO39" s="881"/>
      <c r="IP39" s="881"/>
      <c r="IQ39" s="881"/>
      <c r="IR39" s="881"/>
      <c r="IS39" s="881"/>
      <c r="IT39" s="881"/>
      <c r="IU39" s="881"/>
      <c r="IV39" s="881"/>
    </row>
    <row r="40" customFormat="false" ht="15" hidden="false" customHeight="false" outlineLevel="0" collapsed="false">
      <c r="A40" s="956"/>
      <c r="B40" s="336" t="s">
        <v>666</v>
      </c>
      <c r="C40" s="884" t="s">
        <v>138</v>
      </c>
      <c r="D40" s="895" t="n">
        <v>5490.6813</v>
      </c>
      <c r="E40" s="895" t="n">
        <v>4080.56715</v>
      </c>
      <c r="F40" s="969" t="n">
        <v>-25.6819522560889</v>
      </c>
      <c r="G40" s="954" t="n">
        <v>-0.623068129013966</v>
      </c>
      <c r="H40" s="954" t="n">
        <v>1.94760726969106</v>
      </c>
      <c r="I40" s="954" t="n">
        <v>8.5225490015524</v>
      </c>
      <c r="J40" s="881"/>
      <c r="K40" s="881"/>
      <c r="L40" s="740"/>
      <c r="M40" s="881"/>
      <c r="N40" s="980"/>
      <c r="O40" s="981"/>
      <c r="P40" s="881"/>
      <c r="Q40" s="881"/>
      <c r="R40" s="881"/>
      <c r="S40" s="881"/>
      <c r="T40" s="881"/>
      <c r="U40" s="881"/>
      <c r="V40" s="881"/>
      <c r="W40" s="881"/>
      <c r="X40" s="881"/>
      <c r="Y40" s="881"/>
      <c r="Z40" s="881"/>
      <c r="AA40" s="881"/>
      <c r="AB40" s="881"/>
      <c r="AC40" s="881"/>
      <c r="AD40" s="881"/>
      <c r="AE40" s="881"/>
      <c r="AF40" s="881"/>
      <c r="AG40" s="881"/>
      <c r="AH40" s="881"/>
      <c r="AI40" s="881"/>
      <c r="AJ40" s="881"/>
      <c r="AK40" s="881"/>
      <c r="AL40" s="881"/>
      <c r="AM40" s="881"/>
      <c r="AN40" s="881"/>
      <c r="AO40" s="881"/>
      <c r="AP40" s="881"/>
      <c r="AQ40" s="881"/>
      <c r="AR40" s="881"/>
      <c r="AS40" s="881"/>
      <c r="AT40" s="881"/>
      <c r="AU40" s="881"/>
      <c r="AV40" s="881"/>
      <c r="AW40" s="881"/>
      <c r="AX40" s="881"/>
      <c r="AY40" s="881"/>
      <c r="AZ40" s="881"/>
      <c r="BA40" s="881"/>
      <c r="BB40" s="881"/>
      <c r="BC40" s="881"/>
      <c r="BD40" s="881"/>
      <c r="BE40" s="881"/>
      <c r="BF40" s="881"/>
      <c r="BG40" s="881"/>
      <c r="BH40" s="881"/>
      <c r="BI40" s="881"/>
      <c r="BJ40" s="881"/>
      <c r="BK40" s="881"/>
      <c r="BL40" s="881"/>
      <c r="BM40" s="881"/>
      <c r="BN40" s="881"/>
      <c r="BO40" s="881"/>
      <c r="BP40" s="881"/>
      <c r="BQ40" s="881"/>
      <c r="BR40" s="881"/>
      <c r="BS40" s="881"/>
      <c r="BT40" s="881"/>
      <c r="BU40" s="881"/>
      <c r="BV40" s="881"/>
      <c r="BW40" s="881"/>
      <c r="BX40" s="881"/>
      <c r="BY40" s="881"/>
      <c r="BZ40" s="881"/>
      <c r="CA40" s="881"/>
      <c r="CB40" s="881"/>
      <c r="CC40" s="881"/>
      <c r="CD40" s="881"/>
      <c r="CE40" s="881"/>
      <c r="CF40" s="881"/>
      <c r="CG40" s="881"/>
      <c r="CH40" s="881"/>
      <c r="CI40" s="881"/>
      <c r="CJ40" s="881"/>
      <c r="CK40" s="881"/>
      <c r="CL40" s="881"/>
      <c r="CM40" s="881"/>
      <c r="CN40" s="881"/>
      <c r="CO40" s="881"/>
      <c r="CP40" s="881"/>
      <c r="CQ40" s="881"/>
      <c r="CR40" s="881"/>
      <c r="CS40" s="881"/>
      <c r="CT40" s="881"/>
      <c r="CU40" s="881"/>
      <c r="CV40" s="881"/>
      <c r="CW40" s="881"/>
      <c r="CX40" s="881"/>
      <c r="CY40" s="881"/>
      <c r="CZ40" s="881"/>
      <c r="DA40" s="881"/>
      <c r="DB40" s="881"/>
      <c r="DC40" s="881"/>
      <c r="DD40" s="881"/>
      <c r="DE40" s="881"/>
      <c r="DF40" s="881"/>
      <c r="DG40" s="881"/>
      <c r="DH40" s="881"/>
      <c r="DI40" s="881"/>
      <c r="DJ40" s="881"/>
      <c r="DK40" s="881"/>
      <c r="DL40" s="881"/>
      <c r="DM40" s="881"/>
      <c r="DN40" s="881"/>
      <c r="DO40" s="881"/>
      <c r="DP40" s="881"/>
      <c r="DQ40" s="881"/>
      <c r="DR40" s="881"/>
      <c r="DS40" s="881"/>
      <c r="DT40" s="881"/>
      <c r="DU40" s="881"/>
      <c r="DV40" s="881"/>
      <c r="DW40" s="881"/>
      <c r="DX40" s="881"/>
      <c r="DY40" s="881"/>
      <c r="DZ40" s="881"/>
      <c r="EA40" s="881"/>
      <c r="EB40" s="881"/>
      <c r="EC40" s="881"/>
      <c r="ED40" s="881"/>
      <c r="EE40" s="881"/>
      <c r="EF40" s="881"/>
      <c r="EG40" s="881"/>
      <c r="EH40" s="881"/>
      <c r="EI40" s="881"/>
      <c r="EJ40" s="881"/>
      <c r="EK40" s="881"/>
      <c r="EL40" s="881"/>
      <c r="EM40" s="881"/>
      <c r="EN40" s="881"/>
      <c r="EO40" s="881"/>
      <c r="EP40" s="881"/>
      <c r="EQ40" s="881"/>
      <c r="ER40" s="881"/>
      <c r="ES40" s="881"/>
      <c r="ET40" s="881"/>
      <c r="EU40" s="881"/>
      <c r="EV40" s="881"/>
      <c r="EW40" s="881"/>
      <c r="EX40" s="881"/>
      <c r="EY40" s="881"/>
      <c r="EZ40" s="881"/>
      <c r="FA40" s="881"/>
      <c r="FB40" s="881"/>
      <c r="FC40" s="881"/>
      <c r="FD40" s="881"/>
      <c r="FE40" s="881"/>
      <c r="FF40" s="881"/>
      <c r="FG40" s="881"/>
      <c r="FH40" s="881"/>
      <c r="FI40" s="881"/>
      <c r="FJ40" s="881"/>
      <c r="FK40" s="881"/>
      <c r="FL40" s="881"/>
      <c r="FM40" s="881"/>
      <c r="FN40" s="881"/>
      <c r="FO40" s="881"/>
      <c r="FP40" s="881"/>
      <c r="FQ40" s="881"/>
      <c r="FR40" s="881"/>
      <c r="FS40" s="881"/>
      <c r="FT40" s="881"/>
      <c r="FU40" s="881"/>
      <c r="FV40" s="881"/>
      <c r="FW40" s="881"/>
      <c r="FX40" s="881"/>
      <c r="FY40" s="881"/>
      <c r="FZ40" s="881"/>
      <c r="GA40" s="881"/>
      <c r="GB40" s="881"/>
      <c r="GC40" s="881"/>
      <c r="GD40" s="881"/>
      <c r="GE40" s="881"/>
      <c r="GF40" s="881"/>
      <c r="GG40" s="881"/>
      <c r="GH40" s="881"/>
      <c r="GI40" s="881"/>
      <c r="GJ40" s="881"/>
      <c r="GK40" s="881"/>
      <c r="GL40" s="881"/>
      <c r="GM40" s="881"/>
      <c r="GN40" s="881"/>
      <c r="GO40" s="881"/>
      <c r="GP40" s="881"/>
      <c r="GQ40" s="881"/>
      <c r="GR40" s="881"/>
      <c r="GS40" s="881"/>
      <c r="GT40" s="881"/>
      <c r="GU40" s="881"/>
      <c r="GV40" s="881"/>
      <c r="GW40" s="881"/>
      <c r="GX40" s="881"/>
      <c r="GY40" s="881"/>
      <c r="GZ40" s="881"/>
      <c r="HA40" s="881"/>
      <c r="HB40" s="881"/>
      <c r="HC40" s="881"/>
      <c r="HD40" s="881"/>
      <c r="HE40" s="881"/>
      <c r="HF40" s="881"/>
      <c r="HG40" s="881"/>
      <c r="HH40" s="881"/>
      <c r="HI40" s="881"/>
      <c r="HJ40" s="881"/>
      <c r="HK40" s="881"/>
      <c r="HL40" s="881"/>
      <c r="HM40" s="881"/>
      <c r="HN40" s="881"/>
      <c r="HO40" s="881"/>
      <c r="HP40" s="881"/>
      <c r="HQ40" s="881"/>
      <c r="HR40" s="881"/>
      <c r="HS40" s="881"/>
      <c r="HT40" s="881"/>
      <c r="HU40" s="881"/>
      <c r="HV40" s="881"/>
      <c r="HW40" s="881"/>
      <c r="HX40" s="881"/>
      <c r="HY40" s="881"/>
      <c r="HZ40" s="881"/>
      <c r="IA40" s="881"/>
      <c r="IB40" s="881"/>
      <c r="IC40" s="881"/>
      <c r="ID40" s="881"/>
      <c r="IE40" s="881"/>
      <c r="IF40" s="881"/>
      <c r="IG40" s="881"/>
      <c r="IH40" s="881"/>
      <c r="II40" s="881"/>
      <c r="IJ40" s="881"/>
      <c r="IK40" s="881"/>
      <c r="IL40" s="881"/>
      <c r="IM40" s="881"/>
      <c r="IN40" s="881"/>
      <c r="IO40" s="881"/>
      <c r="IP40" s="881"/>
      <c r="IQ40" s="881"/>
      <c r="IR40" s="881"/>
      <c r="IS40" s="881"/>
      <c r="IT40" s="881"/>
      <c r="IU40" s="881"/>
      <c r="IV40" s="881"/>
    </row>
    <row r="41" customFormat="false" ht="15" hidden="false" customHeight="false" outlineLevel="0" collapsed="false">
      <c r="A41" s="945"/>
      <c r="B41" s="336" t="s">
        <v>658</v>
      </c>
      <c r="C41" s="882" t="s">
        <v>132</v>
      </c>
      <c r="D41" s="895" t="n">
        <v>2273.3322</v>
      </c>
      <c r="E41" s="895" t="n">
        <v>1034.20169</v>
      </c>
      <c r="F41" s="947" t="n">
        <v>-54.5072343584453</v>
      </c>
      <c r="G41" s="947" t="n">
        <v>-0.547517893122213</v>
      </c>
      <c r="H41" s="947" t="n">
        <v>0.493612445458906</v>
      </c>
      <c r="I41" s="947" t="n">
        <v>7.12797032849559</v>
      </c>
      <c r="J41" s="881"/>
      <c r="K41" s="881"/>
      <c r="L41" s="740"/>
      <c r="M41" s="881"/>
      <c r="N41" s="980"/>
      <c r="O41" s="981"/>
      <c r="P41" s="881"/>
      <c r="Q41" s="881"/>
      <c r="R41" s="881"/>
      <c r="S41" s="881"/>
      <c r="T41" s="881"/>
      <c r="U41" s="881"/>
      <c r="V41" s="881"/>
      <c r="W41" s="881"/>
      <c r="X41" s="881"/>
      <c r="Y41" s="881"/>
      <c r="Z41" s="881"/>
      <c r="AA41" s="881"/>
      <c r="AB41" s="881"/>
      <c r="AC41" s="881"/>
      <c r="AD41" s="881"/>
      <c r="AE41" s="881"/>
      <c r="AF41" s="881"/>
      <c r="AG41" s="881"/>
      <c r="AH41" s="881"/>
      <c r="AI41" s="881"/>
      <c r="AJ41" s="881"/>
      <c r="AK41" s="881"/>
      <c r="AL41" s="881"/>
      <c r="AM41" s="881"/>
      <c r="AN41" s="881"/>
      <c r="AO41" s="881"/>
      <c r="AP41" s="881"/>
      <c r="AQ41" s="881"/>
      <c r="AR41" s="881"/>
      <c r="AS41" s="881"/>
      <c r="AT41" s="881"/>
      <c r="AU41" s="881"/>
      <c r="AV41" s="881"/>
      <c r="AW41" s="881"/>
      <c r="AX41" s="881"/>
      <c r="AY41" s="881"/>
      <c r="AZ41" s="881"/>
      <c r="BA41" s="881"/>
      <c r="BB41" s="881"/>
      <c r="BC41" s="881"/>
      <c r="BD41" s="881"/>
      <c r="BE41" s="881"/>
      <c r="BF41" s="881"/>
      <c r="BG41" s="881"/>
      <c r="BH41" s="881"/>
      <c r="BI41" s="881"/>
      <c r="BJ41" s="881"/>
      <c r="BK41" s="881"/>
      <c r="BL41" s="881"/>
      <c r="BM41" s="881"/>
      <c r="BN41" s="881"/>
      <c r="BO41" s="881"/>
      <c r="BP41" s="881"/>
      <c r="BQ41" s="881"/>
      <c r="BR41" s="881"/>
      <c r="BS41" s="881"/>
      <c r="BT41" s="881"/>
      <c r="BU41" s="881"/>
      <c r="BV41" s="881"/>
      <c r="BW41" s="881"/>
      <c r="BX41" s="881"/>
      <c r="BY41" s="881"/>
      <c r="BZ41" s="881"/>
      <c r="CA41" s="881"/>
      <c r="CB41" s="881"/>
      <c r="CC41" s="881"/>
      <c r="CD41" s="881"/>
      <c r="CE41" s="881"/>
      <c r="CF41" s="881"/>
      <c r="CG41" s="881"/>
      <c r="CH41" s="881"/>
      <c r="CI41" s="881"/>
      <c r="CJ41" s="881"/>
      <c r="CK41" s="881"/>
      <c r="CL41" s="881"/>
      <c r="CM41" s="881"/>
      <c r="CN41" s="881"/>
      <c r="CO41" s="881"/>
      <c r="CP41" s="881"/>
      <c r="CQ41" s="881"/>
      <c r="CR41" s="881"/>
      <c r="CS41" s="881"/>
      <c r="CT41" s="881"/>
      <c r="CU41" s="881"/>
      <c r="CV41" s="881"/>
      <c r="CW41" s="881"/>
      <c r="CX41" s="881"/>
      <c r="CY41" s="881"/>
      <c r="CZ41" s="881"/>
      <c r="DA41" s="881"/>
      <c r="DB41" s="881"/>
      <c r="DC41" s="881"/>
      <c r="DD41" s="881"/>
      <c r="DE41" s="881"/>
      <c r="DF41" s="881"/>
      <c r="DG41" s="881"/>
      <c r="DH41" s="881"/>
      <c r="DI41" s="881"/>
      <c r="DJ41" s="881"/>
      <c r="DK41" s="881"/>
      <c r="DL41" s="881"/>
      <c r="DM41" s="881"/>
      <c r="DN41" s="881"/>
      <c r="DO41" s="881"/>
      <c r="DP41" s="881"/>
      <c r="DQ41" s="881"/>
      <c r="DR41" s="881"/>
      <c r="DS41" s="881"/>
      <c r="DT41" s="881"/>
      <c r="DU41" s="881"/>
      <c r="DV41" s="881"/>
      <c r="DW41" s="881"/>
      <c r="DX41" s="881"/>
      <c r="DY41" s="881"/>
      <c r="DZ41" s="881"/>
      <c r="EA41" s="881"/>
      <c r="EB41" s="881"/>
      <c r="EC41" s="881"/>
      <c r="ED41" s="881"/>
      <c r="EE41" s="881"/>
      <c r="EF41" s="881"/>
      <c r="EG41" s="881"/>
      <c r="EH41" s="881"/>
      <c r="EI41" s="881"/>
      <c r="EJ41" s="881"/>
      <c r="EK41" s="881"/>
      <c r="EL41" s="881"/>
      <c r="EM41" s="881"/>
      <c r="EN41" s="881"/>
      <c r="EO41" s="881"/>
      <c r="EP41" s="881"/>
      <c r="EQ41" s="881"/>
      <c r="ER41" s="881"/>
      <c r="ES41" s="881"/>
      <c r="ET41" s="881"/>
      <c r="EU41" s="881"/>
      <c r="EV41" s="881"/>
      <c r="EW41" s="881"/>
      <c r="EX41" s="881"/>
      <c r="EY41" s="881"/>
      <c r="EZ41" s="881"/>
      <c r="FA41" s="881"/>
      <c r="FB41" s="881"/>
      <c r="FC41" s="881"/>
      <c r="FD41" s="881"/>
      <c r="FE41" s="881"/>
      <c r="FF41" s="881"/>
      <c r="FG41" s="881"/>
      <c r="FH41" s="881"/>
      <c r="FI41" s="881"/>
      <c r="FJ41" s="881"/>
      <c r="FK41" s="881"/>
      <c r="FL41" s="881"/>
      <c r="FM41" s="881"/>
      <c r="FN41" s="881"/>
      <c r="FO41" s="881"/>
      <c r="FP41" s="881"/>
      <c r="FQ41" s="881"/>
      <c r="FR41" s="881"/>
      <c r="FS41" s="881"/>
      <c r="FT41" s="881"/>
      <c r="FU41" s="881"/>
      <c r="FV41" s="881"/>
      <c r="FW41" s="881"/>
      <c r="FX41" s="881"/>
      <c r="FY41" s="881"/>
      <c r="FZ41" s="881"/>
      <c r="GA41" s="881"/>
      <c r="GB41" s="881"/>
      <c r="GC41" s="881"/>
      <c r="GD41" s="881"/>
      <c r="GE41" s="881"/>
      <c r="GF41" s="881"/>
      <c r="GG41" s="881"/>
      <c r="GH41" s="881"/>
      <c r="GI41" s="881"/>
      <c r="GJ41" s="881"/>
      <c r="GK41" s="881"/>
      <c r="GL41" s="881"/>
      <c r="GM41" s="881"/>
      <c r="GN41" s="881"/>
      <c r="GO41" s="881"/>
      <c r="GP41" s="881"/>
      <c r="GQ41" s="881"/>
      <c r="GR41" s="881"/>
      <c r="GS41" s="881"/>
      <c r="GT41" s="881"/>
      <c r="GU41" s="881"/>
      <c r="GV41" s="881"/>
      <c r="GW41" s="881"/>
      <c r="GX41" s="881"/>
      <c r="GY41" s="881"/>
      <c r="GZ41" s="881"/>
      <c r="HA41" s="881"/>
      <c r="HB41" s="881"/>
      <c r="HC41" s="881"/>
      <c r="HD41" s="881"/>
      <c r="HE41" s="881"/>
      <c r="HF41" s="881"/>
      <c r="HG41" s="881"/>
      <c r="HH41" s="881"/>
      <c r="HI41" s="881"/>
      <c r="HJ41" s="881"/>
      <c r="HK41" s="881"/>
      <c r="HL41" s="881"/>
      <c r="HM41" s="881"/>
      <c r="HN41" s="881"/>
      <c r="HO41" s="881"/>
      <c r="HP41" s="881"/>
      <c r="HQ41" s="881"/>
      <c r="HR41" s="881"/>
      <c r="HS41" s="881"/>
      <c r="HT41" s="881"/>
      <c r="HU41" s="881"/>
      <c r="HV41" s="881"/>
      <c r="HW41" s="881"/>
      <c r="HX41" s="881"/>
      <c r="HY41" s="881"/>
      <c r="HZ41" s="881"/>
      <c r="IA41" s="881"/>
      <c r="IB41" s="881"/>
      <c r="IC41" s="881"/>
      <c r="ID41" s="881"/>
      <c r="IE41" s="881"/>
      <c r="IF41" s="881"/>
      <c r="IG41" s="881"/>
      <c r="IH41" s="881"/>
      <c r="II41" s="881"/>
      <c r="IJ41" s="881"/>
      <c r="IK41" s="881"/>
      <c r="IL41" s="881"/>
      <c r="IM41" s="881"/>
      <c r="IN41" s="881"/>
      <c r="IO41" s="881"/>
      <c r="IP41" s="881"/>
      <c r="IQ41" s="881"/>
      <c r="IR41" s="881"/>
      <c r="IS41" s="881"/>
      <c r="IT41" s="881"/>
      <c r="IU41" s="881"/>
      <c r="IV41" s="881"/>
    </row>
    <row r="42" customFormat="false" ht="36" hidden="false" customHeight="false" outlineLevel="0" collapsed="false">
      <c r="A42" s="945"/>
      <c r="B42" s="892" t="s">
        <v>664</v>
      </c>
      <c r="C42" s="129" t="s">
        <v>1811</v>
      </c>
      <c r="D42" s="895" t="n">
        <v>8047.47244</v>
      </c>
      <c r="E42" s="895" t="n">
        <v>5779.0048</v>
      </c>
      <c r="F42" s="970" t="n">
        <v>-28.1885729576975</v>
      </c>
      <c r="G42" s="970" t="n">
        <v>-1.00233721375218</v>
      </c>
      <c r="H42" s="970" t="n">
        <v>2.75825181802473</v>
      </c>
      <c r="I42" s="970" t="n">
        <v>5.38204208793874</v>
      </c>
      <c r="J42" s="881"/>
      <c r="K42" s="881"/>
      <c r="L42" s="740"/>
      <c r="M42" s="881"/>
      <c r="N42" s="980"/>
      <c r="O42" s="981"/>
      <c r="P42" s="881"/>
      <c r="Q42" s="881"/>
      <c r="R42" s="881"/>
      <c r="S42" s="881"/>
      <c r="T42" s="881"/>
      <c r="U42" s="881"/>
      <c r="V42" s="881"/>
      <c r="W42" s="881"/>
      <c r="X42" s="881"/>
      <c r="Y42" s="881"/>
      <c r="Z42" s="881"/>
      <c r="AA42" s="881"/>
      <c r="AB42" s="881"/>
      <c r="AC42" s="881"/>
      <c r="AD42" s="881"/>
      <c r="AE42" s="881"/>
      <c r="AF42" s="881"/>
      <c r="AG42" s="881"/>
      <c r="AH42" s="881"/>
      <c r="AI42" s="881"/>
      <c r="AJ42" s="881"/>
      <c r="AK42" s="881"/>
      <c r="AL42" s="881"/>
      <c r="AM42" s="881"/>
      <c r="AN42" s="881"/>
      <c r="AO42" s="881"/>
      <c r="AP42" s="881"/>
      <c r="AQ42" s="881"/>
      <c r="AR42" s="881"/>
      <c r="AS42" s="881"/>
      <c r="AT42" s="881"/>
      <c r="AU42" s="881"/>
      <c r="AV42" s="881"/>
      <c r="AW42" s="881"/>
      <c r="AX42" s="881"/>
      <c r="AY42" s="881"/>
      <c r="AZ42" s="881"/>
      <c r="BA42" s="881"/>
      <c r="BB42" s="881"/>
      <c r="BC42" s="881"/>
      <c r="BD42" s="881"/>
      <c r="BE42" s="881"/>
      <c r="BF42" s="881"/>
      <c r="BG42" s="881"/>
      <c r="BH42" s="881"/>
      <c r="BI42" s="881"/>
      <c r="BJ42" s="881"/>
      <c r="BK42" s="881"/>
      <c r="BL42" s="881"/>
      <c r="BM42" s="881"/>
      <c r="BN42" s="881"/>
      <c r="BO42" s="881"/>
      <c r="BP42" s="881"/>
      <c r="BQ42" s="881"/>
      <c r="BR42" s="881"/>
      <c r="BS42" s="881"/>
      <c r="BT42" s="881"/>
      <c r="BU42" s="881"/>
      <c r="BV42" s="881"/>
      <c r="BW42" s="881"/>
      <c r="BX42" s="881"/>
      <c r="BY42" s="881"/>
      <c r="BZ42" s="881"/>
      <c r="CA42" s="881"/>
      <c r="CB42" s="881"/>
      <c r="CC42" s="881"/>
      <c r="CD42" s="881"/>
      <c r="CE42" s="881"/>
      <c r="CF42" s="881"/>
      <c r="CG42" s="881"/>
      <c r="CH42" s="881"/>
      <c r="CI42" s="881"/>
      <c r="CJ42" s="881"/>
      <c r="CK42" s="881"/>
      <c r="CL42" s="881"/>
      <c r="CM42" s="881"/>
      <c r="CN42" s="881"/>
      <c r="CO42" s="881"/>
      <c r="CP42" s="881"/>
      <c r="CQ42" s="881"/>
      <c r="CR42" s="881"/>
      <c r="CS42" s="881"/>
      <c r="CT42" s="881"/>
      <c r="CU42" s="881"/>
      <c r="CV42" s="881"/>
      <c r="CW42" s="881"/>
      <c r="CX42" s="881"/>
      <c r="CY42" s="881"/>
      <c r="CZ42" s="881"/>
      <c r="DA42" s="881"/>
      <c r="DB42" s="881"/>
      <c r="DC42" s="881"/>
      <c r="DD42" s="881"/>
      <c r="DE42" s="881"/>
      <c r="DF42" s="881"/>
      <c r="DG42" s="881"/>
      <c r="DH42" s="881"/>
      <c r="DI42" s="881"/>
      <c r="DJ42" s="881"/>
      <c r="DK42" s="881"/>
      <c r="DL42" s="881"/>
      <c r="DM42" s="881"/>
      <c r="DN42" s="881"/>
      <c r="DO42" s="881"/>
      <c r="DP42" s="881"/>
      <c r="DQ42" s="881"/>
      <c r="DR42" s="881"/>
      <c r="DS42" s="881"/>
      <c r="DT42" s="881"/>
      <c r="DU42" s="881"/>
      <c r="DV42" s="881"/>
      <c r="DW42" s="881"/>
      <c r="DX42" s="881"/>
      <c r="DY42" s="881"/>
      <c r="DZ42" s="881"/>
      <c r="EA42" s="881"/>
      <c r="EB42" s="881"/>
      <c r="EC42" s="881"/>
      <c r="ED42" s="881"/>
      <c r="EE42" s="881"/>
      <c r="EF42" s="881"/>
      <c r="EG42" s="881"/>
      <c r="EH42" s="881"/>
      <c r="EI42" s="881"/>
      <c r="EJ42" s="881"/>
      <c r="EK42" s="881"/>
      <c r="EL42" s="881"/>
      <c r="EM42" s="881"/>
      <c r="EN42" s="881"/>
      <c r="EO42" s="881"/>
      <c r="EP42" s="881"/>
      <c r="EQ42" s="881"/>
      <c r="ER42" s="881"/>
      <c r="ES42" s="881"/>
      <c r="ET42" s="881"/>
      <c r="EU42" s="881"/>
      <c r="EV42" s="881"/>
      <c r="EW42" s="881"/>
      <c r="EX42" s="881"/>
      <c r="EY42" s="881"/>
      <c r="EZ42" s="881"/>
      <c r="FA42" s="881"/>
      <c r="FB42" s="881"/>
      <c r="FC42" s="881"/>
      <c r="FD42" s="881"/>
      <c r="FE42" s="881"/>
      <c r="FF42" s="881"/>
      <c r="FG42" s="881"/>
      <c r="FH42" s="881"/>
      <c r="FI42" s="881"/>
      <c r="FJ42" s="881"/>
      <c r="FK42" s="881"/>
      <c r="FL42" s="881"/>
      <c r="FM42" s="881"/>
      <c r="FN42" s="881"/>
      <c r="FO42" s="881"/>
      <c r="FP42" s="881"/>
      <c r="FQ42" s="881"/>
      <c r="FR42" s="881"/>
      <c r="FS42" s="881"/>
      <c r="FT42" s="881"/>
      <c r="FU42" s="881"/>
      <c r="FV42" s="881"/>
      <c r="FW42" s="881"/>
      <c r="FX42" s="881"/>
      <c r="FY42" s="881"/>
      <c r="FZ42" s="881"/>
      <c r="GA42" s="881"/>
      <c r="GB42" s="881"/>
      <c r="GC42" s="881"/>
      <c r="GD42" s="881"/>
      <c r="GE42" s="881"/>
      <c r="GF42" s="881"/>
      <c r="GG42" s="881"/>
      <c r="GH42" s="881"/>
      <c r="GI42" s="881"/>
      <c r="GJ42" s="881"/>
      <c r="GK42" s="881"/>
      <c r="GL42" s="881"/>
      <c r="GM42" s="881"/>
      <c r="GN42" s="881"/>
      <c r="GO42" s="881"/>
      <c r="GP42" s="881"/>
      <c r="GQ42" s="881"/>
      <c r="GR42" s="881"/>
      <c r="GS42" s="881"/>
      <c r="GT42" s="881"/>
      <c r="GU42" s="881"/>
      <c r="GV42" s="881"/>
      <c r="GW42" s="881"/>
      <c r="GX42" s="881"/>
      <c r="GY42" s="881"/>
      <c r="GZ42" s="881"/>
      <c r="HA42" s="881"/>
      <c r="HB42" s="881"/>
      <c r="HC42" s="881"/>
      <c r="HD42" s="881"/>
      <c r="HE42" s="881"/>
      <c r="HF42" s="881"/>
      <c r="HG42" s="881"/>
      <c r="HH42" s="881"/>
      <c r="HI42" s="881"/>
      <c r="HJ42" s="881"/>
      <c r="HK42" s="881"/>
      <c r="HL42" s="881"/>
      <c r="HM42" s="881"/>
      <c r="HN42" s="881"/>
      <c r="HO42" s="881"/>
      <c r="HP42" s="881"/>
      <c r="HQ42" s="881"/>
      <c r="HR42" s="881"/>
      <c r="HS42" s="881"/>
      <c r="HT42" s="881"/>
      <c r="HU42" s="881"/>
      <c r="HV42" s="881"/>
      <c r="HW42" s="881"/>
      <c r="HX42" s="881"/>
      <c r="HY42" s="881"/>
      <c r="HZ42" s="881"/>
      <c r="IA42" s="881"/>
      <c r="IB42" s="881"/>
      <c r="IC42" s="881"/>
      <c r="ID42" s="881"/>
      <c r="IE42" s="881"/>
      <c r="IF42" s="881"/>
      <c r="IG42" s="881"/>
      <c r="IH42" s="881"/>
      <c r="II42" s="881"/>
      <c r="IJ42" s="881"/>
      <c r="IK42" s="881"/>
      <c r="IL42" s="881"/>
      <c r="IM42" s="881"/>
      <c r="IN42" s="881"/>
      <c r="IO42" s="881"/>
      <c r="IP42" s="881"/>
      <c r="IQ42" s="881"/>
      <c r="IR42" s="881"/>
      <c r="IS42" s="881"/>
      <c r="IT42" s="881"/>
      <c r="IU42" s="881"/>
      <c r="IV42" s="881"/>
    </row>
    <row r="43" customFormat="false" ht="24" hidden="false" customHeight="false" outlineLevel="0" collapsed="false">
      <c r="A43" s="945"/>
      <c r="B43" s="336" t="s">
        <v>663</v>
      </c>
      <c r="C43" s="882" t="s">
        <v>136</v>
      </c>
      <c r="D43" s="895" t="n">
        <v>82.02877</v>
      </c>
      <c r="E43" s="895" t="n">
        <v>76.52776</v>
      </c>
      <c r="F43" s="947" t="n">
        <v>-6.70619588712597</v>
      </c>
      <c r="G43" s="947" t="n">
        <v>-0.00243065712686248</v>
      </c>
      <c r="H43" s="947" t="n">
        <v>0.0365258103176105</v>
      </c>
      <c r="I43" s="947" t="n">
        <v>54.5754926055591</v>
      </c>
      <c r="J43" s="881"/>
      <c r="K43" s="881"/>
      <c r="L43" s="740"/>
      <c r="M43" s="881"/>
      <c r="N43" s="980"/>
      <c r="O43" s="981"/>
      <c r="P43" s="881"/>
      <c r="Q43" s="881"/>
      <c r="R43" s="881"/>
      <c r="S43" s="881"/>
      <c r="T43" s="881"/>
      <c r="U43" s="881"/>
      <c r="V43" s="881"/>
      <c r="W43" s="881"/>
      <c r="X43" s="881"/>
      <c r="Y43" s="881"/>
      <c r="Z43" s="881"/>
      <c r="AA43" s="881"/>
      <c r="AB43" s="881"/>
      <c r="AC43" s="881"/>
      <c r="AD43" s="881"/>
      <c r="AE43" s="881"/>
      <c r="AF43" s="881"/>
      <c r="AG43" s="881"/>
      <c r="AH43" s="881"/>
      <c r="AI43" s="881"/>
      <c r="AJ43" s="881"/>
      <c r="AK43" s="881"/>
      <c r="AL43" s="881"/>
      <c r="AM43" s="881"/>
      <c r="AN43" s="881"/>
      <c r="AO43" s="881"/>
      <c r="AP43" s="881"/>
      <c r="AQ43" s="881"/>
      <c r="AR43" s="881"/>
      <c r="AS43" s="881"/>
      <c r="AT43" s="881"/>
      <c r="AU43" s="881"/>
      <c r="AV43" s="881"/>
      <c r="AW43" s="881"/>
      <c r="AX43" s="881"/>
      <c r="AY43" s="881"/>
      <c r="AZ43" s="881"/>
      <c r="BA43" s="881"/>
      <c r="BB43" s="881"/>
      <c r="BC43" s="881"/>
      <c r="BD43" s="881"/>
      <c r="BE43" s="881"/>
      <c r="BF43" s="881"/>
      <c r="BG43" s="881"/>
      <c r="BH43" s="881"/>
      <c r="BI43" s="881"/>
      <c r="BJ43" s="881"/>
      <c r="BK43" s="881"/>
      <c r="BL43" s="881"/>
      <c r="BM43" s="881"/>
      <c r="BN43" s="881"/>
      <c r="BO43" s="881"/>
      <c r="BP43" s="881"/>
      <c r="BQ43" s="881"/>
      <c r="BR43" s="881"/>
      <c r="BS43" s="881"/>
      <c r="BT43" s="881"/>
      <c r="BU43" s="881"/>
      <c r="BV43" s="881"/>
      <c r="BW43" s="881"/>
      <c r="BX43" s="881"/>
      <c r="BY43" s="881"/>
      <c r="BZ43" s="881"/>
      <c r="CA43" s="881"/>
      <c r="CB43" s="881"/>
      <c r="CC43" s="881"/>
      <c r="CD43" s="881"/>
      <c r="CE43" s="881"/>
      <c r="CF43" s="881"/>
      <c r="CG43" s="881"/>
      <c r="CH43" s="881"/>
      <c r="CI43" s="881"/>
      <c r="CJ43" s="881"/>
      <c r="CK43" s="881"/>
      <c r="CL43" s="881"/>
      <c r="CM43" s="881"/>
      <c r="CN43" s="881"/>
      <c r="CO43" s="881"/>
      <c r="CP43" s="881"/>
      <c r="CQ43" s="881"/>
      <c r="CR43" s="881"/>
      <c r="CS43" s="881"/>
      <c r="CT43" s="881"/>
      <c r="CU43" s="881"/>
      <c r="CV43" s="881"/>
      <c r="CW43" s="881"/>
      <c r="CX43" s="881"/>
      <c r="CY43" s="881"/>
      <c r="CZ43" s="881"/>
      <c r="DA43" s="881"/>
      <c r="DB43" s="881"/>
      <c r="DC43" s="881"/>
      <c r="DD43" s="881"/>
      <c r="DE43" s="881"/>
      <c r="DF43" s="881"/>
      <c r="DG43" s="881"/>
      <c r="DH43" s="881"/>
      <c r="DI43" s="881"/>
      <c r="DJ43" s="881"/>
      <c r="DK43" s="881"/>
      <c r="DL43" s="881"/>
      <c r="DM43" s="881"/>
      <c r="DN43" s="881"/>
      <c r="DO43" s="881"/>
      <c r="DP43" s="881"/>
      <c r="DQ43" s="881"/>
      <c r="DR43" s="881"/>
      <c r="DS43" s="881"/>
      <c r="DT43" s="881"/>
      <c r="DU43" s="881"/>
      <c r="DV43" s="881"/>
      <c r="DW43" s="881"/>
      <c r="DX43" s="881"/>
      <c r="DY43" s="881"/>
      <c r="DZ43" s="881"/>
      <c r="EA43" s="881"/>
      <c r="EB43" s="881"/>
      <c r="EC43" s="881"/>
      <c r="ED43" s="881"/>
      <c r="EE43" s="881"/>
      <c r="EF43" s="881"/>
      <c r="EG43" s="881"/>
      <c r="EH43" s="881"/>
      <c r="EI43" s="881"/>
      <c r="EJ43" s="881"/>
      <c r="EK43" s="881"/>
      <c r="EL43" s="881"/>
      <c r="EM43" s="881"/>
      <c r="EN43" s="881"/>
      <c r="EO43" s="881"/>
      <c r="EP43" s="881"/>
      <c r="EQ43" s="881"/>
      <c r="ER43" s="881"/>
      <c r="ES43" s="881"/>
      <c r="ET43" s="881"/>
      <c r="EU43" s="881"/>
      <c r="EV43" s="881"/>
      <c r="EW43" s="881"/>
      <c r="EX43" s="881"/>
      <c r="EY43" s="881"/>
      <c r="EZ43" s="881"/>
      <c r="FA43" s="881"/>
      <c r="FB43" s="881"/>
      <c r="FC43" s="881"/>
      <c r="FD43" s="881"/>
      <c r="FE43" s="881"/>
      <c r="FF43" s="881"/>
      <c r="FG43" s="881"/>
      <c r="FH43" s="881"/>
      <c r="FI43" s="881"/>
      <c r="FJ43" s="881"/>
      <c r="FK43" s="881"/>
      <c r="FL43" s="881"/>
      <c r="FM43" s="881"/>
      <c r="FN43" s="881"/>
      <c r="FO43" s="881"/>
      <c r="FP43" s="881"/>
      <c r="FQ43" s="881"/>
      <c r="FR43" s="881"/>
      <c r="FS43" s="881"/>
      <c r="FT43" s="881"/>
      <c r="FU43" s="881"/>
      <c r="FV43" s="881"/>
      <c r="FW43" s="881"/>
      <c r="FX43" s="881"/>
      <c r="FY43" s="881"/>
      <c r="FZ43" s="881"/>
      <c r="GA43" s="881"/>
      <c r="GB43" s="881"/>
      <c r="GC43" s="881"/>
      <c r="GD43" s="881"/>
      <c r="GE43" s="881"/>
      <c r="GF43" s="881"/>
      <c r="GG43" s="881"/>
      <c r="GH43" s="881"/>
      <c r="GI43" s="881"/>
      <c r="GJ43" s="881"/>
      <c r="GK43" s="881"/>
      <c r="GL43" s="881"/>
      <c r="GM43" s="881"/>
      <c r="GN43" s="881"/>
      <c r="GO43" s="881"/>
      <c r="GP43" s="881"/>
      <c r="GQ43" s="881"/>
      <c r="GR43" s="881"/>
      <c r="GS43" s="881"/>
      <c r="GT43" s="881"/>
      <c r="GU43" s="881"/>
      <c r="GV43" s="881"/>
      <c r="GW43" s="881"/>
      <c r="GX43" s="881"/>
      <c r="GY43" s="881"/>
      <c r="GZ43" s="881"/>
      <c r="HA43" s="881"/>
      <c r="HB43" s="881"/>
      <c r="HC43" s="881"/>
      <c r="HD43" s="881"/>
      <c r="HE43" s="881"/>
      <c r="HF43" s="881"/>
      <c r="HG43" s="881"/>
      <c r="HH43" s="881"/>
      <c r="HI43" s="881"/>
      <c r="HJ43" s="881"/>
      <c r="HK43" s="881"/>
      <c r="HL43" s="881"/>
      <c r="HM43" s="881"/>
      <c r="HN43" s="881"/>
      <c r="HO43" s="881"/>
      <c r="HP43" s="881"/>
      <c r="HQ43" s="881"/>
      <c r="HR43" s="881"/>
      <c r="HS43" s="881"/>
      <c r="HT43" s="881"/>
      <c r="HU43" s="881"/>
      <c r="HV43" s="881"/>
      <c r="HW43" s="881"/>
      <c r="HX43" s="881"/>
      <c r="HY43" s="881"/>
      <c r="HZ43" s="881"/>
      <c r="IA43" s="881"/>
      <c r="IB43" s="881"/>
      <c r="IC43" s="881"/>
      <c r="ID43" s="881"/>
      <c r="IE43" s="881"/>
      <c r="IF43" s="881"/>
      <c r="IG43" s="881"/>
      <c r="IH43" s="881"/>
      <c r="II43" s="881"/>
      <c r="IJ43" s="881"/>
      <c r="IK43" s="881"/>
      <c r="IL43" s="881"/>
      <c r="IM43" s="881"/>
      <c r="IN43" s="881"/>
      <c r="IO43" s="881"/>
      <c r="IP43" s="881"/>
      <c r="IQ43" s="881"/>
      <c r="IR43" s="881"/>
      <c r="IS43" s="881"/>
      <c r="IT43" s="881"/>
      <c r="IU43" s="881"/>
      <c r="IV43" s="881"/>
    </row>
    <row r="44" customFormat="false" ht="15" hidden="false" customHeight="false" outlineLevel="0" collapsed="false">
      <c r="A44" s="945"/>
      <c r="B44" s="336" t="s">
        <v>662</v>
      </c>
      <c r="C44" s="882" t="s">
        <v>135</v>
      </c>
      <c r="D44" s="895" t="n">
        <v>52.48541</v>
      </c>
      <c r="E44" s="895" t="n">
        <v>8.13612</v>
      </c>
      <c r="F44" s="947" t="n">
        <v>-84.4983205809005</v>
      </c>
      <c r="G44" s="947" t="n">
        <v>-0.0195960228775789</v>
      </c>
      <c r="H44" s="947" t="n">
        <v>0.00388327550474909</v>
      </c>
      <c r="I44" s="947" t="n">
        <v>100.858436207922</v>
      </c>
      <c r="J44" s="881"/>
      <c r="K44" s="881"/>
      <c r="L44" s="740"/>
      <c r="M44" s="881"/>
      <c r="N44" s="980"/>
      <c r="O44" s="981"/>
      <c r="P44" s="881"/>
      <c r="Q44" s="881"/>
      <c r="R44" s="881"/>
      <c r="S44" s="881"/>
      <c r="T44" s="881"/>
      <c r="U44" s="881"/>
      <c r="V44" s="881"/>
      <c r="W44" s="881"/>
      <c r="X44" s="881"/>
      <c r="Y44" s="881"/>
      <c r="Z44" s="881"/>
      <c r="AA44" s="881"/>
      <c r="AB44" s="881"/>
      <c r="AC44" s="881"/>
      <c r="AD44" s="881"/>
      <c r="AE44" s="881"/>
      <c r="AF44" s="881"/>
      <c r="AG44" s="881"/>
      <c r="AH44" s="881"/>
      <c r="AI44" s="881"/>
      <c r="AJ44" s="881"/>
      <c r="AK44" s="881"/>
      <c r="AL44" s="881"/>
      <c r="AM44" s="881"/>
      <c r="AN44" s="881"/>
      <c r="AO44" s="881"/>
      <c r="AP44" s="881"/>
      <c r="AQ44" s="881"/>
      <c r="AR44" s="881"/>
      <c r="AS44" s="881"/>
      <c r="AT44" s="881"/>
      <c r="AU44" s="881"/>
      <c r="AV44" s="881"/>
      <c r="AW44" s="881"/>
      <c r="AX44" s="881"/>
      <c r="AY44" s="881"/>
      <c r="AZ44" s="881"/>
      <c r="BA44" s="881"/>
      <c r="BB44" s="881"/>
      <c r="BC44" s="881"/>
      <c r="BD44" s="881"/>
      <c r="BE44" s="881"/>
      <c r="BF44" s="881"/>
      <c r="BG44" s="881"/>
      <c r="BH44" s="881"/>
      <c r="BI44" s="881"/>
      <c r="BJ44" s="881"/>
      <c r="BK44" s="881"/>
      <c r="BL44" s="881"/>
      <c r="BM44" s="881"/>
      <c r="BN44" s="881"/>
      <c r="BO44" s="881"/>
      <c r="BP44" s="881"/>
      <c r="BQ44" s="881"/>
      <c r="BR44" s="881"/>
      <c r="BS44" s="881"/>
      <c r="BT44" s="881"/>
      <c r="BU44" s="881"/>
      <c r="BV44" s="881"/>
      <c r="BW44" s="881"/>
      <c r="BX44" s="881"/>
      <c r="BY44" s="881"/>
      <c r="BZ44" s="881"/>
      <c r="CA44" s="881"/>
      <c r="CB44" s="881"/>
      <c r="CC44" s="881"/>
      <c r="CD44" s="881"/>
      <c r="CE44" s="881"/>
      <c r="CF44" s="881"/>
      <c r="CG44" s="881"/>
      <c r="CH44" s="881"/>
      <c r="CI44" s="881"/>
      <c r="CJ44" s="881"/>
      <c r="CK44" s="881"/>
      <c r="CL44" s="881"/>
      <c r="CM44" s="881"/>
      <c r="CN44" s="881"/>
      <c r="CO44" s="881"/>
      <c r="CP44" s="881"/>
      <c r="CQ44" s="881"/>
      <c r="CR44" s="881"/>
      <c r="CS44" s="881"/>
      <c r="CT44" s="881"/>
      <c r="CU44" s="881"/>
      <c r="CV44" s="881"/>
      <c r="CW44" s="881"/>
      <c r="CX44" s="881"/>
      <c r="CY44" s="881"/>
      <c r="CZ44" s="881"/>
      <c r="DA44" s="881"/>
      <c r="DB44" s="881"/>
      <c r="DC44" s="881"/>
      <c r="DD44" s="881"/>
      <c r="DE44" s="881"/>
      <c r="DF44" s="881"/>
      <c r="DG44" s="881"/>
      <c r="DH44" s="881"/>
      <c r="DI44" s="881"/>
      <c r="DJ44" s="881"/>
      <c r="DK44" s="881"/>
      <c r="DL44" s="881"/>
      <c r="DM44" s="881"/>
      <c r="DN44" s="881"/>
      <c r="DO44" s="881"/>
      <c r="DP44" s="881"/>
      <c r="DQ44" s="881"/>
      <c r="DR44" s="881"/>
      <c r="DS44" s="881"/>
      <c r="DT44" s="881"/>
      <c r="DU44" s="881"/>
      <c r="DV44" s="881"/>
      <c r="DW44" s="881"/>
      <c r="DX44" s="881"/>
      <c r="DY44" s="881"/>
      <c r="DZ44" s="881"/>
      <c r="EA44" s="881"/>
      <c r="EB44" s="881"/>
      <c r="EC44" s="881"/>
      <c r="ED44" s="881"/>
      <c r="EE44" s="881"/>
      <c r="EF44" s="881"/>
      <c r="EG44" s="881"/>
      <c r="EH44" s="881"/>
      <c r="EI44" s="881"/>
      <c r="EJ44" s="881"/>
      <c r="EK44" s="881"/>
      <c r="EL44" s="881"/>
      <c r="EM44" s="881"/>
      <c r="EN44" s="881"/>
      <c r="EO44" s="881"/>
      <c r="EP44" s="881"/>
      <c r="EQ44" s="881"/>
      <c r="ER44" s="881"/>
      <c r="ES44" s="881"/>
      <c r="ET44" s="881"/>
      <c r="EU44" s="881"/>
      <c r="EV44" s="881"/>
      <c r="EW44" s="881"/>
      <c r="EX44" s="881"/>
      <c r="EY44" s="881"/>
      <c r="EZ44" s="881"/>
      <c r="FA44" s="881"/>
      <c r="FB44" s="881"/>
      <c r="FC44" s="881"/>
      <c r="FD44" s="881"/>
      <c r="FE44" s="881"/>
      <c r="FF44" s="881"/>
      <c r="FG44" s="881"/>
      <c r="FH44" s="881"/>
      <c r="FI44" s="881"/>
      <c r="FJ44" s="881"/>
      <c r="FK44" s="881"/>
      <c r="FL44" s="881"/>
      <c r="FM44" s="881"/>
      <c r="FN44" s="881"/>
      <c r="FO44" s="881"/>
      <c r="FP44" s="881"/>
      <c r="FQ44" s="881"/>
      <c r="FR44" s="881"/>
      <c r="FS44" s="881"/>
      <c r="FT44" s="881"/>
      <c r="FU44" s="881"/>
      <c r="FV44" s="881"/>
      <c r="FW44" s="881"/>
      <c r="FX44" s="881"/>
      <c r="FY44" s="881"/>
      <c r="FZ44" s="881"/>
      <c r="GA44" s="881"/>
      <c r="GB44" s="881"/>
      <c r="GC44" s="881"/>
      <c r="GD44" s="881"/>
      <c r="GE44" s="881"/>
      <c r="GF44" s="881"/>
      <c r="GG44" s="881"/>
      <c r="GH44" s="881"/>
      <c r="GI44" s="881"/>
      <c r="GJ44" s="881"/>
      <c r="GK44" s="881"/>
      <c r="GL44" s="881"/>
      <c r="GM44" s="881"/>
      <c r="GN44" s="881"/>
      <c r="GO44" s="881"/>
      <c r="GP44" s="881"/>
      <c r="GQ44" s="881"/>
      <c r="GR44" s="881"/>
      <c r="GS44" s="881"/>
      <c r="GT44" s="881"/>
      <c r="GU44" s="881"/>
      <c r="GV44" s="881"/>
      <c r="GW44" s="881"/>
      <c r="GX44" s="881"/>
      <c r="GY44" s="881"/>
      <c r="GZ44" s="881"/>
      <c r="HA44" s="881"/>
      <c r="HB44" s="881"/>
      <c r="HC44" s="881"/>
      <c r="HD44" s="881"/>
      <c r="HE44" s="881"/>
      <c r="HF44" s="881"/>
      <c r="HG44" s="881"/>
      <c r="HH44" s="881"/>
      <c r="HI44" s="881"/>
      <c r="HJ44" s="881"/>
      <c r="HK44" s="881"/>
      <c r="HL44" s="881"/>
      <c r="HM44" s="881"/>
      <c r="HN44" s="881"/>
      <c r="HO44" s="881"/>
      <c r="HP44" s="881"/>
      <c r="HQ44" s="881"/>
      <c r="HR44" s="881"/>
      <c r="HS44" s="881"/>
      <c r="HT44" s="881"/>
      <c r="HU44" s="881"/>
      <c r="HV44" s="881"/>
      <c r="HW44" s="881"/>
      <c r="HX44" s="881"/>
      <c r="HY44" s="881"/>
      <c r="HZ44" s="881"/>
      <c r="IA44" s="881"/>
      <c r="IB44" s="881"/>
      <c r="IC44" s="881"/>
      <c r="ID44" s="881"/>
      <c r="IE44" s="881"/>
      <c r="IF44" s="881"/>
      <c r="IG44" s="881"/>
      <c r="IH44" s="881"/>
      <c r="II44" s="881"/>
      <c r="IJ44" s="881"/>
      <c r="IK44" s="881"/>
      <c r="IL44" s="881"/>
      <c r="IM44" s="881"/>
      <c r="IN44" s="881"/>
      <c r="IO44" s="881"/>
      <c r="IP44" s="881"/>
      <c r="IQ44" s="881"/>
      <c r="IR44" s="881"/>
      <c r="IS44" s="881"/>
      <c r="IT44" s="881"/>
      <c r="IU44" s="881"/>
      <c r="IV44" s="881"/>
    </row>
    <row r="45" customFormat="false" ht="15" hidden="false" customHeight="false" outlineLevel="0" collapsed="false">
      <c r="A45" s="945"/>
      <c r="B45" s="892" t="s">
        <v>659</v>
      </c>
      <c r="C45" s="129" t="s">
        <v>133</v>
      </c>
      <c r="D45" s="895" t="n">
        <v>38.25371</v>
      </c>
      <c r="E45" s="895" t="n">
        <v>18.34168</v>
      </c>
      <c r="F45" s="947" t="n">
        <v>-52.0525460144911</v>
      </c>
      <c r="G45" s="947" t="n">
        <v>-0.00879826025217174</v>
      </c>
      <c r="H45" s="947" t="n">
        <v>0.0087542706670927</v>
      </c>
      <c r="I45" s="947" t="n">
        <v>15.4813604860623</v>
      </c>
      <c r="J45" s="881"/>
      <c r="K45" s="881"/>
      <c r="L45" s="740"/>
      <c r="M45" s="881"/>
      <c r="N45" s="980"/>
      <c r="O45" s="981"/>
      <c r="P45" s="881"/>
      <c r="Q45" s="881"/>
      <c r="R45" s="881"/>
      <c r="S45" s="881"/>
      <c r="T45" s="881"/>
      <c r="U45" s="881"/>
      <c r="V45" s="881"/>
      <c r="W45" s="881"/>
      <c r="X45" s="881"/>
      <c r="Y45" s="881"/>
      <c r="Z45" s="881"/>
      <c r="AA45" s="881"/>
      <c r="AB45" s="881"/>
      <c r="AC45" s="881"/>
      <c r="AD45" s="881"/>
      <c r="AE45" s="881"/>
      <c r="AF45" s="881"/>
      <c r="AG45" s="881"/>
      <c r="AH45" s="881"/>
      <c r="AI45" s="881"/>
      <c r="AJ45" s="881"/>
      <c r="AK45" s="881"/>
      <c r="AL45" s="881"/>
      <c r="AM45" s="881"/>
      <c r="AN45" s="881"/>
      <c r="AO45" s="881"/>
      <c r="AP45" s="881"/>
      <c r="AQ45" s="881"/>
      <c r="AR45" s="881"/>
      <c r="AS45" s="881"/>
      <c r="AT45" s="881"/>
      <c r="AU45" s="881"/>
      <c r="AV45" s="881"/>
      <c r="AW45" s="881"/>
      <c r="AX45" s="881"/>
      <c r="AY45" s="881"/>
      <c r="AZ45" s="881"/>
      <c r="BA45" s="881"/>
      <c r="BB45" s="881"/>
      <c r="BC45" s="881"/>
      <c r="BD45" s="881"/>
      <c r="BE45" s="881"/>
      <c r="BF45" s="881"/>
      <c r="BG45" s="881"/>
      <c r="BH45" s="881"/>
      <c r="BI45" s="881"/>
      <c r="BJ45" s="881"/>
      <c r="BK45" s="881"/>
      <c r="BL45" s="881"/>
      <c r="BM45" s="881"/>
      <c r="BN45" s="881"/>
      <c r="BO45" s="881"/>
      <c r="BP45" s="881"/>
      <c r="BQ45" s="881"/>
      <c r="BR45" s="881"/>
      <c r="BS45" s="881"/>
      <c r="BT45" s="881"/>
      <c r="BU45" s="881"/>
      <c r="BV45" s="881"/>
      <c r="BW45" s="881"/>
      <c r="BX45" s="881"/>
      <c r="BY45" s="881"/>
      <c r="BZ45" s="881"/>
      <c r="CA45" s="881"/>
      <c r="CB45" s="881"/>
      <c r="CC45" s="881"/>
      <c r="CD45" s="881"/>
      <c r="CE45" s="881"/>
      <c r="CF45" s="881"/>
      <c r="CG45" s="881"/>
      <c r="CH45" s="881"/>
      <c r="CI45" s="881"/>
      <c r="CJ45" s="881"/>
      <c r="CK45" s="881"/>
      <c r="CL45" s="881"/>
      <c r="CM45" s="881"/>
      <c r="CN45" s="881"/>
      <c r="CO45" s="881"/>
      <c r="CP45" s="881"/>
      <c r="CQ45" s="881"/>
      <c r="CR45" s="881"/>
      <c r="CS45" s="881"/>
      <c r="CT45" s="881"/>
      <c r="CU45" s="881"/>
      <c r="CV45" s="881"/>
      <c r="CW45" s="881"/>
      <c r="CX45" s="881"/>
      <c r="CY45" s="881"/>
      <c r="CZ45" s="881"/>
      <c r="DA45" s="881"/>
      <c r="DB45" s="881"/>
      <c r="DC45" s="881"/>
      <c r="DD45" s="881"/>
      <c r="DE45" s="881"/>
      <c r="DF45" s="881"/>
      <c r="DG45" s="881"/>
      <c r="DH45" s="881"/>
      <c r="DI45" s="881"/>
      <c r="DJ45" s="881"/>
      <c r="DK45" s="881"/>
      <c r="DL45" s="881"/>
      <c r="DM45" s="881"/>
      <c r="DN45" s="881"/>
      <c r="DO45" s="881"/>
      <c r="DP45" s="881"/>
      <c r="DQ45" s="881"/>
      <c r="DR45" s="881"/>
      <c r="DS45" s="881"/>
      <c r="DT45" s="881"/>
      <c r="DU45" s="881"/>
      <c r="DV45" s="881"/>
      <c r="DW45" s="881"/>
      <c r="DX45" s="881"/>
      <c r="DY45" s="881"/>
      <c r="DZ45" s="881"/>
      <c r="EA45" s="881"/>
      <c r="EB45" s="881"/>
      <c r="EC45" s="881"/>
      <c r="ED45" s="881"/>
      <c r="EE45" s="881"/>
      <c r="EF45" s="881"/>
      <c r="EG45" s="881"/>
      <c r="EH45" s="881"/>
      <c r="EI45" s="881"/>
      <c r="EJ45" s="881"/>
      <c r="EK45" s="881"/>
      <c r="EL45" s="881"/>
      <c r="EM45" s="881"/>
      <c r="EN45" s="881"/>
      <c r="EO45" s="881"/>
      <c r="EP45" s="881"/>
      <c r="EQ45" s="881"/>
      <c r="ER45" s="881"/>
      <c r="ES45" s="881"/>
      <c r="ET45" s="881"/>
      <c r="EU45" s="881"/>
      <c r="EV45" s="881"/>
      <c r="EW45" s="881"/>
      <c r="EX45" s="881"/>
      <c r="EY45" s="881"/>
      <c r="EZ45" s="881"/>
      <c r="FA45" s="881"/>
      <c r="FB45" s="881"/>
      <c r="FC45" s="881"/>
      <c r="FD45" s="881"/>
      <c r="FE45" s="881"/>
      <c r="FF45" s="881"/>
      <c r="FG45" s="881"/>
      <c r="FH45" s="881"/>
      <c r="FI45" s="881"/>
      <c r="FJ45" s="881"/>
      <c r="FK45" s="881"/>
      <c r="FL45" s="881"/>
      <c r="FM45" s="881"/>
      <c r="FN45" s="881"/>
      <c r="FO45" s="881"/>
      <c r="FP45" s="881"/>
      <c r="FQ45" s="881"/>
      <c r="FR45" s="881"/>
      <c r="FS45" s="881"/>
      <c r="FT45" s="881"/>
      <c r="FU45" s="881"/>
      <c r="FV45" s="881"/>
      <c r="FW45" s="881"/>
      <c r="FX45" s="881"/>
      <c r="FY45" s="881"/>
      <c r="FZ45" s="881"/>
      <c r="GA45" s="881"/>
      <c r="GB45" s="881"/>
      <c r="GC45" s="881"/>
      <c r="GD45" s="881"/>
      <c r="GE45" s="881"/>
      <c r="GF45" s="881"/>
      <c r="GG45" s="881"/>
      <c r="GH45" s="881"/>
      <c r="GI45" s="881"/>
      <c r="GJ45" s="881"/>
      <c r="GK45" s="881"/>
      <c r="GL45" s="881"/>
      <c r="GM45" s="881"/>
      <c r="GN45" s="881"/>
      <c r="GO45" s="881"/>
      <c r="GP45" s="881"/>
      <c r="GQ45" s="881"/>
      <c r="GR45" s="881"/>
      <c r="GS45" s="881"/>
      <c r="GT45" s="881"/>
      <c r="GU45" s="881"/>
      <c r="GV45" s="881"/>
      <c r="GW45" s="881"/>
      <c r="GX45" s="881"/>
      <c r="GY45" s="881"/>
      <c r="GZ45" s="881"/>
      <c r="HA45" s="881"/>
      <c r="HB45" s="881"/>
      <c r="HC45" s="881"/>
      <c r="HD45" s="881"/>
      <c r="HE45" s="881"/>
      <c r="HF45" s="881"/>
      <c r="HG45" s="881"/>
      <c r="HH45" s="881"/>
      <c r="HI45" s="881"/>
      <c r="HJ45" s="881"/>
      <c r="HK45" s="881"/>
      <c r="HL45" s="881"/>
      <c r="HM45" s="881"/>
      <c r="HN45" s="881"/>
      <c r="HO45" s="881"/>
      <c r="HP45" s="881"/>
      <c r="HQ45" s="881"/>
      <c r="HR45" s="881"/>
      <c r="HS45" s="881"/>
      <c r="HT45" s="881"/>
      <c r="HU45" s="881"/>
      <c r="HV45" s="881"/>
      <c r="HW45" s="881"/>
      <c r="HX45" s="881"/>
      <c r="HY45" s="881"/>
      <c r="HZ45" s="881"/>
      <c r="IA45" s="881"/>
      <c r="IB45" s="881"/>
      <c r="IC45" s="881"/>
      <c r="ID45" s="881"/>
      <c r="IE45" s="881"/>
      <c r="IF45" s="881"/>
      <c r="IG45" s="881"/>
      <c r="IH45" s="881"/>
      <c r="II45" s="881"/>
      <c r="IJ45" s="881"/>
      <c r="IK45" s="881"/>
      <c r="IL45" s="881"/>
      <c r="IM45" s="881"/>
      <c r="IN45" s="881"/>
      <c r="IO45" s="881"/>
      <c r="IP45" s="881"/>
      <c r="IQ45" s="881"/>
      <c r="IR45" s="881"/>
      <c r="IS45" s="881"/>
      <c r="IT45" s="881"/>
      <c r="IU45" s="881"/>
      <c r="IV45" s="881"/>
    </row>
    <row r="46" customFormat="false" ht="15" hidden="false" customHeight="false" outlineLevel="0" collapsed="false">
      <c r="A46" s="945"/>
      <c r="B46" s="892" t="s">
        <v>660</v>
      </c>
      <c r="C46" s="129" t="s">
        <v>1812</v>
      </c>
      <c r="D46" s="895" t="n">
        <v>974.882549999999</v>
      </c>
      <c r="E46" s="895" t="n">
        <v>1343.71294</v>
      </c>
      <c r="F46" s="971" t="n">
        <v>37.8333154080971</v>
      </c>
      <c r="G46" s="947" t="n">
        <v>0.162970112044327</v>
      </c>
      <c r="H46" s="947" t="n">
        <v>0.641338567439563</v>
      </c>
      <c r="I46" s="947" t="n">
        <v>9.07611409174938</v>
      </c>
      <c r="J46" s="881"/>
      <c r="K46" s="881"/>
      <c r="L46" s="740"/>
      <c r="M46" s="881"/>
      <c r="N46" s="980"/>
      <c r="O46" s="981"/>
      <c r="P46" s="881"/>
      <c r="Q46" s="881"/>
      <c r="R46" s="881"/>
      <c r="S46" s="881"/>
      <c r="T46" s="881"/>
      <c r="U46" s="881"/>
      <c r="V46" s="881"/>
      <c r="W46" s="881"/>
      <c r="X46" s="881"/>
      <c r="Y46" s="881"/>
      <c r="Z46" s="881"/>
      <c r="AA46" s="881"/>
      <c r="AB46" s="881"/>
      <c r="AC46" s="881"/>
      <c r="AD46" s="881"/>
      <c r="AE46" s="881"/>
      <c r="AF46" s="881"/>
      <c r="AG46" s="881"/>
      <c r="AH46" s="881"/>
      <c r="AI46" s="881"/>
      <c r="AJ46" s="881"/>
      <c r="AK46" s="881"/>
      <c r="AL46" s="881"/>
      <c r="AM46" s="881"/>
      <c r="AN46" s="881"/>
      <c r="AO46" s="881"/>
      <c r="AP46" s="881"/>
      <c r="AQ46" s="881"/>
      <c r="AR46" s="881"/>
      <c r="AS46" s="881"/>
      <c r="AT46" s="881"/>
      <c r="AU46" s="881"/>
      <c r="AV46" s="881"/>
      <c r="AW46" s="881"/>
      <c r="AX46" s="881"/>
      <c r="AY46" s="881"/>
      <c r="AZ46" s="881"/>
      <c r="BA46" s="881"/>
      <c r="BB46" s="881"/>
      <c r="BC46" s="881"/>
      <c r="BD46" s="881"/>
      <c r="BE46" s="881"/>
      <c r="BF46" s="881"/>
      <c r="BG46" s="881"/>
      <c r="BH46" s="881"/>
      <c r="BI46" s="881"/>
      <c r="BJ46" s="881"/>
      <c r="BK46" s="881"/>
      <c r="BL46" s="881"/>
      <c r="BM46" s="881"/>
      <c r="BN46" s="881"/>
      <c r="BO46" s="881"/>
      <c r="BP46" s="881"/>
      <c r="BQ46" s="881"/>
      <c r="BR46" s="881"/>
      <c r="BS46" s="881"/>
      <c r="BT46" s="881"/>
      <c r="BU46" s="881"/>
      <c r="BV46" s="881"/>
      <c r="BW46" s="881"/>
      <c r="BX46" s="881"/>
      <c r="BY46" s="881"/>
      <c r="BZ46" s="881"/>
      <c r="CA46" s="881"/>
      <c r="CB46" s="881"/>
      <c r="CC46" s="881"/>
      <c r="CD46" s="881"/>
      <c r="CE46" s="881"/>
      <c r="CF46" s="881"/>
      <c r="CG46" s="881"/>
      <c r="CH46" s="881"/>
      <c r="CI46" s="881"/>
      <c r="CJ46" s="881"/>
      <c r="CK46" s="881"/>
      <c r="CL46" s="881"/>
      <c r="CM46" s="881"/>
      <c r="CN46" s="881"/>
      <c r="CO46" s="881"/>
      <c r="CP46" s="881"/>
      <c r="CQ46" s="881"/>
      <c r="CR46" s="881"/>
      <c r="CS46" s="881"/>
      <c r="CT46" s="881"/>
      <c r="CU46" s="881"/>
      <c r="CV46" s="881"/>
      <c r="CW46" s="881"/>
      <c r="CX46" s="881"/>
      <c r="CY46" s="881"/>
      <c r="CZ46" s="881"/>
      <c r="DA46" s="881"/>
      <c r="DB46" s="881"/>
      <c r="DC46" s="881"/>
      <c r="DD46" s="881"/>
      <c r="DE46" s="881"/>
      <c r="DF46" s="881"/>
      <c r="DG46" s="881"/>
      <c r="DH46" s="881"/>
      <c r="DI46" s="881"/>
      <c r="DJ46" s="881"/>
      <c r="DK46" s="881"/>
      <c r="DL46" s="881"/>
      <c r="DM46" s="881"/>
      <c r="DN46" s="881"/>
      <c r="DO46" s="881"/>
      <c r="DP46" s="881"/>
      <c r="DQ46" s="881"/>
      <c r="DR46" s="881"/>
      <c r="DS46" s="881"/>
      <c r="DT46" s="881"/>
      <c r="DU46" s="881"/>
      <c r="DV46" s="881"/>
      <c r="DW46" s="881"/>
      <c r="DX46" s="881"/>
      <c r="DY46" s="881"/>
      <c r="DZ46" s="881"/>
      <c r="EA46" s="881"/>
      <c r="EB46" s="881"/>
      <c r="EC46" s="881"/>
      <c r="ED46" s="881"/>
      <c r="EE46" s="881"/>
      <c r="EF46" s="881"/>
      <c r="EG46" s="881"/>
      <c r="EH46" s="881"/>
      <c r="EI46" s="881"/>
      <c r="EJ46" s="881"/>
      <c r="EK46" s="881"/>
      <c r="EL46" s="881"/>
      <c r="EM46" s="881"/>
      <c r="EN46" s="881"/>
      <c r="EO46" s="881"/>
      <c r="EP46" s="881"/>
      <c r="EQ46" s="881"/>
      <c r="ER46" s="881"/>
      <c r="ES46" s="881"/>
      <c r="ET46" s="881"/>
      <c r="EU46" s="881"/>
      <c r="EV46" s="881"/>
      <c r="EW46" s="881"/>
      <c r="EX46" s="881"/>
      <c r="EY46" s="881"/>
      <c r="EZ46" s="881"/>
      <c r="FA46" s="881"/>
      <c r="FB46" s="881"/>
      <c r="FC46" s="881"/>
      <c r="FD46" s="881"/>
      <c r="FE46" s="881"/>
      <c r="FF46" s="881"/>
      <c r="FG46" s="881"/>
      <c r="FH46" s="881"/>
      <c r="FI46" s="881"/>
      <c r="FJ46" s="881"/>
      <c r="FK46" s="881"/>
      <c r="FL46" s="881"/>
      <c r="FM46" s="881"/>
      <c r="FN46" s="881"/>
      <c r="FO46" s="881"/>
      <c r="FP46" s="881"/>
      <c r="FQ46" s="881"/>
      <c r="FR46" s="881"/>
      <c r="FS46" s="881"/>
      <c r="FT46" s="881"/>
      <c r="FU46" s="881"/>
      <c r="FV46" s="881"/>
      <c r="FW46" s="881"/>
      <c r="FX46" s="881"/>
      <c r="FY46" s="881"/>
      <c r="FZ46" s="881"/>
      <c r="GA46" s="881"/>
      <c r="GB46" s="881"/>
      <c r="GC46" s="881"/>
      <c r="GD46" s="881"/>
      <c r="GE46" s="881"/>
      <c r="GF46" s="881"/>
      <c r="GG46" s="881"/>
      <c r="GH46" s="881"/>
      <c r="GI46" s="881"/>
      <c r="GJ46" s="881"/>
      <c r="GK46" s="881"/>
      <c r="GL46" s="881"/>
      <c r="GM46" s="881"/>
      <c r="GN46" s="881"/>
      <c r="GO46" s="881"/>
      <c r="GP46" s="881"/>
      <c r="GQ46" s="881"/>
      <c r="GR46" s="881"/>
      <c r="GS46" s="881"/>
      <c r="GT46" s="881"/>
      <c r="GU46" s="881"/>
      <c r="GV46" s="881"/>
      <c r="GW46" s="881"/>
      <c r="GX46" s="881"/>
      <c r="GY46" s="881"/>
      <c r="GZ46" s="881"/>
      <c r="HA46" s="881"/>
      <c r="HB46" s="881"/>
      <c r="HC46" s="881"/>
      <c r="HD46" s="881"/>
      <c r="HE46" s="881"/>
      <c r="HF46" s="881"/>
      <c r="HG46" s="881"/>
      <c r="HH46" s="881"/>
      <c r="HI46" s="881"/>
      <c r="HJ46" s="881"/>
      <c r="HK46" s="881"/>
      <c r="HL46" s="881"/>
      <c r="HM46" s="881"/>
      <c r="HN46" s="881"/>
      <c r="HO46" s="881"/>
      <c r="HP46" s="881"/>
      <c r="HQ46" s="881"/>
      <c r="HR46" s="881"/>
      <c r="HS46" s="881"/>
      <c r="HT46" s="881"/>
      <c r="HU46" s="881"/>
      <c r="HV46" s="881"/>
      <c r="HW46" s="881"/>
      <c r="HX46" s="881"/>
      <c r="HY46" s="881"/>
      <c r="HZ46" s="881"/>
      <c r="IA46" s="881"/>
      <c r="IB46" s="881"/>
      <c r="IC46" s="881"/>
      <c r="ID46" s="881"/>
      <c r="IE46" s="881"/>
      <c r="IF46" s="881"/>
      <c r="IG46" s="881"/>
      <c r="IH46" s="881"/>
      <c r="II46" s="881"/>
      <c r="IJ46" s="881"/>
      <c r="IK46" s="881"/>
      <c r="IL46" s="881"/>
      <c r="IM46" s="881"/>
      <c r="IN46" s="881"/>
      <c r="IO46" s="881"/>
      <c r="IP46" s="881"/>
      <c r="IQ46" s="881"/>
      <c r="IR46" s="881"/>
      <c r="IS46" s="881"/>
      <c r="IT46" s="881"/>
      <c r="IU46" s="881"/>
      <c r="IV46" s="881"/>
    </row>
    <row r="47" customFormat="false" ht="15" hidden="false" customHeight="false" outlineLevel="0" collapsed="false">
      <c r="A47" s="945"/>
      <c r="B47" s="336" t="s">
        <v>667</v>
      </c>
      <c r="C47" s="884" t="s">
        <v>139</v>
      </c>
      <c r="D47" s="895" t="n">
        <v>21.7556</v>
      </c>
      <c r="E47" s="895" t="n">
        <v>85.47563</v>
      </c>
      <c r="F47" s="947" t="n">
        <v>292.89024435088</v>
      </c>
      <c r="G47" s="947" t="n">
        <v>0.028155110614849</v>
      </c>
      <c r="H47" s="947" t="n">
        <v>0.0407965246618777</v>
      </c>
      <c r="I47" s="947" t="n">
        <v>56.0288740779097</v>
      </c>
      <c r="J47" s="881"/>
      <c r="K47" s="881"/>
      <c r="L47" s="740"/>
      <c r="M47" s="881"/>
      <c r="N47" s="980"/>
      <c r="O47" s="981"/>
      <c r="P47" s="881"/>
      <c r="Q47" s="881"/>
      <c r="R47" s="881"/>
      <c r="S47" s="881"/>
      <c r="T47" s="881"/>
      <c r="U47" s="881"/>
      <c r="V47" s="881"/>
      <c r="W47" s="881"/>
      <c r="X47" s="881"/>
      <c r="Y47" s="881"/>
      <c r="Z47" s="881"/>
      <c r="AA47" s="881"/>
      <c r="AB47" s="881"/>
      <c r="AC47" s="881"/>
      <c r="AD47" s="881"/>
      <c r="AE47" s="881"/>
      <c r="AF47" s="881"/>
      <c r="AG47" s="881"/>
      <c r="AH47" s="881"/>
      <c r="AI47" s="881"/>
      <c r="AJ47" s="881"/>
      <c r="AK47" s="881"/>
      <c r="AL47" s="881"/>
      <c r="AM47" s="881"/>
      <c r="AN47" s="881"/>
      <c r="AO47" s="881"/>
      <c r="AP47" s="881"/>
      <c r="AQ47" s="881"/>
      <c r="AR47" s="881"/>
      <c r="AS47" s="881"/>
      <c r="AT47" s="881"/>
      <c r="AU47" s="881"/>
      <c r="AV47" s="881"/>
      <c r="AW47" s="881"/>
      <c r="AX47" s="881"/>
      <c r="AY47" s="881"/>
      <c r="AZ47" s="881"/>
      <c r="BA47" s="881"/>
      <c r="BB47" s="881"/>
      <c r="BC47" s="881"/>
      <c r="BD47" s="881"/>
      <c r="BE47" s="881"/>
      <c r="BF47" s="881"/>
      <c r="BG47" s="881"/>
      <c r="BH47" s="881"/>
      <c r="BI47" s="881"/>
      <c r="BJ47" s="881"/>
      <c r="BK47" s="881"/>
      <c r="BL47" s="881"/>
      <c r="BM47" s="881"/>
      <c r="BN47" s="881"/>
      <c r="BO47" s="881"/>
      <c r="BP47" s="881"/>
      <c r="BQ47" s="881"/>
      <c r="BR47" s="881"/>
      <c r="BS47" s="881"/>
      <c r="BT47" s="881"/>
      <c r="BU47" s="881"/>
      <c r="BV47" s="881"/>
      <c r="BW47" s="881"/>
      <c r="BX47" s="881"/>
      <c r="BY47" s="881"/>
      <c r="BZ47" s="881"/>
      <c r="CA47" s="881"/>
      <c r="CB47" s="881"/>
      <c r="CC47" s="881"/>
      <c r="CD47" s="881"/>
      <c r="CE47" s="881"/>
      <c r="CF47" s="881"/>
      <c r="CG47" s="881"/>
      <c r="CH47" s="881"/>
      <c r="CI47" s="881"/>
      <c r="CJ47" s="881"/>
      <c r="CK47" s="881"/>
      <c r="CL47" s="881"/>
      <c r="CM47" s="881"/>
      <c r="CN47" s="881"/>
      <c r="CO47" s="881"/>
      <c r="CP47" s="881"/>
      <c r="CQ47" s="881"/>
      <c r="CR47" s="881"/>
      <c r="CS47" s="881"/>
      <c r="CT47" s="881"/>
      <c r="CU47" s="881"/>
      <c r="CV47" s="881"/>
      <c r="CW47" s="881"/>
      <c r="CX47" s="881"/>
      <c r="CY47" s="881"/>
      <c r="CZ47" s="881"/>
      <c r="DA47" s="881"/>
      <c r="DB47" s="881"/>
      <c r="DC47" s="881"/>
      <c r="DD47" s="881"/>
      <c r="DE47" s="881"/>
      <c r="DF47" s="881"/>
      <c r="DG47" s="881"/>
      <c r="DH47" s="881"/>
      <c r="DI47" s="881"/>
      <c r="DJ47" s="881"/>
      <c r="DK47" s="881"/>
      <c r="DL47" s="881"/>
      <c r="DM47" s="881"/>
      <c r="DN47" s="881"/>
      <c r="DO47" s="881"/>
      <c r="DP47" s="881"/>
      <c r="DQ47" s="881"/>
      <c r="DR47" s="881"/>
      <c r="DS47" s="881"/>
      <c r="DT47" s="881"/>
      <c r="DU47" s="881"/>
      <c r="DV47" s="881"/>
      <c r="DW47" s="881"/>
      <c r="DX47" s="881"/>
      <c r="DY47" s="881"/>
      <c r="DZ47" s="881"/>
      <c r="EA47" s="881"/>
      <c r="EB47" s="881"/>
      <c r="EC47" s="881"/>
      <c r="ED47" s="881"/>
      <c r="EE47" s="881"/>
      <c r="EF47" s="881"/>
      <c r="EG47" s="881"/>
      <c r="EH47" s="881"/>
      <c r="EI47" s="881"/>
      <c r="EJ47" s="881"/>
      <c r="EK47" s="881"/>
      <c r="EL47" s="881"/>
      <c r="EM47" s="881"/>
      <c r="EN47" s="881"/>
      <c r="EO47" s="881"/>
      <c r="EP47" s="881"/>
      <c r="EQ47" s="881"/>
      <c r="ER47" s="881"/>
      <c r="ES47" s="881"/>
      <c r="ET47" s="881"/>
      <c r="EU47" s="881"/>
      <c r="EV47" s="881"/>
      <c r="EW47" s="881"/>
      <c r="EX47" s="881"/>
      <c r="EY47" s="881"/>
      <c r="EZ47" s="881"/>
      <c r="FA47" s="881"/>
      <c r="FB47" s="881"/>
      <c r="FC47" s="881"/>
      <c r="FD47" s="881"/>
      <c r="FE47" s="881"/>
      <c r="FF47" s="881"/>
      <c r="FG47" s="881"/>
      <c r="FH47" s="881"/>
      <c r="FI47" s="881"/>
      <c r="FJ47" s="881"/>
      <c r="FK47" s="881"/>
      <c r="FL47" s="881"/>
      <c r="FM47" s="881"/>
      <c r="FN47" s="881"/>
      <c r="FO47" s="881"/>
      <c r="FP47" s="881"/>
      <c r="FQ47" s="881"/>
      <c r="FR47" s="881"/>
      <c r="FS47" s="881"/>
      <c r="FT47" s="881"/>
      <c r="FU47" s="881"/>
      <c r="FV47" s="881"/>
      <c r="FW47" s="881"/>
      <c r="FX47" s="881"/>
      <c r="FY47" s="881"/>
      <c r="FZ47" s="881"/>
      <c r="GA47" s="881"/>
      <c r="GB47" s="881"/>
      <c r="GC47" s="881"/>
      <c r="GD47" s="881"/>
      <c r="GE47" s="881"/>
      <c r="GF47" s="881"/>
      <c r="GG47" s="881"/>
      <c r="GH47" s="881"/>
      <c r="GI47" s="881"/>
      <c r="GJ47" s="881"/>
      <c r="GK47" s="881"/>
      <c r="GL47" s="881"/>
      <c r="GM47" s="881"/>
      <c r="GN47" s="881"/>
      <c r="GO47" s="881"/>
      <c r="GP47" s="881"/>
      <c r="GQ47" s="881"/>
      <c r="GR47" s="881"/>
      <c r="GS47" s="881"/>
      <c r="GT47" s="881"/>
      <c r="GU47" s="881"/>
      <c r="GV47" s="881"/>
      <c r="GW47" s="881"/>
      <c r="GX47" s="881"/>
      <c r="GY47" s="881"/>
      <c r="GZ47" s="881"/>
      <c r="HA47" s="881"/>
      <c r="HB47" s="881"/>
      <c r="HC47" s="881"/>
      <c r="HD47" s="881"/>
      <c r="HE47" s="881"/>
      <c r="HF47" s="881"/>
      <c r="HG47" s="881"/>
      <c r="HH47" s="881"/>
      <c r="HI47" s="881"/>
      <c r="HJ47" s="881"/>
      <c r="HK47" s="881"/>
      <c r="HL47" s="881"/>
      <c r="HM47" s="881"/>
      <c r="HN47" s="881"/>
      <c r="HO47" s="881"/>
      <c r="HP47" s="881"/>
      <c r="HQ47" s="881"/>
      <c r="HR47" s="881"/>
      <c r="HS47" s="881"/>
      <c r="HT47" s="881"/>
      <c r="HU47" s="881"/>
      <c r="HV47" s="881"/>
      <c r="HW47" s="881"/>
      <c r="HX47" s="881"/>
      <c r="HY47" s="881"/>
      <c r="HZ47" s="881"/>
      <c r="IA47" s="881"/>
      <c r="IB47" s="881"/>
      <c r="IC47" s="881"/>
      <c r="ID47" s="881"/>
      <c r="IE47" s="881"/>
      <c r="IF47" s="881"/>
      <c r="IG47" s="881"/>
      <c r="IH47" s="881"/>
      <c r="II47" s="881"/>
      <c r="IJ47" s="881"/>
      <c r="IK47" s="881"/>
      <c r="IL47" s="881"/>
      <c r="IM47" s="881"/>
      <c r="IN47" s="881"/>
      <c r="IO47" s="881"/>
      <c r="IP47" s="881"/>
      <c r="IQ47" s="881"/>
      <c r="IR47" s="881"/>
      <c r="IS47" s="881"/>
      <c r="IT47" s="881"/>
      <c r="IU47" s="881"/>
      <c r="IV47" s="881"/>
    </row>
    <row r="48" customFormat="false" ht="15" hidden="false" customHeight="false" outlineLevel="0" collapsed="false">
      <c r="A48" s="945"/>
      <c r="B48" s="336" t="s">
        <v>657</v>
      </c>
      <c r="C48" s="882" t="s">
        <v>131</v>
      </c>
      <c r="D48" s="895" t="n">
        <v>129.42984</v>
      </c>
      <c r="E48" s="895" t="n">
        <v>219.48752</v>
      </c>
      <c r="F48" s="947" t="n">
        <v>69.5803069833047</v>
      </c>
      <c r="G48" s="947" t="n">
        <v>0.0397925729494583</v>
      </c>
      <c r="H48" s="947" t="n">
        <v>0.104758842054213</v>
      </c>
      <c r="I48" s="947" t="n">
        <v>33.8323010802619</v>
      </c>
      <c r="J48" s="949"/>
      <c r="K48" s="949"/>
      <c r="L48" s="745"/>
      <c r="M48" s="949"/>
      <c r="N48" s="980"/>
      <c r="O48" s="981"/>
      <c r="P48" s="949"/>
      <c r="Q48" s="949"/>
      <c r="R48" s="949"/>
      <c r="S48" s="949"/>
      <c r="T48" s="949"/>
      <c r="U48" s="949"/>
      <c r="V48" s="949"/>
      <c r="W48" s="949"/>
      <c r="X48" s="949"/>
      <c r="Y48" s="949"/>
      <c r="Z48" s="949"/>
      <c r="AA48" s="949"/>
      <c r="AB48" s="949"/>
      <c r="AC48" s="949"/>
      <c r="AD48" s="949"/>
      <c r="AE48" s="949"/>
      <c r="AF48" s="949"/>
      <c r="AG48" s="949"/>
      <c r="AH48" s="949"/>
      <c r="AI48" s="949"/>
      <c r="AJ48" s="949"/>
      <c r="AK48" s="949"/>
      <c r="AL48" s="949"/>
      <c r="AM48" s="949"/>
      <c r="AN48" s="949"/>
      <c r="AO48" s="949"/>
      <c r="AP48" s="949"/>
      <c r="AQ48" s="949"/>
      <c r="AR48" s="949"/>
      <c r="AS48" s="949"/>
      <c r="AT48" s="949"/>
      <c r="AU48" s="949"/>
      <c r="AV48" s="949"/>
      <c r="AW48" s="949"/>
      <c r="AX48" s="949"/>
      <c r="AY48" s="949"/>
      <c r="AZ48" s="949"/>
      <c r="BA48" s="949"/>
      <c r="BB48" s="949"/>
      <c r="BC48" s="949"/>
      <c r="BD48" s="949"/>
      <c r="BE48" s="949"/>
      <c r="BF48" s="949"/>
      <c r="BG48" s="949"/>
      <c r="BH48" s="949"/>
      <c r="BI48" s="949"/>
      <c r="BJ48" s="949"/>
      <c r="BK48" s="949"/>
      <c r="BL48" s="949"/>
      <c r="BM48" s="949"/>
      <c r="BN48" s="949"/>
      <c r="BO48" s="949"/>
      <c r="BP48" s="949"/>
      <c r="BQ48" s="949"/>
      <c r="BR48" s="949"/>
      <c r="BS48" s="949"/>
      <c r="BT48" s="949"/>
      <c r="BU48" s="949"/>
      <c r="BV48" s="949"/>
      <c r="BW48" s="949"/>
      <c r="BX48" s="949"/>
      <c r="BY48" s="949"/>
      <c r="BZ48" s="949"/>
      <c r="CA48" s="949"/>
      <c r="CB48" s="949"/>
      <c r="CC48" s="949"/>
      <c r="CD48" s="949"/>
      <c r="CE48" s="949"/>
      <c r="CF48" s="949"/>
      <c r="CG48" s="949"/>
      <c r="CH48" s="949"/>
      <c r="CI48" s="949"/>
      <c r="CJ48" s="949"/>
      <c r="CK48" s="949"/>
      <c r="CL48" s="949"/>
      <c r="CM48" s="949"/>
      <c r="CN48" s="949"/>
      <c r="CO48" s="949"/>
      <c r="CP48" s="949"/>
      <c r="CQ48" s="949"/>
      <c r="CR48" s="949"/>
      <c r="CS48" s="949"/>
      <c r="CT48" s="949"/>
      <c r="CU48" s="949"/>
      <c r="CV48" s="949"/>
      <c r="CW48" s="949"/>
      <c r="CX48" s="949"/>
      <c r="CY48" s="949"/>
      <c r="CZ48" s="949"/>
      <c r="DA48" s="949"/>
      <c r="DB48" s="949"/>
      <c r="DC48" s="949"/>
      <c r="DD48" s="949"/>
      <c r="DE48" s="949"/>
      <c r="DF48" s="949"/>
      <c r="DG48" s="949"/>
      <c r="DH48" s="949"/>
      <c r="DI48" s="949"/>
      <c r="DJ48" s="949"/>
      <c r="DK48" s="949"/>
      <c r="DL48" s="949"/>
      <c r="DM48" s="949"/>
      <c r="DN48" s="949"/>
      <c r="DO48" s="949"/>
      <c r="DP48" s="949"/>
      <c r="DQ48" s="949"/>
      <c r="DR48" s="949"/>
      <c r="DS48" s="949"/>
      <c r="DT48" s="949"/>
      <c r="DU48" s="949"/>
      <c r="DV48" s="949"/>
      <c r="DW48" s="949"/>
      <c r="DX48" s="949"/>
      <c r="DY48" s="949"/>
      <c r="DZ48" s="949"/>
      <c r="EA48" s="949"/>
      <c r="EB48" s="949"/>
      <c r="EC48" s="949"/>
      <c r="ED48" s="949"/>
      <c r="EE48" s="949"/>
      <c r="EF48" s="949"/>
      <c r="EG48" s="949"/>
      <c r="EH48" s="949"/>
      <c r="EI48" s="949"/>
      <c r="EJ48" s="949"/>
      <c r="EK48" s="949"/>
      <c r="EL48" s="949"/>
      <c r="EM48" s="949"/>
      <c r="EN48" s="949"/>
      <c r="EO48" s="949"/>
      <c r="EP48" s="949"/>
      <c r="EQ48" s="949"/>
      <c r="ER48" s="949"/>
      <c r="ES48" s="949"/>
      <c r="ET48" s="949"/>
      <c r="EU48" s="949"/>
      <c r="EV48" s="949"/>
      <c r="EW48" s="949"/>
      <c r="EX48" s="949"/>
      <c r="EY48" s="949"/>
      <c r="EZ48" s="949"/>
      <c r="FA48" s="949"/>
      <c r="FB48" s="949"/>
      <c r="FC48" s="949"/>
      <c r="FD48" s="949"/>
      <c r="FE48" s="949"/>
      <c r="FF48" s="949"/>
      <c r="FG48" s="949"/>
      <c r="FH48" s="949"/>
      <c r="FI48" s="949"/>
      <c r="FJ48" s="949"/>
      <c r="FK48" s="949"/>
      <c r="FL48" s="949"/>
      <c r="FM48" s="949"/>
      <c r="FN48" s="949"/>
      <c r="FO48" s="949"/>
      <c r="FP48" s="949"/>
      <c r="FQ48" s="949"/>
      <c r="FR48" s="949"/>
      <c r="FS48" s="949"/>
      <c r="FT48" s="949"/>
      <c r="FU48" s="949"/>
      <c r="FV48" s="949"/>
      <c r="FW48" s="949"/>
      <c r="FX48" s="949"/>
      <c r="FY48" s="949"/>
      <c r="FZ48" s="949"/>
      <c r="GA48" s="949"/>
      <c r="GB48" s="949"/>
      <c r="GC48" s="949"/>
      <c r="GD48" s="949"/>
      <c r="GE48" s="949"/>
      <c r="GF48" s="949"/>
      <c r="GG48" s="949"/>
      <c r="GH48" s="949"/>
      <c r="GI48" s="949"/>
      <c r="GJ48" s="949"/>
      <c r="GK48" s="949"/>
      <c r="GL48" s="949"/>
      <c r="GM48" s="949"/>
      <c r="GN48" s="949"/>
      <c r="GO48" s="949"/>
      <c r="GP48" s="949"/>
      <c r="GQ48" s="949"/>
      <c r="GR48" s="949"/>
      <c r="GS48" s="949"/>
      <c r="GT48" s="949"/>
      <c r="GU48" s="949"/>
      <c r="GV48" s="949"/>
      <c r="GW48" s="949"/>
      <c r="GX48" s="949"/>
      <c r="GY48" s="949"/>
      <c r="GZ48" s="949"/>
      <c r="HA48" s="949"/>
      <c r="HB48" s="949"/>
      <c r="HC48" s="949"/>
      <c r="HD48" s="949"/>
      <c r="HE48" s="949"/>
      <c r="HF48" s="949"/>
      <c r="HG48" s="949"/>
      <c r="HH48" s="949"/>
      <c r="HI48" s="949"/>
      <c r="HJ48" s="949"/>
      <c r="HK48" s="949"/>
      <c r="HL48" s="949"/>
      <c r="HM48" s="949"/>
      <c r="HN48" s="949"/>
      <c r="HO48" s="949"/>
      <c r="HP48" s="949"/>
      <c r="HQ48" s="949"/>
      <c r="HR48" s="949"/>
      <c r="HS48" s="949"/>
      <c r="HT48" s="949"/>
      <c r="HU48" s="949"/>
      <c r="HV48" s="949"/>
      <c r="HW48" s="949"/>
      <c r="HX48" s="949"/>
      <c r="HY48" s="949"/>
      <c r="HZ48" s="949"/>
      <c r="IA48" s="949"/>
      <c r="IB48" s="949"/>
      <c r="IC48" s="949"/>
      <c r="ID48" s="949"/>
      <c r="IE48" s="949"/>
      <c r="IF48" s="949"/>
      <c r="IG48" s="949"/>
      <c r="IH48" s="949"/>
      <c r="II48" s="949"/>
      <c r="IJ48" s="949"/>
      <c r="IK48" s="949"/>
      <c r="IL48" s="949"/>
      <c r="IM48" s="949"/>
      <c r="IN48" s="949"/>
      <c r="IO48" s="949"/>
      <c r="IP48" s="949"/>
      <c r="IQ48" s="949"/>
      <c r="IR48" s="949"/>
      <c r="IS48" s="949"/>
      <c r="IT48" s="949"/>
      <c r="IU48" s="949"/>
      <c r="IV48" s="949"/>
    </row>
    <row r="49" customFormat="false" ht="15" hidden="false" customHeight="false" outlineLevel="0" collapsed="false">
      <c r="A49" s="877" t="n">
        <v>8</v>
      </c>
      <c r="B49" s="893"/>
      <c r="C49" s="972"/>
      <c r="D49" s="946"/>
      <c r="E49" s="946"/>
      <c r="F49" s="957"/>
      <c r="G49" s="957"/>
      <c r="H49" s="957"/>
      <c r="I49" s="957"/>
      <c r="J49" s="881"/>
      <c r="K49" s="881"/>
      <c r="L49" s="740"/>
      <c r="M49" s="881"/>
      <c r="N49" s="980"/>
      <c r="O49" s="981"/>
      <c r="P49" s="881"/>
      <c r="Q49" s="881"/>
      <c r="R49" s="881"/>
      <c r="S49" s="881"/>
      <c r="T49" s="881"/>
      <c r="U49" s="881"/>
      <c r="V49" s="881"/>
      <c r="W49" s="881"/>
      <c r="X49" s="881"/>
      <c r="Y49" s="881"/>
      <c r="Z49" s="881"/>
      <c r="AA49" s="881"/>
      <c r="AB49" s="881"/>
      <c r="AC49" s="881"/>
      <c r="AD49" s="881"/>
      <c r="AE49" s="881"/>
      <c r="AF49" s="881"/>
      <c r="AG49" s="881"/>
      <c r="AH49" s="881"/>
      <c r="AI49" s="881"/>
      <c r="AJ49" s="881"/>
      <c r="AK49" s="881"/>
      <c r="AL49" s="881"/>
      <c r="AM49" s="881"/>
      <c r="AN49" s="881"/>
      <c r="AO49" s="881"/>
      <c r="AP49" s="881"/>
      <c r="AQ49" s="881"/>
      <c r="AR49" s="881"/>
      <c r="AS49" s="881"/>
      <c r="AT49" s="881"/>
      <c r="AU49" s="881"/>
      <c r="AV49" s="881"/>
      <c r="AW49" s="881"/>
      <c r="AX49" s="881"/>
      <c r="AY49" s="881"/>
      <c r="AZ49" s="881"/>
      <c r="BA49" s="881"/>
      <c r="BB49" s="881"/>
      <c r="BC49" s="881"/>
      <c r="BD49" s="881"/>
      <c r="BE49" s="881"/>
      <c r="BF49" s="881"/>
      <c r="BG49" s="881"/>
      <c r="BH49" s="881"/>
      <c r="BI49" s="881"/>
      <c r="BJ49" s="881"/>
      <c r="BK49" s="881"/>
      <c r="BL49" s="881"/>
      <c r="BM49" s="881"/>
      <c r="BN49" s="881"/>
      <c r="BO49" s="881"/>
      <c r="BP49" s="881"/>
      <c r="BQ49" s="881"/>
      <c r="BR49" s="881"/>
      <c r="BS49" s="881"/>
      <c r="BT49" s="881"/>
      <c r="BU49" s="881"/>
      <c r="BV49" s="881"/>
      <c r="BW49" s="881"/>
      <c r="BX49" s="881"/>
      <c r="BY49" s="881"/>
      <c r="BZ49" s="881"/>
      <c r="CA49" s="881"/>
      <c r="CB49" s="881"/>
      <c r="CC49" s="881"/>
      <c r="CD49" s="881"/>
      <c r="CE49" s="881"/>
      <c r="CF49" s="881"/>
      <c r="CG49" s="881"/>
      <c r="CH49" s="881"/>
      <c r="CI49" s="881"/>
      <c r="CJ49" s="881"/>
      <c r="CK49" s="881"/>
      <c r="CL49" s="881"/>
      <c r="CM49" s="881"/>
      <c r="CN49" s="881"/>
      <c r="CO49" s="881"/>
      <c r="CP49" s="881"/>
      <c r="CQ49" s="881"/>
      <c r="CR49" s="881"/>
      <c r="CS49" s="881"/>
      <c r="CT49" s="881"/>
      <c r="CU49" s="881"/>
      <c r="CV49" s="881"/>
      <c r="CW49" s="881"/>
      <c r="CX49" s="881"/>
      <c r="CY49" s="881"/>
      <c r="CZ49" s="881"/>
      <c r="DA49" s="881"/>
      <c r="DB49" s="881"/>
      <c r="DC49" s="881"/>
      <c r="DD49" s="881"/>
      <c r="DE49" s="881"/>
      <c r="DF49" s="881"/>
      <c r="DG49" s="881"/>
      <c r="DH49" s="881"/>
      <c r="DI49" s="881"/>
      <c r="DJ49" s="881"/>
      <c r="DK49" s="881"/>
      <c r="DL49" s="881"/>
      <c r="DM49" s="881"/>
      <c r="DN49" s="881"/>
      <c r="DO49" s="881"/>
      <c r="DP49" s="881"/>
      <c r="DQ49" s="881"/>
      <c r="DR49" s="881"/>
      <c r="DS49" s="881"/>
      <c r="DT49" s="881"/>
      <c r="DU49" s="881"/>
      <c r="DV49" s="881"/>
      <c r="DW49" s="881"/>
      <c r="DX49" s="881"/>
      <c r="DY49" s="881"/>
      <c r="DZ49" s="881"/>
      <c r="EA49" s="881"/>
      <c r="EB49" s="881"/>
      <c r="EC49" s="881"/>
      <c r="ED49" s="881"/>
      <c r="EE49" s="881"/>
      <c r="EF49" s="881"/>
      <c r="EG49" s="881"/>
      <c r="EH49" s="881"/>
      <c r="EI49" s="881"/>
      <c r="EJ49" s="881"/>
      <c r="EK49" s="881"/>
      <c r="EL49" s="881"/>
      <c r="EM49" s="881"/>
      <c r="EN49" s="881"/>
      <c r="EO49" s="881"/>
      <c r="EP49" s="881"/>
      <c r="EQ49" s="881"/>
      <c r="ER49" s="881"/>
      <c r="ES49" s="881"/>
      <c r="ET49" s="881"/>
      <c r="EU49" s="881"/>
      <c r="EV49" s="881"/>
      <c r="EW49" s="881"/>
      <c r="EX49" s="881"/>
      <c r="EY49" s="881"/>
      <c r="EZ49" s="881"/>
      <c r="FA49" s="881"/>
      <c r="FB49" s="881"/>
      <c r="FC49" s="881"/>
      <c r="FD49" s="881"/>
      <c r="FE49" s="881"/>
      <c r="FF49" s="881"/>
      <c r="FG49" s="881"/>
      <c r="FH49" s="881"/>
      <c r="FI49" s="881"/>
      <c r="FJ49" s="881"/>
      <c r="FK49" s="881"/>
      <c r="FL49" s="881"/>
      <c r="FM49" s="881"/>
      <c r="FN49" s="881"/>
      <c r="FO49" s="881"/>
      <c r="FP49" s="881"/>
      <c r="FQ49" s="881"/>
      <c r="FR49" s="881"/>
      <c r="FS49" s="881"/>
      <c r="FT49" s="881"/>
      <c r="FU49" s="881"/>
      <c r="FV49" s="881"/>
      <c r="FW49" s="881"/>
      <c r="FX49" s="881"/>
      <c r="FY49" s="881"/>
      <c r="FZ49" s="881"/>
      <c r="GA49" s="881"/>
      <c r="GB49" s="881"/>
      <c r="GC49" s="881"/>
      <c r="GD49" s="881"/>
      <c r="GE49" s="881"/>
      <c r="GF49" s="881"/>
      <c r="GG49" s="881"/>
      <c r="GH49" s="881"/>
      <c r="GI49" s="881"/>
      <c r="GJ49" s="881"/>
      <c r="GK49" s="881"/>
      <c r="GL49" s="881"/>
      <c r="GM49" s="881"/>
      <c r="GN49" s="881"/>
      <c r="GO49" s="881"/>
      <c r="GP49" s="881"/>
      <c r="GQ49" s="881"/>
      <c r="GR49" s="881"/>
      <c r="GS49" s="881"/>
      <c r="GT49" s="881"/>
      <c r="GU49" s="881"/>
      <c r="GV49" s="881"/>
      <c r="GW49" s="881"/>
      <c r="GX49" s="881"/>
      <c r="GY49" s="881"/>
      <c r="GZ49" s="881"/>
      <c r="HA49" s="881"/>
      <c r="HB49" s="881"/>
      <c r="HC49" s="881"/>
      <c r="HD49" s="881"/>
      <c r="HE49" s="881"/>
      <c r="HF49" s="881"/>
      <c r="HG49" s="881"/>
      <c r="HH49" s="881"/>
      <c r="HI49" s="881"/>
      <c r="HJ49" s="881"/>
      <c r="HK49" s="881"/>
      <c r="HL49" s="881"/>
      <c r="HM49" s="881"/>
      <c r="HN49" s="881"/>
      <c r="HO49" s="881"/>
      <c r="HP49" s="881"/>
      <c r="HQ49" s="881"/>
      <c r="HR49" s="881"/>
      <c r="HS49" s="881"/>
      <c r="HT49" s="881"/>
      <c r="HU49" s="881"/>
      <c r="HV49" s="881"/>
      <c r="HW49" s="881"/>
      <c r="HX49" s="881"/>
      <c r="HY49" s="881"/>
      <c r="HZ49" s="881"/>
      <c r="IA49" s="881"/>
      <c r="IB49" s="881"/>
      <c r="IC49" s="881"/>
      <c r="ID49" s="881"/>
      <c r="IE49" s="881"/>
      <c r="IF49" s="881"/>
      <c r="IG49" s="881"/>
      <c r="IH49" s="881"/>
      <c r="II49" s="881"/>
      <c r="IJ49" s="881"/>
      <c r="IK49" s="881"/>
      <c r="IL49" s="881"/>
      <c r="IM49" s="881"/>
      <c r="IN49" s="881"/>
      <c r="IO49" s="881"/>
      <c r="IP49" s="881"/>
      <c r="IQ49" s="881"/>
      <c r="IR49" s="881"/>
      <c r="IS49" s="881"/>
      <c r="IT49" s="881"/>
      <c r="IU49" s="881"/>
      <c r="IV49" s="881"/>
    </row>
    <row r="50" customFormat="false" ht="15" hidden="false" customHeight="false" outlineLevel="0" collapsed="false">
      <c r="A50" s="945"/>
      <c r="B50" s="950" t="s">
        <v>669</v>
      </c>
      <c r="C50" s="968"/>
      <c r="D50" s="951" t="n">
        <v>9689.72894</v>
      </c>
      <c r="E50" s="951" t="n">
        <v>9527.32163</v>
      </c>
      <c r="F50" s="952" t="n">
        <v>-1.6760769161412</v>
      </c>
      <c r="G50" s="952" t="n">
        <v>-0.071760728576397</v>
      </c>
      <c r="H50" s="952" t="n">
        <v>4.54727987193468</v>
      </c>
      <c r="I50" s="952" t="n">
        <v>9.39651270910228</v>
      </c>
      <c r="J50" s="881"/>
      <c r="K50" s="881"/>
      <c r="L50" s="740"/>
      <c r="M50" s="881"/>
      <c r="N50" s="980"/>
      <c r="O50" s="981"/>
      <c r="P50" s="881"/>
      <c r="Q50" s="881"/>
      <c r="R50" s="881"/>
      <c r="S50" s="881"/>
      <c r="T50" s="881"/>
      <c r="U50" s="881"/>
      <c r="V50" s="881"/>
      <c r="W50" s="881"/>
      <c r="X50" s="881"/>
      <c r="Y50" s="881"/>
      <c r="Z50" s="881"/>
      <c r="AA50" s="881"/>
      <c r="AB50" s="881"/>
      <c r="AC50" s="881"/>
      <c r="AD50" s="881"/>
      <c r="AE50" s="881"/>
      <c r="AF50" s="881"/>
      <c r="AG50" s="881"/>
      <c r="AH50" s="881"/>
      <c r="AI50" s="881"/>
      <c r="AJ50" s="881"/>
      <c r="AK50" s="881"/>
      <c r="AL50" s="881"/>
      <c r="AM50" s="881"/>
      <c r="AN50" s="881"/>
      <c r="AO50" s="881"/>
      <c r="AP50" s="881"/>
      <c r="AQ50" s="881"/>
      <c r="AR50" s="881"/>
      <c r="AS50" s="881"/>
      <c r="AT50" s="881"/>
      <c r="AU50" s="881"/>
      <c r="AV50" s="881"/>
      <c r="AW50" s="881"/>
      <c r="AX50" s="881"/>
      <c r="AY50" s="881"/>
      <c r="AZ50" s="881"/>
      <c r="BA50" s="881"/>
      <c r="BB50" s="881"/>
      <c r="BC50" s="881"/>
      <c r="BD50" s="881"/>
      <c r="BE50" s="881"/>
      <c r="BF50" s="881"/>
      <c r="BG50" s="881"/>
      <c r="BH50" s="881"/>
      <c r="BI50" s="881"/>
      <c r="BJ50" s="881"/>
      <c r="BK50" s="881"/>
      <c r="BL50" s="881"/>
      <c r="BM50" s="881"/>
      <c r="BN50" s="881"/>
      <c r="BO50" s="881"/>
      <c r="BP50" s="881"/>
      <c r="BQ50" s="881"/>
      <c r="BR50" s="881"/>
      <c r="BS50" s="881"/>
      <c r="BT50" s="881"/>
      <c r="BU50" s="881"/>
      <c r="BV50" s="881"/>
      <c r="BW50" s="881"/>
      <c r="BX50" s="881"/>
      <c r="BY50" s="881"/>
      <c r="BZ50" s="881"/>
      <c r="CA50" s="881"/>
      <c r="CB50" s="881"/>
      <c r="CC50" s="881"/>
      <c r="CD50" s="881"/>
      <c r="CE50" s="881"/>
      <c r="CF50" s="881"/>
      <c r="CG50" s="881"/>
      <c r="CH50" s="881"/>
      <c r="CI50" s="881"/>
      <c r="CJ50" s="881"/>
      <c r="CK50" s="881"/>
      <c r="CL50" s="881"/>
      <c r="CM50" s="881"/>
      <c r="CN50" s="881"/>
      <c r="CO50" s="881"/>
      <c r="CP50" s="881"/>
      <c r="CQ50" s="881"/>
      <c r="CR50" s="881"/>
      <c r="CS50" s="881"/>
      <c r="CT50" s="881"/>
      <c r="CU50" s="881"/>
      <c r="CV50" s="881"/>
      <c r="CW50" s="881"/>
      <c r="CX50" s="881"/>
      <c r="CY50" s="881"/>
      <c r="CZ50" s="881"/>
      <c r="DA50" s="881"/>
      <c r="DB50" s="881"/>
      <c r="DC50" s="881"/>
      <c r="DD50" s="881"/>
      <c r="DE50" s="881"/>
      <c r="DF50" s="881"/>
      <c r="DG50" s="881"/>
      <c r="DH50" s="881"/>
      <c r="DI50" s="881"/>
      <c r="DJ50" s="881"/>
      <c r="DK50" s="881"/>
      <c r="DL50" s="881"/>
      <c r="DM50" s="881"/>
      <c r="DN50" s="881"/>
      <c r="DO50" s="881"/>
      <c r="DP50" s="881"/>
      <c r="DQ50" s="881"/>
      <c r="DR50" s="881"/>
      <c r="DS50" s="881"/>
      <c r="DT50" s="881"/>
      <c r="DU50" s="881"/>
      <c r="DV50" s="881"/>
      <c r="DW50" s="881"/>
      <c r="DX50" s="881"/>
      <c r="DY50" s="881"/>
      <c r="DZ50" s="881"/>
      <c r="EA50" s="881"/>
      <c r="EB50" s="881"/>
      <c r="EC50" s="881"/>
      <c r="ED50" s="881"/>
      <c r="EE50" s="881"/>
      <c r="EF50" s="881"/>
      <c r="EG50" s="881"/>
      <c r="EH50" s="881"/>
      <c r="EI50" s="881"/>
      <c r="EJ50" s="881"/>
      <c r="EK50" s="881"/>
      <c r="EL50" s="881"/>
      <c r="EM50" s="881"/>
      <c r="EN50" s="881"/>
      <c r="EO50" s="881"/>
      <c r="EP50" s="881"/>
      <c r="EQ50" s="881"/>
      <c r="ER50" s="881"/>
      <c r="ES50" s="881"/>
      <c r="ET50" s="881"/>
      <c r="EU50" s="881"/>
      <c r="EV50" s="881"/>
      <c r="EW50" s="881"/>
      <c r="EX50" s="881"/>
      <c r="EY50" s="881"/>
      <c r="EZ50" s="881"/>
      <c r="FA50" s="881"/>
      <c r="FB50" s="881"/>
      <c r="FC50" s="881"/>
      <c r="FD50" s="881"/>
      <c r="FE50" s="881"/>
      <c r="FF50" s="881"/>
      <c r="FG50" s="881"/>
      <c r="FH50" s="881"/>
      <c r="FI50" s="881"/>
      <c r="FJ50" s="881"/>
      <c r="FK50" s="881"/>
      <c r="FL50" s="881"/>
      <c r="FM50" s="881"/>
      <c r="FN50" s="881"/>
      <c r="FO50" s="881"/>
      <c r="FP50" s="881"/>
      <c r="FQ50" s="881"/>
      <c r="FR50" s="881"/>
      <c r="FS50" s="881"/>
      <c r="FT50" s="881"/>
      <c r="FU50" s="881"/>
      <c r="FV50" s="881"/>
      <c r="FW50" s="881"/>
      <c r="FX50" s="881"/>
      <c r="FY50" s="881"/>
      <c r="FZ50" s="881"/>
      <c r="GA50" s="881"/>
      <c r="GB50" s="881"/>
      <c r="GC50" s="881"/>
      <c r="GD50" s="881"/>
      <c r="GE50" s="881"/>
      <c r="GF50" s="881"/>
      <c r="GG50" s="881"/>
      <c r="GH50" s="881"/>
      <c r="GI50" s="881"/>
      <c r="GJ50" s="881"/>
      <c r="GK50" s="881"/>
      <c r="GL50" s="881"/>
      <c r="GM50" s="881"/>
      <c r="GN50" s="881"/>
      <c r="GO50" s="881"/>
      <c r="GP50" s="881"/>
      <c r="GQ50" s="881"/>
      <c r="GR50" s="881"/>
      <c r="GS50" s="881"/>
      <c r="GT50" s="881"/>
      <c r="GU50" s="881"/>
      <c r="GV50" s="881"/>
      <c r="GW50" s="881"/>
      <c r="GX50" s="881"/>
      <c r="GY50" s="881"/>
      <c r="GZ50" s="881"/>
      <c r="HA50" s="881"/>
      <c r="HB50" s="881"/>
      <c r="HC50" s="881"/>
      <c r="HD50" s="881"/>
      <c r="HE50" s="881"/>
      <c r="HF50" s="881"/>
      <c r="HG50" s="881"/>
      <c r="HH50" s="881"/>
      <c r="HI50" s="881"/>
      <c r="HJ50" s="881"/>
      <c r="HK50" s="881"/>
      <c r="HL50" s="881"/>
      <c r="HM50" s="881"/>
      <c r="HN50" s="881"/>
      <c r="HO50" s="881"/>
      <c r="HP50" s="881"/>
      <c r="HQ50" s="881"/>
      <c r="HR50" s="881"/>
      <c r="HS50" s="881"/>
      <c r="HT50" s="881"/>
      <c r="HU50" s="881"/>
      <c r="HV50" s="881"/>
      <c r="HW50" s="881"/>
      <c r="HX50" s="881"/>
      <c r="HY50" s="881"/>
      <c r="HZ50" s="881"/>
      <c r="IA50" s="881"/>
      <c r="IB50" s="881"/>
      <c r="IC50" s="881"/>
      <c r="ID50" s="881"/>
      <c r="IE50" s="881"/>
      <c r="IF50" s="881"/>
      <c r="IG50" s="881"/>
      <c r="IH50" s="881"/>
      <c r="II50" s="881"/>
      <c r="IJ50" s="881"/>
      <c r="IK50" s="881"/>
      <c r="IL50" s="881"/>
      <c r="IM50" s="881"/>
      <c r="IN50" s="881"/>
      <c r="IO50" s="881"/>
      <c r="IP50" s="881"/>
      <c r="IQ50" s="881"/>
      <c r="IR50" s="881"/>
      <c r="IS50" s="881"/>
      <c r="IT50" s="881"/>
      <c r="IU50" s="881"/>
      <c r="IV50" s="881"/>
    </row>
    <row r="51" customFormat="false" ht="15" hidden="false" customHeight="false" outlineLevel="0" collapsed="false">
      <c r="A51" s="945"/>
      <c r="B51" s="892" t="s">
        <v>676</v>
      </c>
      <c r="C51" s="129" t="s">
        <v>143</v>
      </c>
      <c r="D51" s="895" t="n">
        <v>893.878649999999</v>
      </c>
      <c r="E51" s="895" t="n">
        <v>882.1138</v>
      </c>
      <c r="F51" s="954" t="n">
        <v>-1.31615740011226</v>
      </c>
      <c r="G51" s="954" t="n">
        <v>-0.00519837566173564</v>
      </c>
      <c r="H51" s="954" t="n">
        <v>0.421022663375311</v>
      </c>
      <c r="I51" s="954" t="n">
        <v>38.3524463850356</v>
      </c>
      <c r="J51" s="881"/>
      <c r="K51" s="881"/>
      <c r="L51" s="740"/>
      <c r="M51" s="881"/>
      <c r="N51" s="980"/>
      <c r="O51" s="981"/>
      <c r="P51" s="881"/>
      <c r="Q51" s="881"/>
      <c r="R51" s="881"/>
      <c r="S51" s="881"/>
      <c r="T51" s="881"/>
      <c r="U51" s="881"/>
      <c r="V51" s="881"/>
      <c r="W51" s="881"/>
      <c r="X51" s="881"/>
      <c r="Y51" s="881"/>
      <c r="Z51" s="881"/>
      <c r="AA51" s="881"/>
      <c r="AB51" s="881"/>
      <c r="AC51" s="881"/>
      <c r="AD51" s="881"/>
      <c r="AE51" s="881"/>
      <c r="AF51" s="881"/>
      <c r="AG51" s="881"/>
      <c r="AH51" s="881"/>
      <c r="AI51" s="881"/>
      <c r="AJ51" s="881"/>
      <c r="AK51" s="881"/>
      <c r="AL51" s="881"/>
      <c r="AM51" s="881"/>
      <c r="AN51" s="881"/>
      <c r="AO51" s="881"/>
      <c r="AP51" s="881"/>
      <c r="AQ51" s="881"/>
      <c r="AR51" s="881"/>
      <c r="AS51" s="881"/>
      <c r="AT51" s="881"/>
      <c r="AU51" s="881"/>
      <c r="AV51" s="881"/>
      <c r="AW51" s="881"/>
      <c r="AX51" s="881"/>
      <c r="AY51" s="881"/>
      <c r="AZ51" s="881"/>
      <c r="BA51" s="881"/>
      <c r="BB51" s="881"/>
      <c r="BC51" s="881"/>
      <c r="BD51" s="881"/>
      <c r="BE51" s="881"/>
      <c r="BF51" s="881"/>
      <c r="BG51" s="881"/>
      <c r="BH51" s="881"/>
      <c r="BI51" s="881"/>
      <c r="BJ51" s="881"/>
      <c r="BK51" s="881"/>
      <c r="BL51" s="881"/>
      <c r="BM51" s="881"/>
      <c r="BN51" s="881"/>
      <c r="BO51" s="881"/>
      <c r="BP51" s="881"/>
      <c r="BQ51" s="881"/>
      <c r="BR51" s="881"/>
      <c r="BS51" s="881"/>
      <c r="BT51" s="881"/>
      <c r="BU51" s="881"/>
      <c r="BV51" s="881"/>
      <c r="BW51" s="881"/>
      <c r="BX51" s="881"/>
      <c r="BY51" s="881"/>
      <c r="BZ51" s="881"/>
      <c r="CA51" s="881"/>
      <c r="CB51" s="881"/>
      <c r="CC51" s="881"/>
      <c r="CD51" s="881"/>
      <c r="CE51" s="881"/>
      <c r="CF51" s="881"/>
      <c r="CG51" s="881"/>
      <c r="CH51" s="881"/>
      <c r="CI51" s="881"/>
      <c r="CJ51" s="881"/>
      <c r="CK51" s="881"/>
      <c r="CL51" s="881"/>
      <c r="CM51" s="881"/>
      <c r="CN51" s="881"/>
      <c r="CO51" s="881"/>
      <c r="CP51" s="881"/>
      <c r="CQ51" s="881"/>
      <c r="CR51" s="881"/>
      <c r="CS51" s="881"/>
      <c r="CT51" s="881"/>
      <c r="CU51" s="881"/>
      <c r="CV51" s="881"/>
      <c r="CW51" s="881"/>
      <c r="CX51" s="881"/>
      <c r="CY51" s="881"/>
      <c r="CZ51" s="881"/>
      <c r="DA51" s="881"/>
      <c r="DB51" s="881"/>
      <c r="DC51" s="881"/>
      <c r="DD51" s="881"/>
      <c r="DE51" s="881"/>
      <c r="DF51" s="881"/>
      <c r="DG51" s="881"/>
      <c r="DH51" s="881"/>
      <c r="DI51" s="881"/>
      <c r="DJ51" s="881"/>
      <c r="DK51" s="881"/>
      <c r="DL51" s="881"/>
      <c r="DM51" s="881"/>
      <c r="DN51" s="881"/>
      <c r="DO51" s="881"/>
      <c r="DP51" s="881"/>
      <c r="DQ51" s="881"/>
      <c r="DR51" s="881"/>
      <c r="DS51" s="881"/>
      <c r="DT51" s="881"/>
      <c r="DU51" s="881"/>
      <c r="DV51" s="881"/>
      <c r="DW51" s="881"/>
      <c r="DX51" s="881"/>
      <c r="DY51" s="881"/>
      <c r="DZ51" s="881"/>
      <c r="EA51" s="881"/>
      <c r="EB51" s="881"/>
      <c r="EC51" s="881"/>
      <c r="ED51" s="881"/>
      <c r="EE51" s="881"/>
      <c r="EF51" s="881"/>
      <c r="EG51" s="881"/>
      <c r="EH51" s="881"/>
      <c r="EI51" s="881"/>
      <c r="EJ51" s="881"/>
      <c r="EK51" s="881"/>
      <c r="EL51" s="881"/>
      <c r="EM51" s="881"/>
      <c r="EN51" s="881"/>
      <c r="EO51" s="881"/>
      <c r="EP51" s="881"/>
      <c r="EQ51" s="881"/>
      <c r="ER51" s="881"/>
      <c r="ES51" s="881"/>
      <c r="ET51" s="881"/>
      <c r="EU51" s="881"/>
      <c r="EV51" s="881"/>
      <c r="EW51" s="881"/>
      <c r="EX51" s="881"/>
      <c r="EY51" s="881"/>
      <c r="EZ51" s="881"/>
      <c r="FA51" s="881"/>
      <c r="FB51" s="881"/>
      <c r="FC51" s="881"/>
      <c r="FD51" s="881"/>
      <c r="FE51" s="881"/>
      <c r="FF51" s="881"/>
      <c r="FG51" s="881"/>
      <c r="FH51" s="881"/>
      <c r="FI51" s="881"/>
      <c r="FJ51" s="881"/>
      <c r="FK51" s="881"/>
      <c r="FL51" s="881"/>
      <c r="FM51" s="881"/>
      <c r="FN51" s="881"/>
      <c r="FO51" s="881"/>
      <c r="FP51" s="881"/>
      <c r="FQ51" s="881"/>
      <c r="FR51" s="881"/>
      <c r="FS51" s="881"/>
      <c r="FT51" s="881"/>
      <c r="FU51" s="881"/>
      <c r="FV51" s="881"/>
      <c r="FW51" s="881"/>
      <c r="FX51" s="881"/>
      <c r="FY51" s="881"/>
      <c r="FZ51" s="881"/>
      <c r="GA51" s="881"/>
      <c r="GB51" s="881"/>
      <c r="GC51" s="881"/>
      <c r="GD51" s="881"/>
      <c r="GE51" s="881"/>
      <c r="GF51" s="881"/>
      <c r="GG51" s="881"/>
      <c r="GH51" s="881"/>
      <c r="GI51" s="881"/>
      <c r="GJ51" s="881"/>
      <c r="GK51" s="881"/>
      <c r="GL51" s="881"/>
      <c r="GM51" s="881"/>
      <c r="GN51" s="881"/>
      <c r="GO51" s="881"/>
      <c r="GP51" s="881"/>
      <c r="GQ51" s="881"/>
      <c r="GR51" s="881"/>
      <c r="GS51" s="881"/>
      <c r="GT51" s="881"/>
      <c r="GU51" s="881"/>
      <c r="GV51" s="881"/>
      <c r="GW51" s="881"/>
      <c r="GX51" s="881"/>
      <c r="GY51" s="881"/>
      <c r="GZ51" s="881"/>
      <c r="HA51" s="881"/>
      <c r="HB51" s="881"/>
      <c r="HC51" s="881"/>
      <c r="HD51" s="881"/>
      <c r="HE51" s="881"/>
      <c r="HF51" s="881"/>
      <c r="HG51" s="881"/>
      <c r="HH51" s="881"/>
      <c r="HI51" s="881"/>
      <c r="HJ51" s="881"/>
      <c r="HK51" s="881"/>
      <c r="HL51" s="881"/>
      <c r="HM51" s="881"/>
      <c r="HN51" s="881"/>
      <c r="HO51" s="881"/>
      <c r="HP51" s="881"/>
      <c r="HQ51" s="881"/>
      <c r="HR51" s="881"/>
      <c r="HS51" s="881"/>
      <c r="HT51" s="881"/>
      <c r="HU51" s="881"/>
      <c r="HV51" s="881"/>
      <c r="HW51" s="881"/>
      <c r="HX51" s="881"/>
      <c r="HY51" s="881"/>
      <c r="HZ51" s="881"/>
      <c r="IA51" s="881"/>
      <c r="IB51" s="881"/>
      <c r="IC51" s="881"/>
      <c r="ID51" s="881"/>
      <c r="IE51" s="881"/>
      <c r="IF51" s="881"/>
      <c r="IG51" s="881"/>
      <c r="IH51" s="881"/>
      <c r="II51" s="881"/>
      <c r="IJ51" s="881"/>
      <c r="IK51" s="881"/>
      <c r="IL51" s="881"/>
      <c r="IM51" s="881"/>
      <c r="IN51" s="881"/>
      <c r="IO51" s="881"/>
      <c r="IP51" s="881"/>
      <c r="IQ51" s="881"/>
      <c r="IR51" s="881"/>
      <c r="IS51" s="881"/>
      <c r="IT51" s="881"/>
      <c r="IU51" s="881"/>
      <c r="IV51" s="881"/>
    </row>
    <row r="52" customFormat="false" ht="15" hidden="false" customHeight="false" outlineLevel="0" collapsed="false">
      <c r="A52" s="945"/>
      <c r="B52" s="892" t="s">
        <v>678</v>
      </c>
      <c r="C52" s="357" t="s">
        <v>1813</v>
      </c>
      <c r="D52" s="895" t="n">
        <v>296.68819</v>
      </c>
      <c r="E52" s="895" t="n">
        <v>153.16594</v>
      </c>
      <c r="F52" s="954" t="n">
        <v>-48.3747768996131</v>
      </c>
      <c r="G52" s="954" t="n">
        <v>-0.0634162417130377</v>
      </c>
      <c r="H52" s="954" t="n">
        <v>0.0731043228177397</v>
      </c>
      <c r="I52" s="954" t="n">
        <v>53.5459684444205</v>
      </c>
      <c r="J52" s="881"/>
      <c r="K52" s="881"/>
      <c r="L52" s="740"/>
      <c r="M52" s="881"/>
      <c r="N52" s="980"/>
      <c r="O52" s="981"/>
      <c r="P52" s="881"/>
      <c r="Q52" s="881"/>
      <c r="R52" s="881"/>
      <c r="S52" s="881"/>
      <c r="T52" s="881"/>
      <c r="U52" s="881"/>
      <c r="V52" s="881"/>
      <c r="W52" s="881"/>
      <c r="X52" s="881"/>
      <c r="Y52" s="881"/>
      <c r="Z52" s="881"/>
      <c r="AA52" s="881"/>
      <c r="AB52" s="881"/>
      <c r="AC52" s="881"/>
      <c r="AD52" s="881"/>
      <c r="AE52" s="881"/>
      <c r="AF52" s="881"/>
      <c r="AG52" s="881"/>
      <c r="AH52" s="881"/>
      <c r="AI52" s="881"/>
      <c r="AJ52" s="881"/>
      <c r="AK52" s="881"/>
      <c r="AL52" s="881"/>
      <c r="AM52" s="881"/>
      <c r="AN52" s="881"/>
      <c r="AO52" s="881"/>
      <c r="AP52" s="881"/>
      <c r="AQ52" s="881"/>
      <c r="AR52" s="881"/>
      <c r="AS52" s="881"/>
      <c r="AT52" s="881"/>
      <c r="AU52" s="881"/>
      <c r="AV52" s="881"/>
      <c r="AW52" s="881"/>
      <c r="AX52" s="881"/>
      <c r="AY52" s="881"/>
      <c r="AZ52" s="881"/>
      <c r="BA52" s="881"/>
      <c r="BB52" s="881"/>
      <c r="BC52" s="881"/>
      <c r="BD52" s="881"/>
      <c r="BE52" s="881"/>
      <c r="BF52" s="881"/>
      <c r="BG52" s="881"/>
      <c r="BH52" s="881"/>
      <c r="BI52" s="881"/>
      <c r="BJ52" s="881"/>
      <c r="BK52" s="881"/>
      <c r="BL52" s="881"/>
      <c r="BM52" s="881"/>
      <c r="BN52" s="881"/>
      <c r="BO52" s="881"/>
      <c r="BP52" s="881"/>
      <c r="BQ52" s="881"/>
      <c r="BR52" s="881"/>
      <c r="BS52" s="881"/>
      <c r="BT52" s="881"/>
      <c r="BU52" s="881"/>
      <c r="BV52" s="881"/>
      <c r="BW52" s="881"/>
      <c r="BX52" s="881"/>
      <c r="BY52" s="881"/>
      <c r="BZ52" s="881"/>
      <c r="CA52" s="881"/>
      <c r="CB52" s="881"/>
      <c r="CC52" s="881"/>
      <c r="CD52" s="881"/>
      <c r="CE52" s="881"/>
      <c r="CF52" s="881"/>
      <c r="CG52" s="881"/>
      <c r="CH52" s="881"/>
      <c r="CI52" s="881"/>
      <c r="CJ52" s="881"/>
      <c r="CK52" s="881"/>
      <c r="CL52" s="881"/>
      <c r="CM52" s="881"/>
      <c r="CN52" s="881"/>
      <c r="CO52" s="881"/>
      <c r="CP52" s="881"/>
      <c r="CQ52" s="881"/>
      <c r="CR52" s="881"/>
      <c r="CS52" s="881"/>
      <c r="CT52" s="881"/>
      <c r="CU52" s="881"/>
      <c r="CV52" s="881"/>
      <c r="CW52" s="881"/>
      <c r="CX52" s="881"/>
      <c r="CY52" s="881"/>
      <c r="CZ52" s="881"/>
      <c r="DA52" s="881"/>
      <c r="DB52" s="881"/>
      <c r="DC52" s="881"/>
      <c r="DD52" s="881"/>
      <c r="DE52" s="881"/>
      <c r="DF52" s="881"/>
      <c r="DG52" s="881"/>
      <c r="DH52" s="881"/>
      <c r="DI52" s="881"/>
      <c r="DJ52" s="881"/>
      <c r="DK52" s="881"/>
      <c r="DL52" s="881"/>
      <c r="DM52" s="881"/>
      <c r="DN52" s="881"/>
      <c r="DO52" s="881"/>
      <c r="DP52" s="881"/>
      <c r="DQ52" s="881"/>
      <c r="DR52" s="881"/>
      <c r="DS52" s="881"/>
      <c r="DT52" s="881"/>
      <c r="DU52" s="881"/>
      <c r="DV52" s="881"/>
      <c r="DW52" s="881"/>
      <c r="DX52" s="881"/>
      <c r="DY52" s="881"/>
      <c r="DZ52" s="881"/>
      <c r="EA52" s="881"/>
      <c r="EB52" s="881"/>
      <c r="EC52" s="881"/>
      <c r="ED52" s="881"/>
      <c r="EE52" s="881"/>
      <c r="EF52" s="881"/>
      <c r="EG52" s="881"/>
      <c r="EH52" s="881"/>
      <c r="EI52" s="881"/>
      <c r="EJ52" s="881"/>
      <c r="EK52" s="881"/>
      <c r="EL52" s="881"/>
      <c r="EM52" s="881"/>
      <c r="EN52" s="881"/>
      <c r="EO52" s="881"/>
      <c r="EP52" s="881"/>
      <c r="EQ52" s="881"/>
      <c r="ER52" s="881"/>
      <c r="ES52" s="881"/>
      <c r="ET52" s="881"/>
      <c r="EU52" s="881"/>
      <c r="EV52" s="881"/>
      <c r="EW52" s="881"/>
      <c r="EX52" s="881"/>
      <c r="EY52" s="881"/>
      <c r="EZ52" s="881"/>
      <c r="FA52" s="881"/>
      <c r="FB52" s="881"/>
      <c r="FC52" s="881"/>
      <c r="FD52" s="881"/>
      <c r="FE52" s="881"/>
      <c r="FF52" s="881"/>
      <c r="FG52" s="881"/>
      <c r="FH52" s="881"/>
      <c r="FI52" s="881"/>
      <c r="FJ52" s="881"/>
      <c r="FK52" s="881"/>
      <c r="FL52" s="881"/>
      <c r="FM52" s="881"/>
      <c r="FN52" s="881"/>
      <c r="FO52" s="881"/>
      <c r="FP52" s="881"/>
      <c r="FQ52" s="881"/>
      <c r="FR52" s="881"/>
      <c r="FS52" s="881"/>
      <c r="FT52" s="881"/>
      <c r="FU52" s="881"/>
      <c r="FV52" s="881"/>
      <c r="FW52" s="881"/>
      <c r="FX52" s="881"/>
      <c r="FY52" s="881"/>
      <c r="FZ52" s="881"/>
      <c r="GA52" s="881"/>
      <c r="GB52" s="881"/>
      <c r="GC52" s="881"/>
      <c r="GD52" s="881"/>
      <c r="GE52" s="881"/>
      <c r="GF52" s="881"/>
      <c r="GG52" s="881"/>
      <c r="GH52" s="881"/>
      <c r="GI52" s="881"/>
      <c r="GJ52" s="881"/>
      <c r="GK52" s="881"/>
      <c r="GL52" s="881"/>
      <c r="GM52" s="881"/>
      <c r="GN52" s="881"/>
      <c r="GO52" s="881"/>
      <c r="GP52" s="881"/>
      <c r="GQ52" s="881"/>
      <c r="GR52" s="881"/>
      <c r="GS52" s="881"/>
      <c r="GT52" s="881"/>
      <c r="GU52" s="881"/>
      <c r="GV52" s="881"/>
      <c r="GW52" s="881"/>
      <c r="GX52" s="881"/>
      <c r="GY52" s="881"/>
      <c r="GZ52" s="881"/>
      <c r="HA52" s="881"/>
      <c r="HB52" s="881"/>
      <c r="HC52" s="881"/>
      <c r="HD52" s="881"/>
      <c r="HE52" s="881"/>
      <c r="HF52" s="881"/>
      <c r="HG52" s="881"/>
      <c r="HH52" s="881"/>
      <c r="HI52" s="881"/>
      <c r="HJ52" s="881"/>
      <c r="HK52" s="881"/>
      <c r="HL52" s="881"/>
      <c r="HM52" s="881"/>
      <c r="HN52" s="881"/>
      <c r="HO52" s="881"/>
      <c r="HP52" s="881"/>
      <c r="HQ52" s="881"/>
      <c r="HR52" s="881"/>
      <c r="HS52" s="881"/>
      <c r="HT52" s="881"/>
      <c r="HU52" s="881"/>
      <c r="HV52" s="881"/>
      <c r="HW52" s="881"/>
      <c r="HX52" s="881"/>
      <c r="HY52" s="881"/>
      <c r="HZ52" s="881"/>
      <c r="IA52" s="881"/>
      <c r="IB52" s="881"/>
      <c r="IC52" s="881"/>
      <c r="ID52" s="881"/>
      <c r="IE52" s="881"/>
      <c r="IF52" s="881"/>
      <c r="IG52" s="881"/>
      <c r="IH52" s="881"/>
      <c r="II52" s="881"/>
      <c r="IJ52" s="881"/>
      <c r="IK52" s="881"/>
      <c r="IL52" s="881"/>
      <c r="IM52" s="881"/>
      <c r="IN52" s="881"/>
      <c r="IO52" s="881"/>
      <c r="IP52" s="881"/>
      <c r="IQ52" s="881"/>
      <c r="IR52" s="881"/>
      <c r="IS52" s="881"/>
      <c r="IT52" s="881"/>
      <c r="IU52" s="881"/>
      <c r="IV52" s="881"/>
    </row>
    <row r="53" customFormat="false" ht="15" hidden="false" customHeight="false" outlineLevel="0" collapsed="false">
      <c r="A53" s="956"/>
      <c r="B53" s="892" t="s">
        <v>682</v>
      </c>
      <c r="C53" s="129" t="s">
        <v>1814</v>
      </c>
      <c r="D53" s="895" t="n">
        <v>3947.82767</v>
      </c>
      <c r="E53" s="895" t="n">
        <v>4183.92297</v>
      </c>
      <c r="F53" s="954" t="n">
        <v>5.98038515698443</v>
      </c>
      <c r="G53" s="954" t="n">
        <v>0.10432024729345</v>
      </c>
      <c r="H53" s="954" t="n">
        <v>1.99693780120722</v>
      </c>
      <c r="I53" s="954" t="n">
        <v>7.28951709882938</v>
      </c>
      <c r="J53" s="881"/>
      <c r="K53" s="881"/>
      <c r="L53" s="740"/>
      <c r="M53" s="881"/>
      <c r="N53" s="980"/>
      <c r="O53" s="9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  <c r="AB53" s="881"/>
      <c r="AC53" s="881"/>
      <c r="AD53" s="881"/>
      <c r="AE53" s="881"/>
      <c r="AF53" s="881"/>
      <c r="AG53" s="881"/>
      <c r="AH53" s="881"/>
      <c r="AI53" s="881"/>
      <c r="AJ53" s="881"/>
      <c r="AK53" s="881"/>
      <c r="AL53" s="881"/>
      <c r="AM53" s="881"/>
      <c r="AN53" s="881"/>
      <c r="AO53" s="881"/>
      <c r="AP53" s="881"/>
      <c r="AQ53" s="881"/>
      <c r="AR53" s="881"/>
      <c r="AS53" s="881"/>
      <c r="AT53" s="881"/>
      <c r="AU53" s="881"/>
      <c r="AV53" s="881"/>
      <c r="AW53" s="881"/>
      <c r="AX53" s="881"/>
      <c r="AY53" s="881"/>
      <c r="AZ53" s="881"/>
      <c r="BA53" s="881"/>
      <c r="BB53" s="881"/>
      <c r="BC53" s="881"/>
      <c r="BD53" s="881"/>
      <c r="BE53" s="881"/>
      <c r="BF53" s="881"/>
      <c r="BG53" s="881"/>
      <c r="BH53" s="881"/>
      <c r="BI53" s="881"/>
      <c r="BJ53" s="881"/>
      <c r="BK53" s="881"/>
      <c r="BL53" s="881"/>
      <c r="BM53" s="881"/>
      <c r="BN53" s="881"/>
      <c r="BO53" s="881"/>
      <c r="BP53" s="881"/>
      <c r="BQ53" s="881"/>
      <c r="BR53" s="881"/>
      <c r="BS53" s="881"/>
      <c r="BT53" s="881"/>
      <c r="BU53" s="881"/>
      <c r="BV53" s="881"/>
      <c r="BW53" s="881"/>
      <c r="BX53" s="881"/>
      <c r="BY53" s="881"/>
      <c r="BZ53" s="881"/>
      <c r="CA53" s="881"/>
      <c r="CB53" s="881"/>
      <c r="CC53" s="881"/>
      <c r="CD53" s="881"/>
      <c r="CE53" s="881"/>
      <c r="CF53" s="881"/>
      <c r="CG53" s="881"/>
      <c r="CH53" s="881"/>
      <c r="CI53" s="881"/>
      <c r="CJ53" s="881"/>
      <c r="CK53" s="881"/>
      <c r="CL53" s="881"/>
      <c r="CM53" s="881"/>
      <c r="CN53" s="881"/>
      <c r="CO53" s="881"/>
      <c r="CP53" s="881"/>
      <c r="CQ53" s="881"/>
      <c r="CR53" s="881"/>
      <c r="CS53" s="881"/>
      <c r="CT53" s="881"/>
      <c r="CU53" s="881"/>
      <c r="CV53" s="881"/>
      <c r="CW53" s="881"/>
      <c r="CX53" s="881"/>
      <c r="CY53" s="881"/>
      <c r="CZ53" s="881"/>
      <c r="DA53" s="881"/>
      <c r="DB53" s="881"/>
      <c r="DC53" s="881"/>
      <c r="DD53" s="881"/>
      <c r="DE53" s="881"/>
      <c r="DF53" s="881"/>
      <c r="DG53" s="881"/>
      <c r="DH53" s="881"/>
      <c r="DI53" s="881"/>
      <c r="DJ53" s="881"/>
      <c r="DK53" s="881"/>
      <c r="DL53" s="881"/>
      <c r="DM53" s="881"/>
      <c r="DN53" s="881"/>
      <c r="DO53" s="881"/>
      <c r="DP53" s="881"/>
      <c r="DQ53" s="881"/>
      <c r="DR53" s="881"/>
      <c r="DS53" s="881"/>
      <c r="DT53" s="881"/>
      <c r="DU53" s="881"/>
      <c r="DV53" s="881"/>
      <c r="DW53" s="881"/>
      <c r="DX53" s="881"/>
      <c r="DY53" s="881"/>
      <c r="DZ53" s="881"/>
      <c r="EA53" s="881"/>
      <c r="EB53" s="881"/>
      <c r="EC53" s="881"/>
      <c r="ED53" s="881"/>
      <c r="EE53" s="881"/>
      <c r="EF53" s="881"/>
      <c r="EG53" s="881"/>
      <c r="EH53" s="881"/>
      <c r="EI53" s="881"/>
      <c r="EJ53" s="881"/>
      <c r="EK53" s="881"/>
      <c r="EL53" s="881"/>
      <c r="EM53" s="881"/>
      <c r="EN53" s="881"/>
      <c r="EO53" s="881"/>
      <c r="EP53" s="881"/>
      <c r="EQ53" s="881"/>
      <c r="ER53" s="881"/>
      <c r="ES53" s="881"/>
      <c r="ET53" s="881"/>
      <c r="EU53" s="881"/>
      <c r="EV53" s="881"/>
      <c r="EW53" s="881"/>
      <c r="EX53" s="881"/>
      <c r="EY53" s="881"/>
      <c r="EZ53" s="881"/>
      <c r="FA53" s="881"/>
      <c r="FB53" s="881"/>
      <c r="FC53" s="881"/>
      <c r="FD53" s="881"/>
      <c r="FE53" s="881"/>
      <c r="FF53" s="881"/>
      <c r="FG53" s="881"/>
      <c r="FH53" s="881"/>
      <c r="FI53" s="881"/>
      <c r="FJ53" s="881"/>
      <c r="FK53" s="881"/>
      <c r="FL53" s="881"/>
      <c r="FM53" s="881"/>
      <c r="FN53" s="881"/>
      <c r="FO53" s="881"/>
      <c r="FP53" s="881"/>
      <c r="FQ53" s="881"/>
      <c r="FR53" s="881"/>
      <c r="FS53" s="881"/>
      <c r="FT53" s="881"/>
      <c r="FU53" s="881"/>
      <c r="FV53" s="881"/>
      <c r="FW53" s="881"/>
      <c r="FX53" s="881"/>
      <c r="FY53" s="881"/>
      <c r="FZ53" s="881"/>
      <c r="GA53" s="881"/>
      <c r="GB53" s="881"/>
      <c r="GC53" s="881"/>
      <c r="GD53" s="881"/>
      <c r="GE53" s="881"/>
      <c r="GF53" s="881"/>
      <c r="GG53" s="881"/>
      <c r="GH53" s="881"/>
      <c r="GI53" s="881"/>
      <c r="GJ53" s="881"/>
      <c r="GK53" s="881"/>
      <c r="GL53" s="881"/>
      <c r="GM53" s="881"/>
      <c r="GN53" s="881"/>
      <c r="GO53" s="881"/>
      <c r="GP53" s="881"/>
      <c r="GQ53" s="881"/>
      <c r="GR53" s="881"/>
      <c r="GS53" s="881"/>
      <c r="GT53" s="881"/>
      <c r="GU53" s="881"/>
      <c r="GV53" s="881"/>
      <c r="GW53" s="881"/>
      <c r="GX53" s="881"/>
      <c r="GY53" s="881"/>
      <c r="GZ53" s="881"/>
      <c r="HA53" s="881"/>
      <c r="HB53" s="881"/>
      <c r="HC53" s="881"/>
      <c r="HD53" s="881"/>
      <c r="HE53" s="881"/>
      <c r="HF53" s="881"/>
      <c r="HG53" s="881"/>
      <c r="HH53" s="881"/>
      <c r="HI53" s="881"/>
      <c r="HJ53" s="881"/>
      <c r="HK53" s="881"/>
      <c r="HL53" s="881"/>
      <c r="HM53" s="881"/>
      <c r="HN53" s="881"/>
      <c r="HO53" s="881"/>
      <c r="HP53" s="881"/>
      <c r="HQ53" s="881"/>
      <c r="HR53" s="881"/>
      <c r="HS53" s="881"/>
      <c r="HT53" s="881"/>
      <c r="HU53" s="881"/>
      <c r="HV53" s="881"/>
      <c r="HW53" s="881"/>
      <c r="HX53" s="881"/>
      <c r="HY53" s="881"/>
      <c r="HZ53" s="881"/>
      <c r="IA53" s="881"/>
      <c r="IB53" s="881"/>
      <c r="IC53" s="881"/>
      <c r="ID53" s="881"/>
      <c r="IE53" s="881"/>
      <c r="IF53" s="881"/>
      <c r="IG53" s="881"/>
      <c r="IH53" s="881"/>
      <c r="II53" s="881"/>
      <c r="IJ53" s="881"/>
      <c r="IK53" s="881"/>
      <c r="IL53" s="881"/>
      <c r="IM53" s="881"/>
      <c r="IN53" s="881"/>
      <c r="IO53" s="881"/>
      <c r="IP53" s="881"/>
      <c r="IQ53" s="881"/>
      <c r="IR53" s="881"/>
      <c r="IS53" s="881"/>
      <c r="IT53" s="881"/>
      <c r="IU53" s="881"/>
      <c r="IV53" s="881"/>
    </row>
    <row r="54" customFormat="false" ht="24" hidden="false" customHeight="false" outlineLevel="0" collapsed="false">
      <c r="A54" s="945"/>
      <c r="B54" s="892" t="s">
        <v>674</v>
      </c>
      <c r="C54" s="129" t="s">
        <v>142</v>
      </c>
      <c r="D54" s="895" t="n">
        <v>45.41847</v>
      </c>
      <c r="E54" s="895" t="n">
        <v>63.50792</v>
      </c>
      <c r="F54" s="957" t="n">
        <v>39.8284002081091</v>
      </c>
      <c r="G54" s="957" t="n">
        <v>0.00799294139867447</v>
      </c>
      <c r="H54" s="957" t="n">
        <v>0.0303115920234172</v>
      </c>
      <c r="I54" s="957" t="n">
        <v>37.8466740841143</v>
      </c>
      <c r="N54" s="980"/>
      <c r="O54" s="981"/>
    </row>
    <row r="55" customFormat="false" ht="24" hidden="false" customHeight="false" outlineLevel="0" collapsed="false">
      <c r="A55" s="973"/>
      <c r="B55" s="892" t="s">
        <v>670</v>
      </c>
      <c r="C55" s="129" t="s">
        <v>1815</v>
      </c>
      <c r="D55" s="895" t="n">
        <v>2955.59124</v>
      </c>
      <c r="E55" s="895" t="n">
        <v>2179.64288</v>
      </c>
      <c r="F55" s="957" t="n">
        <v>-26.2535749023265</v>
      </c>
      <c r="G55" s="957" t="n">
        <v>-0.342857840889445</v>
      </c>
      <c r="H55" s="957" t="n">
        <v>1.04031821126099</v>
      </c>
      <c r="I55" s="957" t="n">
        <v>2.1854878079844</v>
      </c>
      <c r="N55" s="980"/>
      <c r="O55" s="981"/>
    </row>
    <row r="56" customFormat="false" ht="15" hidden="false" customHeight="false" outlineLevel="0" collapsed="false">
      <c r="A56" s="973"/>
      <c r="B56" s="892" t="s">
        <v>677</v>
      </c>
      <c r="C56" s="357" t="s">
        <v>144</v>
      </c>
      <c r="D56" s="895" t="n">
        <v>187.55253</v>
      </c>
      <c r="E56" s="895" t="n">
        <v>211.4598</v>
      </c>
      <c r="F56" s="957" t="n">
        <v>12.746972808098</v>
      </c>
      <c r="G56" s="957" t="n">
        <v>0.0105635830891645</v>
      </c>
      <c r="H56" s="957" t="n">
        <v>0.100927304609463</v>
      </c>
      <c r="I56" s="957" t="n">
        <v>12.7812863248712</v>
      </c>
      <c r="N56" s="980"/>
      <c r="O56" s="981"/>
    </row>
    <row r="57" customFormat="false" ht="15" hidden="false" customHeight="false" outlineLevel="0" collapsed="false">
      <c r="A57" s="973"/>
      <c r="B57" s="892" t="s">
        <v>680</v>
      </c>
      <c r="C57" s="357" t="s">
        <v>1816</v>
      </c>
      <c r="D57" s="895" t="n">
        <v>10.52552</v>
      </c>
      <c r="E57" s="895" t="n">
        <v>9.41128</v>
      </c>
      <c r="F57" s="954" t="n">
        <v>-10.5860803076712</v>
      </c>
      <c r="G57" s="954" t="n">
        <v>-0.000492334207179268</v>
      </c>
      <c r="H57" s="954" t="n">
        <v>0.00449189455076068</v>
      </c>
      <c r="I57" s="954" t="n">
        <v>43.7283206960158</v>
      </c>
      <c r="N57" s="980"/>
      <c r="O57" s="981"/>
    </row>
    <row r="58" customFormat="false" ht="24" hidden="false" customHeight="false" outlineLevel="0" collapsed="false">
      <c r="A58" s="974"/>
      <c r="B58" s="975" t="s">
        <v>672</v>
      </c>
      <c r="C58" s="976" t="s">
        <v>141</v>
      </c>
      <c r="D58" s="977" t="n">
        <v>1352.24667</v>
      </c>
      <c r="E58" s="977" t="n">
        <v>1844.09704</v>
      </c>
      <c r="F58" s="978" t="n">
        <v>36.3728290785881</v>
      </c>
      <c r="G58" s="978" t="n">
        <v>0.21732729211371</v>
      </c>
      <c r="H58" s="978" t="n">
        <v>0.88016608208978</v>
      </c>
      <c r="I58" s="978" t="n">
        <v>3.63905238414135</v>
      </c>
      <c r="N58" s="980"/>
      <c r="O58" s="981"/>
    </row>
    <row r="59" customFormat="false" ht="15" hidden="false" customHeight="false" outlineLevel="0" collapsed="false">
      <c r="A59" s="388" t="s">
        <v>1080</v>
      </c>
    </row>
    <row r="60" customFormat="false" ht="15" hidden="false" customHeight="false" outlineLevel="0" collapsed="false">
      <c r="A60" s="395" t="s">
        <v>264</v>
      </c>
    </row>
    <row r="61" customFormat="false" ht="15" hidden="false" customHeight="false" outlineLevel="0" collapsed="false">
      <c r="A61" s="388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41796875" defaultRowHeight="15" zeroHeight="false" outlineLevelRow="0" outlineLevelCol="0"/>
  <cols>
    <col collapsed="false" customWidth="true" hidden="false" outlineLevel="0" max="1" min="1" style="864" width="59.56"/>
    <col collapsed="false" customWidth="true" hidden="false" outlineLevel="0" max="3" min="2" style="864" width="11.99"/>
    <col collapsed="false" customWidth="true" hidden="false" outlineLevel="0" max="4" min="4" style="864" width="10.71"/>
    <col collapsed="false" customWidth="true" hidden="false" outlineLevel="0" max="5" min="5" style="863" width="18.41"/>
    <col collapsed="false" customWidth="true" hidden="false" outlineLevel="0" max="6" min="6" style="864" width="15.41"/>
    <col collapsed="false" customWidth="true" hidden="false" outlineLevel="0" max="7" min="7" style="863" width="6.41"/>
    <col collapsed="false" customWidth="true" hidden="false" outlineLevel="0" max="8" min="8" style="862" width="1.28"/>
    <col collapsed="false" customWidth="true" hidden="false" outlineLevel="0" max="9" min="9" style="862" width="4.28"/>
    <col collapsed="false" customWidth="true" hidden="false" outlineLevel="0" max="10" min="10" style="900" width="5.71"/>
    <col collapsed="false" customWidth="true" hidden="false" outlineLevel="0" max="252" min="11" style="862" width="11.42"/>
    <col collapsed="false" customWidth="true" hidden="false" outlineLevel="0" max="253" min="253" style="862" width="9.28"/>
    <col collapsed="false" customWidth="false" hidden="false" outlineLevel="0" max="254" min="254" style="862" width="7.42"/>
    <col collapsed="false" customWidth="false" hidden="false" outlineLevel="0" max="255" min="255" style="1" width="7.42"/>
  </cols>
  <sheetData>
    <row r="5" customFormat="false" ht="15" hidden="false" customHeight="false" outlineLevel="0" collapsed="false">
      <c r="A5" s="19" t="s">
        <v>1818</v>
      </c>
    </row>
    <row r="6" customFormat="false" ht="15" hidden="false" customHeight="false" outlineLevel="0" collapsed="false">
      <c r="A6" s="69" t="s">
        <v>1819</v>
      </c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75" t="s">
        <v>36</v>
      </c>
    </row>
    <row r="10" customFormat="false" ht="15" hidden="false" customHeight="true" outlineLevel="0" collapsed="false">
      <c r="A10" s="865" t="s">
        <v>1136</v>
      </c>
      <c r="B10" s="866" t="s">
        <v>271</v>
      </c>
      <c r="C10" s="866" t="s">
        <v>272</v>
      </c>
      <c r="D10" s="865" t="s">
        <v>63</v>
      </c>
      <c r="E10" s="865" t="s">
        <v>1754</v>
      </c>
      <c r="F10" s="865" t="s">
        <v>1820</v>
      </c>
    </row>
    <row r="11" customFormat="false" ht="15" hidden="false" customHeight="true" outlineLevel="0" collapsed="false">
      <c r="A11" s="865"/>
      <c r="B11" s="867" t="s">
        <v>1756</v>
      </c>
      <c r="C11" s="867"/>
      <c r="D11" s="865"/>
      <c r="E11" s="865"/>
      <c r="F11" s="865"/>
    </row>
    <row r="12" customFormat="false" ht="15" hidden="false" customHeight="false" outlineLevel="0" collapsed="false">
      <c r="A12" s="543" t="s">
        <v>173</v>
      </c>
      <c r="B12" s="871" t="n">
        <v>6035.92112446999</v>
      </c>
      <c r="C12" s="871" t="n">
        <v>4156.2873174</v>
      </c>
      <c r="D12" s="872" t="n">
        <v>-31.1407947239377</v>
      </c>
      <c r="E12" s="872"/>
      <c r="F12" s="872" t="n">
        <v>-31.1407947239377</v>
      </c>
      <c r="G12" s="944"/>
    </row>
    <row r="13" customFormat="false" ht="15" hidden="false" customHeight="false" outlineLevel="0" collapsed="false">
      <c r="A13" s="875"/>
      <c r="B13" s="876"/>
      <c r="C13" s="876"/>
      <c r="D13" s="985"/>
      <c r="E13" s="396"/>
      <c r="F13" s="985"/>
    </row>
    <row r="14" customFormat="false" ht="15" hidden="false" customHeight="false" outlineLevel="0" collapsed="false">
      <c r="A14" s="379" t="s">
        <v>1821</v>
      </c>
      <c r="B14" s="871" t="n">
        <v>1262.72625318</v>
      </c>
      <c r="C14" s="871" t="n">
        <v>1068.11586686</v>
      </c>
      <c r="D14" s="872" t="n">
        <v>-15.4119220876179</v>
      </c>
      <c r="E14" s="872" t="n">
        <v>-15.4119220876179</v>
      </c>
      <c r="F14" s="872" t="n">
        <v>-3.22420360218155</v>
      </c>
    </row>
    <row r="15" customFormat="false" ht="15" hidden="false" customHeight="false" outlineLevel="0" collapsed="false">
      <c r="A15" s="882" t="s">
        <v>1822</v>
      </c>
      <c r="B15" s="879" t="n">
        <v>530.45708179</v>
      </c>
      <c r="C15" s="879" t="n">
        <v>338.27310321</v>
      </c>
      <c r="D15" s="880" t="n">
        <v>-36.2298827138824</v>
      </c>
      <c r="E15" s="880" t="n">
        <v>-15.2197658119495</v>
      </c>
      <c r="F15" s="880" t="n">
        <v>-3.18400414148679</v>
      </c>
      <c r="G15" s="944"/>
      <c r="H15" s="881"/>
      <c r="I15" s="881"/>
      <c r="J15" s="986"/>
      <c r="K15" s="881"/>
      <c r="L15" s="881"/>
      <c r="M15" s="881"/>
      <c r="N15" s="881"/>
      <c r="O15" s="881"/>
      <c r="P15" s="881"/>
      <c r="Q15" s="881"/>
      <c r="R15" s="881"/>
      <c r="S15" s="881"/>
      <c r="T15" s="881"/>
      <c r="U15" s="881"/>
      <c r="V15" s="881"/>
      <c r="W15" s="881"/>
      <c r="X15" s="881"/>
      <c r="Y15" s="881"/>
      <c r="Z15" s="881"/>
      <c r="AA15" s="881"/>
      <c r="AB15" s="881"/>
      <c r="AC15" s="881"/>
      <c r="AD15" s="881"/>
      <c r="AE15" s="881"/>
      <c r="AF15" s="881"/>
      <c r="AG15" s="881"/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  <c r="AS15" s="881"/>
      <c r="AT15" s="881"/>
      <c r="AU15" s="881"/>
      <c r="AV15" s="881"/>
      <c r="AW15" s="881"/>
      <c r="AX15" s="881"/>
      <c r="AY15" s="881"/>
      <c r="AZ15" s="881"/>
      <c r="BA15" s="881"/>
      <c r="BB15" s="881"/>
      <c r="BC15" s="881"/>
      <c r="BD15" s="881"/>
      <c r="BE15" s="881"/>
      <c r="BF15" s="881"/>
      <c r="BG15" s="881"/>
      <c r="BH15" s="881"/>
      <c r="BI15" s="881"/>
      <c r="BJ15" s="881"/>
      <c r="BK15" s="881"/>
      <c r="BL15" s="881"/>
      <c r="BM15" s="881"/>
      <c r="BN15" s="881"/>
      <c r="BO15" s="881"/>
      <c r="BP15" s="881"/>
      <c r="BQ15" s="881"/>
      <c r="BR15" s="881"/>
      <c r="BS15" s="881"/>
      <c r="BT15" s="881"/>
      <c r="BU15" s="881"/>
      <c r="BV15" s="881"/>
      <c r="BW15" s="881"/>
      <c r="BX15" s="881"/>
      <c r="BY15" s="881"/>
      <c r="BZ15" s="881"/>
      <c r="CA15" s="881"/>
      <c r="CB15" s="881"/>
      <c r="CC15" s="881"/>
      <c r="CD15" s="881"/>
      <c r="CE15" s="881"/>
      <c r="CF15" s="881"/>
      <c r="CG15" s="881"/>
      <c r="CH15" s="881"/>
      <c r="CI15" s="881"/>
      <c r="CJ15" s="881"/>
      <c r="CK15" s="881"/>
      <c r="CL15" s="881"/>
      <c r="CM15" s="881"/>
      <c r="CN15" s="881"/>
      <c r="CO15" s="881"/>
      <c r="CP15" s="881"/>
      <c r="CQ15" s="881"/>
      <c r="CR15" s="881"/>
      <c r="CS15" s="881"/>
      <c r="CT15" s="881"/>
      <c r="CU15" s="881"/>
      <c r="CV15" s="881"/>
      <c r="CW15" s="881"/>
      <c r="CX15" s="881"/>
      <c r="CY15" s="881"/>
      <c r="CZ15" s="881"/>
      <c r="DA15" s="881"/>
      <c r="DB15" s="881"/>
      <c r="DC15" s="881"/>
      <c r="DD15" s="881"/>
      <c r="DE15" s="881"/>
      <c r="DF15" s="881"/>
      <c r="DG15" s="881"/>
      <c r="DH15" s="881"/>
      <c r="DI15" s="881"/>
      <c r="DJ15" s="881"/>
      <c r="DK15" s="881"/>
      <c r="DL15" s="881"/>
      <c r="DM15" s="881"/>
      <c r="DN15" s="881"/>
      <c r="DO15" s="881"/>
      <c r="DP15" s="881"/>
      <c r="DQ15" s="881"/>
      <c r="DR15" s="881"/>
      <c r="DS15" s="881"/>
      <c r="DT15" s="881"/>
      <c r="DU15" s="881"/>
      <c r="DV15" s="881"/>
      <c r="DW15" s="881"/>
      <c r="DX15" s="881"/>
      <c r="DY15" s="881"/>
      <c r="DZ15" s="881"/>
      <c r="EA15" s="881"/>
      <c r="EB15" s="881"/>
      <c r="EC15" s="881"/>
      <c r="ED15" s="881"/>
      <c r="EE15" s="881"/>
      <c r="EF15" s="881"/>
      <c r="EG15" s="881"/>
      <c r="EH15" s="881"/>
      <c r="EI15" s="881"/>
      <c r="EJ15" s="881"/>
      <c r="EK15" s="881"/>
      <c r="EL15" s="881"/>
      <c r="EM15" s="881"/>
      <c r="EN15" s="881"/>
      <c r="EO15" s="881"/>
      <c r="EP15" s="881"/>
      <c r="EQ15" s="881"/>
      <c r="ER15" s="881"/>
      <c r="ES15" s="881"/>
      <c r="ET15" s="881"/>
      <c r="EU15" s="881"/>
      <c r="EV15" s="881"/>
      <c r="EW15" s="881"/>
      <c r="EX15" s="881"/>
      <c r="EY15" s="881"/>
      <c r="EZ15" s="881"/>
      <c r="FA15" s="881"/>
      <c r="FB15" s="881"/>
      <c r="FC15" s="881"/>
      <c r="FD15" s="881"/>
      <c r="FE15" s="881"/>
      <c r="FF15" s="881"/>
      <c r="FG15" s="881"/>
      <c r="FH15" s="881"/>
      <c r="FI15" s="881"/>
      <c r="FJ15" s="881"/>
      <c r="FK15" s="881"/>
      <c r="FL15" s="881"/>
      <c r="FM15" s="881"/>
      <c r="FN15" s="881"/>
      <c r="FO15" s="881"/>
      <c r="FP15" s="881"/>
      <c r="FQ15" s="881"/>
      <c r="FR15" s="881"/>
      <c r="FS15" s="881"/>
      <c r="FT15" s="881"/>
      <c r="FU15" s="881"/>
      <c r="FV15" s="881"/>
      <c r="FW15" s="881"/>
      <c r="FX15" s="881"/>
      <c r="FY15" s="881"/>
      <c r="FZ15" s="881"/>
      <c r="GA15" s="881"/>
      <c r="GB15" s="881"/>
      <c r="GC15" s="881"/>
      <c r="GD15" s="881"/>
      <c r="GE15" s="881"/>
      <c r="GF15" s="881"/>
      <c r="GG15" s="881"/>
      <c r="GH15" s="881"/>
      <c r="GI15" s="881"/>
      <c r="GJ15" s="881"/>
      <c r="GK15" s="881"/>
      <c r="GL15" s="881"/>
      <c r="GM15" s="881"/>
      <c r="GN15" s="881"/>
      <c r="GO15" s="881"/>
      <c r="GP15" s="881"/>
      <c r="GQ15" s="881"/>
      <c r="GR15" s="881"/>
      <c r="GS15" s="881"/>
      <c r="GT15" s="881"/>
      <c r="GU15" s="881"/>
      <c r="GV15" s="881"/>
      <c r="GW15" s="881"/>
      <c r="GX15" s="881"/>
      <c r="GY15" s="881"/>
      <c r="GZ15" s="881"/>
      <c r="HA15" s="881"/>
      <c r="HB15" s="881"/>
      <c r="HC15" s="881"/>
      <c r="HD15" s="881"/>
      <c r="HE15" s="881"/>
      <c r="HF15" s="881"/>
      <c r="HG15" s="881"/>
      <c r="HH15" s="881"/>
      <c r="HI15" s="881"/>
      <c r="HJ15" s="881"/>
      <c r="HK15" s="881"/>
      <c r="HL15" s="881"/>
      <c r="HM15" s="881"/>
      <c r="HN15" s="881"/>
      <c r="HO15" s="881"/>
      <c r="HP15" s="881"/>
      <c r="HQ15" s="881"/>
      <c r="HR15" s="881"/>
      <c r="HS15" s="881"/>
      <c r="HT15" s="881"/>
      <c r="HU15" s="881"/>
      <c r="HV15" s="881"/>
      <c r="HW15" s="881"/>
      <c r="HX15" s="881"/>
      <c r="HY15" s="881"/>
      <c r="HZ15" s="881"/>
      <c r="IA15" s="881"/>
      <c r="IB15" s="881"/>
      <c r="IC15" s="881"/>
      <c r="ID15" s="881"/>
      <c r="IE15" s="881"/>
      <c r="IF15" s="881"/>
      <c r="IG15" s="881"/>
      <c r="IH15" s="881"/>
      <c r="II15" s="881"/>
      <c r="IJ15" s="881"/>
      <c r="IK15" s="881"/>
      <c r="IL15" s="881"/>
      <c r="IM15" s="881"/>
      <c r="IN15" s="881"/>
      <c r="IO15" s="881"/>
      <c r="IP15" s="881"/>
      <c r="IQ15" s="881"/>
      <c r="IR15" s="881"/>
      <c r="IS15" s="881"/>
      <c r="IT15" s="881"/>
    </row>
    <row r="16" customFormat="false" ht="25.5" hidden="false" customHeight="false" outlineLevel="0" collapsed="false">
      <c r="A16" s="882" t="s">
        <v>1823</v>
      </c>
      <c r="B16" s="879" t="n">
        <v>57.14272967</v>
      </c>
      <c r="C16" s="879" t="n">
        <v>21.90175042</v>
      </c>
      <c r="D16" s="880" t="n">
        <v>-61.671851263524</v>
      </c>
      <c r="E16" s="880" t="n">
        <v>-2.79086454100804</v>
      </c>
      <c r="F16" s="880" t="n">
        <v>-0.583854204242844</v>
      </c>
      <c r="G16" s="944"/>
      <c r="H16" s="881"/>
      <c r="I16" s="881"/>
      <c r="J16" s="740"/>
      <c r="K16" s="881"/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</row>
    <row r="17" customFormat="false" ht="15" hidden="false" customHeight="false" outlineLevel="0" collapsed="false">
      <c r="A17" s="882" t="s">
        <v>1824</v>
      </c>
      <c r="B17" s="879" t="n">
        <v>138.73817472</v>
      </c>
      <c r="C17" s="879" t="n">
        <v>123.01220106</v>
      </c>
      <c r="D17" s="880" t="n">
        <v>-11.3350011211679</v>
      </c>
      <c r="E17" s="880" t="n">
        <v>-1.24539848762915</v>
      </c>
      <c r="F17" s="880" t="n">
        <v>-0.260539747549813</v>
      </c>
      <c r="G17" s="944"/>
      <c r="H17" s="881"/>
      <c r="I17" s="881"/>
      <c r="J17" s="740"/>
      <c r="K17" s="881"/>
      <c r="L17" s="881"/>
      <c r="M17" s="881"/>
      <c r="N17" s="881"/>
      <c r="O17" s="8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  <c r="AL17" s="881"/>
      <c r="AM17" s="881"/>
      <c r="AN17" s="881"/>
      <c r="AO17" s="881"/>
      <c r="AP17" s="881"/>
      <c r="AQ17" s="881"/>
      <c r="AR17" s="881"/>
      <c r="AS17" s="881"/>
      <c r="AT17" s="881"/>
      <c r="AU17" s="881"/>
      <c r="AV17" s="881"/>
      <c r="AW17" s="881"/>
      <c r="AX17" s="881"/>
      <c r="AY17" s="881"/>
      <c r="AZ17" s="881"/>
      <c r="BA17" s="881"/>
      <c r="BB17" s="881"/>
      <c r="BC17" s="881"/>
      <c r="BD17" s="881"/>
      <c r="BE17" s="881"/>
      <c r="BF17" s="881"/>
      <c r="BG17" s="881"/>
      <c r="BH17" s="881"/>
      <c r="BI17" s="881"/>
      <c r="BJ17" s="881"/>
      <c r="BK17" s="881"/>
      <c r="BL17" s="881"/>
      <c r="BM17" s="881"/>
      <c r="BN17" s="881"/>
      <c r="BO17" s="881"/>
      <c r="BP17" s="881"/>
      <c r="BQ17" s="881"/>
      <c r="BR17" s="881"/>
      <c r="BS17" s="881"/>
      <c r="BT17" s="881"/>
      <c r="BU17" s="881"/>
      <c r="BV17" s="881"/>
      <c r="BW17" s="881"/>
      <c r="BX17" s="881"/>
      <c r="BY17" s="881"/>
      <c r="BZ17" s="881"/>
      <c r="CA17" s="881"/>
      <c r="CB17" s="881"/>
      <c r="CC17" s="881"/>
      <c r="CD17" s="881"/>
      <c r="CE17" s="881"/>
      <c r="CF17" s="881"/>
      <c r="CG17" s="881"/>
      <c r="CH17" s="881"/>
      <c r="CI17" s="881"/>
      <c r="CJ17" s="881"/>
      <c r="CK17" s="881"/>
      <c r="CL17" s="881"/>
      <c r="CM17" s="881"/>
      <c r="CN17" s="881"/>
      <c r="CO17" s="881"/>
      <c r="CP17" s="881"/>
      <c r="CQ17" s="881"/>
      <c r="CR17" s="881"/>
      <c r="CS17" s="881"/>
      <c r="CT17" s="881"/>
      <c r="CU17" s="881"/>
      <c r="CV17" s="881"/>
      <c r="CW17" s="881"/>
      <c r="CX17" s="881"/>
      <c r="CY17" s="881"/>
      <c r="CZ17" s="881"/>
      <c r="DA17" s="881"/>
      <c r="DB17" s="881"/>
      <c r="DC17" s="881"/>
      <c r="DD17" s="881"/>
      <c r="DE17" s="881"/>
      <c r="DF17" s="881"/>
      <c r="DG17" s="881"/>
      <c r="DH17" s="881"/>
      <c r="DI17" s="881"/>
      <c r="DJ17" s="881"/>
      <c r="DK17" s="881"/>
      <c r="DL17" s="881"/>
      <c r="DM17" s="881"/>
      <c r="DN17" s="881"/>
      <c r="DO17" s="881"/>
      <c r="DP17" s="881"/>
      <c r="DQ17" s="881"/>
      <c r="DR17" s="881"/>
      <c r="DS17" s="881"/>
      <c r="DT17" s="881"/>
      <c r="DU17" s="881"/>
      <c r="DV17" s="881"/>
      <c r="DW17" s="881"/>
      <c r="DX17" s="881"/>
      <c r="DY17" s="881"/>
      <c r="DZ17" s="881"/>
      <c r="EA17" s="881"/>
      <c r="EB17" s="881"/>
      <c r="EC17" s="881"/>
      <c r="ED17" s="881"/>
      <c r="EE17" s="881"/>
      <c r="EF17" s="881"/>
      <c r="EG17" s="881"/>
      <c r="EH17" s="881"/>
      <c r="EI17" s="881"/>
      <c r="EJ17" s="881"/>
      <c r="EK17" s="881"/>
      <c r="EL17" s="881"/>
      <c r="EM17" s="881"/>
      <c r="EN17" s="881"/>
      <c r="EO17" s="881"/>
      <c r="EP17" s="881"/>
      <c r="EQ17" s="881"/>
      <c r="ER17" s="881"/>
      <c r="ES17" s="881"/>
      <c r="ET17" s="881"/>
      <c r="EU17" s="881"/>
      <c r="EV17" s="881"/>
      <c r="EW17" s="881"/>
      <c r="EX17" s="881"/>
      <c r="EY17" s="881"/>
      <c r="EZ17" s="881"/>
      <c r="FA17" s="881"/>
      <c r="FB17" s="881"/>
      <c r="FC17" s="881"/>
      <c r="FD17" s="881"/>
      <c r="FE17" s="881"/>
      <c r="FF17" s="881"/>
      <c r="FG17" s="881"/>
      <c r="FH17" s="881"/>
      <c r="FI17" s="881"/>
      <c r="FJ17" s="881"/>
      <c r="FK17" s="881"/>
      <c r="FL17" s="881"/>
      <c r="FM17" s="881"/>
      <c r="FN17" s="881"/>
      <c r="FO17" s="881"/>
      <c r="FP17" s="881"/>
      <c r="FQ17" s="881"/>
      <c r="FR17" s="881"/>
      <c r="FS17" s="881"/>
      <c r="FT17" s="881"/>
      <c r="FU17" s="881"/>
      <c r="FV17" s="881"/>
      <c r="FW17" s="881"/>
      <c r="FX17" s="881"/>
      <c r="FY17" s="881"/>
      <c r="FZ17" s="881"/>
      <c r="GA17" s="881"/>
      <c r="GB17" s="881"/>
      <c r="GC17" s="881"/>
      <c r="GD17" s="881"/>
      <c r="GE17" s="881"/>
      <c r="GF17" s="881"/>
      <c r="GG17" s="881"/>
      <c r="GH17" s="881"/>
      <c r="GI17" s="881"/>
      <c r="GJ17" s="881"/>
      <c r="GK17" s="881"/>
      <c r="GL17" s="881"/>
      <c r="GM17" s="881"/>
      <c r="GN17" s="881"/>
      <c r="GO17" s="881"/>
      <c r="GP17" s="881"/>
      <c r="GQ17" s="881"/>
      <c r="GR17" s="881"/>
      <c r="GS17" s="881"/>
      <c r="GT17" s="881"/>
      <c r="GU17" s="881"/>
      <c r="GV17" s="881"/>
      <c r="GW17" s="881"/>
      <c r="GX17" s="881"/>
      <c r="GY17" s="881"/>
      <c r="GZ17" s="881"/>
      <c r="HA17" s="881"/>
      <c r="HB17" s="881"/>
      <c r="HC17" s="881"/>
      <c r="HD17" s="881"/>
      <c r="HE17" s="881"/>
      <c r="HF17" s="881"/>
      <c r="HG17" s="881"/>
      <c r="HH17" s="881"/>
      <c r="HI17" s="881"/>
      <c r="HJ17" s="881"/>
      <c r="HK17" s="881"/>
      <c r="HL17" s="881"/>
      <c r="HM17" s="881"/>
      <c r="HN17" s="881"/>
      <c r="HO17" s="881"/>
      <c r="HP17" s="881"/>
      <c r="HQ17" s="881"/>
      <c r="HR17" s="881"/>
      <c r="HS17" s="881"/>
      <c r="HT17" s="881"/>
      <c r="HU17" s="881"/>
      <c r="HV17" s="881"/>
      <c r="HW17" s="881"/>
      <c r="HX17" s="881"/>
      <c r="HY17" s="881"/>
      <c r="HZ17" s="881"/>
      <c r="IA17" s="881"/>
      <c r="IB17" s="881"/>
      <c r="IC17" s="881"/>
      <c r="ID17" s="881"/>
      <c r="IE17" s="881"/>
      <c r="IF17" s="881"/>
      <c r="IG17" s="881"/>
      <c r="IH17" s="881"/>
      <c r="II17" s="881"/>
      <c r="IJ17" s="881"/>
      <c r="IK17" s="881"/>
      <c r="IL17" s="881"/>
      <c r="IM17" s="881"/>
      <c r="IN17" s="881"/>
      <c r="IO17" s="881"/>
      <c r="IP17" s="881"/>
      <c r="IQ17" s="881"/>
      <c r="IR17" s="881"/>
      <c r="IS17" s="881"/>
      <c r="IT17" s="881"/>
    </row>
    <row r="18" customFormat="false" ht="37.5" hidden="false" customHeight="false" outlineLevel="0" collapsed="false">
      <c r="A18" s="882" t="s">
        <v>1825</v>
      </c>
      <c r="B18" s="879" t="n">
        <v>40.84132659</v>
      </c>
      <c r="C18" s="879" t="n">
        <v>26.96146102</v>
      </c>
      <c r="D18" s="883" t="n">
        <v>-33.984854873442</v>
      </c>
      <c r="E18" s="880" t="n">
        <v>-1.09919830486184</v>
      </c>
      <c r="F18" s="880" t="n">
        <v>-0.22995438945897</v>
      </c>
      <c r="G18" s="944"/>
      <c r="H18" s="881"/>
      <c r="I18" s="881"/>
      <c r="J18" s="740"/>
      <c r="K18" s="881"/>
      <c r="L18" s="881"/>
      <c r="M18" s="881"/>
      <c r="N18" s="881"/>
      <c r="O18" s="881"/>
      <c r="P18" s="881"/>
      <c r="Q18" s="881"/>
      <c r="R18" s="881"/>
      <c r="S18" s="881"/>
      <c r="T18" s="881"/>
      <c r="U18" s="881"/>
      <c r="V18" s="881"/>
      <c r="W18" s="881"/>
      <c r="X18" s="881"/>
      <c r="Y18" s="881"/>
      <c r="Z18" s="881"/>
      <c r="AA18" s="881"/>
      <c r="AB18" s="881"/>
      <c r="AC18" s="881"/>
      <c r="AD18" s="881"/>
      <c r="AE18" s="881"/>
      <c r="AF18" s="881"/>
      <c r="AG18" s="881"/>
      <c r="AH18" s="881"/>
      <c r="AI18" s="881"/>
      <c r="AJ18" s="881"/>
      <c r="AK18" s="881"/>
      <c r="AL18" s="881"/>
      <c r="AM18" s="881"/>
      <c r="AN18" s="881"/>
      <c r="AO18" s="881"/>
      <c r="AP18" s="881"/>
      <c r="AQ18" s="881"/>
      <c r="AR18" s="881"/>
      <c r="AS18" s="881"/>
      <c r="AT18" s="881"/>
      <c r="AU18" s="881"/>
      <c r="AV18" s="881"/>
      <c r="AW18" s="881"/>
      <c r="AX18" s="881"/>
      <c r="AY18" s="881"/>
      <c r="AZ18" s="881"/>
      <c r="BA18" s="881"/>
      <c r="BB18" s="881"/>
      <c r="BC18" s="881"/>
      <c r="BD18" s="881"/>
      <c r="BE18" s="881"/>
      <c r="BF18" s="881"/>
      <c r="BG18" s="881"/>
      <c r="BH18" s="881"/>
      <c r="BI18" s="881"/>
      <c r="BJ18" s="881"/>
      <c r="BK18" s="881"/>
      <c r="BL18" s="881"/>
      <c r="BM18" s="881"/>
      <c r="BN18" s="881"/>
      <c r="BO18" s="881"/>
      <c r="BP18" s="881"/>
      <c r="BQ18" s="881"/>
      <c r="BR18" s="881"/>
      <c r="BS18" s="881"/>
      <c r="BT18" s="881"/>
      <c r="BU18" s="881"/>
      <c r="BV18" s="881"/>
      <c r="BW18" s="881"/>
      <c r="BX18" s="881"/>
      <c r="BY18" s="881"/>
      <c r="BZ18" s="881"/>
      <c r="CA18" s="881"/>
      <c r="CB18" s="881"/>
      <c r="CC18" s="881"/>
      <c r="CD18" s="881"/>
      <c r="CE18" s="881"/>
      <c r="CF18" s="881"/>
      <c r="CG18" s="881"/>
      <c r="CH18" s="881"/>
      <c r="CI18" s="881"/>
      <c r="CJ18" s="881"/>
      <c r="CK18" s="881"/>
      <c r="CL18" s="881"/>
      <c r="CM18" s="881"/>
      <c r="CN18" s="881"/>
      <c r="CO18" s="881"/>
      <c r="CP18" s="881"/>
      <c r="CQ18" s="881"/>
      <c r="CR18" s="881"/>
      <c r="CS18" s="881"/>
      <c r="CT18" s="881"/>
      <c r="CU18" s="881"/>
      <c r="CV18" s="881"/>
      <c r="CW18" s="881"/>
      <c r="CX18" s="881"/>
      <c r="CY18" s="881"/>
      <c r="CZ18" s="881"/>
      <c r="DA18" s="881"/>
      <c r="DB18" s="881"/>
      <c r="DC18" s="881"/>
      <c r="DD18" s="881"/>
      <c r="DE18" s="881"/>
      <c r="DF18" s="881"/>
      <c r="DG18" s="881"/>
      <c r="DH18" s="881"/>
      <c r="DI18" s="881"/>
      <c r="DJ18" s="881"/>
      <c r="DK18" s="881"/>
      <c r="DL18" s="881"/>
      <c r="DM18" s="881"/>
      <c r="DN18" s="881"/>
      <c r="DO18" s="881"/>
      <c r="DP18" s="881"/>
      <c r="DQ18" s="881"/>
      <c r="DR18" s="881"/>
      <c r="DS18" s="881"/>
      <c r="DT18" s="881"/>
      <c r="DU18" s="881"/>
      <c r="DV18" s="881"/>
      <c r="DW18" s="881"/>
      <c r="DX18" s="881"/>
      <c r="DY18" s="881"/>
      <c r="DZ18" s="881"/>
      <c r="EA18" s="881"/>
      <c r="EB18" s="881"/>
      <c r="EC18" s="881"/>
      <c r="ED18" s="881"/>
      <c r="EE18" s="881"/>
      <c r="EF18" s="881"/>
      <c r="EG18" s="881"/>
      <c r="EH18" s="881"/>
      <c r="EI18" s="881"/>
      <c r="EJ18" s="881"/>
      <c r="EK18" s="881"/>
      <c r="EL18" s="881"/>
      <c r="EM18" s="881"/>
      <c r="EN18" s="881"/>
      <c r="EO18" s="881"/>
      <c r="EP18" s="881"/>
      <c r="EQ18" s="881"/>
      <c r="ER18" s="881"/>
      <c r="ES18" s="881"/>
      <c r="ET18" s="881"/>
      <c r="EU18" s="881"/>
      <c r="EV18" s="881"/>
      <c r="EW18" s="881"/>
      <c r="EX18" s="881"/>
      <c r="EY18" s="881"/>
      <c r="EZ18" s="881"/>
      <c r="FA18" s="881"/>
      <c r="FB18" s="881"/>
      <c r="FC18" s="881"/>
      <c r="FD18" s="881"/>
      <c r="FE18" s="881"/>
      <c r="FF18" s="881"/>
      <c r="FG18" s="881"/>
      <c r="FH18" s="881"/>
      <c r="FI18" s="881"/>
      <c r="FJ18" s="881"/>
      <c r="FK18" s="881"/>
      <c r="FL18" s="881"/>
      <c r="FM18" s="881"/>
      <c r="FN18" s="881"/>
      <c r="FO18" s="881"/>
      <c r="FP18" s="881"/>
      <c r="FQ18" s="881"/>
      <c r="FR18" s="881"/>
      <c r="FS18" s="881"/>
      <c r="FT18" s="881"/>
      <c r="FU18" s="881"/>
      <c r="FV18" s="881"/>
      <c r="FW18" s="881"/>
      <c r="FX18" s="881"/>
      <c r="FY18" s="881"/>
      <c r="FZ18" s="881"/>
      <c r="GA18" s="881"/>
      <c r="GB18" s="881"/>
      <c r="GC18" s="881"/>
      <c r="GD18" s="881"/>
      <c r="GE18" s="881"/>
      <c r="GF18" s="881"/>
      <c r="GG18" s="881"/>
      <c r="GH18" s="881"/>
      <c r="GI18" s="881"/>
      <c r="GJ18" s="881"/>
      <c r="GK18" s="881"/>
      <c r="GL18" s="881"/>
      <c r="GM18" s="881"/>
      <c r="GN18" s="881"/>
      <c r="GO18" s="881"/>
      <c r="GP18" s="881"/>
      <c r="GQ18" s="881"/>
      <c r="GR18" s="881"/>
      <c r="GS18" s="881"/>
      <c r="GT18" s="881"/>
      <c r="GU18" s="881"/>
      <c r="GV18" s="881"/>
      <c r="GW18" s="881"/>
      <c r="GX18" s="881"/>
      <c r="GY18" s="881"/>
      <c r="GZ18" s="881"/>
      <c r="HA18" s="881"/>
      <c r="HB18" s="881"/>
      <c r="HC18" s="881"/>
      <c r="HD18" s="881"/>
      <c r="HE18" s="881"/>
      <c r="HF18" s="881"/>
      <c r="HG18" s="881"/>
      <c r="HH18" s="881"/>
      <c r="HI18" s="881"/>
      <c r="HJ18" s="881"/>
      <c r="HK18" s="881"/>
      <c r="HL18" s="881"/>
      <c r="HM18" s="881"/>
      <c r="HN18" s="881"/>
      <c r="HO18" s="881"/>
      <c r="HP18" s="881"/>
      <c r="HQ18" s="881"/>
      <c r="HR18" s="881"/>
      <c r="HS18" s="881"/>
      <c r="HT18" s="881"/>
      <c r="HU18" s="881"/>
      <c r="HV18" s="881"/>
      <c r="HW18" s="881"/>
      <c r="HX18" s="881"/>
      <c r="HY18" s="881"/>
      <c r="HZ18" s="881"/>
      <c r="IA18" s="881"/>
      <c r="IB18" s="881"/>
      <c r="IC18" s="881"/>
      <c r="ID18" s="881"/>
      <c r="IE18" s="881"/>
      <c r="IF18" s="881"/>
      <c r="IG18" s="881"/>
      <c r="IH18" s="881"/>
      <c r="II18" s="881"/>
      <c r="IJ18" s="881"/>
      <c r="IK18" s="881"/>
      <c r="IL18" s="881"/>
      <c r="IM18" s="881"/>
      <c r="IN18" s="881"/>
      <c r="IO18" s="881"/>
      <c r="IP18" s="881"/>
      <c r="IQ18" s="881"/>
      <c r="IR18" s="881"/>
      <c r="IS18" s="881"/>
      <c r="IT18" s="881"/>
    </row>
    <row r="19" customFormat="false" ht="15" hidden="false" customHeight="false" outlineLevel="0" collapsed="false">
      <c r="A19" s="882" t="s">
        <v>1826</v>
      </c>
      <c r="B19" s="879" t="n">
        <v>18.15236781</v>
      </c>
      <c r="C19" s="879" t="n">
        <v>27.4539452</v>
      </c>
      <c r="D19" s="880" t="n">
        <v>51.2416753966159</v>
      </c>
      <c r="E19" s="880" t="n">
        <v>0.736626593972785</v>
      </c>
      <c r="F19" s="880" t="n">
        <v>0.154103693507373</v>
      </c>
      <c r="G19" s="944"/>
      <c r="H19" s="881"/>
      <c r="I19" s="881"/>
      <c r="J19" s="740"/>
      <c r="K19" s="881"/>
      <c r="L19" s="881"/>
      <c r="M19" s="881"/>
      <c r="N19" s="881"/>
      <c r="O19" s="881"/>
      <c r="P19" s="881"/>
      <c r="Q19" s="881"/>
      <c r="R19" s="881"/>
      <c r="S19" s="881"/>
      <c r="T19" s="881"/>
      <c r="U19" s="881"/>
      <c r="V19" s="881"/>
      <c r="W19" s="881"/>
      <c r="X19" s="881"/>
      <c r="Y19" s="881"/>
      <c r="Z19" s="881"/>
      <c r="AA19" s="881"/>
      <c r="AB19" s="881"/>
      <c r="AC19" s="881"/>
      <c r="AD19" s="881"/>
      <c r="AE19" s="881"/>
      <c r="AF19" s="881"/>
      <c r="AG19" s="881"/>
      <c r="AH19" s="881"/>
      <c r="AI19" s="881"/>
      <c r="AJ19" s="881"/>
      <c r="AK19" s="881"/>
      <c r="AL19" s="881"/>
      <c r="AM19" s="881"/>
      <c r="AN19" s="881"/>
      <c r="AO19" s="881"/>
      <c r="AP19" s="881"/>
      <c r="AQ19" s="881"/>
      <c r="AR19" s="881"/>
      <c r="AS19" s="881"/>
      <c r="AT19" s="881"/>
      <c r="AU19" s="881"/>
      <c r="AV19" s="881"/>
      <c r="AW19" s="881"/>
      <c r="AX19" s="881"/>
      <c r="AY19" s="881"/>
      <c r="AZ19" s="881"/>
      <c r="BA19" s="881"/>
      <c r="BB19" s="881"/>
      <c r="BC19" s="881"/>
      <c r="BD19" s="881"/>
      <c r="BE19" s="881"/>
      <c r="BF19" s="881"/>
      <c r="BG19" s="881"/>
      <c r="BH19" s="881"/>
      <c r="BI19" s="881"/>
      <c r="BJ19" s="881"/>
      <c r="BK19" s="881"/>
      <c r="BL19" s="881"/>
      <c r="BM19" s="881"/>
      <c r="BN19" s="881"/>
      <c r="BO19" s="881"/>
      <c r="BP19" s="881"/>
      <c r="BQ19" s="881"/>
      <c r="BR19" s="881"/>
      <c r="BS19" s="881"/>
      <c r="BT19" s="881"/>
      <c r="BU19" s="881"/>
      <c r="BV19" s="881"/>
      <c r="BW19" s="881"/>
      <c r="BX19" s="881"/>
      <c r="BY19" s="881"/>
      <c r="BZ19" s="881"/>
      <c r="CA19" s="881"/>
      <c r="CB19" s="881"/>
      <c r="CC19" s="881"/>
      <c r="CD19" s="881"/>
      <c r="CE19" s="881"/>
      <c r="CF19" s="881"/>
      <c r="CG19" s="881"/>
      <c r="CH19" s="881"/>
      <c r="CI19" s="881"/>
      <c r="CJ19" s="881"/>
      <c r="CK19" s="881"/>
      <c r="CL19" s="881"/>
      <c r="CM19" s="881"/>
      <c r="CN19" s="881"/>
      <c r="CO19" s="881"/>
      <c r="CP19" s="881"/>
      <c r="CQ19" s="881"/>
      <c r="CR19" s="881"/>
      <c r="CS19" s="881"/>
      <c r="CT19" s="881"/>
      <c r="CU19" s="881"/>
      <c r="CV19" s="881"/>
      <c r="CW19" s="881"/>
      <c r="CX19" s="881"/>
      <c r="CY19" s="881"/>
      <c r="CZ19" s="881"/>
      <c r="DA19" s="881"/>
      <c r="DB19" s="881"/>
      <c r="DC19" s="881"/>
      <c r="DD19" s="881"/>
      <c r="DE19" s="881"/>
      <c r="DF19" s="881"/>
      <c r="DG19" s="881"/>
      <c r="DH19" s="881"/>
      <c r="DI19" s="881"/>
      <c r="DJ19" s="881"/>
      <c r="DK19" s="881"/>
      <c r="DL19" s="881"/>
      <c r="DM19" s="881"/>
      <c r="DN19" s="881"/>
      <c r="DO19" s="881"/>
      <c r="DP19" s="881"/>
      <c r="DQ19" s="881"/>
      <c r="DR19" s="881"/>
      <c r="DS19" s="881"/>
      <c r="DT19" s="881"/>
      <c r="DU19" s="881"/>
      <c r="DV19" s="881"/>
      <c r="DW19" s="881"/>
      <c r="DX19" s="881"/>
      <c r="DY19" s="881"/>
      <c r="DZ19" s="881"/>
      <c r="EA19" s="881"/>
      <c r="EB19" s="881"/>
      <c r="EC19" s="881"/>
      <c r="ED19" s="881"/>
      <c r="EE19" s="881"/>
      <c r="EF19" s="881"/>
      <c r="EG19" s="881"/>
      <c r="EH19" s="881"/>
      <c r="EI19" s="881"/>
      <c r="EJ19" s="881"/>
      <c r="EK19" s="881"/>
      <c r="EL19" s="881"/>
      <c r="EM19" s="881"/>
      <c r="EN19" s="881"/>
      <c r="EO19" s="881"/>
      <c r="EP19" s="881"/>
      <c r="EQ19" s="881"/>
      <c r="ER19" s="881"/>
      <c r="ES19" s="881"/>
      <c r="ET19" s="881"/>
      <c r="EU19" s="881"/>
      <c r="EV19" s="881"/>
      <c r="EW19" s="881"/>
      <c r="EX19" s="881"/>
      <c r="EY19" s="881"/>
      <c r="EZ19" s="881"/>
      <c r="FA19" s="881"/>
      <c r="FB19" s="881"/>
      <c r="FC19" s="881"/>
      <c r="FD19" s="881"/>
      <c r="FE19" s="881"/>
      <c r="FF19" s="881"/>
      <c r="FG19" s="881"/>
      <c r="FH19" s="881"/>
      <c r="FI19" s="881"/>
      <c r="FJ19" s="881"/>
      <c r="FK19" s="881"/>
      <c r="FL19" s="881"/>
      <c r="FM19" s="881"/>
      <c r="FN19" s="881"/>
      <c r="FO19" s="881"/>
      <c r="FP19" s="881"/>
      <c r="FQ19" s="881"/>
      <c r="FR19" s="881"/>
      <c r="FS19" s="881"/>
      <c r="FT19" s="881"/>
      <c r="FU19" s="881"/>
      <c r="FV19" s="881"/>
      <c r="FW19" s="881"/>
      <c r="FX19" s="881"/>
      <c r="FY19" s="881"/>
      <c r="FZ19" s="881"/>
      <c r="GA19" s="881"/>
      <c r="GB19" s="881"/>
      <c r="GC19" s="881"/>
      <c r="GD19" s="881"/>
      <c r="GE19" s="881"/>
      <c r="GF19" s="881"/>
      <c r="GG19" s="881"/>
      <c r="GH19" s="881"/>
      <c r="GI19" s="881"/>
      <c r="GJ19" s="881"/>
      <c r="GK19" s="881"/>
      <c r="GL19" s="881"/>
      <c r="GM19" s="881"/>
      <c r="GN19" s="881"/>
      <c r="GO19" s="881"/>
      <c r="GP19" s="881"/>
      <c r="GQ19" s="881"/>
      <c r="GR19" s="881"/>
      <c r="GS19" s="881"/>
      <c r="GT19" s="881"/>
      <c r="GU19" s="881"/>
      <c r="GV19" s="881"/>
      <c r="GW19" s="881"/>
      <c r="GX19" s="881"/>
      <c r="GY19" s="881"/>
      <c r="GZ19" s="881"/>
      <c r="HA19" s="881"/>
      <c r="HB19" s="881"/>
      <c r="HC19" s="881"/>
      <c r="HD19" s="881"/>
      <c r="HE19" s="881"/>
      <c r="HF19" s="881"/>
      <c r="HG19" s="881"/>
      <c r="HH19" s="881"/>
      <c r="HI19" s="881"/>
      <c r="HJ19" s="881"/>
      <c r="HK19" s="881"/>
      <c r="HL19" s="881"/>
      <c r="HM19" s="881"/>
      <c r="HN19" s="881"/>
      <c r="HO19" s="881"/>
      <c r="HP19" s="881"/>
      <c r="HQ19" s="881"/>
      <c r="HR19" s="881"/>
      <c r="HS19" s="881"/>
      <c r="HT19" s="881"/>
      <c r="HU19" s="881"/>
      <c r="HV19" s="881"/>
      <c r="HW19" s="881"/>
      <c r="HX19" s="881"/>
      <c r="HY19" s="881"/>
      <c r="HZ19" s="881"/>
      <c r="IA19" s="881"/>
      <c r="IB19" s="881"/>
      <c r="IC19" s="881"/>
      <c r="ID19" s="881"/>
      <c r="IE19" s="881"/>
      <c r="IF19" s="881"/>
      <c r="IG19" s="881"/>
      <c r="IH19" s="881"/>
      <c r="II19" s="881"/>
      <c r="IJ19" s="881"/>
      <c r="IK19" s="881"/>
      <c r="IL19" s="881"/>
      <c r="IM19" s="881"/>
      <c r="IN19" s="881"/>
      <c r="IO19" s="881"/>
      <c r="IP19" s="881"/>
      <c r="IQ19" s="881"/>
      <c r="IR19" s="881"/>
      <c r="IS19" s="881"/>
      <c r="IT19" s="881"/>
    </row>
    <row r="20" customFormat="false" ht="15" hidden="false" customHeight="false" outlineLevel="0" collapsed="false">
      <c r="A20" s="882" t="s">
        <v>1827</v>
      </c>
      <c r="B20" s="879" t="n">
        <v>7.23172702</v>
      </c>
      <c r="C20" s="879" t="n">
        <v>25.7887421</v>
      </c>
      <c r="D20" s="880" t="n">
        <v>256.605580225565</v>
      </c>
      <c r="E20" s="880" t="n">
        <v>1.46959921307304</v>
      </c>
      <c r="F20" s="880" t="n">
        <v>0.307442968476986</v>
      </c>
      <c r="G20" s="944"/>
      <c r="H20" s="881"/>
      <c r="I20" s="881"/>
      <c r="J20" s="740"/>
      <c r="K20" s="881"/>
      <c r="L20" s="881"/>
      <c r="M20" s="881"/>
      <c r="N20" s="881"/>
      <c r="O20" s="881"/>
      <c r="P20" s="881"/>
      <c r="Q20" s="881"/>
      <c r="R20" s="881"/>
      <c r="S20" s="881"/>
      <c r="T20" s="881"/>
      <c r="U20" s="881"/>
      <c r="V20" s="881"/>
      <c r="W20" s="881"/>
      <c r="X20" s="881"/>
      <c r="Y20" s="881"/>
      <c r="Z20" s="881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881"/>
      <c r="HJ20" s="881"/>
      <c r="HK20" s="881"/>
      <c r="HL20" s="881"/>
      <c r="HM20" s="881"/>
      <c r="HN20" s="881"/>
      <c r="HO20" s="881"/>
      <c r="HP20" s="881"/>
      <c r="HQ20" s="881"/>
      <c r="HR20" s="881"/>
      <c r="HS20" s="881"/>
      <c r="HT20" s="881"/>
      <c r="HU20" s="881"/>
      <c r="HV20" s="881"/>
      <c r="HW20" s="881"/>
      <c r="HX20" s="881"/>
      <c r="HY20" s="881"/>
      <c r="HZ20" s="881"/>
      <c r="IA20" s="881"/>
      <c r="IB20" s="881"/>
      <c r="IC20" s="881"/>
      <c r="ID20" s="881"/>
      <c r="IE20" s="881"/>
      <c r="IF20" s="881"/>
      <c r="IG20" s="881"/>
      <c r="IH20" s="881"/>
      <c r="II20" s="881"/>
      <c r="IJ20" s="881"/>
      <c r="IK20" s="881"/>
      <c r="IL20" s="881"/>
      <c r="IM20" s="881"/>
      <c r="IN20" s="881"/>
      <c r="IO20" s="881"/>
      <c r="IP20" s="881"/>
      <c r="IQ20" s="881"/>
      <c r="IR20" s="881"/>
      <c r="IS20" s="881"/>
      <c r="IT20" s="881"/>
    </row>
    <row r="21" customFormat="false" ht="25.5" hidden="false" customHeight="false" outlineLevel="0" collapsed="false">
      <c r="A21" s="882" t="s">
        <v>1828</v>
      </c>
      <c r="B21" s="895" t="n">
        <v>48.26497687</v>
      </c>
      <c r="C21" s="879" t="n">
        <v>89.86428945</v>
      </c>
      <c r="D21" s="880" t="n">
        <v>86.1894385488805</v>
      </c>
      <c r="E21" s="880" t="n">
        <v>3.2944046641335</v>
      </c>
      <c r="F21" s="880" t="n">
        <v>0.68919576187558</v>
      </c>
      <c r="G21" s="944"/>
      <c r="H21" s="881"/>
      <c r="I21" s="881"/>
      <c r="J21" s="740"/>
      <c r="K21" s="881"/>
      <c r="L21" s="881"/>
      <c r="M21" s="881"/>
      <c r="N21" s="881"/>
      <c r="O21" s="881"/>
      <c r="P21" s="881"/>
      <c r="Q21" s="881"/>
      <c r="R21" s="881"/>
      <c r="S21" s="881"/>
      <c r="T21" s="881"/>
      <c r="U21" s="881"/>
      <c r="V21" s="881"/>
      <c r="W21" s="881"/>
      <c r="X21" s="881"/>
      <c r="Y21" s="881"/>
      <c r="Z21" s="881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881"/>
      <c r="HJ21" s="881"/>
      <c r="HK21" s="881"/>
      <c r="HL21" s="881"/>
      <c r="HM21" s="881"/>
      <c r="HN21" s="881"/>
      <c r="HO21" s="881"/>
      <c r="HP21" s="881"/>
      <c r="HQ21" s="881"/>
      <c r="HR21" s="881"/>
      <c r="HS21" s="881"/>
      <c r="HT21" s="881"/>
      <c r="HU21" s="881"/>
      <c r="HV21" s="881"/>
      <c r="HW21" s="881"/>
      <c r="HX21" s="881"/>
      <c r="HY21" s="881"/>
      <c r="HZ21" s="881"/>
      <c r="IA21" s="881"/>
      <c r="IB21" s="881"/>
      <c r="IC21" s="881"/>
      <c r="ID21" s="881"/>
      <c r="IE21" s="881"/>
      <c r="IF21" s="881"/>
      <c r="IG21" s="881"/>
      <c r="IH21" s="881"/>
      <c r="II21" s="881"/>
      <c r="IJ21" s="881"/>
      <c r="IK21" s="881"/>
      <c r="IL21" s="881"/>
      <c r="IM21" s="881"/>
      <c r="IN21" s="881"/>
      <c r="IO21" s="881"/>
      <c r="IP21" s="881"/>
      <c r="IQ21" s="881"/>
      <c r="IR21" s="881"/>
      <c r="IS21" s="881"/>
      <c r="IT21" s="881"/>
    </row>
    <row r="22" customFormat="false" ht="15" hidden="false" customHeight="false" outlineLevel="0" collapsed="false">
      <c r="A22" s="147" t="s">
        <v>1829</v>
      </c>
      <c r="B22" s="879" t="n">
        <v>421.897868709999</v>
      </c>
      <c r="C22" s="879" t="n">
        <v>414.860374400001</v>
      </c>
      <c r="D22" s="880" t="n">
        <v>-1.66805637855343</v>
      </c>
      <c r="E22" s="880" t="n">
        <v>-0.557325413348711</v>
      </c>
      <c r="F22" s="880" t="n">
        <v>-0.116593543303071</v>
      </c>
    </row>
    <row r="23" customFormat="false" ht="15" hidden="false" customHeight="false" outlineLevel="0" collapsed="false">
      <c r="A23" s="987"/>
      <c r="B23" s="987"/>
      <c r="C23" s="987"/>
      <c r="D23" s="880"/>
      <c r="E23" s="987"/>
      <c r="F23" s="880"/>
    </row>
    <row r="24" customFormat="false" ht="15" hidden="false" customHeight="false" outlineLevel="0" collapsed="false">
      <c r="A24" s="379" t="s">
        <v>1830</v>
      </c>
      <c r="B24" s="871" t="n">
        <v>3383.07440091</v>
      </c>
      <c r="C24" s="871" t="n">
        <v>1853.19753703</v>
      </c>
      <c r="D24" s="872" t="n">
        <v>-45.2214962658961</v>
      </c>
      <c r="E24" s="872" t="n">
        <v>-45.2214962658961</v>
      </c>
      <c r="F24" s="872" t="n">
        <v>-25.3462037082922</v>
      </c>
    </row>
    <row r="25" customFormat="false" ht="15" hidden="false" customHeight="false" outlineLevel="0" collapsed="false">
      <c r="A25" s="882" t="s">
        <v>1831</v>
      </c>
      <c r="B25" s="879" t="n">
        <v>2430.90537552</v>
      </c>
      <c r="C25" s="879" t="n">
        <v>1225.15822626</v>
      </c>
      <c r="D25" s="880" t="n">
        <v>-49.6007438793078</v>
      </c>
      <c r="E25" s="880" t="n">
        <v>-35.6405744117147</v>
      </c>
      <c r="F25" s="880" t="n">
        <v>-19.9761912787731</v>
      </c>
    </row>
    <row r="26" customFormat="false" ht="15" hidden="false" customHeight="false" outlineLevel="0" collapsed="false">
      <c r="A26" s="147" t="s">
        <v>1832</v>
      </c>
      <c r="B26" s="879" t="n">
        <v>822.50716716</v>
      </c>
      <c r="C26" s="879" t="n">
        <v>569.2068658</v>
      </c>
      <c r="D26" s="880" t="n">
        <v>-30.7961208696345</v>
      </c>
      <c r="E26" s="880" t="n">
        <v>-7.48728142933735</v>
      </c>
      <c r="F26" s="880" t="n">
        <v>-4.19654757139065</v>
      </c>
    </row>
    <row r="27" customFormat="false" ht="15" hidden="false" customHeight="false" outlineLevel="0" collapsed="false">
      <c r="A27" s="147" t="s">
        <v>1140</v>
      </c>
      <c r="B27" s="879" t="n">
        <v>129.661858230003</v>
      </c>
      <c r="C27" s="879" t="n">
        <v>58.8324449700003</v>
      </c>
      <c r="D27" s="880" t="n">
        <v>-54.6262518730531</v>
      </c>
      <c r="E27" s="880" t="n">
        <v>-2.09364042484404</v>
      </c>
      <c r="F27" s="880" t="n">
        <v>-1.17346485812837</v>
      </c>
    </row>
    <row r="28" customFormat="false" ht="15" hidden="false" customHeight="false" outlineLevel="0" collapsed="false">
      <c r="A28" s="147"/>
      <c r="B28" s="879"/>
      <c r="C28" s="879"/>
      <c r="D28" s="880"/>
      <c r="E28" s="880"/>
      <c r="F28" s="880"/>
    </row>
    <row r="29" customFormat="false" ht="15" hidden="false" customHeight="false" outlineLevel="0" collapsed="false">
      <c r="A29" s="379" t="s">
        <v>1833</v>
      </c>
      <c r="B29" s="871" t="n">
        <v>1256.36700823999</v>
      </c>
      <c r="C29" s="871" t="n">
        <v>1070.20166129</v>
      </c>
      <c r="D29" s="872" t="n">
        <v>-14.8177519569527</v>
      </c>
      <c r="E29" s="872" t="n">
        <v>-14.8177519569527</v>
      </c>
      <c r="F29" s="872" t="n">
        <v>-3.08429058483324</v>
      </c>
      <c r="I29" s="147"/>
    </row>
    <row r="30" customFormat="false" ht="15" hidden="false" customHeight="false" outlineLevel="0" collapsed="false">
      <c r="A30" s="882" t="s">
        <v>1834</v>
      </c>
      <c r="B30" s="879" t="n">
        <v>525.55194252</v>
      </c>
      <c r="C30" s="879" t="n">
        <v>425.18037074</v>
      </c>
      <c r="D30" s="880" t="n">
        <v>-19.0983162004354</v>
      </c>
      <c r="E30" s="880" t="n">
        <v>-7.98903275250821</v>
      </c>
      <c r="F30" s="880" t="n">
        <v>-1.66290396627431</v>
      </c>
      <c r="I30" s="147"/>
    </row>
    <row r="31" customFormat="false" ht="25.5" hidden="false" customHeight="false" outlineLevel="0" collapsed="false">
      <c r="A31" s="988" t="s">
        <v>1835</v>
      </c>
      <c r="B31" s="989" t="n">
        <v>350.07337151</v>
      </c>
      <c r="C31" s="989" t="n">
        <v>279.764295190001</v>
      </c>
      <c r="D31" s="990" t="n">
        <v>-20.08409723274</v>
      </c>
      <c r="E31" s="990" t="n">
        <v>-5.59622115662634</v>
      </c>
      <c r="F31" s="990" t="n">
        <v>-1.1648441864981</v>
      </c>
      <c r="I31" s="147"/>
      <c r="M31" s="991"/>
      <c r="N31" s="991"/>
    </row>
    <row r="32" s="996" customFormat="true" ht="15" hidden="false" customHeight="false" outlineLevel="0" collapsed="false">
      <c r="A32" s="992" t="s">
        <v>1836</v>
      </c>
      <c r="B32" s="989" t="n">
        <v>71.08861206</v>
      </c>
      <c r="C32" s="989" t="n">
        <v>39.07337321</v>
      </c>
      <c r="D32" s="990" t="n">
        <v>-45.0356786020503</v>
      </c>
      <c r="E32" s="990" t="n">
        <v>-2.54823937910064</v>
      </c>
      <c r="F32" s="990" t="n">
        <v>-0.530411816022716</v>
      </c>
      <c r="G32" s="993"/>
      <c r="H32" s="966"/>
      <c r="I32" s="992"/>
      <c r="J32" s="994"/>
      <c r="K32" s="966"/>
      <c r="L32" s="966"/>
      <c r="M32" s="966"/>
      <c r="N32" s="966"/>
      <c r="O32" s="966"/>
      <c r="P32" s="966"/>
      <c r="Q32" s="966"/>
      <c r="R32" s="966"/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6"/>
      <c r="AE32" s="966"/>
      <c r="AF32" s="966"/>
      <c r="AG32" s="966"/>
      <c r="AH32" s="966"/>
      <c r="AI32" s="966"/>
      <c r="AJ32" s="966"/>
      <c r="AK32" s="966"/>
      <c r="AL32" s="966"/>
      <c r="AM32" s="966"/>
      <c r="AN32" s="966"/>
      <c r="AO32" s="966"/>
      <c r="AP32" s="966"/>
      <c r="AQ32" s="966"/>
      <c r="AR32" s="966"/>
      <c r="AS32" s="966"/>
      <c r="AT32" s="966"/>
      <c r="AU32" s="966"/>
      <c r="AV32" s="966"/>
      <c r="AW32" s="966"/>
      <c r="AX32" s="966"/>
      <c r="AY32" s="966"/>
      <c r="AZ32" s="966"/>
      <c r="BA32" s="966"/>
      <c r="BB32" s="966"/>
      <c r="BC32" s="966"/>
      <c r="BD32" s="966"/>
      <c r="BE32" s="966"/>
      <c r="BF32" s="966"/>
      <c r="BG32" s="966"/>
      <c r="BH32" s="966"/>
      <c r="BI32" s="966"/>
      <c r="BJ32" s="966"/>
      <c r="BK32" s="966"/>
      <c r="BL32" s="966"/>
      <c r="BM32" s="966"/>
      <c r="BN32" s="966"/>
      <c r="BO32" s="966"/>
      <c r="BP32" s="966"/>
      <c r="BQ32" s="966"/>
      <c r="BR32" s="966"/>
      <c r="BS32" s="966"/>
      <c r="BT32" s="966"/>
      <c r="BU32" s="966"/>
      <c r="BV32" s="966"/>
      <c r="BW32" s="966"/>
      <c r="BX32" s="966"/>
      <c r="BY32" s="966"/>
      <c r="BZ32" s="966"/>
      <c r="CA32" s="966"/>
      <c r="CB32" s="966"/>
      <c r="CC32" s="966"/>
      <c r="CD32" s="966"/>
      <c r="CE32" s="966"/>
      <c r="CF32" s="966"/>
      <c r="CG32" s="966"/>
      <c r="CH32" s="966"/>
      <c r="CI32" s="966"/>
      <c r="CJ32" s="966"/>
      <c r="CK32" s="966"/>
      <c r="CL32" s="966"/>
      <c r="CM32" s="966"/>
      <c r="CN32" s="966"/>
      <c r="CO32" s="966"/>
      <c r="CP32" s="966"/>
      <c r="CQ32" s="966"/>
      <c r="CR32" s="966"/>
      <c r="CS32" s="966"/>
      <c r="CT32" s="966"/>
      <c r="CU32" s="966"/>
      <c r="CV32" s="966"/>
      <c r="CW32" s="966"/>
      <c r="CX32" s="966"/>
      <c r="CY32" s="966"/>
      <c r="CZ32" s="966"/>
      <c r="DA32" s="966"/>
      <c r="DB32" s="966"/>
      <c r="DC32" s="966"/>
      <c r="DD32" s="966"/>
      <c r="DE32" s="966"/>
      <c r="DF32" s="966"/>
      <c r="DG32" s="966"/>
      <c r="DH32" s="966"/>
      <c r="DI32" s="966"/>
      <c r="DJ32" s="966"/>
      <c r="DK32" s="966"/>
      <c r="DL32" s="966"/>
      <c r="DM32" s="966"/>
      <c r="DN32" s="966"/>
      <c r="DO32" s="966"/>
      <c r="DP32" s="966"/>
      <c r="DQ32" s="966"/>
      <c r="DR32" s="966"/>
      <c r="DS32" s="966"/>
      <c r="DT32" s="966"/>
      <c r="DU32" s="966"/>
      <c r="DV32" s="966"/>
      <c r="DW32" s="966"/>
      <c r="DX32" s="966"/>
      <c r="DY32" s="966"/>
      <c r="DZ32" s="966"/>
      <c r="EA32" s="966"/>
      <c r="EB32" s="966"/>
      <c r="EC32" s="966"/>
      <c r="ED32" s="966"/>
      <c r="EE32" s="966"/>
      <c r="EF32" s="966"/>
      <c r="EG32" s="966"/>
      <c r="EH32" s="966"/>
      <c r="EI32" s="966"/>
      <c r="EJ32" s="966"/>
      <c r="EK32" s="966"/>
      <c r="EL32" s="966"/>
      <c r="EM32" s="966"/>
      <c r="EN32" s="966"/>
      <c r="EO32" s="966"/>
      <c r="EP32" s="966"/>
      <c r="EQ32" s="966"/>
      <c r="ER32" s="966"/>
      <c r="ES32" s="966"/>
      <c r="ET32" s="966"/>
      <c r="EU32" s="966"/>
      <c r="EV32" s="966"/>
      <c r="EW32" s="966"/>
      <c r="EX32" s="966"/>
      <c r="EY32" s="966"/>
      <c r="EZ32" s="966"/>
      <c r="FA32" s="966"/>
      <c r="FB32" s="966"/>
      <c r="FC32" s="966"/>
      <c r="FD32" s="966"/>
      <c r="FE32" s="966"/>
      <c r="FF32" s="966"/>
      <c r="FG32" s="966"/>
      <c r="FH32" s="966"/>
      <c r="FI32" s="966"/>
      <c r="FJ32" s="966"/>
      <c r="FK32" s="966"/>
      <c r="FL32" s="966"/>
      <c r="FM32" s="966"/>
      <c r="FN32" s="966"/>
      <c r="FO32" s="966"/>
      <c r="FP32" s="966"/>
      <c r="FQ32" s="966"/>
      <c r="FR32" s="966"/>
      <c r="FS32" s="966"/>
      <c r="FT32" s="966"/>
      <c r="FU32" s="966"/>
      <c r="FV32" s="966"/>
      <c r="FW32" s="966"/>
      <c r="FX32" s="966"/>
      <c r="FY32" s="966"/>
      <c r="FZ32" s="966"/>
      <c r="GA32" s="966"/>
      <c r="GB32" s="966"/>
      <c r="GC32" s="966"/>
      <c r="GD32" s="966"/>
      <c r="GE32" s="966"/>
      <c r="GF32" s="966"/>
      <c r="GG32" s="966"/>
      <c r="GH32" s="966"/>
      <c r="GI32" s="966"/>
      <c r="GJ32" s="966"/>
      <c r="GK32" s="966"/>
      <c r="GL32" s="966"/>
      <c r="GM32" s="966"/>
      <c r="GN32" s="966"/>
      <c r="GO32" s="966"/>
      <c r="GP32" s="966"/>
      <c r="GQ32" s="966"/>
      <c r="GR32" s="966"/>
      <c r="GS32" s="966"/>
      <c r="GT32" s="966"/>
      <c r="GU32" s="966"/>
      <c r="GV32" s="966"/>
      <c r="GW32" s="966"/>
      <c r="GX32" s="966"/>
      <c r="GY32" s="966"/>
      <c r="GZ32" s="966"/>
      <c r="HA32" s="966"/>
      <c r="HB32" s="966"/>
      <c r="HC32" s="966"/>
      <c r="HD32" s="966"/>
      <c r="HE32" s="966"/>
      <c r="HF32" s="966"/>
      <c r="HG32" s="966"/>
      <c r="HH32" s="966"/>
      <c r="HI32" s="966"/>
      <c r="HJ32" s="966"/>
      <c r="HK32" s="966"/>
      <c r="HL32" s="966"/>
      <c r="HM32" s="966"/>
      <c r="HN32" s="966"/>
      <c r="HO32" s="966"/>
      <c r="HP32" s="966"/>
      <c r="HQ32" s="966"/>
      <c r="HR32" s="966"/>
      <c r="HS32" s="966"/>
      <c r="HT32" s="966"/>
      <c r="HU32" s="966"/>
      <c r="HV32" s="966"/>
      <c r="HW32" s="966"/>
      <c r="HX32" s="966"/>
      <c r="HY32" s="966"/>
      <c r="HZ32" s="966"/>
      <c r="IA32" s="966"/>
      <c r="IB32" s="966"/>
      <c r="IC32" s="966"/>
      <c r="ID32" s="966"/>
      <c r="IE32" s="966"/>
      <c r="IF32" s="966"/>
      <c r="IG32" s="966"/>
      <c r="IH32" s="966"/>
      <c r="II32" s="966"/>
      <c r="IJ32" s="966"/>
      <c r="IK32" s="966"/>
      <c r="IL32" s="966"/>
      <c r="IM32" s="966"/>
      <c r="IN32" s="966"/>
      <c r="IO32" s="966"/>
      <c r="IP32" s="966"/>
      <c r="IQ32" s="966"/>
      <c r="IR32" s="966"/>
      <c r="IS32" s="966"/>
      <c r="IT32" s="966"/>
      <c r="IU32" s="995"/>
    </row>
    <row r="33" customFormat="false" ht="15" hidden="false" customHeight="false" outlineLevel="0" collapsed="false">
      <c r="A33" s="147" t="s">
        <v>1837</v>
      </c>
      <c r="B33" s="879" t="n">
        <v>184.90027255</v>
      </c>
      <c r="C33" s="879" t="n">
        <v>161.39793259</v>
      </c>
      <c r="D33" s="880" t="n">
        <v>-12.7108195330778</v>
      </c>
      <c r="E33" s="880" t="n">
        <v>-1.87065879682111</v>
      </c>
      <c r="F33" s="880" t="n">
        <v>-0.389374537462388</v>
      </c>
      <c r="I33" s="882"/>
      <c r="M33" s="991"/>
      <c r="N33" s="991"/>
    </row>
    <row r="34" customFormat="false" ht="15" hidden="false" customHeight="false" outlineLevel="0" collapsed="false">
      <c r="A34" s="147" t="s">
        <v>1838</v>
      </c>
      <c r="B34" s="879" t="n">
        <v>195.84142166</v>
      </c>
      <c r="C34" s="879" t="n">
        <v>203.85906277</v>
      </c>
      <c r="D34" s="880" t="n">
        <v>4.09394552084039</v>
      </c>
      <c r="E34" s="880" t="n">
        <v>0.638160749002111</v>
      </c>
      <c r="F34" s="880" t="n">
        <v>0.132832105401373</v>
      </c>
      <c r="M34" s="991"/>
      <c r="N34" s="991"/>
    </row>
    <row r="35" customFormat="false" ht="15" hidden="false" customHeight="false" outlineLevel="0" collapsed="false">
      <c r="A35" s="147"/>
      <c r="B35" s="879"/>
      <c r="C35" s="879"/>
      <c r="D35" s="880"/>
      <c r="E35" s="880"/>
      <c r="F35" s="880"/>
    </row>
    <row r="36" customFormat="false" ht="15" hidden="false" customHeight="false" outlineLevel="0" collapsed="false">
      <c r="A36" s="381" t="s">
        <v>1839</v>
      </c>
      <c r="B36" s="871" t="n">
        <v>133.75346214</v>
      </c>
      <c r="C36" s="871" t="n">
        <v>164.77225222</v>
      </c>
      <c r="D36" s="872" t="n">
        <v>23.1910184482048</v>
      </c>
      <c r="E36" s="997" t="n">
        <v>23.1910184482048</v>
      </c>
      <c r="F36" s="872" t="n">
        <v>0.513903171369287</v>
      </c>
      <c r="H36" s="863"/>
      <c r="I36" s="863"/>
      <c r="J36" s="94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3"/>
      <c r="AI36" s="863"/>
      <c r="AJ36" s="863"/>
      <c r="AK36" s="863"/>
      <c r="AL36" s="863"/>
      <c r="AM36" s="863"/>
      <c r="AN36" s="863"/>
      <c r="AO36" s="863"/>
      <c r="AP36" s="863"/>
      <c r="AQ36" s="863"/>
      <c r="AR36" s="863"/>
      <c r="AS36" s="863"/>
      <c r="AT36" s="863"/>
      <c r="AU36" s="863"/>
      <c r="AV36" s="863"/>
      <c r="AW36" s="863"/>
      <c r="AX36" s="863"/>
      <c r="AY36" s="863"/>
      <c r="AZ36" s="863"/>
      <c r="BA36" s="863"/>
      <c r="BB36" s="863"/>
      <c r="BC36" s="863"/>
      <c r="BD36" s="863"/>
      <c r="BE36" s="863"/>
      <c r="BF36" s="863"/>
      <c r="BG36" s="863"/>
      <c r="BH36" s="863"/>
      <c r="BI36" s="863"/>
      <c r="BJ36" s="863"/>
      <c r="BK36" s="863"/>
      <c r="BL36" s="863"/>
      <c r="BM36" s="863"/>
      <c r="BN36" s="863"/>
      <c r="BO36" s="863"/>
      <c r="BP36" s="863"/>
      <c r="BQ36" s="863"/>
      <c r="BR36" s="863"/>
      <c r="BS36" s="863"/>
      <c r="BT36" s="863"/>
      <c r="BU36" s="863"/>
      <c r="BV36" s="863"/>
      <c r="BW36" s="863"/>
      <c r="BX36" s="863"/>
      <c r="BY36" s="863"/>
      <c r="BZ36" s="863"/>
      <c r="CA36" s="863"/>
      <c r="CB36" s="863"/>
      <c r="CC36" s="863"/>
      <c r="CD36" s="863"/>
      <c r="CE36" s="863"/>
      <c r="CF36" s="863"/>
      <c r="CG36" s="863"/>
      <c r="CH36" s="863"/>
      <c r="CI36" s="863"/>
      <c r="CJ36" s="863"/>
      <c r="CK36" s="863"/>
      <c r="CL36" s="863"/>
      <c r="CM36" s="863"/>
      <c r="CN36" s="863"/>
      <c r="CO36" s="863"/>
      <c r="CP36" s="863"/>
      <c r="CQ36" s="863"/>
      <c r="CR36" s="863"/>
      <c r="CS36" s="863"/>
      <c r="CT36" s="863"/>
      <c r="CU36" s="863"/>
      <c r="CV36" s="863"/>
      <c r="CW36" s="863"/>
      <c r="CX36" s="863"/>
      <c r="CY36" s="863"/>
      <c r="CZ36" s="863"/>
      <c r="DA36" s="863"/>
      <c r="DB36" s="863"/>
      <c r="DC36" s="863"/>
      <c r="DD36" s="863"/>
      <c r="DE36" s="863"/>
      <c r="DF36" s="863"/>
      <c r="DG36" s="863"/>
      <c r="DH36" s="863"/>
      <c r="DI36" s="863"/>
      <c r="DJ36" s="863"/>
      <c r="DK36" s="863"/>
      <c r="DL36" s="863"/>
      <c r="DM36" s="863"/>
      <c r="DN36" s="863"/>
      <c r="DO36" s="863"/>
      <c r="DP36" s="863"/>
      <c r="DQ36" s="863"/>
      <c r="DR36" s="863"/>
      <c r="DS36" s="863"/>
      <c r="DT36" s="863"/>
      <c r="DU36" s="863"/>
      <c r="DV36" s="863"/>
      <c r="DW36" s="863"/>
      <c r="DX36" s="863"/>
      <c r="DY36" s="863"/>
      <c r="DZ36" s="863"/>
      <c r="EA36" s="863"/>
      <c r="EB36" s="863"/>
      <c r="EC36" s="863"/>
      <c r="ED36" s="863"/>
      <c r="EE36" s="863"/>
      <c r="EF36" s="863"/>
      <c r="EG36" s="863"/>
      <c r="EH36" s="863"/>
      <c r="EI36" s="863"/>
      <c r="EJ36" s="863"/>
      <c r="EK36" s="863"/>
      <c r="EL36" s="863"/>
      <c r="EM36" s="863"/>
      <c r="EN36" s="863"/>
      <c r="EO36" s="863"/>
      <c r="EP36" s="863"/>
      <c r="EQ36" s="863"/>
      <c r="ER36" s="863"/>
      <c r="ES36" s="863"/>
      <c r="ET36" s="863"/>
      <c r="EU36" s="863"/>
      <c r="EV36" s="863"/>
      <c r="EW36" s="863"/>
      <c r="EX36" s="863"/>
      <c r="EY36" s="863"/>
      <c r="EZ36" s="863"/>
      <c r="FA36" s="863"/>
      <c r="FB36" s="863"/>
      <c r="FC36" s="863"/>
      <c r="FD36" s="863"/>
      <c r="FE36" s="863"/>
      <c r="FF36" s="863"/>
      <c r="FG36" s="863"/>
      <c r="FH36" s="863"/>
      <c r="FI36" s="863"/>
      <c r="FJ36" s="863"/>
      <c r="FK36" s="863"/>
      <c r="FL36" s="863"/>
      <c r="FM36" s="863"/>
      <c r="FN36" s="863"/>
      <c r="FO36" s="863"/>
      <c r="FP36" s="863"/>
      <c r="FQ36" s="863"/>
      <c r="FR36" s="863"/>
      <c r="FS36" s="863"/>
      <c r="FT36" s="863"/>
      <c r="FU36" s="863"/>
      <c r="FV36" s="863"/>
      <c r="FW36" s="863"/>
      <c r="FX36" s="863"/>
      <c r="FY36" s="863"/>
      <c r="FZ36" s="863"/>
      <c r="GA36" s="863"/>
      <c r="GB36" s="863"/>
      <c r="GC36" s="863"/>
      <c r="GD36" s="863"/>
      <c r="GE36" s="863"/>
      <c r="GF36" s="863"/>
      <c r="GG36" s="863"/>
      <c r="GH36" s="863"/>
      <c r="GI36" s="863"/>
      <c r="GJ36" s="863"/>
      <c r="GK36" s="863"/>
      <c r="GL36" s="863"/>
      <c r="GM36" s="863"/>
      <c r="GN36" s="863"/>
      <c r="GO36" s="863"/>
      <c r="GP36" s="863"/>
      <c r="GQ36" s="863"/>
      <c r="GR36" s="863"/>
      <c r="GS36" s="863"/>
      <c r="GT36" s="863"/>
      <c r="GU36" s="863"/>
      <c r="GV36" s="863"/>
      <c r="GW36" s="863"/>
      <c r="GX36" s="863"/>
      <c r="GY36" s="863"/>
      <c r="GZ36" s="863"/>
      <c r="HA36" s="863"/>
      <c r="HB36" s="863"/>
      <c r="HC36" s="863"/>
      <c r="HD36" s="863"/>
      <c r="HE36" s="863"/>
      <c r="HF36" s="863"/>
      <c r="HG36" s="863"/>
      <c r="HH36" s="863"/>
      <c r="HI36" s="863"/>
      <c r="HJ36" s="863"/>
      <c r="HK36" s="863"/>
      <c r="HL36" s="863"/>
      <c r="HM36" s="863"/>
      <c r="HN36" s="863"/>
      <c r="HO36" s="863"/>
      <c r="HP36" s="863"/>
      <c r="HQ36" s="863"/>
      <c r="HR36" s="863"/>
      <c r="HS36" s="863"/>
      <c r="HT36" s="863"/>
      <c r="HU36" s="863"/>
      <c r="HV36" s="863"/>
      <c r="HW36" s="863"/>
      <c r="HX36" s="863"/>
      <c r="HY36" s="863"/>
      <c r="HZ36" s="863"/>
      <c r="IA36" s="863"/>
      <c r="IB36" s="863"/>
      <c r="IC36" s="863"/>
      <c r="ID36" s="863"/>
      <c r="IE36" s="863"/>
      <c r="IF36" s="863"/>
      <c r="IG36" s="863"/>
      <c r="IH36" s="863"/>
      <c r="II36" s="863"/>
      <c r="IJ36" s="863"/>
      <c r="IK36" s="863"/>
      <c r="IL36" s="863"/>
      <c r="IM36" s="863"/>
      <c r="IN36" s="863"/>
      <c r="IO36" s="863"/>
      <c r="IP36" s="863"/>
      <c r="IQ36" s="863"/>
      <c r="IR36" s="863"/>
      <c r="IS36" s="863"/>
      <c r="IT36" s="863"/>
    </row>
    <row r="37" customFormat="false" ht="15" hidden="false" customHeight="false" outlineLevel="0" collapsed="false">
      <c r="A37" s="129" t="s">
        <v>1840</v>
      </c>
      <c r="B37" s="879" t="n">
        <v>132.28542587</v>
      </c>
      <c r="C37" s="879" t="n">
        <v>162.79706381</v>
      </c>
      <c r="D37" s="998" t="n">
        <v>23.0650033738293</v>
      </c>
      <c r="E37" s="880" t="n">
        <v>22.8118490929703</v>
      </c>
      <c r="F37" s="998" t="n">
        <v>0.505500938643879</v>
      </c>
    </row>
    <row r="38" customFormat="false" ht="15" hidden="false" customHeight="false" outlineLevel="0" collapsed="false">
      <c r="A38" s="510" t="s">
        <v>1841</v>
      </c>
      <c r="B38" s="899" t="n">
        <v>1.46803627</v>
      </c>
      <c r="C38" s="899" t="n">
        <v>1.97518841000002</v>
      </c>
      <c r="D38" s="898" t="n">
        <v>34.5462949631358</v>
      </c>
      <c r="E38" s="898" t="n">
        <v>0.379169355234468</v>
      </c>
      <c r="F38" s="898" t="n">
        <v>0.00840223272540774</v>
      </c>
    </row>
    <row r="39" customFormat="false" ht="15" hidden="false" customHeight="false" outlineLevel="0" collapsed="false">
      <c r="A39" s="999" t="s">
        <v>1842</v>
      </c>
      <c r="B39" s="862"/>
      <c r="C39" s="862"/>
      <c r="D39" s="863"/>
      <c r="F39" s="1000"/>
    </row>
    <row r="40" customFormat="false" ht="15" hidden="false" customHeight="false" outlineLevel="0" collapsed="false">
      <c r="A40" s="999" t="s">
        <v>1843</v>
      </c>
      <c r="B40" s="1001" t="n">
        <v>10</v>
      </c>
      <c r="C40" s="999" t="s">
        <v>1844</v>
      </c>
      <c r="D40" s="1002"/>
      <c r="E40" s="1002"/>
      <c r="F40" s="1002"/>
    </row>
    <row r="41" customFormat="false" ht="15" hidden="false" customHeight="false" outlineLevel="0" collapsed="false">
      <c r="A41" s="999" t="s">
        <v>1845</v>
      </c>
      <c r="B41" s="1001" t="n">
        <v>11</v>
      </c>
      <c r="C41" s="999" t="s">
        <v>1846</v>
      </c>
      <c r="D41" s="863"/>
      <c r="F41" s="339"/>
    </row>
    <row r="42" customFormat="false" ht="15" hidden="false" customHeight="false" outlineLevel="0" collapsed="false">
      <c r="A42" s="999" t="s">
        <v>1847</v>
      </c>
      <c r="B42" s="1001" t="n">
        <v>12</v>
      </c>
      <c r="C42" s="999" t="s">
        <v>1848</v>
      </c>
      <c r="D42" s="863"/>
      <c r="F42" s="257"/>
    </row>
    <row r="43" customFormat="false" ht="15" hidden="false" customHeight="false" outlineLevel="0" collapsed="false">
      <c r="A43" s="999" t="s">
        <v>1849</v>
      </c>
      <c r="B43" s="1001" t="n">
        <v>13</v>
      </c>
      <c r="C43" s="999" t="s">
        <v>1850</v>
      </c>
      <c r="D43" s="863"/>
      <c r="F43" s="339"/>
      <c r="J43" s="999"/>
      <c r="L43" s="1003"/>
    </row>
    <row r="44" customFormat="false" ht="15" hidden="false" customHeight="false" outlineLevel="0" collapsed="false">
      <c r="A44" s="999" t="s">
        <v>1851</v>
      </c>
      <c r="B44" s="1001" t="n">
        <v>14</v>
      </c>
      <c r="C44" s="999" t="s">
        <v>1852</v>
      </c>
      <c r="D44" s="339"/>
      <c r="E44" s="339"/>
      <c r="F44" s="863"/>
      <c r="I44" s="1004"/>
    </row>
    <row r="45" customFormat="false" ht="15" hidden="false" customHeight="false" outlineLevel="0" collapsed="false">
      <c r="A45" s="999" t="s">
        <v>1853</v>
      </c>
      <c r="B45" s="1001" t="n">
        <v>15</v>
      </c>
      <c r="C45" s="999" t="s">
        <v>1854</v>
      </c>
      <c r="D45" s="863"/>
      <c r="F45" s="863"/>
      <c r="I45" s="1004"/>
    </row>
    <row r="46" customFormat="false" ht="15" hidden="false" customHeight="false" outlineLevel="0" collapsed="false">
      <c r="A46" s="999" t="s">
        <v>1855</v>
      </c>
      <c r="B46" s="1001" t="n">
        <v>16</v>
      </c>
      <c r="C46" s="999" t="s">
        <v>1856</v>
      </c>
      <c r="D46" s="863"/>
      <c r="F46" s="863"/>
      <c r="I46" s="1004"/>
    </row>
    <row r="47" customFormat="false" ht="15" hidden="false" customHeight="false" outlineLevel="0" collapsed="false">
      <c r="A47" s="999" t="s">
        <v>1857</v>
      </c>
      <c r="B47" s="1001" t="n">
        <v>17</v>
      </c>
      <c r="C47" s="999" t="s">
        <v>1858</v>
      </c>
      <c r="D47" s="863"/>
      <c r="F47" s="863"/>
    </row>
    <row r="48" customFormat="false" ht="15" hidden="false" customHeight="false" outlineLevel="0" collapsed="false">
      <c r="A48" s="999" t="s">
        <v>1859</v>
      </c>
      <c r="B48" s="1001" t="n">
        <v>18</v>
      </c>
      <c r="C48" s="999" t="s">
        <v>1860</v>
      </c>
      <c r="D48" s="863"/>
      <c r="F48" s="1005"/>
    </row>
    <row r="49" customFormat="false" ht="15" hidden="false" customHeight="false" outlineLevel="0" collapsed="false">
      <c r="A49" s="999" t="s">
        <v>1861</v>
      </c>
      <c r="B49" s="1001" t="n">
        <v>19</v>
      </c>
      <c r="C49" s="999" t="s">
        <v>1862</v>
      </c>
      <c r="D49" s="863"/>
      <c r="E49" s="339"/>
      <c r="F49" s="1005"/>
    </row>
    <row r="50" customFormat="false" ht="15" hidden="false" customHeight="false" outlineLevel="0" collapsed="false">
      <c r="A50" s="999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6" customFormat="false" ht="15" hidden="false" customHeight="false" outlineLevel="0" collapsed="false">
      <c r="A6" s="19" t="s">
        <v>1863</v>
      </c>
    </row>
    <row r="7" customFormat="false" ht="15" hidden="false" customHeight="false" outlineLevel="0" collapsed="false">
      <c r="A7" s="69" t="s">
        <v>1864</v>
      </c>
    </row>
    <row r="8" customFormat="false" ht="15" hidden="false" customHeight="false" outlineLevel="0" collapsed="false">
      <c r="A8" s="675" t="s">
        <v>1751</v>
      </c>
    </row>
    <row r="9" customFormat="false" ht="19.5" hidden="false" customHeight="false" outlineLevel="0" collapsed="false">
      <c r="A9" s="1006"/>
      <c r="G9" s="229"/>
    </row>
    <row r="10" customFormat="false" ht="26.25" hidden="false" customHeight="false" outlineLevel="0" collapsed="false">
      <c r="A10" s="1007" t="s">
        <v>1865</v>
      </c>
      <c r="B10" s="1007" t="n">
        <v>2015</v>
      </c>
      <c r="C10" s="1007" t="n">
        <v>2016</v>
      </c>
      <c r="D10" s="1007" t="s">
        <v>44</v>
      </c>
      <c r="E10" s="1007" t="s">
        <v>1866</v>
      </c>
      <c r="F10" s="1008" t="s">
        <v>45</v>
      </c>
      <c r="G10" s="1008" t="s">
        <v>1755</v>
      </c>
    </row>
    <row r="11" customFormat="false" ht="12.75" hidden="false" customHeight="false" outlineLevel="0" collapsed="false">
      <c r="A11" s="1009" t="s">
        <v>173</v>
      </c>
      <c r="B11" s="1010" t="n">
        <v>3133.11435832</v>
      </c>
      <c r="C11" s="1010" t="n">
        <v>2297.43223905</v>
      </c>
      <c r="D11" s="1011" t="n">
        <v>-26.6725699638395</v>
      </c>
      <c r="E11" s="1011"/>
      <c r="F11" s="1011" t="n">
        <v>-26.6725699638395</v>
      </c>
      <c r="G11" s="1011" t="n">
        <v>100</v>
      </c>
      <c r="H11" s="45"/>
    </row>
    <row r="12" customFormat="false" ht="12.75" hidden="false" customHeight="false" outlineLevel="0" collapsed="false">
      <c r="A12" s="1009"/>
      <c r="B12" s="1010"/>
      <c r="C12" s="1010"/>
      <c r="D12" s="1011"/>
      <c r="E12" s="1011"/>
      <c r="F12" s="1011"/>
      <c r="G12" s="1011"/>
      <c r="H12" s="45"/>
    </row>
    <row r="13" customFormat="false" ht="12.75" hidden="false" customHeight="false" outlineLevel="0" collapsed="false">
      <c r="A13" s="1009" t="s">
        <v>292</v>
      </c>
      <c r="B13" s="1010" t="n">
        <v>291.408122929999</v>
      </c>
      <c r="C13" s="1010" t="n">
        <v>138.94071237</v>
      </c>
      <c r="D13" s="1011" t="n">
        <v>-52.3209198930342</v>
      </c>
      <c r="E13" s="1011" t="n">
        <v>-52.3209198930342</v>
      </c>
      <c r="F13" s="1011" t="n">
        <v>-4.8663212740742</v>
      </c>
      <c r="G13" s="1011" t="n">
        <v>6.04765224446632</v>
      </c>
      <c r="H13" s="45"/>
    </row>
    <row r="14" customFormat="false" ht="12.75" hidden="false" customHeight="false" outlineLevel="0" collapsed="false">
      <c r="A14" s="1012" t="s">
        <v>1867</v>
      </c>
      <c r="B14" s="1013" t="n">
        <v>246.99476378</v>
      </c>
      <c r="C14" s="1013" t="n">
        <v>112.2781657</v>
      </c>
      <c r="D14" s="1014" t="n">
        <v>-54.5422890826921</v>
      </c>
      <c r="E14" s="1014" t="n">
        <v>-46.229527415185</v>
      </c>
      <c r="F14" s="1014" t="n">
        <v>-4.29976638810708</v>
      </c>
      <c r="G14" s="1014" t="n">
        <v>4.88711544095106</v>
      </c>
      <c r="H14" s="45"/>
    </row>
    <row r="15" customFormat="false" ht="12.75" hidden="false" customHeight="false" outlineLevel="0" collapsed="false">
      <c r="A15" s="1012" t="s">
        <v>1868</v>
      </c>
      <c r="B15" s="1013" t="n">
        <v>14.939313</v>
      </c>
      <c r="C15" s="1013" t="n">
        <v>0</v>
      </c>
      <c r="D15" s="1014" t="n">
        <v>-100</v>
      </c>
      <c r="E15" s="1014" t="n">
        <v>-5.12659456771171</v>
      </c>
      <c r="F15" s="1014" t="n">
        <v>-0.476819907972034</v>
      </c>
      <c r="G15" s="1014" t="n">
        <v>0</v>
      </c>
      <c r="H15" s="45"/>
    </row>
    <row r="16" customFormat="false" ht="12.75" hidden="false" customHeight="false" outlineLevel="0" collapsed="false">
      <c r="A16" s="1012" t="s">
        <v>1140</v>
      </c>
      <c r="B16" s="1013" t="n">
        <v>29.4740461499994</v>
      </c>
      <c r="C16" s="1013" t="n">
        <v>26.6625466699999</v>
      </c>
      <c r="D16" s="1014" t="n">
        <v>-9.53889895432497</v>
      </c>
      <c r="E16" s="1014" t="n">
        <v>-0.964797910137501</v>
      </c>
      <c r="F16" s="1014" t="n">
        <v>-0.0897349779950932</v>
      </c>
      <c r="G16" s="1014" t="n">
        <v>1.16053680351526</v>
      </c>
      <c r="H16" s="45"/>
    </row>
    <row r="17" customFormat="false" ht="9" hidden="false" customHeight="true" outlineLevel="0" collapsed="false">
      <c r="A17" s="1012"/>
      <c r="B17" s="1013"/>
      <c r="C17" s="1013"/>
      <c r="D17" s="1014"/>
      <c r="E17" s="1014"/>
      <c r="F17" s="1014"/>
      <c r="G17" s="1014"/>
      <c r="H17" s="45"/>
    </row>
    <row r="18" s="665" customFormat="true" ht="15" hidden="false" customHeight="false" outlineLevel="0" collapsed="false">
      <c r="A18" s="1009" t="s">
        <v>296</v>
      </c>
      <c r="B18" s="1010" t="n">
        <v>931.54787607</v>
      </c>
      <c r="C18" s="1010" t="n">
        <v>782.58610083</v>
      </c>
      <c r="D18" s="1011" t="n">
        <v>-15.9907804060955</v>
      </c>
      <c r="E18" s="1011" t="n">
        <v>-15.9907804060955</v>
      </c>
      <c r="F18" s="1011" t="n">
        <v>-4.75443147628595</v>
      </c>
      <c r="G18" s="1011" t="n">
        <v>34.0635117557854</v>
      </c>
      <c r="H18" s="908"/>
    </row>
    <row r="19" customFormat="false" ht="12.75" hidden="false" customHeight="false" outlineLevel="0" collapsed="false">
      <c r="A19" s="1012" t="s">
        <v>1867</v>
      </c>
      <c r="B19" s="1013" t="n">
        <v>467.63118911</v>
      </c>
      <c r="C19" s="1013" t="n">
        <v>275.21401662</v>
      </c>
      <c r="D19" s="1014" t="n">
        <v>-41.1472068097533</v>
      </c>
      <c r="E19" s="1014" t="n">
        <v>-20.655639654482</v>
      </c>
      <c r="F19" s="1014" t="n">
        <v>-6.14140278598626</v>
      </c>
      <c r="G19" s="1014" t="n">
        <v>11.9792006023996</v>
      </c>
      <c r="H19" s="45"/>
    </row>
    <row r="20" customFormat="false" ht="12.75" hidden="false" customHeight="false" outlineLevel="0" collapsed="false">
      <c r="A20" s="1012" t="s">
        <v>1778</v>
      </c>
      <c r="B20" s="1013" t="n">
        <v>85.29069929</v>
      </c>
      <c r="C20" s="1013" t="n">
        <v>119.76343761</v>
      </c>
      <c r="D20" s="1014" t="n">
        <v>40.4179337336513</v>
      </c>
      <c r="E20" s="1014" t="n">
        <v>3.70058686252746</v>
      </c>
      <c r="F20" s="1014" t="n">
        <v>1.10027066929292</v>
      </c>
      <c r="G20" s="1014" t="n">
        <v>5.21292578620395</v>
      </c>
      <c r="H20" s="45"/>
    </row>
    <row r="21" customFormat="false" ht="12.75" hidden="false" customHeight="false" outlineLevel="0" collapsed="false">
      <c r="A21" s="1012" t="s">
        <v>1140</v>
      </c>
      <c r="B21" s="1013" t="n">
        <v>378.62598767</v>
      </c>
      <c r="C21" s="1013" t="n">
        <v>387.6086466</v>
      </c>
      <c r="D21" s="1014" t="n">
        <v>2.37243591895985</v>
      </c>
      <c r="E21" s="1014" t="n">
        <v>0.964272385859057</v>
      </c>
      <c r="F21" s="1014" t="n">
        <v>0.286700640407398</v>
      </c>
      <c r="G21" s="1014" t="n">
        <v>16.8713853671819</v>
      </c>
      <c r="H21" s="45"/>
    </row>
    <row r="22" customFormat="false" ht="9" hidden="false" customHeight="true" outlineLevel="0" collapsed="false">
      <c r="A22" s="1009"/>
      <c r="B22" s="1010"/>
      <c r="C22" s="1010"/>
      <c r="D22" s="1011"/>
      <c r="E22" s="1011"/>
      <c r="F22" s="1011"/>
      <c r="G22" s="1011"/>
      <c r="H22" s="45"/>
    </row>
    <row r="23" s="665" customFormat="true" ht="15" hidden="false" customHeight="false" outlineLevel="0" collapsed="false">
      <c r="A23" s="1009" t="s">
        <v>334</v>
      </c>
      <c r="B23" s="1010" t="n">
        <v>124.1205074</v>
      </c>
      <c r="C23" s="1010" t="n">
        <v>11.10113173</v>
      </c>
      <c r="D23" s="1011" t="n">
        <v>-91.0561663317854</v>
      </c>
      <c r="E23" s="1011" t="n">
        <v>-91.0561663317854</v>
      </c>
      <c r="F23" s="1011" t="n">
        <v>-3.60725344639517</v>
      </c>
      <c r="G23" s="1011" t="n">
        <v>0.483197351430499</v>
      </c>
      <c r="H23" s="908"/>
    </row>
    <row r="24" customFormat="false" ht="12.75" hidden="false" customHeight="false" outlineLevel="0" collapsed="false">
      <c r="A24" s="1012" t="s">
        <v>1867</v>
      </c>
      <c r="B24" s="1013" t="n">
        <v>122.80024347</v>
      </c>
      <c r="C24" s="1013" t="n">
        <v>1.781933</v>
      </c>
      <c r="D24" s="1014" t="n">
        <v>-98.5489173721098</v>
      </c>
      <c r="E24" s="1014" t="n">
        <v>-97.5006572282188</v>
      </c>
      <c r="F24" s="1014" t="n">
        <v>-3.86255644160052</v>
      </c>
      <c r="G24" s="1014" t="n">
        <v>0.077561939356124</v>
      </c>
      <c r="H24" s="45"/>
    </row>
    <row r="25" customFormat="false" ht="12.75" hidden="false" customHeight="false" outlineLevel="0" collapsed="false">
      <c r="A25" s="1012" t="s">
        <v>1868</v>
      </c>
      <c r="B25" s="1013" t="n">
        <v>0</v>
      </c>
      <c r="C25" s="1013" t="n">
        <v>8.202149</v>
      </c>
      <c r="D25" s="1014" t="s">
        <v>152</v>
      </c>
      <c r="E25" s="1014" t="n">
        <v>6.60821420393259</v>
      </c>
      <c r="F25" s="1014" t="n">
        <v>0.261789008058999</v>
      </c>
      <c r="G25" s="1014" t="n">
        <v>0.35701375042041</v>
      </c>
      <c r="H25" s="45"/>
    </row>
    <row r="26" customFormat="false" ht="12.75" hidden="false" customHeight="false" outlineLevel="0" collapsed="false">
      <c r="A26" s="1012" t="s">
        <v>1140</v>
      </c>
      <c r="B26" s="1013" t="n">
        <v>1.32026393000002</v>
      </c>
      <c r="C26" s="1013" t="n">
        <v>1.11704973</v>
      </c>
      <c r="D26" s="1014" t="n">
        <v>-15.3919375802395</v>
      </c>
      <c r="E26" s="1014" t="n">
        <v>-0.163723307499161</v>
      </c>
      <c r="F26" s="1014" t="n">
        <v>-0.00648601285364465</v>
      </c>
      <c r="G26" s="1014" t="n">
        <v>0.0486216616539651</v>
      </c>
      <c r="H26" s="45"/>
    </row>
    <row r="27" customFormat="false" ht="9.75" hidden="false" customHeight="true" outlineLevel="0" collapsed="false">
      <c r="A27" s="1012"/>
      <c r="B27" s="1013"/>
      <c r="C27" s="1013"/>
      <c r="D27" s="1014"/>
      <c r="E27" s="1014"/>
      <c r="F27" s="1014"/>
      <c r="G27" s="1014"/>
      <c r="H27" s="45"/>
    </row>
    <row r="28" customFormat="false" ht="12.75" hidden="false" customHeight="false" outlineLevel="0" collapsed="false">
      <c r="A28" s="1009" t="s">
        <v>309</v>
      </c>
      <c r="B28" s="1010" t="n">
        <v>194.7148348</v>
      </c>
      <c r="C28" s="1010" t="n">
        <v>94.8886992500001</v>
      </c>
      <c r="D28" s="1011" t="n">
        <v>-51.2678634129421</v>
      </c>
      <c r="E28" s="1011" t="n">
        <v>-51.2678634129421</v>
      </c>
      <c r="F28" s="1011" t="n">
        <v>-3.18616316333654</v>
      </c>
      <c r="G28" s="1011" t="n">
        <v>4.13020665581141</v>
      </c>
      <c r="H28" s="45"/>
    </row>
    <row r="29" customFormat="false" ht="12.75" hidden="false" customHeight="false" outlineLevel="0" collapsed="false">
      <c r="A29" s="1012" t="s">
        <v>1867</v>
      </c>
      <c r="B29" s="1013" t="n">
        <v>137.221734</v>
      </c>
      <c r="C29" s="1013" t="n">
        <v>45.594146</v>
      </c>
      <c r="D29" s="1014" t="n">
        <v>-66.773378625284</v>
      </c>
      <c r="E29" s="1014" t="n">
        <v>-47.0573226195707</v>
      </c>
      <c r="F29" s="1014" t="n">
        <v>-2.92448910320437</v>
      </c>
      <c r="G29" s="1014" t="n">
        <v>1.98456978295271</v>
      </c>
      <c r="H29" s="45"/>
    </row>
    <row r="30" customFormat="false" ht="12.75" hidden="false" customHeight="false" outlineLevel="0" collapsed="false">
      <c r="A30" s="1012" t="s">
        <v>1869</v>
      </c>
      <c r="B30" s="1013" t="n">
        <v>35.25105859</v>
      </c>
      <c r="C30" s="1013" t="n">
        <v>21.40927697</v>
      </c>
      <c r="D30" s="1014" t="n">
        <v>-39.2662863858694</v>
      </c>
      <c r="E30" s="1014" t="n">
        <v>-7.1087452757349</v>
      </c>
      <c r="F30" s="1014" t="n">
        <v>-0.441789862640765</v>
      </c>
      <c r="G30" s="1014" t="n">
        <v>0.931878494873602</v>
      </c>
      <c r="H30" s="45"/>
    </row>
    <row r="31" customFormat="false" ht="12.75" hidden="false" customHeight="false" outlineLevel="0" collapsed="false">
      <c r="A31" s="1012" t="s">
        <v>1140</v>
      </c>
      <c r="B31" s="1013" t="n">
        <v>22.2420422099999</v>
      </c>
      <c r="C31" s="1013" t="n">
        <v>27.8852762800001</v>
      </c>
      <c r="D31" s="1014" t="n">
        <v>25.371924109842</v>
      </c>
      <c r="E31" s="1014" t="n">
        <v>2.89820448236345</v>
      </c>
      <c r="F31" s="1014" t="n">
        <v>0.180115802508598</v>
      </c>
      <c r="G31" s="1014" t="n">
        <v>1.2137583779851</v>
      </c>
      <c r="H31" s="45"/>
    </row>
    <row r="32" s="27" customFormat="true" ht="9" hidden="false" customHeight="true" outlineLevel="0" collapsed="false">
      <c r="A32" s="1012"/>
      <c r="B32" s="1013"/>
      <c r="C32" s="1013"/>
      <c r="D32" s="1014"/>
      <c r="E32" s="1014"/>
      <c r="F32" s="1014"/>
      <c r="G32" s="1014"/>
      <c r="H32" s="290"/>
    </row>
    <row r="33" customFormat="false" ht="12.75" hidden="false" customHeight="false" outlineLevel="0" collapsed="false">
      <c r="A33" s="1009" t="s">
        <v>335</v>
      </c>
      <c r="B33" s="1010" t="n">
        <v>92.61754801</v>
      </c>
      <c r="C33" s="1010" t="n">
        <v>0.05767998</v>
      </c>
      <c r="D33" s="1011" t="n">
        <v>-99.9377224065641</v>
      </c>
      <c r="E33" s="1011" t="n">
        <v>-99.9377224065641</v>
      </c>
      <c r="F33" s="1011" t="n">
        <v>-2.95424480067914</v>
      </c>
      <c r="G33" s="1011" t="n">
        <v>0.00251062812733276</v>
      </c>
      <c r="H33" s="45"/>
    </row>
    <row r="34" s="65" customFormat="true" ht="12.75" hidden="false" customHeight="false" outlineLevel="0" collapsed="false">
      <c r="A34" s="1012" t="s">
        <v>1867</v>
      </c>
      <c r="B34" s="1013" t="n">
        <v>92.33553384</v>
      </c>
      <c r="C34" s="1013" t="n">
        <v>0</v>
      </c>
      <c r="D34" s="1014" t="n">
        <v>-100</v>
      </c>
      <c r="E34" s="1014" t="n">
        <v>-99.695506762963</v>
      </c>
      <c r="F34" s="1014" t="n">
        <v>-2.94708469848228</v>
      </c>
      <c r="G34" s="1014" t="n">
        <v>0</v>
      </c>
      <c r="H34" s="1015"/>
    </row>
    <row r="35" s="27" customFormat="true" ht="12.75" hidden="false" customHeight="false" outlineLevel="0" collapsed="false">
      <c r="A35" s="1012" t="s">
        <v>1140</v>
      </c>
      <c r="B35" s="1013" t="n">
        <v>0.282014169999997</v>
      </c>
      <c r="C35" s="1013" t="n">
        <v>0.05767998</v>
      </c>
      <c r="D35" s="1014" t="n">
        <v>-79.5471341032258</v>
      </c>
      <c r="E35" s="1014" t="n">
        <v>-0.242215643601119</v>
      </c>
      <c r="F35" s="1014" t="n">
        <v>-0.00716010219685331</v>
      </c>
      <c r="G35" s="1014" t="n">
        <v>0.00251062812733276</v>
      </c>
      <c r="H35" s="290"/>
    </row>
    <row r="36" customFormat="false" ht="7.5" hidden="false" customHeight="true" outlineLevel="0" collapsed="false">
      <c r="A36" s="1012"/>
      <c r="B36" s="1013"/>
      <c r="C36" s="1013"/>
      <c r="D36" s="1014"/>
      <c r="E36" s="1014"/>
      <c r="F36" s="1014"/>
      <c r="G36" s="1014"/>
      <c r="H36" s="45"/>
    </row>
    <row r="37" customFormat="false" ht="12.75" hidden="false" customHeight="false" outlineLevel="0" collapsed="false">
      <c r="A37" s="1009" t="s">
        <v>336</v>
      </c>
      <c r="B37" s="1010" t="n">
        <v>116.64699583</v>
      </c>
      <c r="C37" s="1010" t="n">
        <v>45.75578992</v>
      </c>
      <c r="D37" s="1011" t="n">
        <v>-60.7741377354596</v>
      </c>
      <c r="E37" s="1011" t="n">
        <v>-60.7741377354596</v>
      </c>
      <c r="F37" s="1011" t="n">
        <v>-2.26264342128937</v>
      </c>
      <c r="G37" s="1011" t="n">
        <v>1.99160563442429</v>
      </c>
      <c r="H37" s="45"/>
    </row>
    <row r="38" customFormat="false" ht="12.75" hidden="false" customHeight="false" outlineLevel="0" collapsed="false">
      <c r="A38" s="1012" t="s">
        <v>1867</v>
      </c>
      <c r="B38" s="1013" t="n">
        <v>59.897389</v>
      </c>
      <c r="C38" s="1013" t="n">
        <v>0</v>
      </c>
      <c r="D38" s="1014" t="n">
        <v>-100</v>
      </c>
      <c r="E38" s="1014" t="n">
        <v>-51.3492769992069</v>
      </c>
      <c r="F38" s="1014" t="n">
        <v>-1.91175240191735</v>
      </c>
      <c r="G38" s="1014" t="n">
        <v>0</v>
      </c>
      <c r="H38" s="45"/>
    </row>
    <row r="39" customFormat="false" ht="13.5" hidden="false" customHeight="false" outlineLevel="0" collapsed="false">
      <c r="A39" s="1012" t="s">
        <v>1140</v>
      </c>
      <c r="B39" s="1013" t="n">
        <v>56.74960683</v>
      </c>
      <c r="C39" s="1013" t="n">
        <v>45.75578992</v>
      </c>
      <c r="D39" s="1014" t="n">
        <v>-19.372498813839</v>
      </c>
      <c r="E39" s="1014" t="n">
        <v>-9.42486073625272</v>
      </c>
      <c r="F39" s="1014" t="n">
        <v>-0.350891019372015</v>
      </c>
      <c r="G39" s="1014" t="n">
        <v>1.99160563442429</v>
      </c>
    </row>
    <row r="40" customFormat="false" ht="13.5" hidden="false" customHeight="false" outlineLevel="0" collapsed="false">
      <c r="A40" s="1016" t="s">
        <v>341</v>
      </c>
      <c r="B40" s="1017" t="n">
        <v>0.12127341</v>
      </c>
      <c r="C40" s="1017" t="n">
        <v>33.67933659</v>
      </c>
      <c r="D40" s="1018" t="s">
        <v>94</v>
      </c>
      <c r="E40" s="1018" t="n">
        <v>27671.4105590005</v>
      </c>
      <c r="F40" s="1018" t="n">
        <v>1.07107686927821</v>
      </c>
      <c r="G40" s="1018" t="n">
        <v>1.46595560110737</v>
      </c>
    </row>
    <row r="41" s="27" customFormat="true" ht="12.75" hidden="false" customHeight="false" outlineLevel="0" collapsed="false">
      <c r="A41" s="1019" t="s">
        <v>1870</v>
      </c>
      <c r="B41" s="1013" t="n">
        <v>0</v>
      </c>
      <c r="C41" s="1013" t="n">
        <v>33.58841</v>
      </c>
      <c r="D41" s="1020" t="s">
        <v>152</v>
      </c>
      <c r="E41" s="1020" t="n">
        <v>27696.4340328189</v>
      </c>
      <c r="F41" s="1020" t="n">
        <v>1.07204545250019</v>
      </c>
      <c r="G41" s="1020" t="n">
        <v>1.46199785260648</v>
      </c>
    </row>
    <row r="42" customFormat="false" ht="12.75" hidden="false" customHeight="false" outlineLevel="0" collapsed="false">
      <c r="A42" s="1019" t="s">
        <v>1140</v>
      </c>
      <c r="B42" s="1013" t="n">
        <v>0.12127341</v>
      </c>
      <c r="C42" s="1013" t="n">
        <v>0.0909265900000023</v>
      </c>
      <c r="D42" s="1020" t="n">
        <v>-25.0234738183727</v>
      </c>
      <c r="E42" s="1020" t="n">
        <v>-25.0234738183727</v>
      </c>
      <c r="F42" s="1020" t="n">
        <v>-0.000968583221975656</v>
      </c>
      <c r="G42" s="1020" t="n">
        <v>0.00395774850089163</v>
      </c>
    </row>
    <row r="43" customFormat="false" ht="6" hidden="false" customHeight="true" outlineLevel="0" collapsed="false">
      <c r="A43" s="1009"/>
      <c r="B43" s="1010"/>
      <c r="C43" s="1010"/>
      <c r="D43" s="1011"/>
      <c r="E43" s="1011"/>
      <c r="F43" s="1011"/>
      <c r="G43" s="1011"/>
    </row>
    <row r="44" s="27" customFormat="true" ht="12.75" hidden="false" customHeight="false" outlineLevel="0" collapsed="false">
      <c r="A44" s="1021" t="s">
        <v>1871</v>
      </c>
      <c r="B44" s="1022" t="n">
        <v>1381.93719987</v>
      </c>
      <c r="C44" s="1022" t="n">
        <v>1190.42278838</v>
      </c>
      <c r="D44" s="1023" t="n">
        <v>-13.8584019236198</v>
      </c>
      <c r="E44" s="1023"/>
      <c r="F44" s="1023" t="n">
        <v>-6.11258925105731</v>
      </c>
      <c r="G44" s="1023" t="n">
        <v>51.8153601288474</v>
      </c>
    </row>
    <row r="45" customFormat="false" ht="12.75" hidden="false" customHeight="false" outlineLevel="0" collapsed="false">
      <c r="A45" s="388" t="s">
        <v>1080</v>
      </c>
    </row>
    <row r="46" customFormat="false" ht="13.5" hidden="false" customHeight="false" outlineLevel="0" collapsed="false">
      <c r="A46" s="395" t="s">
        <v>1872</v>
      </c>
      <c r="B46" s="1024"/>
      <c r="C46" s="1024"/>
      <c r="D46" s="1024"/>
      <c r="E46" s="1024"/>
      <c r="F46" s="1024"/>
      <c r="G46" s="1024"/>
    </row>
    <row r="47" customFormat="false" ht="12.75" hidden="false" customHeight="false" outlineLevel="0" collapsed="false">
      <c r="B47" s="1024"/>
      <c r="C47" s="1024"/>
      <c r="D47" s="1024"/>
      <c r="E47" s="1024"/>
      <c r="F47" s="1024"/>
      <c r="G47" s="1024"/>
    </row>
    <row r="49" customFormat="false" ht="12.75" hidden="false" customHeight="false" outlineLevel="0" collapsed="false">
      <c r="A49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54" width="2.13"/>
    <col collapsed="false" customWidth="true" hidden="false" outlineLevel="0" max="7" min="7" style="27" width="4.99"/>
    <col collapsed="false" customWidth="true" hidden="false" outlineLevel="0" max="8" min="8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false" hidden="false" outlineLevel="0" max="257" min="11" style="27" width="11.42"/>
  </cols>
  <sheetData>
    <row r="6" customFormat="false" ht="15" hidden="false" customHeight="false" outlineLevel="0" collapsed="false">
      <c r="A6" s="19" t="s">
        <v>1873</v>
      </c>
    </row>
    <row r="7" customFormat="false" ht="15" hidden="false" customHeight="false" outlineLevel="0" collapsed="false">
      <c r="A7" s="19" t="s">
        <v>1874</v>
      </c>
    </row>
    <row r="8" customFormat="false" ht="15" hidden="false" customHeight="false" outlineLevel="0" collapsed="false">
      <c r="A8" s="19" t="s">
        <v>1751</v>
      </c>
    </row>
    <row r="10" customFormat="false" ht="15" hidden="false" customHeight="false" outlineLevel="0" collapsed="false">
      <c r="A10" s="1025" t="s">
        <v>1134</v>
      </c>
      <c r="B10" s="1026" t="s">
        <v>37</v>
      </c>
      <c r="C10" s="1026"/>
      <c r="D10" s="1026"/>
      <c r="E10" s="1026"/>
      <c r="F10" s="1027"/>
      <c r="G10" s="1026" t="s">
        <v>1875</v>
      </c>
      <c r="H10" s="1026"/>
      <c r="I10" s="1026"/>
      <c r="J10" s="1026"/>
    </row>
    <row r="11" s="1031" customFormat="true" ht="30" hidden="false" customHeight="false" outlineLevel="0" collapsed="false">
      <c r="A11" s="1025"/>
      <c r="B11" s="1028" t="n">
        <v>2015</v>
      </c>
      <c r="C11" s="1028" t="n">
        <v>2016</v>
      </c>
      <c r="D11" s="1029" t="s">
        <v>44</v>
      </c>
      <c r="E11" s="1029" t="s">
        <v>45</v>
      </c>
      <c r="F11" s="1030"/>
      <c r="G11" s="1028" t="n">
        <v>2015</v>
      </c>
      <c r="H11" s="1028" t="n">
        <v>2016</v>
      </c>
      <c r="I11" s="1029" t="s">
        <v>44</v>
      </c>
      <c r="J11" s="1029" t="s">
        <v>45</v>
      </c>
    </row>
    <row r="12" s="1038" customFormat="true" ht="15" hidden="false" customHeight="false" outlineLevel="0" collapsed="false">
      <c r="A12" s="1032" t="s">
        <v>173</v>
      </c>
      <c r="B12" s="1033" t="n">
        <v>1210.6753812</v>
      </c>
      <c r="C12" s="1033" t="n">
        <v>515.02396538</v>
      </c>
      <c r="D12" s="1034" t="n">
        <v>-57.4597804351553</v>
      </c>
      <c r="E12" s="1033"/>
      <c r="F12" s="1033"/>
      <c r="G12" s="1033" t="n">
        <v>24.8150449344618</v>
      </c>
      <c r="H12" s="1033" t="n">
        <v>20.5666753994829</v>
      </c>
      <c r="I12" s="1035" t="n">
        <v>-17.1201363777464</v>
      </c>
      <c r="J12" s="1036"/>
      <c r="K12" s="1037"/>
      <c r="L12" s="1037"/>
    </row>
    <row r="13" s="1038" customFormat="true" ht="15" hidden="false" customHeight="false" outlineLevel="0" collapsed="false">
      <c r="A13" s="1032"/>
      <c r="B13" s="1033"/>
      <c r="C13" s="1033"/>
      <c r="D13" s="1034"/>
      <c r="E13" s="1033"/>
      <c r="F13" s="1033"/>
      <c r="G13" s="1033"/>
      <c r="H13" s="1033"/>
      <c r="I13" s="1035"/>
      <c r="J13" s="1036"/>
      <c r="L13" s="1037"/>
    </row>
    <row r="14" customFormat="false" ht="15" hidden="false" customHeight="false" outlineLevel="0" collapsed="false">
      <c r="A14" s="1039" t="s">
        <v>296</v>
      </c>
      <c r="B14" s="1040" t="n">
        <v>467.63118911</v>
      </c>
      <c r="C14" s="1040" t="n">
        <v>275.21401662</v>
      </c>
      <c r="D14" s="1041" t="n">
        <v>-41.1472068097533</v>
      </c>
      <c r="E14" s="1040" t="n">
        <v>-15.8933745145854</v>
      </c>
      <c r="F14" s="1040"/>
      <c r="G14" s="1040" t="n">
        <v>9.45423583788209</v>
      </c>
      <c r="H14" s="1040" t="n">
        <v>10.9085779379042</v>
      </c>
      <c r="I14" s="1042" t="n">
        <v>15.3829682796222</v>
      </c>
      <c r="J14" s="1043" t="n">
        <v>5.86072724777685</v>
      </c>
      <c r="K14" s="1038"/>
      <c r="L14" s="1037"/>
    </row>
    <row r="15" customFormat="false" ht="15" hidden="false" customHeight="false" outlineLevel="0" collapsed="false">
      <c r="A15" s="1039" t="s">
        <v>292</v>
      </c>
      <c r="B15" s="1040" t="n">
        <v>246.99476378</v>
      </c>
      <c r="C15" s="1040" t="n">
        <v>112.2781657</v>
      </c>
      <c r="D15" s="1041" t="n">
        <v>-54.5422890826921</v>
      </c>
      <c r="E15" s="1040" t="n">
        <v>-11.1273922119793</v>
      </c>
      <c r="F15" s="1040"/>
      <c r="G15" s="1040" t="n">
        <v>5.00383180622959</v>
      </c>
      <c r="H15" s="1040" t="n">
        <v>4.35469896848524</v>
      </c>
      <c r="I15" s="1042" t="n">
        <v>-12.9727149688805</v>
      </c>
      <c r="J15" s="1043" t="n">
        <v>-2.61588419226624</v>
      </c>
      <c r="K15" s="1038"/>
      <c r="L15" s="1037"/>
    </row>
    <row r="16" customFormat="false" ht="15.75" hidden="false" customHeight="false" outlineLevel="0" collapsed="false">
      <c r="A16" s="1044" t="s">
        <v>334</v>
      </c>
      <c r="B16" s="1045" t="n">
        <v>122.80024347</v>
      </c>
      <c r="C16" s="1045" t="n">
        <v>1.781933</v>
      </c>
      <c r="D16" s="1046" t="n">
        <v>-98.5489173721098</v>
      </c>
      <c r="E16" s="1045" t="n">
        <v>-9.99593386875091</v>
      </c>
      <c r="F16" s="1040"/>
      <c r="G16" s="1045" t="n">
        <v>2.53716566739615</v>
      </c>
      <c r="H16" s="1045" t="n">
        <v>0.09206835769208</v>
      </c>
      <c r="I16" s="1047" t="n">
        <v>-96.3712122201871</v>
      </c>
      <c r="J16" s="1048" t="n">
        <v>-9.85328584397785</v>
      </c>
      <c r="K16" s="1038"/>
      <c r="L16" s="1037"/>
    </row>
    <row r="17" customFormat="false" ht="15.75" hidden="false" customHeight="false" outlineLevel="0" collapsed="false">
      <c r="A17" s="1039" t="s">
        <v>329</v>
      </c>
      <c r="B17" s="1040" t="n">
        <v>46.673619</v>
      </c>
      <c r="C17" s="1040" t="n">
        <v>35.27448606</v>
      </c>
      <c r="D17" s="1041" t="n">
        <v>-24.4230749280445</v>
      </c>
      <c r="E17" s="1040" t="n">
        <v>-0.94155156014665</v>
      </c>
      <c r="F17" s="1040"/>
      <c r="G17" s="1040" t="n">
        <v>1.05761048499706</v>
      </c>
      <c r="H17" s="1040" t="n">
        <v>1.47347664673043</v>
      </c>
      <c r="I17" s="1042" t="n">
        <v>39.3212971725156</v>
      </c>
      <c r="J17" s="1043" t="n">
        <v>1.67586302112974</v>
      </c>
      <c r="K17" s="1038"/>
      <c r="L17" s="1037"/>
    </row>
    <row r="18" customFormat="false" ht="15" hidden="false" customHeight="false" outlineLevel="0" collapsed="false">
      <c r="A18" s="1039" t="s">
        <v>285</v>
      </c>
      <c r="B18" s="1040" t="n">
        <v>21.18622</v>
      </c>
      <c r="C18" s="1040" t="n">
        <v>22.151865</v>
      </c>
      <c r="D18" s="1041" t="n">
        <v>4.55789187500178</v>
      </c>
      <c r="E18" s="1040" t="n">
        <v>0.0797608520826509</v>
      </c>
      <c r="F18" s="1040"/>
      <c r="G18" s="1040" t="n">
        <v>0.39603665387392</v>
      </c>
      <c r="H18" s="1040" t="n">
        <v>0.740429121209832</v>
      </c>
      <c r="I18" s="1042" t="n">
        <v>86.9597457627119</v>
      </c>
      <c r="J18" s="1043" t="n">
        <v>1.38783737142316</v>
      </c>
      <c r="K18" s="1038"/>
      <c r="L18" s="1037"/>
    </row>
    <row r="19" customFormat="false" ht="15" hidden="false" customHeight="false" outlineLevel="0" collapsed="false">
      <c r="A19" s="1039" t="s">
        <v>300</v>
      </c>
      <c r="B19" s="1040" t="n">
        <v>0</v>
      </c>
      <c r="C19" s="1040" t="n">
        <v>10.973776</v>
      </c>
      <c r="D19" s="1041" t="s">
        <v>152</v>
      </c>
      <c r="E19" s="1040" t="n">
        <v>0.906417704564455</v>
      </c>
      <c r="F19" s="1040"/>
      <c r="G19" s="1040" t="n">
        <v>0</v>
      </c>
      <c r="H19" s="1040" t="n">
        <v>0.501263043330384</v>
      </c>
      <c r="I19" s="1042" t="s">
        <v>152</v>
      </c>
      <c r="J19" s="1043" t="n">
        <v>2.01999651684796</v>
      </c>
      <c r="K19" s="1038"/>
      <c r="L19" s="1037"/>
    </row>
    <row r="20" customFormat="false" ht="15" hidden="false" customHeight="false" outlineLevel="0" collapsed="false">
      <c r="A20" s="1039"/>
      <c r="B20" s="1040"/>
      <c r="C20" s="1040"/>
      <c r="D20" s="1041"/>
      <c r="E20" s="1040"/>
      <c r="F20" s="1040"/>
      <c r="G20" s="1040"/>
      <c r="H20" s="1040"/>
      <c r="I20" s="1042"/>
      <c r="J20" s="1043"/>
      <c r="K20" s="1038"/>
      <c r="L20" s="1037"/>
    </row>
    <row r="21" customFormat="false" ht="15" hidden="false" customHeight="false" outlineLevel="0" collapsed="false">
      <c r="A21" s="1049" t="s">
        <v>1871</v>
      </c>
      <c r="B21" s="1050" t="n">
        <v>305.38934584</v>
      </c>
      <c r="C21" s="1050" t="n">
        <v>57.3497230000001</v>
      </c>
      <c r="D21" s="1051" t="n">
        <v>-81.2207846209387</v>
      </c>
      <c r="E21" s="1050" t="n">
        <v>-20.4877068363402</v>
      </c>
      <c r="F21" s="1052"/>
      <c r="G21" s="1050" t="n">
        <v>6.36616448408303</v>
      </c>
      <c r="H21" s="1050" t="n">
        <v>2.49616132413079</v>
      </c>
      <c r="I21" s="1053" t="n">
        <v>-60.7901848849209</v>
      </c>
      <c r="J21" s="1054" t="n">
        <v>-15.59539049868</v>
      </c>
      <c r="K21" s="1038"/>
      <c r="L21" s="1037"/>
    </row>
    <row r="22" customFormat="false" ht="12.75" hidden="false" customHeight="false" outlineLevel="0" collapsed="false">
      <c r="A22" s="147" t="s">
        <v>1876</v>
      </c>
    </row>
    <row r="23" customFormat="false" ht="13.5" hidden="false" customHeight="false" outlineLevel="0" collapsed="false">
      <c r="A23" s="1055" t="s">
        <v>1877</v>
      </c>
    </row>
    <row r="24" customFormat="false" ht="12.75" hidden="false" customHeight="false" outlineLevel="0" collapsed="false">
      <c r="A24" s="147" t="s">
        <v>1878</v>
      </c>
    </row>
    <row r="25" customFormat="false" ht="12.75" hidden="false" customHeight="false" outlineLevel="0" collapsed="false">
      <c r="A25" s="147" t="s">
        <v>1879</v>
      </c>
    </row>
    <row r="26" customFormat="false" ht="12.75" hidden="false" customHeight="false" outlineLevel="0" collapsed="false">
      <c r="A26" s="388" t="s">
        <v>57</v>
      </c>
    </row>
  </sheetData>
  <mergeCells count="3">
    <mergeCell ref="A10:A11"/>
    <mergeCell ref="B10:E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6" customFormat="false" ht="15" hidden="false" customHeight="false" outlineLevel="0" collapsed="false">
      <c r="A6" s="19" t="s">
        <v>1880</v>
      </c>
    </row>
    <row r="7" customFormat="false" ht="15" hidden="false" customHeight="false" outlineLevel="0" collapsed="false">
      <c r="A7" s="19" t="s">
        <v>1881</v>
      </c>
    </row>
    <row r="8" customFormat="false" ht="15" hidden="false" customHeight="false" outlineLevel="0" collapsed="false">
      <c r="A8" s="675" t="s">
        <v>36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007" t="s">
        <v>1882</v>
      </c>
      <c r="B10" s="1007" t="n">
        <v>2015</v>
      </c>
      <c r="C10" s="1007" t="n">
        <v>2016</v>
      </c>
      <c r="D10" s="1007" t="s">
        <v>44</v>
      </c>
      <c r="E10" s="1007" t="s">
        <v>1866</v>
      </c>
      <c r="F10" s="1008" t="s">
        <v>45</v>
      </c>
      <c r="G10" s="1008" t="s">
        <v>1755</v>
      </c>
    </row>
    <row r="11" customFormat="false" ht="12.75" hidden="false" customHeight="false" outlineLevel="0" collapsed="false">
      <c r="A11" s="1009" t="s">
        <v>173</v>
      </c>
      <c r="B11" s="1010" t="n">
        <v>6035.92112447</v>
      </c>
      <c r="C11" s="1010" t="n">
        <v>4156.2873174</v>
      </c>
      <c r="D11" s="1011" t="n">
        <v>-31.1407947239377</v>
      </c>
      <c r="E11" s="1011"/>
      <c r="F11" s="1011" t="n">
        <v>-31.1407947239377</v>
      </c>
      <c r="G11" s="1011" t="n">
        <v>100</v>
      </c>
    </row>
    <row r="12" customFormat="false" ht="12.75" hidden="false" customHeight="false" outlineLevel="0" collapsed="false">
      <c r="A12" s="1009"/>
      <c r="B12" s="1010"/>
      <c r="C12" s="1010"/>
      <c r="D12" s="1011"/>
      <c r="E12" s="1011"/>
      <c r="F12" s="1011"/>
      <c r="G12" s="1011"/>
    </row>
    <row r="13" customFormat="false" ht="12.75" hidden="false" customHeight="false" outlineLevel="0" collapsed="false">
      <c r="A13" s="1009" t="s">
        <v>329</v>
      </c>
      <c r="B13" s="1010" t="n">
        <v>395.61750912</v>
      </c>
      <c r="C13" s="1010" t="n">
        <v>129.07075004</v>
      </c>
      <c r="D13" s="1011" t="n">
        <v>-67.374864088523</v>
      </c>
      <c r="E13" s="1011" t="n">
        <v>-67.374864088523</v>
      </c>
      <c r="F13" s="1011" t="n">
        <v>-4.41600798922642</v>
      </c>
      <c r="G13" s="1011" t="n">
        <v>3.10543377258002</v>
      </c>
    </row>
    <row r="14" customFormat="false" ht="12.75" hidden="false" customHeight="false" outlineLevel="0" collapsed="false">
      <c r="A14" s="1012" t="s">
        <v>1867</v>
      </c>
      <c r="B14" s="1013" t="n">
        <v>312.64910445</v>
      </c>
      <c r="C14" s="1013" t="n">
        <v>88.67850426</v>
      </c>
      <c r="D14" s="1014" t="n">
        <v>-71.6364118758633</v>
      </c>
      <c r="E14" s="1014" t="n">
        <v>-56.6129139956908</v>
      </c>
      <c r="F14" s="1014" t="n">
        <v>-3.71062834605325</v>
      </c>
      <c r="G14" s="1014" t="n">
        <v>2.133598990829</v>
      </c>
    </row>
    <row r="15" customFormat="false" ht="12.75" hidden="false" customHeight="false" outlineLevel="0" collapsed="false">
      <c r="A15" s="1012" t="s">
        <v>1808</v>
      </c>
      <c r="B15" s="1013" t="n">
        <v>35.00525636</v>
      </c>
      <c r="C15" s="1013" t="n">
        <v>14.67506374</v>
      </c>
      <c r="D15" s="1014" t="n">
        <v>-58.0775424436857</v>
      </c>
      <c r="E15" s="1014" t="n">
        <v>-5.13885056938503</v>
      </c>
      <c r="F15" s="1014" t="n">
        <v>-0.336820051169657</v>
      </c>
      <c r="G15" s="1014" t="n">
        <v>0.353081070179241</v>
      </c>
    </row>
    <row r="16" customFormat="false" ht="12.75" hidden="false" customHeight="false" outlineLevel="0" collapsed="false">
      <c r="A16" s="1012" t="s">
        <v>1140</v>
      </c>
      <c r="B16" s="1013" t="n">
        <v>47.9631483100001</v>
      </c>
      <c r="C16" s="1013" t="n">
        <v>25.71718204</v>
      </c>
      <c r="D16" s="1014" t="n">
        <v>-46.3813720613539</v>
      </c>
      <c r="E16" s="1014" t="n">
        <v>-5.62309952344712</v>
      </c>
      <c r="F16" s="1014" t="n">
        <v>-0.368559592003507</v>
      </c>
      <c r="G16" s="1014" t="n">
        <v>0.618753711571787</v>
      </c>
    </row>
    <row r="17" customFormat="false" ht="12.75" hidden="false" customHeight="false" outlineLevel="0" collapsed="false">
      <c r="A17" s="1012"/>
      <c r="B17" s="1013"/>
      <c r="C17" s="1013"/>
      <c r="D17" s="1014"/>
      <c r="E17" s="1014"/>
      <c r="F17" s="1014"/>
      <c r="G17" s="1014"/>
    </row>
    <row r="18" customFormat="false" ht="12.75" hidden="false" customHeight="false" outlineLevel="0" collapsed="false">
      <c r="A18" s="1009" t="s">
        <v>334</v>
      </c>
      <c r="B18" s="1010" t="n">
        <v>258.00573609</v>
      </c>
      <c r="C18" s="1010" t="n">
        <v>15.29304718</v>
      </c>
      <c r="D18" s="1011" t="n">
        <v>-94.072594116797</v>
      </c>
      <c r="E18" s="1011" t="n">
        <v>-94.072594116797</v>
      </c>
      <c r="F18" s="1011" t="n">
        <v>-4.02113751828247</v>
      </c>
      <c r="G18" s="1011" t="n">
        <v>0.367949711175567</v>
      </c>
    </row>
    <row r="19" customFormat="false" ht="12.75" hidden="false" customHeight="false" outlineLevel="0" collapsed="false">
      <c r="A19" s="1012" t="s">
        <v>1867</v>
      </c>
      <c r="B19" s="1013" t="n">
        <v>237.64018477</v>
      </c>
      <c r="C19" s="1013" t="n">
        <v>5.263245</v>
      </c>
      <c r="D19" s="1014" t="n">
        <v>-97.7852041290516</v>
      </c>
      <c r="E19" s="1014" t="n">
        <v>-90.066578864332</v>
      </c>
      <c r="F19" s="1014" t="n">
        <v>-3.84990020542067</v>
      </c>
      <c r="G19" s="1014" t="n">
        <v>0.126633329172548</v>
      </c>
    </row>
    <row r="20" customFormat="false" ht="12.75" hidden="false" customHeight="false" outlineLevel="0" collapsed="false">
      <c r="A20" s="1012" t="s">
        <v>1140</v>
      </c>
      <c r="B20" s="1013" t="n">
        <v>20.36555132</v>
      </c>
      <c r="C20" s="1013" t="n">
        <v>10.02980218</v>
      </c>
      <c r="D20" s="1014" t="n">
        <v>-50.7511384179899</v>
      </c>
      <c r="E20" s="1014" t="n">
        <v>-4.00601525246498</v>
      </c>
      <c r="F20" s="1014" t="n">
        <v>-0.171237312861796</v>
      </c>
      <c r="G20" s="1014" t="n">
        <v>0.241316382003019</v>
      </c>
    </row>
    <row r="21" customFormat="false" ht="12.75" hidden="false" customHeight="false" outlineLevel="0" collapsed="false">
      <c r="A21" s="1012"/>
      <c r="B21" s="1013"/>
      <c r="C21" s="1013"/>
      <c r="D21" s="1014"/>
      <c r="E21" s="1011"/>
      <c r="F21" s="1014"/>
      <c r="G21" s="1014"/>
    </row>
    <row r="22" customFormat="false" ht="12.75" hidden="false" customHeight="false" outlineLevel="0" collapsed="false">
      <c r="A22" s="1009" t="s">
        <v>296</v>
      </c>
      <c r="B22" s="1010" t="n">
        <v>1635.19525107</v>
      </c>
      <c r="C22" s="1010" t="n">
        <v>1424.09765665</v>
      </c>
      <c r="D22" s="1011" t="n">
        <v>-12.9096261918486</v>
      </c>
      <c r="E22" s="1011" t="n">
        <v>-12.9096261918486</v>
      </c>
      <c r="F22" s="1011" t="n">
        <v>-3.49735508577463</v>
      </c>
      <c r="G22" s="1011" t="n">
        <v>34.2636961282276</v>
      </c>
    </row>
    <row r="23" customFormat="false" ht="12.75" hidden="false" customHeight="false" outlineLevel="0" collapsed="false">
      <c r="A23" s="1012" t="s">
        <v>1867</v>
      </c>
      <c r="B23" s="1013" t="n">
        <v>721.59269612</v>
      </c>
      <c r="C23" s="1013" t="n">
        <v>537.12043423</v>
      </c>
      <c r="D23" s="1014" t="n">
        <v>-25.564596604415</v>
      </c>
      <c r="E23" s="1014" t="n">
        <v>-11.2813599335792</v>
      </c>
      <c r="F23" s="1014" t="n">
        <v>-3.05624043266798</v>
      </c>
      <c r="G23" s="1014" t="n">
        <v>12.9230823860849</v>
      </c>
    </row>
    <row r="24" customFormat="false" ht="12.75" hidden="false" customHeight="false" outlineLevel="0" collapsed="false">
      <c r="A24" s="1012" t="s">
        <v>1140</v>
      </c>
      <c r="B24" s="1013" t="n">
        <v>913.602554949996</v>
      </c>
      <c r="C24" s="1013" t="n">
        <v>886.977222419999</v>
      </c>
      <c r="D24" s="1014" t="n">
        <v>-2.9143233439681</v>
      </c>
      <c r="E24" s="1014" t="n">
        <v>-1.62826625826942</v>
      </c>
      <c r="F24" s="1014" t="n">
        <v>-0.441114653106648</v>
      </c>
      <c r="G24" s="1014" t="n">
        <v>21.3406137421427</v>
      </c>
    </row>
    <row r="25" customFormat="false" ht="12.75" hidden="false" customHeight="false" outlineLevel="0" collapsed="false">
      <c r="A25" s="1012"/>
      <c r="B25" s="1013"/>
      <c r="C25" s="1013"/>
      <c r="D25" s="1014"/>
      <c r="E25" s="1014"/>
      <c r="F25" s="1014"/>
      <c r="G25" s="1014"/>
    </row>
    <row r="26" customFormat="false" ht="12.75" hidden="false" customHeight="false" outlineLevel="0" collapsed="false">
      <c r="A26" s="1009" t="s">
        <v>292</v>
      </c>
      <c r="B26" s="1010" t="n">
        <v>449.830191859999</v>
      </c>
      <c r="C26" s="1010" t="n">
        <v>238.764690299999</v>
      </c>
      <c r="D26" s="1011" t="n">
        <v>-46.921150554005</v>
      </c>
      <c r="E26" s="1011" t="n">
        <v>-46.921150554005</v>
      </c>
      <c r="F26" s="1011" t="n">
        <v>-3.49682338797184</v>
      </c>
      <c r="G26" s="1011" t="n">
        <v>5.74466277392393</v>
      </c>
    </row>
    <row r="27" customFormat="false" ht="12.75" hidden="false" customHeight="false" outlineLevel="0" collapsed="false">
      <c r="A27" s="1012" t="s">
        <v>1867</v>
      </c>
      <c r="B27" s="1013" t="n">
        <v>387.87623616</v>
      </c>
      <c r="C27" s="1013" t="n">
        <v>170.16696644</v>
      </c>
      <c r="D27" s="1014" t="n">
        <v>-56.1285403497095</v>
      </c>
      <c r="E27" s="1014" t="n">
        <v>-48.3981008077283</v>
      </c>
      <c r="F27" s="1014" t="n">
        <v>-3.60689388132315</v>
      </c>
      <c r="G27" s="1014" t="n">
        <v>4.09420604123319</v>
      </c>
    </row>
    <row r="28" customFormat="false" ht="12.75" hidden="false" customHeight="false" outlineLevel="0" collapsed="false">
      <c r="A28" s="1012" t="s">
        <v>1883</v>
      </c>
      <c r="B28" s="1013" t="n">
        <v>0</v>
      </c>
      <c r="C28" s="1013" t="n">
        <v>17.504085</v>
      </c>
      <c r="D28" s="1014" t="s">
        <v>152</v>
      </c>
      <c r="E28" s="1014" t="n">
        <v>3.89126504106416</v>
      </c>
      <c r="F28" s="1014" t="n">
        <v>0.289998570873257</v>
      </c>
      <c r="G28" s="1014" t="n">
        <v>0.421147135972058</v>
      </c>
    </row>
    <row r="29" customFormat="false" ht="12.75" hidden="false" customHeight="false" outlineLevel="0" collapsed="false">
      <c r="A29" s="1012" t="s">
        <v>1140</v>
      </c>
      <c r="B29" s="1013" t="n">
        <v>61.9539556999994</v>
      </c>
      <c r="C29" s="1013" t="n">
        <v>51.0936388599994</v>
      </c>
      <c r="D29" s="1014" t="n">
        <v>-17.5296584653756</v>
      </c>
      <c r="E29" s="1014" t="n">
        <v>-2.41431478734092</v>
      </c>
      <c r="F29" s="1014" t="n">
        <v>-0.179928077521948</v>
      </c>
      <c r="G29" s="1014" t="n">
        <v>1.22930959671867</v>
      </c>
    </row>
    <row r="30" customFormat="false" ht="12.75" hidden="false" customHeight="false" outlineLevel="0" collapsed="false">
      <c r="A30" s="1012"/>
      <c r="B30" s="1013"/>
      <c r="C30" s="1013"/>
      <c r="D30" s="1014"/>
      <c r="E30" s="1014"/>
      <c r="F30" s="1014"/>
      <c r="G30" s="1014"/>
    </row>
    <row r="31" customFormat="false" ht="12.75" hidden="false" customHeight="false" outlineLevel="0" collapsed="false">
      <c r="A31" s="1009" t="s">
        <v>309</v>
      </c>
      <c r="B31" s="1010" t="n">
        <v>280.91763609</v>
      </c>
      <c r="C31" s="1010" t="n">
        <v>161.6943906</v>
      </c>
      <c r="D31" s="1011" t="n">
        <v>-42.4406410182817</v>
      </c>
      <c r="E31" s="1011" t="n">
        <v>-42.4406410182817</v>
      </c>
      <c r="F31" s="1011" t="n">
        <v>-1.97522868558804</v>
      </c>
      <c r="G31" s="1011" t="n">
        <v>3.89035642274002</v>
      </c>
    </row>
    <row r="32" customFormat="false" ht="12.75" hidden="false" customHeight="false" outlineLevel="0" collapsed="false">
      <c r="A32" s="1012" t="s">
        <v>1867</v>
      </c>
      <c r="B32" s="1013" t="n">
        <v>171.51510291</v>
      </c>
      <c r="C32" s="1013" t="n">
        <v>65.183327</v>
      </c>
      <c r="D32" s="1014" t="n">
        <v>-61.9955759614919</v>
      </c>
      <c r="E32" s="1014" t="n">
        <v>-37.8515843255685</v>
      </c>
      <c r="F32" s="1014" t="n">
        <v>-1.76164952651426</v>
      </c>
      <c r="G32" s="1014" t="n">
        <v>1.56830656839133</v>
      </c>
    </row>
    <row r="33" customFormat="false" ht="12.75" hidden="false" customHeight="false" outlineLevel="0" collapsed="false">
      <c r="A33" s="1012" t="s">
        <v>1869</v>
      </c>
      <c r="B33" s="1013" t="n">
        <v>64.83755831</v>
      </c>
      <c r="C33" s="1013" t="n">
        <v>41.43365329</v>
      </c>
      <c r="D33" s="1014" t="n">
        <v>-36.0962158816989</v>
      </c>
      <c r="E33" s="1014" t="n">
        <v>-8.33123379000025</v>
      </c>
      <c r="F33" s="1014" t="n">
        <v>-0.387743718603597</v>
      </c>
      <c r="G33" s="1014" t="n">
        <v>0.996890978074132</v>
      </c>
    </row>
    <row r="34" customFormat="false" ht="12.75" hidden="false" customHeight="false" outlineLevel="0" collapsed="false">
      <c r="A34" s="1012" t="s">
        <v>1140</v>
      </c>
      <c r="B34" s="1013" t="n">
        <v>44.5649748699998</v>
      </c>
      <c r="C34" s="1013" t="n">
        <v>55.0774103099999</v>
      </c>
      <c r="D34" s="1014" t="n">
        <v>23.589007893903</v>
      </c>
      <c r="E34" s="1014" t="n">
        <v>3.74217709728704</v>
      </c>
      <c r="F34" s="1014" t="n">
        <v>0.174164559529813</v>
      </c>
      <c r="G34" s="1014" t="n">
        <v>1.32515887627456</v>
      </c>
    </row>
    <row r="35" customFormat="false" ht="12.75" hidden="false" customHeight="false" outlineLevel="0" collapsed="false">
      <c r="A35" s="1012"/>
      <c r="B35" s="1013"/>
      <c r="C35" s="1013"/>
      <c r="D35" s="1014"/>
      <c r="E35" s="1014"/>
      <c r="F35" s="1014"/>
      <c r="G35" s="1014"/>
    </row>
    <row r="36" customFormat="false" ht="12.75" hidden="false" customHeight="false" outlineLevel="0" collapsed="false">
      <c r="A36" s="1056" t="s">
        <v>335</v>
      </c>
      <c r="B36" s="1010" t="n">
        <v>136.70983761</v>
      </c>
      <c r="C36" s="1010" t="n">
        <v>35.49027407</v>
      </c>
      <c r="D36" s="1057" t="n">
        <v>-74.0397072438597</v>
      </c>
      <c r="E36" s="1057" t="n">
        <v>-74.0397072438597</v>
      </c>
      <c r="F36" s="1057" t="n">
        <v>-1.67695305244546</v>
      </c>
      <c r="G36" s="1057" t="n">
        <v>0.853893664218604</v>
      </c>
    </row>
    <row r="37" customFormat="false" ht="12.75" hidden="false" customHeight="false" outlineLevel="0" collapsed="false">
      <c r="A37" s="1019" t="s">
        <v>1867</v>
      </c>
      <c r="B37" s="1013" t="n">
        <v>136.09463344</v>
      </c>
      <c r="C37" s="1013" t="n">
        <v>35.38867207</v>
      </c>
      <c r="D37" s="1020" t="n">
        <v>-73.9970113622432</v>
      </c>
      <c r="E37" s="1020" t="n">
        <v>-73.6640194521258</v>
      </c>
      <c r="F37" s="1020" t="n">
        <v>-1.66844395897971</v>
      </c>
      <c r="G37" s="1020" t="n">
        <v>0.851449126768687</v>
      </c>
    </row>
    <row r="38" customFormat="false" ht="13.5" hidden="false" customHeight="false" outlineLevel="0" collapsed="false">
      <c r="A38" s="1019" t="s">
        <v>1884</v>
      </c>
      <c r="B38" s="1013" t="n">
        <v>0.61520416999997</v>
      </c>
      <c r="C38" s="1013" t="n">
        <v>0.101602000000007</v>
      </c>
      <c r="D38" s="1020" t="n">
        <v>-83.484832360611</v>
      </c>
      <c r="E38" s="1020" t="n">
        <v>-0.375687791733866</v>
      </c>
      <c r="F38" s="1020" t="n">
        <v>-0.00850909346574772</v>
      </c>
      <c r="G38" s="1020" t="n">
        <v>0.00244453744991732</v>
      </c>
    </row>
    <row r="39" customFormat="false" ht="13.5" hidden="false" customHeight="false" outlineLevel="0" collapsed="false">
      <c r="A39" s="1016" t="s">
        <v>341</v>
      </c>
      <c r="B39" s="1017" t="n">
        <v>0.1390788</v>
      </c>
      <c r="C39" s="1017" t="n">
        <v>33.89546094</v>
      </c>
      <c r="D39" s="1018" t="s">
        <v>94</v>
      </c>
      <c r="E39" s="1018" t="n">
        <v>24271.4073891923</v>
      </c>
      <c r="F39" s="1018" t="n">
        <v>0.559258171932525</v>
      </c>
      <c r="G39" s="1018" t="n">
        <v>0.815522565008898</v>
      </c>
    </row>
    <row r="40" customFormat="false" ht="12.75" hidden="false" customHeight="false" outlineLevel="0" collapsed="false">
      <c r="A40" s="1019" t="s">
        <v>1870</v>
      </c>
      <c r="B40" s="1013" t="n">
        <v>0</v>
      </c>
      <c r="C40" s="1013" t="n">
        <v>33.58841</v>
      </c>
      <c r="D40" s="1020" t="s">
        <v>152</v>
      </c>
      <c r="E40" s="1020" t="n">
        <v>24150.6325910203</v>
      </c>
      <c r="F40" s="1020" t="n">
        <v>0.556475296932402</v>
      </c>
      <c r="G40" s="1020" t="n">
        <v>0.808134939550125</v>
      </c>
    </row>
    <row r="41" customFormat="false" ht="12.75" hidden="false" customHeight="false" outlineLevel="0" collapsed="false">
      <c r="A41" s="1019" t="s">
        <v>1140</v>
      </c>
      <c r="B41" s="1013" t="n">
        <v>0.1390788</v>
      </c>
      <c r="C41" s="1013" t="n">
        <v>0.307050940000003</v>
      </c>
      <c r="D41" s="1020" t="n">
        <v>120.774798171974</v>
      </c>
      <c r="E41" s="1020" t="n">
        <v>120.774798171974</v>
      </c>
      <c r="F41" s="1020" t="n">
        <v>0.00278287500012275</v>
      </c>
      <c r="G41" s="1020" t="n">
        <v>0.00738762545877318</v>
      </c>
    </row>
    <row r="42" customFormat="false" ht="9" hidden="false" customHeight="true" outlineLevel="0" collapsed="false">
      <c r="A42" s="1058"/>
      <c r="B42" s="1059"/>
      <c r="C42" s="1059"/>
      <c r="D42" s="1057"/>
      <c r="E42" s="1057"/>
      <c r="F42" s="1057"/>
      <c r="G42" s="1057"/>
    </row>
    <row r="43" customFormat="false" ht="12.75" hidden="false" customHeight="false" outlineLevel="0" collapsed="false">
      <c r="A43" s="1021" t="s">
        <v>1871</v>
      </c>
      <c r="B43" s="1060" t="n">
        <v>2879.50588383</v>
      </c>
      <c r="C43" s="1061" t="n">
        <v>2117.98104762</v>
      </c>
      <c r="D43" s="1023" t="n">
        <v>-26.4463719447971</v>
      </c>
      <c r="E43" s="1023"/>
      <c r="F43" s="1023" t="n">
        <v>-12.6165471765814</v>
      </c>
      <c r="G43" s="1023" t="n">
        <v>50.9584849621254</v>
      </c>
    </row>
    <row r="44" customFormat="false" ht="12.75" hidden="false" customHeight="false" outlineLevel="0" collapsed="false">
      <c r="A44" s="388" t="s">
        <v>1080</v>
      </c>
      <c r="B44" s="1062"/>
      <c r="C44" s="1062"/>
      <c r="D44" s="1063"/>
      <c r="E44" s="1063"/>
      <c r="F44" s="1063"/>
      <c r="G44" s="1063"/>
    </row>
    <row r="45" customFormat="false" ht="13.5" hidden="false" customHeight="false" outlineLevel="0" collapsed="false">
      <c r="A45" s="395" t="s">
        <v>1872</v>
      </c>
    </row>
    <row r="46" customFormat="false" ht="12.75" hidden="false" customHeight="false" outlineLevel="0" collapsed="false">
      <c r="A46" s="147" t="s">
        <v>1885</v>
      </c>
    </row>
    <row r="47" customFormat="false" ht="12.75" hidden="false" customHeight="false" outlineLevel="0" collapsed="false">
      <c r="A47" s="147" t="s">
        <v>1878</v>
      </c>
    </row>
    <row r="48" customFormat="false" ht="12.75" hidden="false" customHeight="false" outlineLevel="0" collapsed="false">
      <c r="A48" s="38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R1" s="9"/>
      <c r="S1" s="9"/>
    </row>
    <row r="2" customFormat="false" ht="14.25" hidden="false" customHeight="false" outlineLevel="0" collapsed="false">
      <c r="R2" s="9"/>
      <c r="S2" s="9"/>
    </row>
    <row r="3" customFormat="false" ht="14.25" hidden="false" customHeight="false" outlineLevel="0" collapsed="false">
      <c r="R3" s="9"/>
      <c r="S3" s="9"/>
    </row>
    <row r="4" customFormat="false" ht="14.25" hidden="false" customHeight="false" outlineLevel="0" collapsed="false">
      <c r="R4" s="9"/>
      <c r="S4" s="9"/>
    </row>
    <row r="5" s="27" customFormat="true" ht="15" hidden="false" customHeight="false" outlineLevel="0" collapsed="false">
      <c r="A5" s="19" t="s">
        <v>58</v>
      </c>
      <c r="B5" s="66"/>
      <c r="C5" s="19"/>
      <c r="D5" s="67"/>
      <c r="E5" s="67"/>
      <c r="F5" s="68"/>
      <c r="R5" s="9"/>
      <c r="S5" s="9"/>
    </row>
    <row r="6" s="27" customFormat="true" ht="15" hidden="false" customHeight="false" outlineLevel="0" collapsed="false">
      <c r="A6" s="69" t="s">
        <v>59</v>
      </c>
      <c r="B6" s="69"/>
      <c r="C6" s="69"/>
      <c r="D6" s="69"/>
      <c r="E6" s="67"/>
      <c r="F6" s="70"/>
      <c r="G6" s="30"/>
      <c r="I6" s="58"/>
      <c r="K6" s="28"/>
      <c r="L6" s="28"/>
      <c r="R6" s="9"/>
      <c r="S6" s="9"/>
    </row>
    <row r="7" s="9" customFormat="true" ht="15" hidden="false" customHeight="false" outlineLevel="0" collapsed="false">
      <c r="A7" s="19" t="s">
        <v>35</v>
      </c>
      <c r="B7" s="66"/>
      <c r="C7" s="19"/>
      <c r="D7" s="71"/>
      <c r="E7" s="71"/>
      <c r="F7" s="71"/>
      <c r="G7" s="71"/>
      <c r="H7" s="71"/>
      <c r="I7" s="71"/>
      <c r="J7" s="71"/>
      <c r="K7" s="71"/>
      <c r="L7" s="71"/>
    </row>
    <row r="8" s="9" customFormat="true" ht="15.75" hidden="false" customHeight="false" outlineLevel="0" collapsed="false">
      <c r="A8" s="31" t="s">
        <v>36</v>
      </c>
      <c r="B8" s="69"/>
      <c r="C8" s="69"/>
      <c r="D8" s="72"/>
      <c r="E8" s="72"/>
      <c r="F8" s="72"/>
      <c r="G8" s="72"/>
      <c r="H8" s="72"/>
      <c r="I8" s="72"/>
      <c r="J8" s="73"/>
      <c r="K8" s="73"/>
      <c r="L8" s="74" t="s">
        <v>60</v>
      </c>
      <c r="M8" s="74"/>
      <c r="N8" s="73"/>
    </row>
    <row r="9" s="27" customFormat="true" ht="13.5" hidden="false" customHeight="true" outlineLevel="0" collapsed="false">
      <c r="A9" s="75" t="s">
        <v>38</v>
      </c>
      <c r="B9" s="75" t="s">
        <v>61</v>
      </c>
      <c r="C9" s="76" t="s">
        <v>62</v>
      </c>
      <c r="D9" s="37" t="s">
        <v>40</v>
      </c>
      <c r="E9" s="37"/>
      <c r="F9" s="37"/>
      <c r="G9" s="37"/>
      <c r="I9" s="77" t="s">
        <v>39</v>
      </c>
      <c r="J9" s="77"/>
      <c r="K9" s="77"/>
      <c r="L9" s="77"/>
    </row>
    <row r="10" s="27" customFormat="true" ht="27.75" hidden="false" customHeight="true" outlineLevel="0" collapsed="false">
      <c r="A10" s="75"/>
      <c r="B10" s="75"/>
      <c r="C10" s="76"/>
      <c r="D10" s="40" t="s">
        <v>42</v>
      </c>
      <c r="E10" s="39" t="s">
        <v>43</v>
      </c>
      <c r="F10" s="78" t="s">
        <v>63</v>
      </c>
      <c r="G10" s="78" t="s">
        <v>64</v>
      </c>
      <c r="H10" s="79"/>
      <c r="I10" s="40" t="s">
        <v>42</v>
      </c>
      <c r="J10" s="39" t="s">
        <v>43</v>
      </c>
      <c r="K10" s="80" t="s">
        <v>63</v>
      </c>
      <c r="L10" s="78" t="s">
        <v>64</v>
      </c>
    </row>
    <row r="11" s="27" customFormat="true" ht="5.25" hidden="false" customHeight="true" outlineLevel="0" collapsed="false">
      <c r="A11" s="65"/>
      <c r="B11" s="81"/>
      <c r="D11" s="55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46</v>
      </c>
      <c r="B12" s="83"/>
      <c r="C12" s="83"/>
      <c r="D12" s="84" t="n">
        <v>6035921.12447</v>
      </c>
      <c r="E12" s="84" t="n">
        <v>4156287.3174</v>
      </c>
      <c r="F12" s="85" t="n">
        <v>-31.1407947239378</v>
      </c>
      <c r="G12" s="85" t="n">
        <v>-31.1407947239378</v>
      </c>
      <c r="H12" s="85"/>
      <c r="I12" s="84" t="n">
        <v>3133114.35832</v>
      </c>
      <c r="J12" s="84" t="n">
        <v>2297432.23905</v>
      </c>
      <c r="K12" s="85" t="n">
        <v>-26.6725699638394</v>
      </c>
      <c r="L12" s="85" t="n">
        <v>-26.6725699638394</v>
      </c>
    </row>
    <row r="13" s="27" customFormat="true" ht="5.25" hidden="false" customHeight="true" outlineLevel="0" collapsed="false">
      <c r="A13" s="65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65</v>
      </c>
      <c r="B14" s="88"/>
      <c r="C14" s="88"/>
      <c r="D14" s="89" t="n">
        <v>1262726.25318</v>
      </c>
      <c r="E14" s="89" t="n">
        <v>1068115.86686</v>
      </c>
      <c r="F14" s="90" t="n">
        <v>-15.411922087618</v>
      </c>
      <c r="G14" s="90" t="n">
        <v>-3.22420360218156</v>
      </c>
      <c r="H14" s="90"/>
      <c r="I14" s="89" t="n">
        <v>636706.82619</v>
      </c>
      <c r="J14" s="89" t="n">
        <v>634163.66068</v>
      </c>
      <c r="K14" s="90" t="n">
        <v>-0.399424885267607</v>
      </c>
      <c r="L14" s="90" t="n">
        <v>-0.0811705293567418</v>
      </c>
    </row>
    <row r="15" s="91" customFormat="true" ht="14.25" hidden="false" customHeight="true" outlineLevel="0" collapsed="false">
      <c r="A15" s="92" t="s">
        <v>66</v>
      </c>
      <c r="B15" s="93"/>
      <c r="C15" s="94" t="s">
        <v>67</v>
      </c>
      <c r="D15" s="95" t="n">
        <v>974363.747259999</v>
      </c>
      <c r="E15" s="95" t="n">
        <v>769901.92801</v>
      </c>
      <c r="F15" s="96" t="n">
        <v>-20.9841365532087</v>
      </c>
      <c r="G15" s="96" t="n">
        <v>-3.38741701612201</v>
      </c>
      <c r="H15" s="96"/>
      <c r="I15" s="95" t="n">
        <v>492003.545090001</v>
      </c>
      <c r="J15" s="95" t="n">
        <v>444801.55364</v>
      </c>
      <c r="K15" s="96" t="n">
        <v>-9.59383157317821</v>
      </c>
      <c r="L15" s="96" t="n">
        <v>-1.50655182198043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24" hidden="false" customHeight="false" outlineLevel="0" collapsed="false">
      <c r="A17" s="92"/>
      <c r="B17" s="100" t="s">
        <v>68</v>
      </c>
      <c r="C17" s="101" t="s">
        <v>69</v>
      </c>
      <c r="D17" s="102" t="n">
        <v>10986.99641</v>
      </c>
      <c r="E17" s="103" t="n">
        <v>7535.89987</v>
      </c>
      <c r="F17" s="104" t="n">
        <v>-31.4107369404338</v>
      </c>
      <c r="G17" s="104" t="n">
        <v>-0.0571759714686967</v>
      </c>
      <c r="H17" s="104"/>
      <c r="I17" s="102" t="n">
        <v>5157.10521</v>
      </c>
      <c r="J17" s="103" t="n">
        <v>2569.9305</v>
      </c>
      <c r="K17" s="104" t="n">
        <v>-50.1671888520576</v>
      </c>
      <c r="L17" s="104" t="n">
        <v>-0.0825751764575636</v>
      </c>
    </row>
    <row r="18" s="105" customFormat="true" ht="12.75" hidden="false" customHeight="false" outlineLevel="0" collapsed="false">
      <c r="A18" s="92"/>
      <c r="B18" s="91"/>
      <c r="C18" s="91"/>
    </row>
    <row r="19" s="105" customFormat="true" ht="13.5" hidden="false" customHeight="false" outlineLevel="0" collapsed="false">
      <c r="A19" s="92"/>
      <c r="B19" s="93"/>
      <c r="C19" s="106" t="s">
        <v>70</v>
      </c>
      <c r="D19" s="95" t="n">
        <v>963376.750849999</v>
      </c>
      <c r="E19" s="95" t="n">
        <v>762366.02814</v>
      </c>
      <c r="F19" s="96" t="n">
        <v>-20.86522458972</v>
      </c>
      <c r="G19" s="96" t="n">
        <v>-3.33024104465331</v>
      </c>
      <c r="H19" s="96"/>
      <c r="I19" s="95" t="n">
        <v>486846.439880001</v>
      </c>
      <c r="J19" s="95" t="n">
        <v>442231.62314</v>
      </c>
      <c r="K19" s="96" t="n">
        <v>-9.16404292716968</v>
      </c>
      <c r="L19" s="96" t="n">
        <v>-1.42397664552287</v>
      </c>
    </row>
    <row r="20" s="105" customFormat="true" ht="12.75" hidden="false" customHeight="false" outlineLevel="0" collapsed="false">
      <c r="A20" s="92"/>
      <c r="B20" s="107" t="s">
        <v>71</v>
      </c>
      <c r="C20" s="108" t="s">
        <v>72</v>
      </c>
      <c r="D20" s="109" t="n">
        <v>3090.18165</v>
      </c>
      <c r="E20" s="110" t="n">
        <v>6456.00693</v>
      </c>
      <c r="F20" s="111" t="n">
        <v>108.919981451576</v>
      </c>
      <c r="G20" s="111" t="n">
        <v>0.0557632416095488</v>
      </c>
      <c r="H20" s="111"/>
      <c r="I20" s="109" t="n">
        <v>2040.95433</v>
      </c>
      <c r="J20" s="110" t="n">
        <v>3908.03354</v>
      </c>
      <c r="K20" s="111" t="n">
        <v>91.4806952098727</v>
      </c>
      <c r="L20" s="111" t="n">
        <v>0.0595917989728642</v>
      </c>
    </row>
    <row r="21" s="105" customFormat="true" ht="12.75" hidden="false" customHeight="false" outlineLevel="0" collapsed="false">
      <c r="A21" s="92"/>
      <c r="B21" s="112" t="s">
        <v>73</v>
      </c>
      <c r="C21" s="113" t="s">
        <v>74</v>
      </c>
      <c r="D21" s="114" t="n">
        <v>648.4187</v>
      </c>
      <c r="E21" s="115" t="n">
        <v>938.01436</v>
      </c>
      <c r="F21" s="116" t="n">
        <v>44.661830388297</v>
      </c>
      <c r="G21" s="116" t="n">
        <v>0.00479787018465105</v>
      </c>
      <c r="H21" s="116"/>
      <c r="I21" s="114" t="n">
        <v>264.9153</v>
      </c>
      <c r="J21" s="115" t="n">
        <v>453.35351</v>
      </c>
      <c r="K21" s="116" t="n">
        <v>71.1314937264854</v>
      </c>
      <c r="L21" s="116" t="n">
        <v>0.00601440574614206</v>
      </c>
    </row>
    <row r="22" s="105" customFormat="true" ht="12.75" hidden="false" customHeight="false" outlineLevel="0" collapsed="false">
      <c r="A22" s="92"/>
      <c r="B22" s="117" t="s">
        <v>75</v>
      </c>
      <c r="C22" s="118" t="s">
        <v>76</v>
      </c>
      <c r="D22" s="109" t="n">
        <v>32554.81541</v>
      </c>
      <c r="E22" s="110" t="n">
        <v>20565.07462</v>
      </c>
      <c r="F22" s="111" t="n">
        <v>-36.8293926382303</v>
      </c>
      <c r="G22" s="111" t="n">
        <v>-0.198639785755199</v>
      </c>
      <c r="H22" s="119"/>
      <c r="I22" s="109" t="n">
        <v>14877.24799</v>
      </c>
      <c r="J22" s="110" t="n">
        <v>7616.25938</v>
      </c>
      <c r="K22" s="111" t="n">
        <v>-48.8059929825772</v>
      </c>
      <c r="L22" s="111" t="n">
        <v>-0.231749875031481</v>
      </c>
    </row>
    <row r="23" s="105" customFormat="true" ht="12.75" hidden="false" customHeight="false" outlineLevel="0" collapsed="false">
      <c r="A23" s="92"/>
      <c r="B23" s="112" t="s">
        <v>77</v>
      </c>
      <c r="C23" s="113" t="s">
        <v>78</v>
      </c>
      <c r="D23" s="114" t="n">
        <v>19072.53223</v>
      </c>
      <c r="E23" s="115" t="n">
        <v>23632.97443</v>
      </c>
      <c r="F23" s="116" t="n">
        <v>23.9110472851983</v>
      </c>
      <c r="G23" s="116" t="n">
        <v>0.0755550330422921</v>
      </c>
      <c r="H23" s="116"/>
      <c r="I23" s="114" t="n">
        <v>9139.77575</v>
      </c>
      <c r="J23" s="115" t="n">
        <v>14799.48635</v>
      </c>
      <c r="K23" s="116" t="n">
        <v>61.9239547534851</v>
      </c>
      <c r="L23" s="116" t="n">
        <v>0.180641685962423</v>
      </c>
    </row>
    <row r="24" s="105" customFormat="true" ht="12.75" hidden="false" customHeight="false" outlineLevel="0" collapsed="false">
      <c r="A24" s="92"/>
      <c r="B24" s="117" t="s">
        <v>79</v>
      </c>
      <c r="C24" s="118" t="s">
        <v>80</v>
      </c>
      <c r="D24" s="109" t="n">
        <v>164839.4981</v>
      </c>
      <c r="E24" s="110" t="n">
        <v>154603.48902</v>
      </c>
      <c r="F24" s="111" t="n">
        <v>-6.2096822654666</v>
      </c>
      <c r="G24" s="111" t="n">
        <v>-0.169584871454043</v>
      </c>
      <c r="H24" s="119"/>
      <c r="I24" s="109" t="n">
        <v>93935.7549100001</v>
      </c>
      <c r="J24" s="110" t="n">
        <v>100997.32673</v>
      </c>
      <c r="K24" s="111" t="n">
        <v>7.51744831003449</v>
      </c>
      <c r="L24" s="111" t="n">
        <v>0.225385064584314</v>
      </c>
    </row>
    <row r="25" s="105" customFormat="true" ht="12.75" hidden="false" customHeight="false" outlineLevel="0" collapsed="false">
      <c r="A25" s="92"/>
      <c r="B25" s="112" t="s">
        <v>81</v>
      </c>
      <c r="C25" s="113" t="s">
        <v>82</v>
      </c>
      <c r="D25" s="114" t="n">
        <v>124121.94778</v>
      </c>
      <c r="E25" s="115" t="n">
        <v>123376.32992</v>
      </c>
      <c r="F25" s="116" t="n">
        <v>-0.600713953765521</v>
      </c>
      <c r="G25" s="116" t="n">
        <v>-0.01235300867298</v>
      </c>
      <c r="H25" s="116"/>
      <c r="I25" s="114" t="n">
        <v>74508.88214</v>
      </c>
      <c r="J25" s="115" t="n">
        <v>75929.9460700001</v>
      </c>
      <c r="K25" s="116" t="n">
        <v>1.90724097474706</v>
      </c>
      <c r="L25" s="116" t="n">
        <v>0.045356273901284</v>
      </c>
    </row>
    <row r="26" s="105" customFormat="true" ht="12.75" hidden="false" customHeight="false" outlineLevel="0" collapsed="false">
      <c r="A26" s="92"/>
      <c r="B26" s="117" t="s">
        <v>83</v>
      </c>
      <c r="C26" s="118" t="s">
        <v>84</v>
      </c>
      <c r="D26" s="109" t="n">
        <v>597613.519949999</v>
      </c>
      <c r="E26" s="110" t="n">
        <v>413849.47972</v>
      </c>
      <c r="F26" s="111" t="n">
        <v>-30.7496457318058</v>
      </c>
      <c r="G26" s="111" t="n">
        <v>-3.04450698477501</v>
      </c>
      <c r="H26" s="119"/>
      <c r="I26" s="109" t="n">
        <v>279902.37509</v>
      </c>
      <c r="J26" s="110" t="n">
        <v>227116.40734</v>
      </c>
      <c r="K26" s="111" t="n">
        <v>-18.858706623346</v>
      </c>
      <c r="L26" s="111" t="n">
        <v>-1.68477628688615</v>
      </c>
    </row>
    <row r="27" s="105" customFormat="true" ht="24" hidden="false" customHeight="false" outlineLevel="0" collapsed="false">
      <c r="A27" s="92"/>
      <c r="B27" s="112" t="s">
        <v>85</v>
      </c>
      <c r="C27" s="113" t="s">
        <v>86</v>
      </c>
      <c r="D27" s="114" t="n">
        <v>4744.14059</v>
      </c>
      <c r="E27" s="115" t="n">
        <v>4220.27221</v>
      </c>
      <c r="F27" s="116" t="n">
        <v>-11.0424294993332</v>
      </c>
      <c r="G27" s="116" t="n">
        <v>-0.00867917869032791</v>
      </c>
      <c r="H27" s="116"/>
      <c r="I27" s="114" t="n">
        <v>3243.00063</v>
      </c>
      <c r="J27" s="115" t="n">
        <v>2493.64364</v>
      </c>
      <c r="K27" s="116" t="n">
        <v>-23.1069023874966</v>
      </c>
      <c r="L27" s="116" t="n">
        <v>-0.0239173200943042</v>
      </c>
    </row>
    <row r="28" s="105" customFormat="true" ht="12.75" hidden="false" customHeight="false" outlineLevel="0" collapsed="false">
      <c r="A28" s="92"/>
      <c r="B28" s="117" t="s">
        <v>87</v>
      </c>
      <c r="C28" s="118" t="s">
        <v>88</v>
      </c>
      <c r="D28" s="109" t="n">
        <v>16691.69644</v>
      </c>
      <c r="E28" s="110" t="n">
        <v>14724.38693</v>
      </c>
      <c r="F28" s="111" t="n">
        <v>-11.7861567700544</v>
      </c>
      <c r="G28" s="111" t="n">
        <v>-0.0325933601422391</v>
      </c>
      <c r="H28" s="119"/>
      <c r="I28" s="109" t="n">
        <v>8933.53374</v>
      </c>
      <c r="J28" s="110" t="n">
        <v>8917.16658</v>
      </c>
      <c r="K28" s="111" t="n">
        <v>-0.183210367547118</v>
      </c>
      <c r="L28" s="111" t="n">
        <v>-0.000522392677960724</v>
      </c>
    </row>
    <row r="29" s="105" customFormat="true" ht="12.75" hidden="false" customHeight="false" outlineLevel="0" collapsed="false">
      <c r="A29" s="92"/>
      <c r="B29" s="112"/>
      <c r="C29" s="113"/>
      <c r="D29" s="120"/>
      <c r="E29" s="121"/>
      <c r="F29" s="116"/>
      <c r="G29" s="116"/>
      <c r="H29" s="116"/>
      <c r="I29" s="120"/>
      <c r="J29" s="121"/>
      <c r="K29" s="116"/>
      <c r="L29" s="116"/>
    </row>
    <row r="30" s="125" customFormat="true" ht="24" hidden="false" customHeight="false" outlineLevel="0" collapsed="false">
      <c r="A30" s="92"/>
      <c r="B30" s="122"/>
      <c r="C30" s="123" t="s">
        <v>89</v>
      </c>
      <c r="D30" s="99" t="n">
        <v>288362.50592</v>
      </c>
      <c r="E30" s="99" t="n">
        <v>298213.93885</v>
      </c>
      <c r="F30" s="124" t="n">
        <v>3.41633628774641</v>
      </c>
      <c r="G30" s="124" t="n">
        <v>0.163213413940443</v>
      </c>
      <c r="H30" s="124"/>
      <c r="I30" s="99" t="n">
        <v>144703.2811</v>
      </c>
      <c r="J30" s="99" t="n">
        <v>189362.10704</v>
      </c>
      <c r="K30" s="124" t="n">
        <v>30.8623450695204</v>
      </c>
      <c r="L30" s="124" t="n">
        <v>1.42538129262369</v>
      </c>
    </row>
    <row r="31" s="105" customFormat="true" ht="12.75" hidden="false" customHeight="false" outlineLevel="0" collapsed="false">
      <c r="A31" s="92"/>
      <c r="B31" s="100" t="n">
        <v>11</v>
      </c>
      <c r="C31" s="126" t="s">
        <v>90</v>
      </c>
      <c r="D31" s="121" t="n">
        <v>3917.77447</v>
      </c>
      <c r="E31" s="121" t="n">
        <v>2064.15202</v>
      </c>
      <c r="F31" s="127" t="n">
        <v>-47.3131484263309</v>
      </c>
      <c r="G31" s="127" t="n">
        <v>-0.0307098520967297</v>
      </c>
      <c r="H31" s="127"/>
      <c r="I31" s="121" t="n">
        <v>2253.68475</v>
      </c>
      <c r="J31" s="121" t="n">
        <v>1105.25817</v>
      </c>
      <c r="K31" s="127" t="n">
        <v>-50.9577295582268</v>
      </c>
      <c r="L31" s="127" t="n">
        <v>-0.03665447374911</v>
      </c>
    </row>
    <row r="32" s="105" customFormat="true" ht="12.75" hidden="false" customHeight="false" outlineLevel="0" collapsed="false">
      <c r="A32" s="92"/>
      <c r="B32" s="128" t="n">
        <v>12</v>
      </c>
      <c r="C32" s="129" t="s">
        <v>91</v>
      </c>
      <c r="D32" s="130" t="n">
        <v>5241.05641</v>
      </c>
      <c r="E32" s="130" t="n">
        <v>3829.27131</v>
      </c>
      <c r="F32" s="131" t="n">
        <v>-26.9370331009278</v>
      </c>
      <c r="G32" s="131" t="n">
        <v>-0.0233897208211773</v>
      </c>
      <c r="H32" s="131"/>
      <c r="I32" s="130" t="n">
        <v>3862.91533</v>
      </c>
      <c r="J32" s="130" t="n">
        <v>3079.52548</v>
      </c>
      <c r="K32" s="131" t="n">
        <v>-20.2797572060685</v>
      </c>
      <c r="L32" s="131" t="n">
        <v>-0.0250035511126399</v>
      </c>
    </row>
    <row r="33" s="105" customFormat="true" ht="12.75" hidden="false" customHeight="false" outlineLevel="0" collapsed="false">
      <c r="A33" s="92"/>
      <c r="B33" s="100" t="n">
        <v>21</v>
      </c>
      <c r="C33" s="126" t="s">
        <v>92</v>
      </c>
      <c r="D33" s="121" t="n">
        <v>5512.98125</v>
      </c>
      <c r="E33" s="121" t="n">
        <v>9781.49884</v>
      </c>
      <c r="F33" s="127" t="n">
        <v>77.4266661980757</v>
      </c>
      <c r="G33" s="127" t="n">
        <v>0.0707185780260641</v>
      </c>
      <c r="H33" s="127"/>
      <c r="I33" s="121" t="n">
        <v>2842.28673</v>
      </c>
      <c r="J33" s="121" t="n">
        <v>5869.90666</v>
      </c>
      <c r="K33" s="127" t="n">
        <v>106.520566628406</v>
      </c>
      <c r="L33" s="127" t="n">
        <v>0.0966329212325156</v>
      </c>
    </row>
    <row r="34" s="105" customFormat="true" ht="12.75" hidden="false" customHeight="false" outlineLevel="0" collapsed="false">
      <c r="A34" s="92"/>
      <c r="B34" s="128" t="n">
        <v>22</v>
      </c>
      <c r="C34" s="129" t="s">
        <v>93</v>
      </c>
      <c r="D34" s="130" t="n">
        <v>412.55258</v>
      </c>
      <c r="E34" s="130" t="n">
        <v>38.5115</v>
      </c>
      <c r="F34" s="131" t="n">
        <v>-90.6650686804577</v>
      </c>
      <c r="G34" s="131" t="n">
        <v>-0.00619691795645928</v>
      </c>
      <c r="H34" s="131"/>
      <c r="I34" s="130" t="n">
        <v>2.81375</v>
      </c>
      <c r="J34" s="130" t="n">
        <v>37.702</v>
      </c>
      <c r="K34" s="131" t="s">
        <v>94</v>
      </c>
      <c r="L34" s="131" t="n">
        <v>0.0011135326071758</v>
      </c>
    </row>
    <row r="35" s="105" customFormat="true" ht="24" hidden="false" customHeight="false" outlineLevel="0" collapsed="false">
      <c r="A35" s="92"/>
      <c r="B35" s="100" t="n">
        <v>23</v>
      </c>
      <c r="C35" s="126" t="s">
        <v>95</v>
      </c>
      <c r="D35" s="121" t="n">
        <v>142.45448</v>
      </c>
      <c r="E35" s="121" t="n">
        <v>1222.8884</v>
      </c>
      <c r="F35" s="127" t="s">
        <v>94</v>
      </c>
      <c r="G35" s="127" t="n">
        <v>0.017900066911409</v>
      </c>
      <c r="H35" s="127"/>
      <c r="I35" s="121" t="n">
        <v>38.93795</v>
      </c>
      <c r="J35" s="121" t="n">
        <v>1082.58414</v>
      </c>
      <c r="K35" s="127" t="s">
        <v>94</v>
      </c>
      <c r="L35" s="127" t="n">
        <v>0.0333101850313441</v>
      </c>
    </row>
    <row r="36" s="105" customFormat="true" ht="12.75" hidden="false" customHeight="false" outlineLevel="0" collapsed="false">
      <c r="A36" s="92"/>
      <c r="B36" s="128" t="n">
        <v>24</v>
      </c>
      <c r="C36" s="129" t="s">
        <v>96</v>
      </c>
      <c r="D36" s="130" t="n">
        <v>3630.56059</v>
      </c>
      <c r="E36" s="130" t="n">
        <v>4118.77473</v>
      </c>
      <c r="F36" s="131" t="n">
        <v>13.4473486365917</v>
      </c>
      <c r="G36" s="131" t="n">
        <v>0.00808847779704657</v>
      </c>
      <c r="H36" s="131"/>
      <c r="I36" s="130" t="n">
        <v>1469.78483</v>
      </c>
      <c r="J36" s="130" t="n">
        <v>1842.60381</v>
      </c>
      <c r="K36" s="131" t="n">
        <v>25.3655482347032</v>
      </c>
      <c r="L36" s="131" t="n">
        <v>0.011899309676009</v>
      </c>
    </row>
    <row r="37" s="105" customFormat="true" ht="12.75" hidden="false" customHeight="false" outlineLevel="0" collapsed="false">
      <c r="A37" s="92"/>
      <c r="B37" s="100" t="n">
        <v>25</v>
      </c>
      <c r="C37" s="126" t="s">
        <v>97</v>
      </c>
      <c r="D37" s="121" t="n">
        <v>237.29108</v>
      </c>
      <c r="E37" s="121" t="n">
        <v>282.54523</v>
      </c>
      <c r="F37" s="127" t="n">
        <v>19.0711551399235</v>
      </c>
      <c r="G37" s="127" t="n">
        <v>0.000749747206214092</v>
      </c>
      <c r="H37" s="127"/>
      <c r="I37" s="121" t="n">
        <v>183.05261</v>
      </c>
      <c r="J37" s="121" t="n">
        <v>87.27031</v>
      </c>
      <c r="K37" s="127" t="n">
        <v>-52.3250119187047</v>
      </c>
      <c r="L37" s="127" t="n">
        <v>-0.00305709556198131</v>
      </c>
    </row>
    <row r="38" s="105" customFormat="true" ht="48" hidden="false" customHeight="false" outlineLevel="0" collapsed="false">
      <c r="A38" s="92"/>
      <c r="B38" s="128" t="n">
        <v>26</v>
      </c>
      <c r="C38" s="129" t="s">
        <v>98</v>
      </c>
      <c r="D38" s="130" t="n">
        <v>1447.34208</v>
      </c>
      <c r="E38" s="130" t="n">
        <v>990.65802</v>
      </c>
      <c r="F38" s="131" t="n">
        <v>-31.5532911196778</v>
      </c>
      <c r="G38" s="131" t="n">
        <v>-0.00756610384036621</v>
      </c>
      <c r="H38" s="131"/>
      <c r="I38" s="130" t="n">
        <v>775.52825</v>
      </c>
      <c r="J38" s="130" t="n">
        <v>665.45615</v>
      </c>
      <c r="K38" s="131" t="n">
        <v>-14.1931773600768</v>
      </c>
      <c r="L38" s="131" t="n">
        <v>-0.00351318488288507</v>
      </c>
    </row>
    <row r="39" s="105" customFormat="true" ht="24" hidden="false" customHeight="false" outlineLevel="0" collapsed="false">
      <c r="A39" s="92"/>
      <c r="B39" s="100" t="n">
        <v>29</v>
      </c>
      <c r="C39" s="126" t="s">
        <v>99</v>
      </c>
      <c r="D39" s="121" t="n">
        <v>240514.49344</v>
      </c>
      <c r="E39" s="121" t="n">
        <v>240402.74655</v>
      </c>
      <c r="F39" s="127" t="n">
        <v>-0.0464616033744599</v>
      </c>
      <c r="G39" s="127" t="n">
        <v>-0.00185136431864816</v>
      </c>
      <c r="H39" s="127"/>
      <c r="I39" s="121" t="n">
        <v>118254.52158</v>
      </c>
      <c r="J39" s="121" t="n">
        <v>153127.93011</v>
      </c>
      <c r="K39" s="127" t="n">
        <v>29.4901269431867</v>
      </c>
      <c r="L39" s="127" t="n">
        <v>1.11305891013501</v>
      </c>
    </row>
    <row r="40" s="105" customFormat="true" ht="12.75" hidden="false" customHeight="false" outlineLevel="0" collapsed="false">
      <c r="A40" s="92"/>
      <c r="B40" s="128" t="n">
        <v>41</v>
      </c>
      <c r="C40" s="129" t="s">
        <v>100</v>
      </c>
      <c r="D40" s="130" t="n">
        <v>13.55932</v>
      </c>
      <c r="E40" s="130" t="n">
        <v>6.41769</v>
      </c>
      <c r="F40" s="131" t="n">
        <v>-52.6695291504294</v>
      </c>
      <c r="G40" s="131" t="n">
        <v>-0.000118318809221138</v>
      </c>
      <c r="H40" s="131"/>
      <c r="I40" s="130" t="n">
        <v>1.11142</v>
      </c>
      <c r="J40" s="130" t="n">
        <v>5.31498</v>
      </c>
      <c r="K40" s="131" t="n">
        <v>378.215256158788</v>
      </c>
      <c r="L40" s="131" t="n">
        <v>0.000134165546458189</v>
      </c>
    </row>
    <row r="41" s="105" customFormat="true" ht="24" hidden="false" customHeight="false" outlineLevel="0" collapsed="false">
      <c r="A41" s="92"/>
      <c r="B41" s="100" t="n">
        <v>42</v>
      </c>
      <c r="C41" s="126" t="s">
        <v>101</v>
      </c>
      <c r="D41" s="121" t="n">
        <v>25422.60372</v>
      </c>
      <c r="E41" s="121" t="n">
        <v>34893.12284</v>
      </c>
      <c r="F41" s="127" t="n">
        <v>37.2523570925567</v>
      </c>
      <c r="G41" s="127" t="n">
        <v>0.156902632170025</v>
      </c>
      <c r="H41" s="127"/>
      <c r="I41" s="121" t="n">
        <v>14387.16172</v>
      </c>
      <c r="J41" s="121" t="n">
        <v>22142.32534</v>
      </c>
      <c r="K41" s="127" t="n">
        <v>53.9033603078176</v>
      </c>
      <c r="L41" s="127" t="n">
        <v>0.247522520185263</v>
      </c>
    </row>
    <row r="42" s="105" customFormat="true" ht="72" hidden="false" customHeight="false" outlineLevel="0" collapsed="false">
      <c r="A42" s="92"/>
      <c r="B42" s="128" t="n">
        <v>43</v>
      </c>
      <c r="C42" s="129" t="s">
        <v>102</v>
      </c>
      <c r="D42" s="130" t="n">
        <v>1869.8365</v>
      </c>
      <c r="E42" s="130" t="n">
        <v>583.35172</v>
      </c>
      <c r="F42" s="131" t="n">
        <v>-68.8019931154408</v>
      </c>
      <c r="G42" s="131" t="n">
        <v>-0.0213138103277147</v>
      </c>
      <c r="H42" s="131"/>
      <c r="I42" s="130" t="n">
        <v>631.48218</v>
      </c>
      <c r="J42" s="130" t="n">
        <v>316.22989</v>
      </c>
      <c r="K42" s="131" t="n">
        <v>-49.92259480703</v>
      </c>
      <c r="L42" s="131" t="n">
        <v>-0.0100619464834677</v>
      </c>
    </row>
    <row r="43" s="105" customFormat="true" ht="12.75" hidden="false" customHeight="false" outlineLevel="0" collapsed="false">
      <c r="A43" s="92"/>
      <c r="B43" s="100"/>
      <c r="C43" s="126"/>
      <c r="D43" s="132"/>
      <c r="E43" s="133"/>
      <c r="F43" s="127"/>
      <c r="G43" s="127"/>
      <c r="H43" s="127"/>
      <c r="I43" s="132"/>
      <c r="J43" s="133"/>
      <c r="K43" s="127"/>
      <c r="L43" s="127"/>
    </row>
    <row r="44" s="91" customFormat="true" ht="12.75" hidden="false" customHeight="false" outlineLevel="0" collapsed="false">
      <c r="A44" s="88" t="s">
        <v>103</v>
      </c>
      <c r="B44" s="88"/>
      <c r="C44" s="88"/>
      <c r="D44" s="89" t="n">
        <v>3383074.40091</v>
      </c>
      <c r="E44" s="89" t="n">
        <v>1853197.53703</v>
      </c>
      <c r="F44" s="90" t="n">
        <v>-45.221496265896</v>
      </c>
      <c r="G44" s="90" t="n">
        <v>-25.3462037082921</v>
      </c>
      <c r="H44" s="90"/>
      <c r="I44" s="89" t="n">
        <v>1794034.70487</v>
      </c>
      <c r="J44" s="89" t="n">
        <v>990256.69741</v>
      </c>
      <c r="K44" s="90" t="n">
        <v>-44.8028126366844</v>
      </c>
      <c r="L44" s="90" t="n">
        <v>-25.6542824658016</v>
      </c>
    </row>
    <row r="45" s="138" customFormat="true" ht="13.5" hidden="false" customHeight="false" outlineLevel="0" collapsed="false">
      <c r="A45" s="134"/>
      <c r="B45" s="135"/>
      <c r="C45" s="135"/>
      <c r="D45" s="136"/>
      <c r="E45" s="136"/>
      <c r="F45" s="137"/>
      <c r="G45" s="137"/>
      <c r="H45" s="137"/>
      <c r="I45" s="136"/>
      <c r="J45" s="136"/>
      <c r="K45" s="137"/>
      <c r="L45" s="137"/>
    </row>
    <row r="46" s="105" customFormat="true" ht="48" hidden="false" customHeight="false" outlineLevel="0" collapsed="false">
      <c r="A46" s="139" t="s">
        <v>104</v>
      </c>
      <c r="B46" s="128" t="n">
        <v>27</v>
      </c>
      <c r="C46" s="129" t="s">
        <v>105</v>
      </c>
      <c r="D46" s="130" t="n">
        <v>3665.30045</v>
      </c>
      <c r="E46" s="130" t="n">
        <v>4101.8467</v>
      </c>
      <c r="F46" s="131" t="n">
        <v>11.9102446294682</v>
      </c>
      <c r="G46" s="131" t="n">
        <v>0.0072324710843257</v>
      </c>
      <c r="H46" s="131"/>
      <c r="I46" s="130" t="n">
        <v>2355.32088</v>
      </c>
      <c r="J46" s="130" t="n">
        <v>1818.43199</v>
      </c>
      <c r="K46" s="131" t="n">
        <v>-22.7947238339771</v>
      </c>
      <c r="L46" s="131" t="n">
        <v>-0.0171359493653428</v>
      </c>
    </row>
    <row r="47" s="105" customFormat="true" ht="13.5" hidden="false" customHeight="false" outlineLevel="0" collapsed="false">
      <c r="A47" s="139"/>
      <c r="B47" s="140" t="n">
        <v>28</v>
      </c>
      <c r="C47" s="141" t="s">
        <v>106</v>
      </c>
      <c r="D47" s="121" t="n">
        <v>52665.13653</v>
      </c>
      <c r="E47" s="121" t="n">
        <v>43007.81057</v>
      </c>
      <c r="F47" s="127" t="n">
        <v>-18.3372276164115</v>
      </c>
      <c r="G47" s="127" t="n">
        <v>-0.159997550677867</v>
      </c>
      <c r="H47" s="142"/>
      <c r="I47" s="121" t="n">
        <v>23981.56852</v>
      </c>
      <c r="J47" s="121" t="n">
        <v>16574.6231</v>
      </c>
      <c r="K47" s="127" t="n">
        <v>-30.8859923562665</v>
      </c>
      <c r="L47" s="127" t="n">
        <v>-0.236408396659089</v>
      </c>
    </row>
    <row r="48" s="105" customFormat="true" ht="12.75" hidden="false" customHeight="false" outlineLevel="0" collapsed="false">
      <c r="A48" s="139"/>
      <c r="B48" s="128" t="n">
        <v>32</v>
      </c>
      <c r="C48" s="129" t="s">
        <v>107</v>
      </c>
      <c r="D48" s="130" t="n">
        <v>822507.16716</v>
      </c>
      <c r="E48" s="130" t="n">
        <v>569206.8658</v>
      </c>
      <c r="F48" s="131" t="n">
        <v>-30.7961208696345</v>
      </c>
      <c r="G48" s="131" t="n">
        <v>-4.19654757139064</v>
      </c>
      <c r="H48" s="131"/>
      <c r="I48" s="130" t="n">
        <v>409884.72841</v>
      </c>
      <c r="J48" s="130" t="n">
        <v>334131.98987</v>
      </c>
      <c r="K48" s="131" t="n">
        <v>-18.4814737630883</v>
      </c>
      <c r="L48" s="131" t="n">
        <v>-2.41780956187693</v>
      </c>
    </row>
    <row r="49" s="105" customFormat="true" ht="13.5" hidden="false" customHeight="false" outlineLevel="0" collapsed="false">
      <c r="A49" s="139"/>
      <c r="B49" s="140" t="n">
        <v>33</v>
      </c>
      <c r="C49" s="141" t="s">
        <v>108</v>
      </c>
      <c r="D49" s="121" t="n">
        <v>2430905.37552</v>
      </c>
      <c r="E49" s="121" t="n">
        <v>1225158.22626</v>
      </c>
      <c r="F49" s="127" t="n">
        <v>-49.6007438793078</v>
      </c>
      <c r="G49" s="127" t="n">
        <v>-19.9761912787731</v>
      </c>
      <c r="H49" s="142"/>
      <c r="I49" s="121" t="n">
        <v>1315592.65536</v>
      </c>
      <c r="J49" s="121" t="n">
        <v>630463.96985</v>
      </c>
      <c r="K49" s="127" t="n">
        <v>-52.0775699619972</v>
      </c>
      <c r="L49" s="127" t="n">
        <v>-21.8673373249412</v>
      </c>
    </row>
    <row r="50" s="105" customFormat="true" ht="12.75" hidden="false" customHeight="false" outlineLevel="0" collapsed="false">
      <c r="A50" s="139"/>
      <c r="B50" s="128" t="n">
        <v>34</v>
      </c>
      <c r="C50" s="129" t="s">
        <v>109</v>
      </c>
      <c r="D50" s="130" t="n">
        <v>34383.3517</v>
      </c>
      <c r="E50" s="130" t="n">
        <v>2E-032</v>
      </c>
      <c r="F50" s="131" t="n">
        <v>-100</v>
      </c>
      <c r="G50" s="131" t="n">
        <v>-0.569645477317584</v>
      </c>
      <c r="H50" s="131"/>
      <c r="I50" s="130" t="n">
        <v>24895.36017</v>
      </c>
      <c r="J50" s="130" t="n">
        <v>1E-033</v>
      </c>
      <c r="K50" s="131" t="n">
        <v>-100</v>
      </c>
      <c r="L50" s="131" t="n">
        <v>-0.794588301697008</v>
      </c>
    </row>
    <row r="51" s="105" customFormat="true" ht="13.5" hidden="false" customHeight="false" outlineLevel="0" collapsed="false">
      <c r="A51" s="139"/>
      <c r="B51" s="140" t="n">
        <v>35</v>
      </c>
      <c r="C51" s="141" t="s">
        <v>110</v>
      </c>
      <c r="D51" s="121" t="n">
        <v>21248.499</v>
      </c>
      <c r="E51" s="121" t="n">
        <v>3229.18</v>
      </c>
      <c r="F51" s="127" t="n">
        <v>-84.8027853638038</v>
      </c>
      <c r="G51" s="127" t="n">
        <v>-0.298534699649215</v>
      </c>
      <c r="H51" s="142"/>
      <c r="I51" s="121" t="n">
        <v>8472.393</v>
      </c>
      <c r="J51" s="121" t="n">
        <v>1955.794</v>
      </c>
      <c r="K51" s="127" t="n">
        <v>-76.9156836799237</v>
      </c>
      <c r="L51" s="127" t="n">
        <v>-0.207991099421416</v>
      </c>
    </row>
    <row r="52" s="105" customFormat="true" ht="12.75" hidden="false" customHeight="false" outlineLevel="0" collapsed="false">
      <c r="A52" s="139"/>
      <c r="B52" s="128" t="n">
        <v>68</v>
      </c>
      <c r="C52" s="129" t="s">
        <v>111</v>
      </c>
      <c r="D52" s="130" t="n">
        <v>17699.57055</v>
      </c>
      <c r="E52" s="130" t="n">
        <v>8493.6077</v>
      </c>
      <c r="F52" s="131" t="n">
        <v>-52.0123515087206</v>
      </c>
      <c r="G52" s="131" t="n">
        <v>-0.152519601567994</v>
      </c>
      <c r="H52" s="131"/>
      <c r="I52" s="130" t="n">
        <v>8852.67853</v>
      </c>
      <c r="J52" s="130" t="n">
        <v>5311.8886</v>
      </c>
      <c r="K52" s="131" t="n">
        <v>-39.9968203747708</v>
      </c>
      <c r="L52" s="131" t="n">
        <v>-0.113011831840654</v>
      </c>
    </row>
    <row r="53" s="105" customFormat="true" ht="12.75" hidden="false" customHeight="false" outlineLevel="0" collapsed="false">
      <c r="A53" s="143"/>
      <c r="B53" s="144"/>
      <c r="C53" s="126"/>
      <c r="D53" s="121"/>
      <c r="E53" s="121"/>
      <c r="F53" s="127"/>
      <c r="G53" s="127"/>
      <c r="H53" s="127"/>
      <c r="I53" s="121"/>
      <c r="J53" s="121"/>
      <c r="K53" s="127"/>
      <c r="L53" s="127"/>
    </row>
    <row r="54" s="91" customFormat="true" ht="12.75" hidden="false" customHeight="false" outlineLevel="0" collapsed="false">
      <c r="A54" s="88" t="s">
        <v>112</v>
      </c>
      <c r="B54" s="88"/>
      <c r="C54" s="88"/>
      <c r="D54" s="89" t="n">
        <v>1256367.00824</v>
      </c>
      <c r="E54" s="89" t="n">
        <v>1070201.66129</v>
      </c>
      <c r="F54" s="90" t="n">
        <v>-14.8177519569534</v>
      </c>
      <c r="G54" s="90" t="n">
        <v>-3.08429058483342</v>
      </c>
      <c r="H54" s="90"/>
      <c r="I54" s="89" t="n">
        <v>664958.1114</v>
      </c>
      <c r="J54" s="89" t="n">
        <v>582778.96709</v>
      </c>
      <c r="K54" s="90" t="n">
        <v>-12.3585445310202</v>
      </c>
      <c r="L54" s="90" t="n">
        <v>-2.62292195277752</v>
      </c>
    </row>
    <row r="55" s="105" customFormat="true" ht="12.75" hidden="false" customHeight="true" outlineLevel="0" collapsed="false">
      <c r="A55" s="145" t="s">
        <v>113</v>
      </c>
      <c r="B55" s="100" t="n">
        <v>51</v>
      </c>
      <c r="C55" s="126" t="s">
        <v>114</v>
      </c>
      <c r="D55" s="121" t="n">
        <v>24408.91254</v>
      </c>
      <c r="E55" s="121" t="n">
        <v>19773.90026</v>
      </c>
      <c r="F55" s="127" t="n">
        <v>-18.9890158867355</v>
      </c>
      <c r="G55" s="127" t="n">
        <v>-0.0767904713202654</v>
      </c>
      <c r="H55" s="127"/>
      <c r="I55" s="121" t="n">
        <v>14368.31036</v>
      </c>
      <c r="J55" s="121" t="n">
        <v>10246.39374</v>
      </c>
      <c r="K55" s="127" t="n">
        <v>-28.6875527930898</v>
      </c>
      <c r="L55" s="127" t="n">
        <v>-0.131559724561417</v>
      </c>
    </row>
    <row r="56" s="105" customFormat="true" ht="12.75" hidden="false" customHeight="false" outlineLevel="0" collapsed="false">
      <c r="A56" s="145"/>
      <c r="B56" s="146" t="n">
        <v>52</v>
      </c>
      <c r="C56" s="129" t="s">
        <v>115</v>
      </c>
      <c r="D56" s="130" t="n">
        <v>15676.10317</v>
      </c>
      <c r="E56" s="130" t="n">
        <v>16520.46365</v>
      </c>
      <c r="F56" s="131" t="n">
        <v>5.38629065427365</v>
      </c>
      <c r="G56" s="131" t="n">
        <v>0.0139889250138958</v>
      </c>
      <c r="H56" s="131"/>
      <c r="I56" s="130" t="n">
        <v>6740.44747</v>
      </c>
      <c r="J56" s="130" t="n">
        <v>6430.20441</v>
      </c>
      <c r="K56" s="131" t="n">
        <v>-4.60270718495789</v>
      </c>
      <c r="L56" s="131" t="n">
        <v>-0.00990206626758295</v>
      </c>
    </row>
    <row r="57" s="105" customFormat="true" ht="24" hidden="false" customHeight="false" outlineLevel="0" collapsed="false">
      <c r="A57" s="145"/>
      <c r="B57" s="100" t="n">
        <v>53</v>
      </c>
      <c r="C57" s="126" t="s">
        <v>116</v>
      </c>
      <c r="D57" s="121" t="n">
        <v>15431.58947</v>
      </c>
      <c r="E57" s="121" t="n">
        <v>12200.27822</v>
      </c>
      <c r="F57" s="127" t="n">
        <v>-20.939587955485</v>
      </c>
      <c r="G57" s="127" t="n">
        <v>-0.0535346831637688</v>
      </c>
      <c r="H57" s="127"/>
      <c r="I57" s="121" t="n">
        <v>8419.5123</v>
      </c>
      <c r="J57" s="121" t="n">
        <v>6945.06738</v>
      </c>
      <c r="K57" s="127" t="n">
        <v>-17.5122366648244</v>
      </c>
      <c r="L57" s="127" t="n">
        <v>-0.0470600415872024</v>
      </c>
    </row>
    <row r="58" s="105" customFormat="true" ht="12.75" hidden="false" customHeight="false" outlineLevel="0" collapsed="false">
      <c r="A58" s="145"/>
      <c r="B58" s="146" t="n">
        <v>54</v>
      </c>
      <c r="C58" s="129" t="s">
        <v>117</v>
      </c>
      <c r="D58" s="130" t="n">
        <v>78590.99252</v>
      </c>
      <c r="E58" s="130" t="n">
        <v>77872.88896</v>
      </c>
      <c r="F58" s="131" t="n">
        <v>-0.913722472479584</v>
      </c>
      <c r="G58" s="131" t="n">
        <v>-0.0118971660694629</v>
      </c>
      <c r="H58" s="131"/>
      <c r="I58" s="130" t="n">
        <v>37730.735</v>
      </c>
      <c r="J58" s="130" t="n">
        <v>46159.15565</v>
      </c>
      <c r="K58" s="131" t="n">
        <v>22.3383420704633</v>
      </c>
      <c r="L58" s="131" t="n">
        <v>0.269010948407239</v>
      </c>
    </row>
    <row r="59" s="105" customFormat="true" ht="36" hidden="false" customHeight="false" outlineLevel="0" collapsed="false">
      <c r="A59" s="145"/>
      <c r="B59" s="100" t="n">
        <v>55</v>
      </c>
      <c r="C59" s="126" t="s">
        <v>118</v>
      </c>
      <c r="D59" s="121" t="n">
        <v>103477.27819</v>
      </c>
      <c r="E59" s="121" t="n">
        <v>72673.1143900001</v>
      </c>
      <c r="F59" s="127" t="n">
        <v>-29.7690124236152</v>
      </c>
      <c r="G59" s="127" t="n">
        <v>-0.510347354857205</v>
      </c>
      <c r="H59" s="127"/>
      <c r="I59" s="121" t="n">
        <v>61702.65634</v>
      </c>
      <c r="J59" s="121" t="n">
        <v>44398.15696</v>
      </c>
      <c r="K59" s="127" t="n">
        <v>-28.0449828361474</v>
      </c>
      <c r="L59" s="127" t="n">
        <v>-0.55230985533764</v>
      </c>
    </row>
    <row r="60" s="105" customFormat="true" ht="12.75" hidden="false" customHeight="false" outlineLevel="0" collapsed="false">
      <c r="A60" s="145"/>
      <c r="B60" s="146" t="n">
        <v>56</v>
      </c>
      <c r="C60" s="129" t="s">
        <v>119</v>
      </c>
      <c r="D60" s="130" t="n">
        <v>14283.16821</v>
      </c>
      <c r="E60" s="130" t="n">
        <v>18665.90004</v>
      </c>
      <c r="F60" s="131" t="n">
        <v>30.6845915805399</v>
      </c>
      <c r="G60" s="131" t="n">
        <v>0.0726108201154607</v>
      </c>
      <c r="H60" s="131"/>
      <c r="I60" s="130" t="n">
        <v>5385.26055</v>
      </c>
      <c r="J60" s="130" t="n">
        <v>1233.622</v>
      </c>
      <c r="K60" s="131" t="n">
        <v>-77.0926218230982</v>
      </c>
      <c r="L60" s="131" t="n">
        <v>-0.132508363091673</v>
      </c>
    </row>
    <row r="61" s="105" customFormat="true" ht="12.75" hidden="false" customHeight="false" outlineLevel="0" collapsed="false">
      <c r="A61" s="145"/>
      <c r="B61" s="100" t="n">
        <v>57</v>
      </c>
      <c r="C61" s="126" t="s">
        <v>120</v>
      </c>
      <c r="D61" s="121" t="n">
        <v>153368.74967</v>
      </c>
      <c r="E61" s="121" t="n">
        <v>111216.97286</v>
      </c>
      <c r="F61" s="127" t="n">
        <v>-27.4839410901484</v>
      </c>
      <c r="G61" s="127" t="n">
        <v>-0.698348701726965</v>
      </c>
      <c r="H61" s="127"/>
      <c r="I61" s="121" t="n">
        <v>71119.49351</v>
      </c>
      <c r="J61" s="121" t="n">
        <v>58635.77053</v>
      </c>
      <c r="K61" s="127" t="n">
        <v>-17.5531663175367</v>
      </c>
      <c r="L61" s="127" t="n">
        <v>-0.398444536403512</v>
      </c>
    </row>
    <row r="62" s="105" customFormat="true" ht="12.75" hidden="false" customHeight="false" outlineLevel="0" collapsed="false">
      <c r="A62" s="145"/>
      <c r="B62" s="146" t="n">
        <v>58</v>
      </c>
      <c r="C62" s="129" t="s">
        <v>121</v>
      </c>
      <c r="D62" s="130" t="n">
        <v>47858.21508</v>
      </c>
      <c r="E62" s="130" t="n">
        <v>39512.17302</v>
      </c>
      <c r="F62" s="131" t="n">
        <v>-17.4391001545894</v>
      </c>
      <c r="G62" s="131" t="n">
        <v>-0.138272881435853</v>
      </c>
      <c r="H62" s="131"/>
      <c r="I62" s="130" t="n">
        <v>23786.64855</v>
      </c>
      <c r="J62" s="130" t="n">
        <v>21585.10652</v>
      </c>
      <c r="K62" s="131" t="n">
        <v>-9.25536872238354</v>
      </c>
      <c r="L62" s="131" t="n">
        <v>-0.0702668903276317</v>
      </c>
    </row>
    <row r="63" s="105" customFormat="true" ht="12.75" hidden="false" customHeight="false" outlineLevel="0" collapsed="false">
      <c r="A63" s="145"/>
      <c r="B63" s="100" t="n">
        <v>59</v>
      </c>
      <c r="C63" s="126" t="s">
        <v>122</v>
      </c>
      <c r="D63" s="121" t="n">
        <v>72456.93367</v>
      </c>
      <c r="E63" s="121" t="n">
        <v>56744.67934</v>
      </c>
      <c r="F63" s="127" t="n">
        <v>-21.6849561997204</v>
      </c>
      <c r="G63" s="127" t="n">
        <v>-0.260312452830133</v>
      </c>
      <c r="H63" s="127"/>
      <c r="I63" s="121" t="n">
        <v>40915.2397</v>
      </c>
      <c r="J63" s="121" t="n">
        <v>31888.96147</v>
      </c>
      <c r="K63" s="127" t="n">
        <v>-22.0609198337411</v>
      </c>
      <c r="L63" s="127" t="n">
        <v>-0.288092843021535</v>
      </c>
    </row>
    <row r="64" s="105" customFormat="true" ht="24" hidden="false" customHeight="false" outlineLevel="0" collapsed="false">
      <c r="A64" s="145"/>
      <c r="B64" s="146" t="n">
        <v>61</v>
      </c>
      <c r="C64" s="129" t="s">
        <v>123</v>
      </c>
      <c r="D64" s="130" t="n">
        <v>36599.68772</v>
      </c>
      <c r="E64" s="130" t="n">
        <v>23193.27685</v>
      </c>
      <c r="F64" s="131" t="n">
        <v>-36.6298504308659</v>
      </c>
      <c r="G64" s="131" t="n">
        <v>-0.222110438382794</v>
      </c>
      <c r="H64" s="131"/>
      <c r="I64" s="130" t="n">
        <v>19857.9433</v>
      </c>
      <c r="J64" s="130" t="n">
        <v>11720.87012</v>
      </c>
      <c r="K64" s="131" t="n">
        <v>-40.9764146118798</v>
      </c>
      <c r="L64" s="131" t="n">
        <v>-0.259711975031871</v>
      </c>
    </row>
    <row r="65" s="105" customFormat="true" ht="12.75" hidden="false" customHeight="false" outlineLevel="0" collapsed="false">
      <c r="A65" s="145"/>
      <c r="B65" s="100" t="n">
        <v>62</v>
      </c>
      <c r="C65" s="126" t="s">
        <v>124</v>
      </c>
      <c r="D65" s="121" t="n">
        <v>7676.85606</v>
      </c>
      <c r="E65" s="121" t="n">
        <v>2626.47806</v>
      </c>
      <c r="F65" s="127" t="n">
        <v>-65.7870612725804</v>
      </c>
      <c r="G65" s="127" t="n">
        <v>-0.0836720344062393</v>
      </c>
      <c r="H65" s="127"/>
      <c r="I65" s="121" t="n">
        <v>4036.36977</v>
      </c>
      <c r="J65" s="121" t="n">
        <v>1801.33779</v>
      </c>
      <c r="K65" s="127" t="n">
        <v>-55.3723297754259</v>
      </c>
      <c r="L65" s="127" t="n">
        <v>-0.0713357932200867</v>
      </c>
    </row>
    <row r="66" s="105" customFormat="true" ht="24" hidden="false" customHeight="false" outlineLevel="0" collapsed="false">
      <c r="A66" s="145"/>
      <c r="B66" s="146" t="n">
        <v>63</v>
      </c>
      <c r="C66" s="129" t="s">
        <v>125</v>
      </c>
      <c r="D66" s="130" t="n">
        <v>2719.80949</v>
      </c>
      <c r="E66" s="130" t="n">
        <v>2581.27735</v>
      </c>
      <c r="F66" s="131" t="n">
        <v>-5.09345012984714</v>
      </c>
      <c r="G66" s="131" t="n">
        <v>-0.00229512840117115</v>
      </c>
      <c r="H66" s="131"/>
      <c r="I66" s="130" t="n">
        <v>1384.56508</v>
      </c>
      <c r="J66" s="130" t="n">
        <v>1551.51011</v>
      </c>
      <c r="K66" s="131" t="n">
        <v>12.0575791208023</v>
      </c>
      <c r="L66" s="131" t="n">
        <v>0.0053284052513652</v>
      </c>
    </row>
    <row r="67" s="105" customFormat="true" ht="24" hidden="false" customHeight="false" outlineLevel="0" collapsed="false">
      <c r="A67" s="145"/>
      <c r="B67" s="100" t="n">
        <v>64</v>
      </c>
      <c r="C67" s="126" t="s">
        <v>126</v>
      </c>
      <c r="D67" s="121" t="n">
        <v>70046.45636</v>
      </c>
      <c r="E67" s="121" t="n">
        <v>45781.66266</v>
      </c>
      <c r="F67" s="127" t="n">
        <v>-34.6410010740477</v>
      </c>
      <c r="G67" s="127" t="n">
        <v>-0.402006474233551</v>
      </c>
      <c r="H67" s="127"/>
      <c r="I67" s="121" t="n">
        <v>31075.44773</v>
      </c>
      <c r="J67" s="121" t="n">
        <v>23568.67806</v>
      </c>
      <c r="K67" s="127" t="n">
        <v>-24.1565937688905</v>
      </c>
      <c r="L67" s="127" t="n">
        <v>-0.239594499641091</v>
      </c>
    </row>
    <row r="68" s="105" customFormat="true" ht="36" hidden="false" customHeight="false" outlineLevel="0" collapsed="false">
      <c r="A68" s="145"/>
      <c r="B68" s="146" t="n">
        <v>65</v>
      </c>
      <c r="C68" s="129" t="s">
        <v>127</v>
      </c>
      <c r="D68" s="130" t="n">
        <v>42644.5669400001</v>
      </c>
      <c r="E68" s="130" t="n">
        <v>43064.7040400001</v>
      </c>
      <c r="F68" s="131" t="n">
        <v>0.985206628059129</v>
      </c>
      <c r="G68" s="131" t="n">
        <v>0.00696061282671059</v>
      </c>
      <c r="H68" s="131"/>
      <c r="I68" s="130" t="n">
        <v>25981.0635</v>
      </c>
      <c r="J68" s="130" t="n">
        <v>29450.22188</v>
      </c>
      <c r="K68" s="131" t="n">
        <v>13.3526419347692</v>
      </c>
      <c r="L68" s="131" t="n">
        <v>0.11072555876512</v>
      </c>
    </row>
    <row r="69" s="105" customFormat="true" ht="24" hidden="false" customHeight="false" outlineLevel="0" collapsed="false">
      <c r="A69" s="145"/>
      <c r="B69" s="100" t="n">
        <v>66</v>
      </c>
      <c r="C69" s="126" t="s">
        <v>128</v>
      </c>
      <c r="D69" s="121" t="n">
        <v>49355.08059</v>
      </c>
      <c r="E69" s="121" t="n">
        <v>74638.26372</v>
      </c>
      <c r="F69" s="127" t="n">
        <v>51.2271134557173</v>
      </c>
      <c r="G69" s="127" t="n">
        <v>0.418878620323589</v>
      </c>
      <c r="H69" s="127"/>
      <c r="I69" s="121" t="n">
        <v>26687.53659</v>
      </c>
      <c r="J69" s="121" t="n">
        <v>48958.73141</v>
      </c>
      <c r="K69" s="127" t="n">
        <v>83.4516694521187</v>
      </c>
      <c r="L69" s="127" t="n">
        <v>0.710832490389595</v>
      </c>
    </row>
    <row r="70" s="105" customFormat="true" ht="12.75" hidden="false" customHeight="false" outlineLevel="0" collapsed="false">
      <c r="A70" s="145"/>
      <c r="B70" s="146" t="n">
        <v>67</v>
      </c>
      <c r="C70" s="129" t="s">
        <v>129</v>
      </c>
      <c r="D70" s="130" t="n">
        <v>93428.95976</v>
      </c>
      <c r="E70" s="130" t="n">
        <v>46161.50119</v>
      </c>
      <c r="F70" s="131" t="n">
        <v>-50.5918707555136</v>
      </c>
      <c r="G70" s="131" t="n">
        <v>-0.783102654843762</v>
      </c>
      <c r="H70" s="131"/>
      <c r="I70" s="130" t="n">
        <v>27023.22124</v>
      </c>
      <c r="J70" s="130" t="n">
        <v>20632.10388</v>
      </c>
      <c r="K70" s="131" t="n">
        <v>-23.6504645513534</v>
      </c>
      <c r="L70" s="131" t="n">
        <v>-0.203986086337013</v>
      </c>
    </row>
    <row r="71" s="105" customFormat="true" ht="12.75" hidden="false" customHeight="false" outlineLevel="0" collapsed="false">
      <c r="A71" s="145"/>
      <c r="B71" s="100" t="n">
        <v>69</v>
      </c>
      <c r="C71" s="126" t="s">
        <v>130</v>
      </c>
      <c r="D71" s="121" t="n">
        <v>47601.95459</v>
      </c>
      <c r="E71" s="121" t="n">
        <v>41717.13132</v>
      </c>
      <c r="F71" s="127" t="n">
        <v>-12.3625664548578</v>
      </c>
      <c r="G71" s="127" t="n">
        <v>-0.0974966893808894</v>
      </c>
      <c r="H71" s="127"/>
      <c r="I71" s="121" t="n">
        <v>25383.72035</v>
      </c>
      <c r="J71" s="121" t="n">
        <v>25106.38307</v>
      </c>
      <c r="K71" s="127" t="n">
        <v>-1.09257932318817</v>
      </c>
      <c r="L71" s="127" t="n">
        <v>-0.00885180840155217</v>
      </c>
    </row>
    <row r="72" s="147" customFormat="true" ht="24" hidden="false" customHeight="false" outlineLevel="0" collapsed="false">
      <c r="A72" s="145"/>
      <c r="B72" s="146" t="n">
        <v>71</v>
      </c>
      <c r="C72" s="129" t="s">
        <v>131</v>
      </c>
      <c r="D72" s="130" t="n">
        <v>3714.00349</v>
      </c>
      <c r="E72" s="130" t="n">
        <v>15539.65676</v>
      </c>
      <c r="F72" s="131" t="n">
        <v>318.407166332523</v>
      </c>
      <c r="G72" s="131" t="n">
        <v>0.195921269117618</v>
      </c>
      <c r="H72" s="131"/>
      <c r="I72" s="130" t="n">
        <v>2490.75838</v>
      </c>
      <c r="J72" s="130" t="n">
        <v>7425.76786</v>
      </c>
      <c r="K72" s="131" t="n">
        <v>198.132806442671</v>
      </c>
      <c r="L72" s="131" t="n">
        <v>0.157511310332324</v>
      </c>
    </row>
    <row r="73" s="105" customFormat="true" ht="24" hidden="false" customHeight="false" outlineLevel="0" collapsed="false">
      <c r="A73" s="145"/>
      <c r="B73" s="100" t="n">
        <v>72</v>
      </c>
      <c r="C73" s="126" t="s">
        <v>132</v>
      </c>
      <c r="D73" s="121" t="n">
        <v>25110.76903</v>
      </c>
      <c r="E73" s="121" t="n">
        <v>16015.07545</v>
      </c>
      <c r="F73" s="127" t="n">
        <v>-36.2222820381697</v>
      </c>
      <c r="G73" s="127" t="n">
        <v>-0.150692717688531</v>
      </c>
      <c r="H73" s="127"/>
      <c r="I73" s="121" t="n">
        <v>18624.8834</v>
      </c>
      <c r="J73" s="121" t="n">
        <v>7371.75896</v>
      </c>
      <c r="K73" s="127" t="n">
        <v>-60.419838333055</v>
      </c>
      <c r="L73" s="127" t="n">
        <v>-0.359167370004139</v>
      </c>
    </row>
    <row r="74" s="105" customFormat="true" ht="12.75" hidden="false" customHeight="false" outlineLevel="0" collapsed="false">
      <c r="A74" s="145"/>
      <c r="B74" s="146" t="n">
        <v>73</v>
      </c>
      <c r="C74" s="129" t="s">
        <v>133</v>
      </c>
      <c r="D74" s="130" t="n">
        <v>873.53039</v>
      </c>
      <c r="E74" s="130" t="n">
        <v>635.12493</v>
      </c>
      <c r="F74" s="131" t="n">
        <v>-27.292176978525</v>
      </c>
      <c r="G74" s="131" t="n">
        <v>-0.00394977759125263</v>
      </c>
      <c r="H74" s="131"/>
      <c r="I74" s="130" t="n">
        <v>526.25738</v>
      </c>
      <c r="J74" s="130" t="n">
        <v>283.95416</v>
      </c>
      <c r="K74" s="131" t="n">
        <v>-46.0427215291499</v>
      </c>
      <c r="L74" s="131" t="n">
        <v>-0.00773362195850154</v>
      </c>
    </row>
    <row r="75" s="105" customFormat="true" ht="36" hidden="false" customHeight="false" outlineLevel="0" collapsed="false">
      <c r="A75" s="145"/>
      <c r="B75" s="100" t="n">
        <v>74</v>
      </c>
      <c r="C75" s="126" t="s">
        <v>134</v>
      </c>
      <c r="D75" s="121" t="n">
        <v>23042.00264</v>
      </c>
      <c r="E75" s="121" t="n">
        <v>23544.44432</v>
      </c>
      <c r="F75" s="127" t="n">
        <v>2.18054692489175</v>
      </c>
      <c r="G75" s="127" t="n">
        <v>0.00832419227552637</v>
      </c>
      <c r="H75" s="127"/>
      <c r="I75" s="121" t="n">
        <v>11752.50706</v>
      </c>
      <c r="J75" s="121" t="n">
        <v>12195.69195</v>
      </c>
      <c r="K75" s="127" t="n">
        <v>3.770981695543</v>
      </c>
      <c r="L75" s="127" t="n">
        <v>0.0141451871625151</v>
      </c>
    </row>
    <row r="76" s="105" customFormat="true" ht="24" hidden="false" customHeight="false" outlineLevel="0" collapsed="false">
      <c r="A76" s="145"/>
      <c r="B76" s="146" t="n">
        <v>75</v>
      </c>
      <c r="C76" s="129" t="s">
        <v>135</v>
      </c>
      <c r="D76" s="130" t="n">
        <v>2236.78091</v>
      </c>
      <c r="E76" s="130" t="n">
        <v>2280.1179</v>
      </c>
      <c r="F76" s="131" t="n">
        <v>1.93747138158472</v>
      </c>
      <c r="G76" s="131" t="n">
        <v>0.000717984697054927</v>
      </c>
      <c r="H76" s="131"/>
      <c r="I76" s="130" t="n">
        <v>1453.86118</v>
      </c>
      <c r="J76" s="130" t="n">
        <v>820.59634</v>
      </c>
      <c r="K76" s="131" t="n">
        <v>-43.5574488617957</v>
      </c>
      <c r="L76" s="131" t="n">
        <v>-0.0202119925280851</v>
      </c>
    </row>
    <row r="77" s="105" customFormat="true" ht="36" hidden="false" customHeight="false" outlineLevel="0" collapsed="false">
      <c r="A77" s="145"/>
      <c r="B77" s="100" t="n">
        <v>76</v>
      </c>
      <c r="C77" s="126" t="s">
        <v>136</v>
      </c>
      <c r="D77" s="121" t="n">
        <v>8970.63927</v>
      </c>
      <c r="E77" s="121" t="n">
        <v>12919.38177</v>
      </c>
      <c r="F77" s="127" t="n">
        <v>44.0185184260563</v>
      </c>
      <c r="G77" s="127" t="n">
        <v>0.0654207107510327</v>
      </c>
      <c r="H77" s="127"/>
      <c r="I77" s="121" t="n">
        <v>6447.12894</v>
      </c>
      <c r="J77" s="121" t="n">
        <v>4176.5402</v>
      </c>
      <c r="K77" s="127" t="n">
        <v>-35.2186029026434</v>
      </c>
      <c r="L77" s="127" t="n">
        <v>-0.0724706627439385</v>
      </c>
    </row>
    <row r="78" s="105" customFormat="true" ht="60" hidden="false" customHeight="false" outlineLevel="0" collapsed="false">
      <c r="A78" s="145"/>
      <c r="B78" s="146" t="n">
        <v>77</v>
      </c>
      <c r="C78" s="129" t="s">
        <v>137</v>
      </c>
      <c r="D78" s="130" t="n">
        <v>68755.7734</v>
      </c>
      <c r="E78" s="130" t="n">
        <v>58056.98406</v>
      </c>
      <c r="F78" s="131" t="n">
        <v>-15.5605686780043</v>
      </c>
      <c r="G78" s="131" t="n">
        <v>-0.177251973963452</v>
      </c>
      <c r="H78" s="131"/>
      <c r="I78" s="130" t="n">
        <v>40494.60934</v>
      </c>
      <c r="J78" s="130" t="n">
        <v>31102.84706</v>
      </c>
      <c r="K78" s="131" t="n">
        <v>-23.1926234950066</v>
      </c>
      <c r="L78" s="131" t="n">
        <v>-0.299758042825986</v>
      </c>
    </row>
    <row r="79" s="105" customFormat="true" ht="24" hidden="false" customHeight="false" outlineLevel="0" collapsed="false">
      <c r="A79" s="145"/>
      <c r="B79" s="100" t="n">
        <v>78</v>
      </c>
      <c r="C79" s="126" t="s">
        <v>138</v>
      </c>
      <c r="D79" s="121" t="n">
        <v>62646.49842</v>
      </c>
      <c r="E79" s="121" t="n">
        <v>67173.67823</v>
      </c>
      <c r="F79" s="127" t="n">
        <v>7.226548848187</v>
      </c>
      <c r="G79" s="127" t="n">
        <v>0.0750039590750536</v>
      </c>
      <c r="H79" s="127"/>
      <c r="I79" s="121" t="n">
        <v>53845.60566</v>
      </c>
      <c r="J79" s="121" t="n">
        <v>34776.83349</v>
      </c>
      <c r="K79" s="127" t="n">
        <v>-35.4137945636769</v>
      </c>
      <c r="L79" s="127" t="n">
        <v>-0.608620369038327</v>
      </c>
    </row>
    <row r="80" s="105" customFormat="true" ht="12.75" hidden="false" customHeight="false" outlineLevel="0" collapsed="false">
      <c r="A80" s="145"/>
      <c r="B80" s="146" t="n">
        <v>79</v>
      </c>
      <c r="C80" s="129" t="s">
        <v>139</v>
      </c>
      <c r="D80" s="130" t="n">
        <v>491.42411</v>
      </c>
      <c r="E80" s="130" t="n">
        <v>7694.59935</v>
      </c>
      <c r="F80" s="131" t="s">
        <v>94</v>
      </c>
      <c r="G80" s="131" t="n">
        <v>0.119338458728327</v>
      </c>
      <c r="H80" s="131"/>
      <c r="I80" s="130" t="n">
        <v>191.87915</v>
      </c>
      <c r="J80" s="130" t="n">
        <v>4789.10331</v>
      </c>
      <c r="K80" s="131" t="s">
        <v>94</v>
      </c>
      <c r="L80" s="131" t="n">
        <v>0.146730174332515</v>
      </c>
    </row>
    <row r="81" s="105" customFormat="true" ht="48" hidden="false" customHeight="false" outlineLevel="0" collapsed="false">
      <c r="A81" s="145"/>
      <c r="B81" s="100" t="n">
        <v>81</v>
      </c>
      <c r="C81" s="126" t="s">
        <v>140</v>
      </c>
      <c r="D81" s="121" t="n">
        <v>9986.45184</v>
      </c>
      <c r="E81" s="121" t="n">
        <v>10009.26971</v>
      </c>
      <c r="F81" s="127" t="n">
        <v>0.228488259549876</v>
      </c>
      <c r="G81" s="127" t="n">
        <v>0.000378034595374309</v>
      </c>
      <c r="H81" s="127"/>
      <c r="I81" s="121" t="n">
        <v>4723.52067</v>
      </c>
      <c r="J81" s="121" t="n">
        <v>4763.58294</v>
      </c>
      <c r="K81" s="127" t="n">
        <v>0.848144272013901</v>
      </c>
      <c r="L81" s="127" t="n">
        <v>0.00127867244595181</v>
      </c>
      <c r="N81" s="148"/>
      <c r="O81" s="148"/>
      <c r="P81" s="148"/>
      <c r="Q81" s="148"/>
      <c r="R81" s="148"/>
      <c r="S81" s="148"/>
    </row>
    <row r="82" s="105" customFormat="true" ht="36" hidden="false" customHeight="false" outlineLevel="0" collapsed="false">
      <c r="A82" s="145"/>
      <c r="B82" s="146" t="n">
        <v>82</v>
      </c>
      <c r="C82" s="129" t="s">
        <v>141</v>
      </c>
      <c r="D82" s="130" t="n">
        <v>10210.23764</v>
      </c>
      <c r="E82" s="130" t="n">
        <v>13131.44831</v>
      </c>
      <c r="F82" s="131" t="n">
        <v>28.6106041112672</v>
      </c>
      <c r="G82" s="131" t="n">
        <v>0.0483970981356471</v>
      </c>
      <c r="H82" s="131"/>
      <c r="I82" s="130" t="n">
        <v>5815.70509</v>
      </c>
      <c r="J82" s="130" t="n">
        <v>6710.76573</v>
      </c>
      <c r="K82" s="131" t="n">
        <v>15.3904062559678</v>
      </c>
      <c r="L82" s="131" t="n">
        <v>0.0285677615827575</v>
      </c>
      <c r="N82" s="148"/>
      <c r="O82" s="148"/>
      <c r="P82" s="148"/>
      <c r="Q82" s="148"/>
      <c r="R82" s="148"/>
      <c r="S82" s="148"/>
    </row>
    <row r="83" s="105" customFormat="true" ht="36" hidden="false" customHeight="false" outlineLevel="0" collapsed="false">
      <c r="A83" s="145"/>
      <c r="B83" s="100" t="n">
        <v>83</v>
      </c>
      <c r="C83" s="126" t="s">
        <v>142</v>
      </c>
      <c r="D83" s="121" t="n">
        <v>4423.15658</v>
      </c>
      <c r="E83" s="121" t="n">
        <v>3902.61541</v>
      </c>
      <c r="F83" s="127" t="n">
        <v>-11.7685449426256</v>
      </c>
      <c r="G83" s="127" t="n">
        <v>-0.00862405520658138</v>
      </c>
      <c r="H83" s="127"/>
      <c r="I83" s="121" t="n">
        <v>2450.89489</v>
      </c>
      <c r="J83" s="121" t="n">
        <v>2403.56355</v>
      </c>
      <c r="K83" s="127" t="n">
        <v>-1.93118604119326</v>
      </c>
      <c r="L83" s="127" t="n">
        <v>-0.00151068025571139</v>
      </c>
      <c r="N83" s="148"/>
      <c r="O83" s="148"/>
      <c r="P83" s="148"/>
      <c r="Q83" s="148"/>
      <c r="R83" s="148"/>
      <c r="S83" s="148"/>
    </row>
    <row r="84" s="105" customFormat="true" ht="12.75" hidden="false" customHeight="false" outlineLevel="0" collapsed="false">
      <c r="A84" s="145"/>
      <c r="B84" s="146" t="n">
        <v>84</v>
      </c>
      <c r="C84" s="129" t="s">
        <v>143</v>
      </c>
      <c r="D84" s="130" t="n">
        <v>72563.04119</v>
      </c>
      <c r="E84" s="130" t="n">
        <v>61284.15334</v>
      </c>
      <c r="F84" s="131" t="n">
        <v>-15.5435710315217</v>
      </c>
      <c r="G84" s="131" t="n">
        <v>-0.186862744184557</v>
      </c>
      <c r="H84" s="131"/>
      <c r="I84" s="130" t="n">
        <v>37558.23589</v>
      </c>
      <c r="J84" s="130" t="n">
        <v>33831.22222</v>
      </c>
      <c r="K84" s="131" t="n">
        <v>-9.92329267251963</v>
      </c>
      <c r="L84" s="131" t="n">
        <v>-0.118955558072845</v>
      </c>
      <c r="N84" s="148"/>
      <c r="O84" s="148"/>
      <c r="P84" s="148"/>
      <c r="Q84" s="148"/>
      <c r="R84" s="148"/>
      <c r="S84" s="148"/>
    </row>
    <row r="85" s="105" customFormat="true" ht="12.75" hidden="false" customHeight="false" outlineLevel="0" collapsed="false">
      <c r="A85" s="145"/>
      <c r="B85" s="100" t="n">
        <v>85</v>
      </c>
      <c r="C85" s="126" t="s">
        <v>144</v>
      </c>
      <c r="D85" s="121" t="n">
        <v>4269.20754</v>
      </c>
      <c r="E85" s="121" t="n">
        <v>4364.50433</v>
      </c>
      <c r="F85" s="127" t="n">
        <v>2.23218920858552</v>
      </c>
      <c r="G85" s="127" t="n">
        <v>0.00157882762274113</v>
      </c>
      <c r="H85" s="127"/>
      <c r="I85" s="121" t="n">
        <v>2652.51729</v>
      </c>
      <c r="J85" s="121" t="n">
        <v>2702.72825</v>
      </c>
      <c r="K85" s="127" t="n">
        <v>1.89295505025718</v>
      </c>
      <c r="L85" s="127" t="n">
        <v>0.00160258944480161</v>
      </c>
      <c r="N85" s="148"/>
      <c r="O85" s="148"/>
      <c r="P85" s="148"/>
      <c r="Q85" s="148"/>
      <c r="R85" s="148"/>
      <c r="S85" s="148"/>
    </row>
    <row r="86" s="105" customFormat="true" ht="24" hidden="false" customHeight="false" outlineLevel="0" collapsed="false">
      <c r="A86" s="145"/>
      <c r="B86" s="146" t="n">
        <v>87</v>
      </c>
      <c r="C86" s="129" t="s">
        <v>145</v>
      </c>
      <c r="D86" s="130" t="n">
        <v>17641.06568</v>
      </c>
      <c r="E86" s="130" t="n">
        <v>13246.49613</v>
      </c>
      <c r="F86" s="131" t="n">
        <v>-24.9110208516609</v>
      </c>
      <c r="G86" s="131" t="n">
        <v>-0.0728069412998812</v>
      </c>
      <c r="H86" s="131"/>
      <c r="I86" s="130" t="n">
        <v>11647.42589</v>
      </c>
      <c r="J86" s="130" t="n">
        <v>8201.41859</v>
      </c>
      <c r="K86" s="131" t="n">
        <v>-29.585998936972</v>
      </c>
      <c r="L86" s="131" t="n">
        <v>-0.109986642870188</v>
      </c>
      <c r="N86" s="148"/>
      <c r="O86" s="148"/>
      <c r="P86" s="148"/>
      <c r="Q86" s="148"/>
      <c r="R86" s="148"/>
      <c r="S86" s="148"/>
    </row>
    <row r="87" s="105" customFormat="true" ht="36" hidden="false" customHeight="false" outlineLevel="0" collapsed="false">
      <c r="A87" s="145"/>
      <c r="B87" s="100" t="n">
        <v>88</v>
      </c>
      <c r="C87" s="126" t="s">
        <v>146</v>
      </c>
      <c r="D87" s="121" t="n">
        <v>639.63425</v>
      </c>
      <c r="E87" s="121" t="n">
        <v>718.30153</v>
      </c>
      <c r="F87" s="127" t="n">
        <v>12.2987910669262</v>
      </c>
      <c r="G87" s="127" t="n">
        <v>0.00130331855532502</v>
      </c>
      <c r="H87" s="127"/>
      <c r="I87" s="121" t="n">
        <v>330.16665</v>
      </c>
      <c r="J87" s="121" t="n">
        <v>411.53947</v>
      </c>
      <c r="K87" s="127" t="n">
        <v>24.6459840810694</v>
      </c>
      <c r="L87" s="127" t="n">
        <v>0.00259718639965739</v>
      </c>
      <c r="N87" s="148"/>
      <c r="O87" s="148"/>
      <c r="P87" s="148"/>
      <c r="Q87" s="148"/>
      <c r="R87" s="148"/>
      <c r="S87" s="148"/>
    </row>
    <row r="88" s="105" customFormat="true" ht="24" hidden="false" customHeight="false" outlineLevel="0" collapsed="false">
      <c r="A88" s="145"/>
      <c r="B88" s="146" t="n">
        <v>89</v>
      </c>
      <c r="C88" s="129" t="s">
        <v>147</v>
      </c>
      <c r="D88" s="130" t="n">
        <v>65167.4778300001</v>
      </c>
      <c r="E88" s="130" t="n">
        <v>54741.14383</v>
      </c>
      <c r="F88" s="131" t="n">
        <v>-15.9992903625929</v>
      </c>
      <c r="G88" s="131" t="n">
        <v>-0.172738075680464</v>
      </c>
      <c r="H88" s="131"/>
      <c r="I88" s="130" t="n">
        <v>32353.9832</v>
      </c>
      <c r="J88" s="130" t="n">
        <v>30498.77803</v>
      </c>
      <c r="K88" s="131" t="n">
        <v>-5.73408584201779</v>
      </c>
      <c r="L88" s="131" t="n">
        <v>-0.0592128137638357</v>
      </c>
      <c r="N88" s="148"/>
      <c r="O88" s="148"/>
      <c r="P88" s="148"/>
      <c r="Q88" s="148"/>
      <c r="R88" s="148"/>
      <c r="S88" s="148"/>
    </row>
    <row r="89" s="105" customFormat="true" ht="12.75" hidden="false" customHeight="false" outlineLevel="0" collapsed="false">
      <c r="A89" s="143"/>
      <c r="B89" s="144"/>
      <c r="C89" s="126"/>
      <c r="D89" s="120"/>
      <c r="E89" s="121"/>
      <c r="F89" s="127"/>
      <c r="G89" s="127"/>
      <c r="H89" s="127"/>
      <c r="I89" s="120"/>
      <c r="J89" s="121"/>
      <c r="K89" s="127"/>
      <c r="L89" s="127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88" t="s">
        <v>148</v>
      </c>
      <c r="B90" s="88"/>
      <c r="C90" s="88"/>
      <c r="D90" s="89" t="n">
        <v>133753.46214</v>
      </c>
      <c r="E90" s="89" t="n">
        <v>164772.25222</v>
      </c>
      <c r="F90" s="90" t="n">
        <v>23.1910184482048</v>
      </c>
      <c r="G90" s="90" t="n">
        <v>0.513903171369286</v>
      </c>
      <c r="H90" s="90"/>
      <c r="I90" s="89" t="n">
        <v>37414.71586</v>
      </c>
      <c r="J90" s="89" t="n">
        <v>90232.91387</v>
      </c>
      <c r="K90" s="90" t="n">
        <v>141.169582064013</v>
      </c>
      <c r="L90" s="90" t="n">
        <v>1.68580498409645</v>
      </c>
      <c r="N90" s="149"/>
      <c r="O90" s="149"/>
      <c r="P90" s="149"/>
      <c r="Q90" s="149"/>
      <c r="R90" s="149"/>
      <c r="S90" s="149"/>
    </row>
    <row r="91" s="105" customFormat="true" ht="24" hidden="false" customHeight="true" outlineLevel="0" collapsed="false">
      <c r="A91" s="150" t="s">
        <v>149</v>
      </c>
      <c r="B91" s="151" t="n">
        <v>89</v>
      </c>
      <c r="C91" s="126" t="s">
        <v>147</v>
      </c>
      <c r="D91" s="120" t="n">
        <v>0</v>
      </c>
      <c r="E91" s="121" t="n">
        <v>71.73313</v>
      </c>
      <c r="F91" s="127" t="s">
        <v>150</v>
      </c>
      <c r="G91" s="127" t="n">
        <v>0.00118843716676796</v>
      </c>
      <c r="H91" s="127"/>
      <c r="I91" s="120" t="n">
        <v>0</v>
      </c>
      <c r="J91" s="121" t="n">
        <v>67.18226</v>
      </c>
      <c r="K91" s="127" t="s">
        <v>150</v>
      </c>
      <c r="L91" s="127" t="n">
        <v>0.00214426453415584</v>
      </c>
      <c r="N91" s="148"/>
      <c r="O91" s="148"/>
      <c r="P91" s="148"/>
      <c r="Q91" s="148"/>
      <c r="R91" s="148"/>
      <c r="S91" s="148"/>
    </row>
    <row r="92" s="105" customFormat="true" ht="24" hidden="false" customHeight="false" outlineLevel="0" collapsed="false">
      <c r="A92" s="150"/>
      <c r="B92" s="152" t="n">
        <v>91</v>
      </c>
      <c r="C92" s="129" t="s">
        <v>151</v>
      </c>
      <c r="D92" s="153" t="n">
        <v>1</v>
      </c>
      <c r="E92" s="130" t="n">
        <v>3.06564</v>
      </c>
      <c r="F92" s="154" t="n">
        <v>206.564</v>
      </c>
      <c r="G92" s="154" t="n">
        <v>3.42224485277942E-005</v>
      </c>
      <c r="H92" s="131"/>
      <c r="I92" s="153" t="n">
        <v>1E-033</v>
      </c>
      <c r="J92" s="130" t="n">
        <v>0.7388</v>
      </c>
      <c r="K92" s="131" t="s">
        <v>152</v>
      </c>
      <c r="L92" s="154" t="n">
        <v>2.35803713336576E-005</v>
      </c>
      <c r="N92" s="148"/>
      <c r="O92" s="148"/>
      <c r="P92" s="148"/>
      <c r="Q92" s="148"/>
      <c r="R92" s="148"/>
      <c r="S92" s="148"/>
    </row>
    <row r="93" s="105" customFormat="true" ht="24" hidden="false" customHeight="false" outlineLevel="0" collapsed="false">
      <c r="A93" s="150"/>
      <c r="B93" s="151" t="n">
        <v>93</v>
      </c>
      <c r="C93" s="126" t="s">
        <v>153</v>
      </c>
      <c r="D93" s="120" t="n">
        <v>1467.03627</v>
      </c>
      <c r="E93" s="121" t="n">
        <v>1900.38964</v>
      </c>
      <c r="F93" s="155" t="n">
        <v>29.5393766917569</v>
      </c>
      <c r="G93" s="155" t="n">
        <v>0.0071795731101117</v>
      </c>
      <c r="H93" s="127"/>
      <c r="I93" s="120" t="n">
        <v>805.00727</v>
      </c>
      <c r="J93" s="121" t="n">
        <v>1008.59966</v>
      </c>
      <c r="K93" s="155" t="n">
        <v>25.290751722031</v>
      </c>
      <c r="L93" s="155" t="n">
        <v>0.00649808359083221</v>
      </c>
      <c r="N93" s="148"/>
      <c r="O93" s="148"/>
      <c r="P93" s="148"/>
      <c r="Q93" s="148"/>
      <c r="R93" s="148"/>
      <c r="S93" s="148"/>
    </row>
    <row r="94" s="105" customFormat="true" ht="24.75" hidden="false" customHeight="false" outlineLevel="0" collapsed="false">
      <c r="A94" s="150"/>
      <c r="B94" s="156" t="n">
        <v>97</v>
      </c>
      <c r="C94" s="157" t="s">
        <v>154</v>
      </c>
      <c r="D94" s="158" t="n">
        <v>132285.42587</v>
      </c>
      <c r="E94" s="159" t="n">
        <v>162797.06381</v>
      </c>
      <c r="F94" s="160" t="n">
        <v>23.0650033738293</v>
      </c>
      <c r="G94" s="160" t="n">
        <v>0.505500938643879</v>
      </c>
      <c r="H94" s="161"/>
      <c r="I94" s="158" t="n">
        <v>36609.70859</v>
      </c>
      <c r="J94" s="159" t="n">
        <v>89156.39315</v>
      </c>
      <c r="K94" s="160" t="n">
        <v>143.532102777658</v>
      </c>
      <c r="L94" s="160" t="n">
        <v>1.67713905560013</v>
      </c>
      <c r="M94" s="131"/>
      <c r="N94" s="131"/>
      <c r="O94" s="148"/>
      <c r="P94" s="148"/>
      <c r="Q94" s="148"/>
      <c r="R94" s="148"/>
      <c r="S94" s="148"/>
    </row>
    <row r="95" s="27" customFormat="true" ht="12.75" hidden="false" customHeight="false" outlineLevel="0" collapsed="false">
      <c r="A95" s="57" t="s">
        <v>56</v>
      </c>
      <c r="B95" s="162"/>
      <c r="C95" s="129"/>
      <c r="D95" s="130"/>
      <c r="E95" s="153"/>
      <c r="F95" s="131"/>
      <c r="G95" s="131"/>
      <c r="H95" s="131"/>
      <c r="I95" s="130"/>
      <c r="J95" s="153"/>
      <c r="K95" s="131"/>
      <c r="L95" s="131"/>
      <c r="M95" s="54"/>
      <c r="N95" s="54"/>
      <c r="O95" s="54"/>
      <c r="P95" s="54"/>
      <c r="Q95" s="54"/>
      <c r="R95" s="54"/>
      <c r="S95" s="54"/>
    </row>
    <row r="96" s="68" customFormat="true" ht="12.75" hidden="false" customHeight="false" outlineLevel="0" collapsed="false">
      <c r="A96" s="56" t="s">
        <v>55</v>
      </c>
      <c r="B96" s="163"/>
      <c r="C96" s="27"/>
      <c r="D96" s="86"/>
      <c r="E96" s="86"/>
    </row>
    <row r="97" s="68" customFormat="true" ht="12.75" hidden="false" customHeight="false" outlineLevel="0" collapsed="false">
      <c r="A97" s="164" t="s">
        <v>155</v>
      </c>
      <c r="B97" s="165"/>
      <c r="C97" s="27"/>
      <c r="D97" s="86"/>
      <c r="E97" s="86"/>
    </row>
    <row r="98" s="27" customFormat="true" ht="12.75" hidden="false" customHeight="false" outlineLevel="0" collapsed="false">
      <c r="A98" s="164" t="s">
        <v>156</v>
      </c>
      <c r="B98" s="165"/>
      <c r="D98" s="86"/>
      <c r="E98" s="86"/>
      <c r="F98" s="68"/>
      <c r="G98" s="68"/>
      <c r="H98" s="68"/>
      <c r="I98" s="68"/>
      <c r="J98" s="68"/>
      <c r="K98" s="68"/>
      <c r="L98" s="68"/>
    </row>
    <row r="99" s="27" customFormat="true" ht="12.75" hidden="false" customHeight="false" outlineLevel="0" collapsed="false">
      <c r="A99" s="48" t="s">
        <v>157</v>
      </c>
      <c r="B99" s="165"/>
      <c r="D99" s="86"/>
      <c r="E99" s="86"/>
      <c r="F99" s="68"/>
    </row>
    <row r="100" customFormat="false" ht="12.75" hidden="false" customHeight="false" outlineLevel="0" collapsed="false">
      <c r="A100" s="48" t="s">
        <v>158</v>
      </c>
    </row>
    <row r="101" customFormat="false" ht="12.75" hidden="false" customHeight="false" outlineLevel="0" collapsed="false">
      <c r="A101" s="48" t="s">
        <v>57</v>
      </c>
    </row>
  </sheetData>
  <mergeCells count="14"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64" width="11.7"/>
    <col collapsed="false" customWidth="true" hidden="false" outlineLevel="0" max="3" min="3" style="1064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5" customFormat="false" ht="15" hidden="false" customHeight="false" outlineLevel="0" collapsed="false">
      <c r="A5" s="19" t="s">
        <v>1886</v>
      </c>
    </row>
    <row r="6" customFormat="false" ht="15" hidden="false" customHeight="false" outlineLevel="0" collapsed="false">
      <c r="A6" s="19" t="s">
        <v>1887</v>
      </c>
    </row>
    <row r="7" customFormat="false" ht="15" hidden="false" customHeight="false" outlineLevel="0" collapsed="false">
      <c r="A7" s="19" t="s">
        <v>1751</v>
      </c>
    </row>
    <row r="10" customFormat="false" ht="30" hidden="false" customHeight="false" outlineLevel="0" collapsed="false">
      <c r="A10" s="1065" t="s">
        <v>1136</v>
      </c>
      <c r="B10" s="1065" t="s">
        <v>44</v>
      </c>
      <c r="C10" s="1065" t="s">
        <v>1888</v>
      </c>
      <c r="D10" s="1065" t="s">
        <v>1889</v>
      </c>
      <c r="E10" s="1066" t="s">
        <v>1890</v>
      </c>
      <c r="F10" s="1066" t="s">
        <v>1891</v>
      </c>
    </row>
    <row r="11" customFormat="false" ht="15" hidden="false" customHeight="false" outlineLevel="0" collapsed="false">
      <c r="A11" s="1067" t="s">
        <v>1892</v>
      </c>
      <c r="B11" s="1068" t="n">
        <v>-26.6725699638395</v>
      </c>
      <c r="C11" s="1069"/>
      <c r="D11" s="1069"/>
      <c r="E11" s="863"/>
      <c r="F11" s="863"/>
    </row>
    <row r="12" customFormat="false" ht="15" hidden="false" customHeight="false" outlineLevel="0" collapsed="false">
      <c r="A12" s="1069"/>
      <c r="B12" s="1069"/>
      <c r="C12" s="1069"/>
      <c r="D12" s="1069"/>
      <c r="E12" s="863"/>
      <c r="F12" s="863"/>
    </row>
    <row r="13" customFormat="false" ht="15" hidden="false" customHeight="false" outlineLevel="0" collapsed="false">
      <c r="A13" s="1070" t="s">
        <v>722</v>
      </c>
      <c r="B13" s="1068" t="n">
        <v>-26.6486331198607</v>
      </c>
      <c r="C13" s="1071"/>
      <c r="D13" s="1068" t="n">
        <v>-26.6486331198607</v>
      </c>
      <c r="E13" s="1072"/>
      <c r="F13" s="1072" t="n">
        <v>100</v>
      </c>
    </row>
    <row r="14" customFormat="false" ht="15" hidden="false" customHeight="false" outlineLevel="0" collapsed="false">
      <c r="A14" s="1073"/>
      <c r="B14" s="944"/>
      <c r="C14" s="1074"/>
      <c r="D14" s="944"/>
      <c r="E14" s="1072"/>
      <c r="F14" s="1072"/>
    </row>
    <row r="15" customFormat="false" ht="15" hidden="false" customHeight="false" outlineLevel="0" collapsed="false">
      <c r="A15" s="1070" t="s">
        <v>284</v>
      </c>
      <c r="B15" s="1075" t="n">
        <v>-39.0189943173996</v>
      </c>
      <c r="C15" s="1075" t="n">
        <v>-39.0189943173996</v>
      </c>
      <c r="D15" s="1075" t="n">
        <v>-21.7478552463272</v>
      </c>
      <c r="E15" s="1072" t="n">
        <v>100</v>
      </c>
      <c r="F15" s="1072" t="n">
        <v>46.3368741444366</v>
      </c>
    </row>
    <row r="16" customFormat="false" ht="15" hidden="false" customHeight="false" outlineLevel="0" collapsed="false">
      <c r="A16" s="962" t="s">
        <v>1883</v>
      </c>
      <c r="B16" s="1076" t="n">
        <v>-71.2252722843676</v>
      </c>
      <c r="C16" s="1076" t="n">
        <v>-10.5985701180553</v>
      </c>
      <c r="D16" s="1076" t="n">
        <v>-5.90728112750797</v>
      </c>
      <c r="E16" s="1072" t="n">
        <v>7.02149837385133</v>
      </c>
      <c r="F16" s="1072" t="n">
        <v>3.25354286454515</v>
      </c>
    </row>
    <row r="17" customFormat="false" ht="15" hidden="false" customHeight="false" outlineLevel="0" collapsed="false">
      <c r="A17" s="962" t="s">
        <v>1893</v>
      </c>
      <c r="B17" s="1076" t="n">
        <v>-100</v>
      </c>
      <c r="C17" s="1076" t="n">
        <v>-5.831516600327</v>
      </c>
      <c r="D17" s="1076" t="n">
        <v>-3.25028825342923</v>
      </c>
      <c r="E17" s="1072" t="n">
        <v>0</v>
      </c>
      <c r="F17" s="1072" t="n">
        <v>0</v>
      </c>
    </row>
    <row r="18" customFormat="false" ht="15" hidden="false" customHeight="false" outlineLevel="0" collapsed="false">
      <c r="A18" s="1077" t="s">
        <v>1894</v>
      </c>
      <c r="B18" s="1076" t="n">
        <v>-76.9156836799237</v>
      </c>
      <c r="C18" s="1076" t="n">
        <v>-4.33120105809805</v>
      </c>
      <c r="D18" s="1076" t="n">
        <v>-2.41406359395203</v>
      </c>
      <c r="E18" s="1072" t="n">
        <v>2.13164988067635</v>
      </c>
      <c r="F18" s="1072" t="n">
        <v>0.987739922409034</v>
      </c>
    </row>
    <row r="19" customFormat="false" ht="15" hidden="false" customHeight="false" outlineLevel="0" collapsed="false">
      <c r="A19" s="1077" t="s">
        <v>1895</v>
      </c>
      <c r="B19" s="1076" t="n">
        <v>-97.2077019248993</v>
      </c>
      <c r="C19" s="1076" t="n">
        <v>-2.34715042683351</v>
      </c>
      <c r="D19" s="1076" t="n">
        <v>-1.30822151152593</v>
      </c>
      <c r="E19" s="1072" t="n">
        <v>0.110562396188534</v>
      </c>
      <c r="F19" s="1072" t="n">
        <v>0.0512311583729543</v>
      </c>
    </row>
    <row r="20" customFormat="false" ht="15" hidden="false" customHeight="false" outlineLevel="0" collapsed="false">
      <c r="A20" s="1078" t="s">
        <v>1779</v>
      </c>
      <c r="B20" s="1076" t="n">
        <v>-22.3329691140823</v>
      </c>
      <c r="C20" s="1076" t="n">
        <v>-15.9105561140857</v>
      </c>
      <c r="D20" s="1076" t="n">
        <v>-8.86800075991203</v>
      </c>
      <c r="E20" s="1072" t="n">
        <v>90.7362893492838</v>
      </c>
      <c r="F20" s="1072" t="n">
        <v>42.0443601991094</v>
      </c>
    </row>
    <row r="21" customFormat="false" ht="15" hidden="false" customHeight="false" outlineLevel="0" collapsed="false">
      <c r="A21" s="962"/>
      <c r="B21" s="1079"/>
      <c r="C21" s="1079"/>
      <c r="D21" s="1079"/>
      <c r="E21" s="1072"/>
      <c r="F21" s="1072"/>
    </row>
    <row r="22" customFormat="false" ht="15" hidden="false" customHeight="false" outlineLevel="0" collapsed="false">
      <c r="A22" s="1070" t="s">
        <v>285</v>
      </c>
      <c r="B22" s="1075" t="n">
        <v>-10.4664171126304</v>
      </c>
      <c r="C22" s="1075" t="n">
        <v>-10.4664171126304</v>
      </c>
      <c r="D22" s="1075" t="n">
        <v>-4.19934857642317</v>
      </c>
      <c r="E22" s="1072" t="n">
        <v>100</v>
      </c>
      <c r="F22" s="1072" t="n">
        <v>48.9735560709785</v>
      </c>
    </row>
    <row r="23" customFormat="false" ht="15" hidden="false" customHeight="false" outlineLevel="0" collapsed="false">
      <c r="A23" s="1077" t="s">
        <v>1896</v>
      </c>
      <c r="B23" s="1076" t="n">
        <v>-34.1868160095186</v>
      </c>
      <c r="C23" s="1076" t="n">
        <v>-2.49782733328649</v>
      </c>
      <c r="D23" s="1076" t="n">
        <v>-1.0021813141318</v>
      </c>
      <c r="E23" s="1072" t="n">
        <v>5.3706975654315</v>
      </c>
      <c r="F23" s="1072" t="n">
        <v>2.63022158360927</v>
      </c>
    </row>
    <row r="24" customFormat="false" ht="15" hidden="false" customHeight="false" outlineLevel="0" collapsed="false">
      <c r="A24" s="962" t="s">
        <v>1897</v>
      </c>
      <c r="B24" s="1076" t="n">
        <v>-73.710321285696</v>
      </c>
      <c r="C24" s="1076" t="n">
        <v>-2.19279797693926</v>
      </c>
      <c r="D24" s="1076" t="n">
        <v>-0.879797065581425</v>
      </c>
      <c r="E24" s="1072" t="n">
        <v>0.873513521866856</v>
      </c>
      <c r="F24" s="1072" t="n">
        <v>0.427790634419044</v>
      </c>
    </row>
    <row r="25" customFormat="false" ht="15" hidden="false" customHeight="false" outlineLevel="0" collapsed="false">
      <c r="A25" s="962" t="s">
        <v>1898</v>
      </c>
      <c r="B25" s="1076" t="n">
        <v>-56.5142831796638</v>
      </c>
      <c r="C25" s="1076" t="n">
        <v>-2.11349977009542</v>
      </c>
      <c r="D25" s="1076" t="n">
        <v>-0.84798094279183</v>
      </c>
      <c r="E25" s="1072" t="n">
        <v>1.81637138225177</v>
      </c>
      <c r="F25" s="1072" t="n">
        <v>0.889541657344279</v>
      </c>
    </row>
    <row r="26" s="1064" customFormat="true" ht="15" hidden="false" customHeight="false" outlineLevel="0" collapsed="false">
      <c r="A26" s="1078" t="s">
        <v>1899</v>
      </c>
      <c r="B26" s="1076" t="n">
        <v>-39.0342793035398</v>
      </c>
      <c r="C26" s="1076" t="n">
        <v>-1.60486951365115</v>
      </c>
      <c r="D26" s="1076" t="n">
        <v>-0.643907694005721</v>
      </c>
      <c r="E26" s="1072" t="n">
        <v>2.79958275642169</v>
      </c>
      <c r="F26" s="1072" t="n">
        <v>1.37105523096962</v>
      </c>
    </row>
    <row r="27" s="1064" customFormat="true" ht="15" hidden="false" customHeight="false" outlineLevel="0" collapsed="false">
      <c r="A27" s="1078" t="s">
        <v>1779</v>
      </c>
      <c r="B27" s="1076" t="n">
        <v>-2.51311235594706</v>
      </c>
      <c r="C27" s="1076" t="n">
        <v>-2.05742251865811</v>
      </c>
      <c r="D27" s="1076" t="n">
        <v>-0.825481559912389</v>
      </c>
      <c r="E27" s="1072" t="n">
        <v>89.1398347740282</v>
      </c>
      <c r="F27" s="1072" t="n">
        <v>43.6549469646363</v>
      </c>
    </row>
    <row r="28" s="1064" customFormat="true" ht="15" hidden="false" customHeight="false" outlineLevel="0" collapsed="false">
      <c r="A28" s="1078"/>
      <c r="B28" s="1080"/>
      <c r="C28" s="1080"/>
      <c r="D28" s="1080"/>
      <c r="E28" s="1072"/>
      <c r="F28" s="1072"/>
    </row>
    <row r="29" s="1064" customFormat="true" ht="15" hidden="false" customHeight="false" outlineLevel="0" collapsed="false">
      <c r="A29" s="1070" t="s">
        <v>283</v>
      </c>
      <c r="B29" s="1075" t="n">
        <v>-16.9374474366793</v>
      </c>
      <c r="C29" s="1075" t="n">
        <v>-16.9374474366793</v>
      </c>
      <c r="D29" s="1075" t="n">
        <v>-0.701429297110397</v>
      </c>
      <c r="E29" s="1072" t="n">
        <v>100</v>
      </c>
      <c r="F29" s="1072" t="n">
        <v>4.68956978458491</v>
      </c>
    </row>
    <row r="30" s="1064" customFormat="true" ht="15" hidden="false" customHeight="false" outlineLevel="0" collapsed="false">
      <c r="A30" s="962" t="s">
        <v>1899</v>
      </c>
      <c r="B30" s="1076" t="n">
        <v>-70.2935132361316</v>
      </c>
      <c r="C30" s="1076" t="n">
        <v>-12.7312965461963</v>
      </c>
      <c r="D30" s="1076" t="n">
        <v>-0.527240271657683</v>
      </c>
      <c r="E30" s="1072" t="n">
        <v>6.4774400824289</v>
      </c>
      <c r="F30" s="1072" t="n">
        <v>0.303764072920178</v>
      </c>
    </row>
    <row r="31" s="1064" customFormat="true" ht="15" hidden="false" customHeight="false" outlineLevel="0" collapsed="false">
      <c r="A31" s="962" t="s">
        <v>1900</v>
      </c>
      <c r="B31" s="1076" t="n">
        <v>-100</v>
      </c>
      <c r="C31" s="1076" t="n">
        <v>-9.76121186397968</v>
      </c>
      <c r="D31" s="1076" t="n">
        <v>-0.404240367522539</v>
      </c>
      <c r="E31" s="1081" t="n">
        <v>0</v>
      </c>
      <c r="F31" s="1081" t="n">
        <v>0</v>
      </c>
    </row>
    <row r="32" s="1064" customFormat="true" ht="15" hidden="false" customHeight="false" outlineLevel="0" collapsed="false">
      <c r="A32" s="962" t="s">
        <v>1901</v>
      </c>
      <c r="B32" s="1076" t="n">
        <v>-92.5865189849007</v>
      </c>
      <c r="C32" s="1076" t="n">
        <v>-6.22718976184188</v>
      </c>
      <c r="D32" s="1076" t="n">
        <v>-0.257886163422873</v>
      </c>
      <c r="E32" s="1072" t="n">
        <v>0.600290196441335</v>
      </c>
      <c r="F32" s="1072" t="n">
        <v>0.0281510276721382</v>
      </c>
    </row>
    <row r="33" s="1064" customFormat="true" ht="15" hidden="false" customHeight="false" outlineLevel="0" collapsed="false">
      <c r="A33" s="1082" t="s">
        <v>1779</v>
      </c>
      <c r="B33" s="1076" t="n">
        <v>18.0152997193318</v>
      </c>
      <c r="C33" s="1076" t="n">
        <v>11.7822507353386</v>
      </c>
      <c r="D33" s="1076" t="n">
        <v>0.487937505492698</v>
      </c>
      <c r="E33" s="1072" t="n">
        <v>92.9222697211298</v>
      </c>
      <c r="F33" s="1072" t="n">
        <v>4.3576546839926</v>
      </c>
    </row>
    <row r="34" s="1064" customFormat="true" ht="15" hidden="false" customHeight="false" outlineLevel="0" collapsed="false">
      <c r="A34" s="1078"/>
      <c r="B34" s="1076"/>
      <c r="C34" s="1076"/>
      <c r="D34" s="1076"/>
      <c r="E34" s="1072"/>
      <c r="F34" s="1072"/>
    </row>
    <row r="35" s="1064" customFormat="true" ht="15" hidden="false" customHeight="false" outlineLevel="0" collapsed="false">
      <c r="A35" s="1083" t="s">
        <v>1902</v>
      </c>
      <c r="B35" s="1084" t="n">
        <v>-19.6285762713776</v>
      </c>
      <c r="C35" s="1084" t="n">
        <v>-19.6285762713776</v>
      </c>
      <c r="D35" s="1084" t="n">
        <v>-3.48036029136423</v>
      </c>
      <c r="E35" s="1072" t="n">
        <v>100</v>
      </c>
      <c r="F35" s="1072" t="n">
        <v>19.4343760778175</v>
      </c>
    </row>
    <row r="36" s="1064" customFormat="true" ht="15" hidden="false" customHeight="false" outlineLevel="0" collapsed="false">
      <c r="A36" s="962" t="s">
        <v>1867</v>
      </c>
      <c r="B36" s="1085" t="n">
        <v>-63.0652630219759</v>
      </c>
      <c r="C36" s="1085" t="n">
        <v>-17.3865644233709</v>
      </c>
      <c r="D36" s="1085" t="n">
        <v>-3.08282717940087</v>
      </c>
      <c r="E36" s="1072" t="n">
        <v>12.6694251985646</v>
      </c>
      <c r="F36" s="1072" t="n">
        <v>2.46222373998683</v>
      </c>
    </row>
    <row r="37" s="1064" customFormat="true" ht="15" hidden="false" customHeight="false" outlineLevel="0" collapsed="false">
      <c r="A37" s="962" t="s">
        <v>1869</v>
      </c>
      <c r="B37" s="1085" t="n">
        <v>-10.4536263703619</v>
      </c>
      <c r="C37" s="1085" t="n">
        <v>-3.63757851439382</v>
      </c>
      <c r="D37" s="1085" t="n">
        <v>-0.644982277022142</v>
      </c>
      <c r="E37" s="1072" t="n">
        <v>38.7696377907577</v>
      </c>
      <c r="F37" s="1072" t="n">
        <v>7.53463721226351</v>
      </c>
    </row>
    <row r="38" s="1064" customFormat="true" ht="15" hidden="false" customHeight="false" outlineLevel="0" collapsed="false">
      <c r="A38" s="962" t="s">
        <v>1903</v>
      </c>
      <c r="B38" s="1085" t="n">
        <v>-21.9904810341946</v>
      </c>
      <c r="C38" s="1085" t="n">
        <v>-3.14116753344942</v>
      </c>
      <c r="D38" s="1085" t="n">
        <v>-0.556963205114448</v>
      </c>
      <c r="E38" s="1072" t="n">
        <v>13.864439237671</v>
      </c>
      <c r="F38" s="1072" t="n">
        <v>2.69446726252947</v>
      </c>
    </row>
    <row r="39" s="1064" customFormat="true" ht="15" hidden="false" customHeight="false" outlineLevel="0" collapsed="false">
      <c r="A39" s="962" t="s">
        <v>1782</v>
      </c>
      <c r="B39" s="1085" t="n">
        <v>318.246840367565</v>
      </c>
      <c r="C39" s="1085" t="n">
        <v>2.05439945510624</v>
      </c>
      <c r="D39" s="1085" t="n">
        <v>0.364267391954365</v>
      </c>
      <c r="E39" s="1072" t="n">
        <v>3.35932326582478</v>
      </c>
      <c r="F39" s="1072" t="n">
        <v>0.652863517150008</v>
      </c>
    </row>
    <row r="40" s="1064" customFormat="true" ht="15" hidden="false" customHeight="false" outlineLevel="0" collapsed="false">
      <c r="A40" s="1086" t="s">
        <v>1884</v>
      </c>
      <c r="B40" s="1087" t="n">
        <v>10.9335657548249</v>
      </c>
      <c r="C40" s="1087" t="n">
        <v>2.48233474473021</v>
      </c>
      <c r="D40" s="1087" t="n">
        <v>0.440144978218861</v>
      </c>
      <c r="E40" s="1088" t="n">
        <v>31.3371745071819</v>
      </c>
      <c r="F40" s="1088" t="n">
        <v>6.09018434588768</v>
      </c>
    </row>
    <row r="41" s="1064" customFormat="true" ht="15" hidden="false" customHeight="false" outlineLevel="0" collapsed="false">
      <c r="A41" s="1078"/>
      <c r="B41" s="1085"/>
      <c r="C41" s="1085"/>
      <c r="D41" s="1085"/>
    </row>
    <row r="42" s="1064" customFormat="true" ht="12.75" hidden="false" customHeight="false" outlineLevel="0" collapsed="false">
      <c r="A42" s="388" t="s">
        <v>1080</v>
      </c>
    </row>
    <row r="43" s="1064" customFormat="true" ht="13.5" hidden="false" customHeight="false" outlineLevel="0" collapsed="false">
      <c r="A43" s="395" t="s">
        <v>1872</v>
      </c>
    </row>
    <row r="44" s="1064" customFormat="true" ht="12.75" hidden="false" customHeight="false" outlineLevel="0" collapsed="false">
      <c r="A44" s="388" t="s">
        <v>57</v>
      </c>
    </row>
    <row r="45" s="1064" customFormat="true" ht="12.75" hidden="false" customHeight="false" outlineLevel="0" collapsed="false"/>
    <row r="46" s="1064" customFormat="true" ht="12.75" hidden="false" customHeight="false" outlineLevel="0" collapsed="false"/>
    <row r="47" s="1064" customFormat="true" ht="12.75" hidden="false" customHeight="false" outlineLevel="0" collapsed="false"/>
    <row r="48" s="1064" customFormat="true" ht="12.75" hidden="false" customHeight="false" outlineLevel="0" collapsed="false"/>
    <row r="49" s="1064" customFormat="true" ht="12.75" hidden="false" customHeight="false" outlineLevel="0" collapsed="false"/>
    <row r="50" s="1064" customFormat="true" ht="12.75" hidden="false" customHeight="false" outlineLevel="0" collapsed="false"/>
    <row r="51" s="1064" customFormat="true" ht="12.75" hidden="false" customHeight="false" outlineLevel="0" collapsed="false"/>
    <row r="52" s="1064" customFormat="true" ht="12.75" hidden="false" customHeight="false" outlineLevel="0" collapsed="false"/>
    <row r="53" s="1064" customFormat="true" ht="12.75" hidden="false" customHeight="false" outlineLevel="0" collapsed="false"/>
    <row r="54" s="1064" customFormat="true" ht="12.75" hidden="false" customHeight="false" outlineLevel="0" collapsed="false"/>
    <row r="55" s="1064" customFormat="true" ht="12.75" hidden="false" customHeight="false" outlineLevel="0" collapsed="false"/>
    <row r="56" s="1064" customFormat="true" ht="12.75" hidden="false" customHeight="false" outlineLevel="0" collapsed="false"/>
    <row r="57" s="1064" customFormat="true" ht="12.75" hidden="false" customHeight="false" outlineLevel="0" collapsed="false"/>
    <row r="58" s="1064" customFormat="true" ht="12.75" hidden="false" customHeight="false" outlineLevel="0" collapsed="false"/>
    <row r="59" s="1064" customFormat="true" ht="12.75" hidden="false" customHeight="false" outlineLevel="0" collapsed="false"/>
    <row r="60" s="1064" customFormat="true" ht="12.75" hidden="false" customHeight="false" outlineLevel="0" collapsed="false"/>
    <row r="61" s="1064" customFormat="true" ht="12.75" hidden="false" customHeight="false" outlineLevel="0" collapsed="false"/>
    <row r="62" s="1064" customFormat="true" ht="12.75" hidden="false" customHeight="false" outlineLevel="0" collapsed="false"/>
    <row r="63" s="1064" customFormat="true" ht="12.75" hidden="false" customHeight="false" outlineLevel="0" collapsed="false"/>
    <row r="64" s="1064" customFormat="true" ht="12.75" hidden="false" customHeight="false" outlineLevel="0" collapsed="false"/>
    <row r="65" s="1064" customFormat="true" ht="12.75" hidden="false" customHeight="false" outlineLevel="0" collapsed="false"/>
    <row r="66" s="1064" customFormat="true" ht="12.75" hidden="false" customHeight="false" outlineLevel="0" collapsed="false"/>
    <row r="67" s="1064" customFormat="true" ht="12.75" hidden="false" customHeight="false" outlineLevel="0" collapsed="false"/>
    <row r="68" s="1064" customFormat="true" ht="12.75" hidden="false" customHeight="false" outlineLevel="0" collapsed="false"/>
    <row r="69" s="1064" customFormat="true" ht="12.75" hidden="false" customHeight="false" outlineLevel="0" collapsed="false"/>
    <row r="70" s="1064" customFormat="true" ht="12.75" hidden="false" customHeight="false" outlineLevel="0" collapsed="false"/>
    <row r="71" s="1064" customFormat="true" ht="12.75" hidden="false" customHeight="false" outlineLevel="0" collapsed="false"/>
    <row r="72" s="1064" customFormat="true" ht="12.75" hidden="false" customHeight="false" outlineLevel="0" collapsed="false"/>
    <row r="73" s="1064" customFormat="true" ht="12.75" hidden="false" customHeight="false" outlineLevel="0" collapsed="false"/>
    <row r="74" s="1064" customFormat="true" ht="12.75" hidden="false" customHeight="false" outlineLevel="0" collapsed="false"/>
    <row r="75" s="1064" customFormat="true" ht="12.75" hidden="false" customHeight="false" outlineLevel="0" collapsed="false"/>
    <row r="76" s="1064" customFormat="true" ht="12.75" hidden="false" customHeight="false" outlineLevel="0" collapsed="false"/>
    <row r="77" s="1064" customFormat="true" ht="12.75" hidden="false" customHeight="false" outlineLevel="0" collapsed="false"/>
    <row r="78" s="1064" customFormat="true" ht="12.75" hidden="false" customHeight="false" outlineLevel="0" collapsed="false"/>
    <row r="79" s="1064" customFormat="true" ht="12.75" hidden="false" customHeight="false" outlineLevel="0" collapsed="false"/>
    <row r="80" s="1064" customFormat="true" ht="12.75" hidden="false" customHeight="false" outlineLevel="0" collapsed="false"/>
    <row r="81" s="1064" customFormat="true" ht="12.75" hidden="false" customHeight="false" outlineLevel="0" collapsed="false"/>
    <row r="82" s="1064" customFormat="true" ht="12.75" hidden="false" customHeight="false" outlineLevel="0" collapsed="false"/>
    <row r="83" s="1064" customFormat="true" ht="12.75" hidden="false" customHeight="false" outlineLevel="0" collapsed="false"/>
    <row r="84" s="1064" customFormat="true" ht="12.75" hidden="false" customHeight="false" outlineLevel="0" collapsed="false"/>
    <row r="85" s="1064" customFormat="true" ht="12.75" hidden="false" customHeight="false" outlineLevel="0" collapsed="false"/>
    <row r="86" s="1064" customFormat="true" ht="12.75" hidden="false" customHeight="false" outlineLevel="0" collapsed="false"/>
    <row r="87" s="1064" customFormat="true" ht="12.75" hidden="false" customHeight="false" outlineLevel="0" collapsed="false"/>
    <row r="88" s="1064" customFormat="true" ht="12.75" hidden="false" customHeight="false" outlineLevel="0" collapsed="false"/>
    <row r="89" s="1064" customFormat="true" ht="12.75" hidden="false" customHeight="false" outlineLevel="0" collapsed="false"/>
    <row r="90" s="1064" customFormat="true" ht="12.75" hidden="false" customHeight="false" outlineLevel="0" collapsed="false"/>
    <row r="91" s="1064" customFormat="true" ht="12.75" hidden="false" customHeight="false" outlineLevel="0" collapsed="false"/>
    <row r="92" s="1064" customFormat="true" ht="12.75" hidden="false" customHeight="false" outlineLevel="0" collapsed="false"/>
    <row r="93" s="1064" customFormat="true" ht="12.75" hidden="false" customHeight="false" outlineLevel="0" collapsed="false"/>
    <row r="94" s="1064" customFormat="true" ht="12.75" hidden="false" customHeight="false" outlineLevel="0" collapsed="false"/>
    <row r="95" s="1064" customFormat="true" ht="12.75" hidden="false" customHeight="false" outlineLevel="0" collapsed="false"/>
    <row r="96" s="1064" customFormat="true" ht="12.75" hidden="false" customHeight="false" outlineLevel="0" collapsed="false"/>
    <row r="97" s="1064" customFormat="true" ht="12.75" hidden="false" customHeight="false" outlineLevel="0" collapsed="false"/>
    <row r="98" s="1064" customFormat="true" ht="12.75" hidden="false" customHeight="false" outlineLevel="0" collapsed="false"/>
    <row r="99" s="1064" customFormat="true" ht="12.75" hidden="false" customHeight="false" outlineLevel="0" collapsed="false"/>
    <row r="100" s="1064" customFormat="true" ht="12.75" hidden="false" customHeight="false" outlineLevel="0" collapsed="false"/>
    <row r="101" s="1064" customFormat="true" ht="12.75" hidden="false" customHeight="false" outlineLevel="0" collapsed="false"/>
    <row r="102" s="1064" customFormat="true" ht="12.75" hidden="false" customHeight="false" outlineLevel="0" collapsed="false"/>
    <row r="103" s="1064" customFormat="true" ht="12.75" hidden="false" customHeight="false" outlineLevel="0" collapsed="false"/>
    <row r="104" s="1064" customFormat="true" ht="12.75" hidden="false" customHeight="false" outlineLevel="0" collapsed="false"/>
    <row r="105" s="1064" customFormat="true" ht="12.75" hidden="false" customHeight="false" outlineLevel="0" collapsed="false"/>
    <row r="106" s="1064" customFormat="true" ht="12.75" hidden="false" customHeight="false" outlineLevel="0" collapsed="false"/>
    <row r="107" s="1064" customFormat="true" ht="12.75" hidden="false" customHeight="false" outlineLevel="0" collapsed="false"/>
    <row r="108" s="1064" customFormat="true" ht="12.75" hidden="false" customHeight="false" outlineLevel="0" collapsed="false"/>
    <row r="109" s="1064" customFormat="true" ht="12.75" hidden="false" customHeight="false" outlineLevel="0" collapsed="false"/>
    <row r="110" s="1064" customFormat="true" ht="12.75" hidden="false" customHeight="false" outlineLevel="0" collapsed="false"/>
    <row r="111" s="1064" customFormat="true" ht="12.75" hidden="false" customHeight="false" outlineLevel="0" collapsed="false"/>
    <row r="112" s="1064" customFormat="true" ht="12.75" hidden="false" customHeight="false" outlineLevel="0" collapsed="false"/>
    <row r="113" s="1064" customFormat="true" ht="12.75" hidden="false" customHeight="false" outlineLevel="0" collapsed="false"/>
    <row r="114" s="1064" customFormat="true" ht="12.75" hidden="false" customHeight="false" outlineLevel="0" collapsed="false"/>
    <row r="115" s="1064" customFormat="true" ht="12.75" hidden="false" customHeight="false" outlineLevel="0" collapsed="false"/>
    <row r="116" s="1064" customFormat="true" ht="12.75" hidden="false" customHeight="false" outlineLevel="0" collapsed="false"/>
    <row r="117" s="1064" customFormat="true" ht="12.75" hidden="false" customHeight="false" outlineLevel="0" collapsed="false"/>
    <row r="118" s="1064" customFormat="true" ht="12.75" hidden="false" customHeight="false" outlineLevel="0" collapsed="false"/>
    <row r="119" s="1064" customFormat="true" ht="12.75" hidden="false" customHeight="false" outlineLevel="0" collapsed="false"/>
    <row r="120" s="1064" customFormat="true" ht="12.75" hidden="false" customHeight="false" outlineLevel="0" collapsed="false"/>
    <row r="121" s="1064" customFormat="true" ht="12.75" hidden="false" customHeight="false" outlineLevel="0" collapsed="false"/>
    <row r="122" s="1064" customFormat="true" ht="12.75" hidden="false" customHeight="false" outlineLevel="0" collapsed="false"/>
    <row r="123" s="1064" customFormat="true" ht="12.75" hidden="false" customHeight="false" outlineLevel="0" collapsed="false"/>
    <row r="124" s="1064" customFormat="true" ht="12.75" hidden="false" customHeight="false" outlineLevel="0" collapsed="false"/>
    <row r="125" s="1064" customFormat="true" ht="12.75" hidden="false" customHeight="false" outlineLevel="0" collapsed="false"/>
    <row r="126" s="1064" customFormat="true" ht="12.75" hidden="false" customHeight="false" outlineLevel="0" collapsed="false"/>
    <row r="127" s="1064" customFormat="true" ht="12.75" hidden="false" customHeight="false" outlineLevel="0" collapsed="false"/>
    <row r="128" s="1064" customFormat="true" ht="12.75" hidden="false" customHeight="false" outlineLevel="0" collapsed="false"/>
    <row r="129" s="1064" customFormat="true" ht="12.75" hidden="false" customHeight="false" outlineLevel="0" collapsed="false"/>
    <row r="130" s="1064" customFormat="true" ht="12.75" hidden="false" customHeight="false" outlineLevel="0" collapsed="false"/>
    <row r="131" s="1064" customFormat="true" ht="12.75" hidden="false" customHeight="false" outlineLevel="0" collapsed="false"/>
    <row r="132" s="1064" customFormat="true" ht="12.75" hidden="false" customHeight="false" outlineLevel="0" collapsed="false"/>
    <row r="133" s="1064" customFormat="true" ht="12.75" hidden="false" customHeight="false" outlineLevel="0" collapsed="false"/>
    <row r="134" s="1064" customFormat="true" ht="12.75" hidden="false" customHeight="false" outlineLevel="0" collapsed="false"/>
    <row r="135" s="1064" customFormat="true" ht="12.75" hidden="false" customHeight="false" outlineLevel="0" collapsed="false"/>
    <row r="136" s="1064" customFormat="true" ht="12.75" hidden="false" customHeight="false" outlineLevel="0" collapsed="false"/>
    <row r="137" s="1064" customFormat="true" ht="12.75" hidden="false" customHeight="false" outlineLevel="0" collapsed="false"/>
    <row r="138" s="1064" customFormat="true" ht="12.75" hidden="false" customHeight="false" outlineLevel="0" collapsed="false"/>
    <row r="139" s="1064" customFormat="true" ht="12.75" hidden="false" customHeight="false" outlineLevel="0" collapsed="false"/>
    <row r="140" s="1064" customFormat="true" ht="12.75" hidden="false" customHeight="false" outlineLevel="0" collapsed="false"/>
    <row r="141" s="1064" customFormat="true" ht="12.75" hidden="false" customHeight="false" outlineLevel="0" collapsed="false"/>
    <row r="142" s="1064" customFormat="true" ht="12.75" hidden="false" customHeight="false" outlineLevel="0" collapsed="false"/>
    <row r="143" s="1064" customFormat="true" ht="12.75" hidden="false" customHeight="false" outlineLevel="0" collapsed="false"/>
    <row r="144" s="1064" customFormat="true" ht="12.75" hidden="false" customHeight="false" outlineLevel="0" collapsed="false"/>
    <row r="145" s="1064" customFormat="true" ht="12.75" hidden="false" customHeight="false" outlineLevel="0" collapsed="false"/>
    <row r="146" s="1064" customFormat="true" ht="12.75" hidden="false" customHeight="false" outlineLevel="0" collapsed="false"/>
    <row r="147" s="1064" customFormat="true" ht="12.75" hidden="false" customHeight="false" outlineLevel="0" collapsed="false"/>
    <row r="148" s="1064" customFormat="true" ht="12.75" hidden="false" customHeight="false" outlineLevel="0" collapsed="false"/>
    <row r="149" s="1064" customFormat="true" ht="12.75" hidden="false" customHeight="false" outlineLevel="0" collapsed="false"/>
    <row r="150" s="1064" customFormat="true" ht="12.75" hidden="false" customHeight="false" outlineLevel="0" collapsed="false"/>
    <row r="151" s="1064" customFormat="true" ht="12.75" hidden="false" customHeight="false" outlineLevel="0" collapsed="false"/>
    <row r="152" s="1064" customFormat="true" ht="12.75" hidden="false" customHeight="false" outlineLevel="0" collapsed="false"/>
    <row r="153" s="1064" customFormat="true" ht="12.75" hidden="false" customHeight="false" outlineLevel="0" collapsed="false"/>
    <row r="154" s="1064" customFormat="true" ht="12.75" hidden="false" customHeight="false" outlineLevel="0" collapsed="false"/>
    <row r="155" s="1064" customFormat="true" ht="12.75" hidden="false" customHeight="false" outlineLevel="0" collapsed="false"/>
    <row r="156" s="1064" customFormat="true" ht="12.75" hidden="false" customHeight="false" outlineLevel="0" collapsed="false"/>
    <row r="157" s="1064" customFormat="true" ht="12.75" hidden="false" customHeight="false" outlineLevel="0" collapsed="false"/>
    <row r="158" s="1064" customFormat="true" ht="12.75" hidden="false" customHeight="false" outlineLevel="0" collapsed="false"/>
    <row r="159" s="1064" customFormat="true" ht="12.75" hidden="false" customHeight="false" outlineLevel="0" collapsed="false"/>
    <row r="160" s="1064" customFormat="true" ht="12.75" hidden="false" customHeight="false" outlineLevel="0" collapsed="false"/>
    <row r="161" s="1064" customFormat="true" ht="12.75" hidden="false" customHeight="false" outlineLevel="0" collapsed="false"/>
    <row r="162" s="1064" customFormat="true" ht="12.75" hidden="false" customHeight="false" outlineLevel="0" collapsed="false"/>
    <row r="163" s="1064" customFormat="true" ht="12.75" hidden="false" customHeight="false" outlineLevel="0" collapsed="false"/>
    <row r="164" s="1064" customFormat="true" ht="12.75" hidden="false" customHeight="false" outlineLevel="0" collapsed="false"/>
    <row r="165" s="1064" customFormat="true" ht="12.75" hidden="false" customHeight="false" outlineLevel="0" collapsed="false"/>
    <row r="166" s="1064" customFormat="true" ht="12.75" hidden="false" customHeight="false" outlineLevel="0" collapsed="false"/>
    <row r="167" s="1064" customFormat="true" ht="12.75" hidden="false" customHeight="false" outlineLevel="0" collapsed="false"/>
    <row r="168" s="1064" customFormat="true" ht="12.75" hidden="false" customHeight="false" outlineLevel="0" collapsed="false"/>
    <row r="169" s="1064" customFormat="true" ht="12.75" hidden="false" customHeight="false" outlineLevel="0" collapsed="false"/>
    <row r="170" s="1064" customFormat="true" ht="12.75" hidden="false" customHeight="false" outlineLevel="0" collapsed="false"/>
    <row r="171" s="1064" customFormat="true" ht="12.75" hidden="false" customHeight="false" outlineLevel="0" collapsed="false"/>
    <row r="172" s="1064" customFormat="true" ht="12.75" hidden="false" customHeight="false" outlineLevel="0" collapsed="false"/>
    <row r="173" s="1064" customFormat="true" ht="12.75" hidden="false" customHeight="false" outlineLevel="0" collapsed="false"/>
    <row r="174" s="1064" customFormat="true" ht="12.75" hidden="false" customHeight="false" outlineLevel="0" collapsed="false"/>
    <row r="175" s="1064" customFormat="true" ht="12.75" hidden="false" customHeight="false" outlineLevel="0" collapsed="false"/>
    <row r="176" s="1064" customFormat="true" ht="12.75" hidden="false" customHeight="false" outlineLevel="0" collapsed="false"/>
    <row r="177" s="1064" customFormat="true" ht="12.75" hidden="false" customHeight="false" outlineLevel="0" collapsed="false"/>
    <row r="178" s="1064" customFormat="true" ht="12.75" hidden="false" customHeight="false" outlineLevel="0" collapsed="false"/>
    <row r="179" s="1064" customFormat="true" ht="12.75" hidden="false" customHeight="false" outlineLevel="0" collapsed="false"/>
    <row r="180" s="1064" customFormat="true" ht="12.75" hidden="false" customHeight="false" outlineLevel="0" collapsed="false"/>
    <row r="181" s="1064" customFormat="true" ht="12.75" hidden="false" customHeight="false" outlineLevel="0" collapsed="false"/>
    <row r="182" s="1064" customFormat="true" ht="12.75" hidden="false" customHeight="false" outlineLevel="0" collapsed="false"/>
    <row r="183" s="1064" customFormat="true" ht="12.75" hidden="false" customHeight="false" outlineLevel="0" collapsed="false"/>
    <row r="184" s="1064" customFormat="true" ht="12.75" hidden="false" customHeight="false" outlineLevel="0" collapsed="false"/>
    <row r="185" s="1064" customFormat="true" ht="12.75" hidden="false" customHeight="false" outlineLevel="0" collapsed="false"/>
    <row r="186" s="1064" customFormat="true" ht="12.75" hidden="false" customHeight="false" outlineLevel="0" collapsed="false"/>
    <row r="187" s="1064" customFormat="true" ht="12.75" hidden="false" customHeight="false" outlineLevel="0" collapsed="false"/>
    <row r="188" s="1064" customFormat="true" ht="12.75" hidden="false" customHeight="false" outlineLevel="0" collapsed="false"/>
    <row r="189" s="1064" customFormat="true" ht="12.75" hidden="false" customHeight="false" outlineLevel="0" collapsed="false"/>
    <row r="190" s="1064" customFormat="true" ht="12.75" hidden="false" customHeight="false" outlineLevel="0" collapsed="false"/>
    <row r="191" s="1064" customFormat="true" ht="12.75" hidden="false" customHeight="false" outlineLevel="0" collapsed="false"/>
    <row r="192" s="1064" customFormat="true" ht="12.75" hidden="false" customHeight="false" outlineLevel="0" collapsed="false"/>
    <row r="193" s="1064" customFormat="true" ht="12.75" hidden="false" customHeight="false" outlineLevel="0" collapsed="false"/>
    <row r="194" s="1064" customFormat="true" ht="12.75" hidden="false" customHeight="false" outlineLevel="0" collapsed="false"/>
    <row r="195" s="1064" customFormat="true" ht="12.75" hidden="false" customHeight="false" outlineLevel="0" collapsed="false"/>
    <row r="196" s="1064" customFormat="true" ht="12.75" hidden="false" customHeight="false" outlineLevel="0" collapsed="false"/>
    <row r="197" s="1064" customFormat="true" ht="12.75" hidden="false" customHeight="false" outlineLevel="0" collapsed="false"/>
    <row r="198" s="1064" customFormat="true" ht="12.75" hidden="false" customHeight="false" outlineLevel="0" collapsed="false"/>
    <row r="199" s="1064" customFormat="true" ht="12.75" hidden="false" customHeight="false" outlineLevel="0" collapsed="false"/>
    <row r="200" s="1064" customFormat="true" ht="12.75" hidden="false" customHeight="false" outlineLevel="0" collapsed="false"/>
    <row r="201" s="1064" customFormat="true" ht="12.75" hidden="false" customHeight="false" outlineLevel="0" collapsed="false"/>
    <row r="202" s="1064" customFormat="true" ht="12.75" hidden="false" customHeight="false" outlineLevel="0" collapsed="false"/>
    <row r="203" s="1064" customFormat="true" ht="12.75" hidden="false" customHeight="false" outlineLevel="0" collapsed="false"/>
    <row r="204" s="1064" customFormat="true" ht="12.75" hidden="false" customHeight="false" outlineLevel="0" collapsed="false"/>
    <row r="205" s="1064" customFormat="true" ht="12.75" hidden="false" customHeight="false" outlineLevel="0" collapsed="false"/>
    <row r="206" s="1064" customFormat="true" ht="12.75" hidden="false" customHeight="false" outlineLevel="0" collapsed="false"/>
    <row r="207" s="1064" customFormat="true" ht="12.75" hidden="false" customHeight="false" outlineLevel="0" collapsed="false"/>
    <row r="208" s="1064" customFormat="true" ht="12.75" hidden="false" customHeight="false" outlineLevel="0" collapsed="false"/>
    <row r="209" s="1064" customFormat="true" ht="12.75" hidden="false" customHeight="false" outlineLevel="0" collapsed="false"/>
    <row r="210" s="1064" customFormat="true" ht="12.75" hidden="false" customHeight="false" outlineLevel="0" collapsed="false"/>
    <row r="211" s="1064" customFormat="true" ht="12.75" hidden="false" customHeight="false" outlineLevel="0" collapsed="false"/>
    <row r="212" s="1064" customFormat="true" ht="12.75" hidden="false" customHeight="false" outlineLevel="0" collapsed="false"/>
    <row r="213" s="1064" customFormat="true" ht="12.75" hidden="false" customHeight="false" outlineLevel="0" collapsed="false"/>
    <row r="214" s="1064" customFormat="true" ht="12.75" hidden="false" customHeight="false" outlineLevel="0" collapsed="false"/>
    <row r="215" s="1064" customFormat="true" ht="12.75" hidden="false" customHeight="false" outlineLevel="0" collapsed="false"/>
    <row r="216" s="1064" customFormat="true" ht="12.75" hidden="false" customHeight="false" outlineLevel="0" collapsed="false"/>
    <row r="217" s="1064" customFormat="true" ht="12.75" hidden="false" customHeight="false" outlineLevel="0" collapsed="false"/>
    <row r="218" s="1064" customFormat="true" ht="12.75" hidden="false" customHeight="false" outlineLevel="0" collapsed="false"/>
    <row r="219" s="1064" customFormat="true" ht="12.75" hidden="false" customHeight="false" outlineLevel="0" collapsed="false"/>
    <row r="220" s="1064" customFormat="true" ht="12.75" hidden="false" customHeight="false" outlineLevel="0" collapsed="false"/>
    <row r="221" s="1064" customFormat="true" ht="12.75" hidden="false" customHeight="false" outlineLevel="0" collapsed="false"/>
    <row r="222" s="1064" customFormat="true" ht="12.75" hidden="false" customHeight="false" outlineLevel="0" collapsed="false"/>
    <row r="223" s="1064" customFormat="true" ht="12.75" hidden="false" customHeight="false" outlineLevel="0" collapsed="false"/>
    <row r="224" s="1064" customFormat="true" ht="12.75" hidden="false" customHeight="false" outlineLevel="0" collapsed="false"/>
    <row r="225" s="1064" customFormat="true" ht="12.75" hidden="false" customHeight="false" outlineLevel="0" collapsed="false"/>
    <row r="226" s="1064" customFormat="true" ht="12.75" hidden="false" customHeight="false" outlineLevel="0" collapsed="false"/>
    <row r="227" s="1064" customFormat="true" ht="12.75" hidden="false" customHeight="false" outlineLevel="0" collapsed="false"/>
    <row r="228" s="1064" customFormat="true" ht="12.75" hidden="false" customHeight="false" outlineLevel="0" collapsed="false"/>
    <row r="229" s="1064" customFormat="true" ht="12.75" hidden="false" customHeight="false" outlineLevel="0" collapsed="false"/>
    <row r="230" s="1064" customFormat="true" ht="12.75" hidden="false" customHeight="false" outlineLevel="0" collapsed="false"/>
    <row r="231" s="1064" customFormat="true" ht="12.75" hidden="false" customHeight="false" outlineLevel="0" collapsed="false"/>
    <row r="232" s="1064" customFormat="true" ht="12.75" hidden="false" customHeight="false" outlineLevel="0" collapsed="false"/>
    <row r="233" s="1064" customFormat="true" ht="12.75" hidden="false" customHeight="false" outlineLevel="0" collapsed="false"/>
    <row r="234" s="1064" customFormat="true" ht="12.75" hidden="false" customHeight="false" outlineLevel="0" collapsed="false"/>
    <row r="235" s="1064" customFormat="true" ht="12.75" hidden="false" customHeight="false" outlineLevel="0" collapsed="false"/>
    <row r="236" s="1064" customFormat="true" ht="12.75" hidden="false" customHeight="false" outlineLevel="0" collapsed="false"/>
    <row r="237" s="1064" customFormat="true" ht="12.75" hidden="false" customHeight="false" outlineLevel="0" collapsed="false"/>
    <row r="238" s="1064" customFormat="true" ht="12.75" hidden="false" customHeight="false" outlineLevel="0" collapsed="false"/>
    <row r="239" s="1064" customFormat="true" ht="12.75" hidden="false" customHeight="false" outlineLevel="0" collapsed="false"/>
    <row r="240" s="1064" customFormat="true" ht="12.75" hidden="false" customHeight="false" outlineLevel="0" collapsed="false"/>
    <row r="241" s="1064" customFormat="true" ht="12.75" hidden="false" customHeight="false" outlineLevel="0" collapsed="false"/>
    <row r="242" s="1064" customFormat="true" ht="12.75" hidden="false" customHeight="false" outlineLevel="0" collapsed="false"/>
    <row r="243" s="1064" customFormat="true" ht="12.75" hidden="false" customHeight="false" outlineLevel="0" collapsed="false"/>
    <row r="244" s="1064" customFormat="true" ht="12.75" hidden="false" customHeight="false" outlineLevel="0" collapsed="false"/>
    <row r="245" s="1064" customFormat="true" ht="12.75" hidden="false" customHeight="false" outlineLevel="0" collapsed="false"/>
    <row r="246" s="1064" customFormat="true" ht="12.75" hidden="false" customHeight="false" outlineLevel="0" collapsed="false"/>
    <row r="247" s="1064" customFormat="true" ht="12.75" hidden="false" customHeight="false" outlineLevel="0" collapsed="false"/>
    <row r="248" s="1064" customFormat="true" ht="12.75" hidden="false" customHeight="false" outlineLevel="0" collapsed="false"/>
    <row r="249" s="1064" customFormat="true" ht="12.75" hidden="false" customHeight="false" outlineLevel="0" collapsed="false"/>
    <row r="250" s="1064" customFormat="true" ht="12.75" hidden="false" customHeight="false" outlineLevel="0" collapsed="false"/>
    <row r="251" s="1064" customFormat="true" ht="12.75" hidden="false" customHeight="false" outlineLevel="0" collapsed="false"/>
    <row r="252" s="1064" customFormat="true" ht="12.75" hidden="false" customHeight="false" outlineLevel="0" collapsed="false"/>
    <row r="253" s="1064" customFormat="true" ht="12.75" hidden="false" customHeight="false" outlineLevel="0" collapsed="false"/>
    <row r="254" s="1064" customFormat="true" ht="12.75" hidden="false" customHeight="false" outlineLevel="0" collapsed="false"/>
    <row r="255" s="1064" customFormat="true" ht="12.75" hidden="false" customHeight="false" outlineLevel="0" collapsed="false"/>
    <row r="256" s="1064" customFormat="true" ht="12.75" hidden="false" customHeight="false" outlineLevel="0" collapsed="false"/>
    <row r="257" s="1064" customFormat="true" ht="12.75" hidden="false" customHeight="false" outlineLevel="0" collapsed="false"/>
    <row r="258" s="1064" customFormat="true" ht="12.75" hidden="false" customHeight="false" outlineLevel="0" collapsed="false"/>
    <row r="259" s="1064" customFormat="true" ht="12.75" hidden="false" customHeight="false" outlineLevel="0" collapsed="false"/>
    <row r="260" s="1064" customFormat="true" ht="12.75" hidden="false" customHeight="false" outlineLevel="0" collapsed="false"/>
    <row r="261" s="1064" customFormat="true" ht="12.75" hidden="false" customHeight="false" outlineLevel="0" collapsed="false"/>
    <row r="262" s="1064" customFormat="true" ht="12.75" hidden="false" customHeight="false" outlineLevel="0" collapsed="false"/>
    <row r="263" s="1064" customFormat="true" ht="12.75" hidden="false" customHeight="false" outlineLevel="0" collapsed="false"/>
    <row r="264" s="1064" customFormat="true" ht="12.75" hidden="false" customHeight="false" outlineLevel="0" collapsed="false"/>
    <row r="265" s="1064" customFormat="true" ht="12.75" hidden="false" customHeight="false" outlineLevel="0" collapsed="false"/>
    <row r="266" s="1064" customFormat="true" ht="12.75" hidden="false" customHeight="false" outlineLevel="0" collapsed="false"/>
    <row r="267" s="1064" customFormat="true" ht="12.75" hidden="false" customHeight="false" outlineLevel="0" collapsed="false"/>
    <row r="268" s="1064" customFormat="true" ht="12.75" hidden="false" customHeight="false" outlineLevel="0" collapsed="false"/>
    <row r="269" s="1064" customFormat="true" ht="12.75" hidden="false" customHeight="false" outlineLevel="0" collapsed="false"/>
    <row r="270" s="1064" customFormat="true" ht="12.75" hidden="false" customHeight="false" outlineLevel="0" collapsed="false"/>
    <row r="271" s="1064" customFormat="true" ht="12.75" hidden="false" customHeight="false" outlineLevel="0" collapsed="false"/>
    <row r="272" s="1064" customFormat="true" ht="12.75" hidden="false" customHeight="false" outlineLevel="0" collapsed="false"/>
    <row r="273" s="1064" customFormat="true" ht="12.75" hidden="false" customHeight="false" outlineLevel="0" collapsed="false"/>
    <row r="274" s="1064" customFormat="true" ht="12.75" hidden="false" customHeight="false" outlineLevel="0" collapsed="false"/>
    <row r="275" s="1064" customFormat="true" ht="12.75" hidden="false" customHeight="false" outlineLevel="0" collapsed="false"/>
    <row r="276" s="1064" customFormat="true" ht="12.75" hidden="false" customHeight="false" outlineLevel="0" collapsed="false"/>
    <row r="277" s="1064" customFormat="true" ht="12.75" hidden="false" customHeight="false" outlineLevel="0" collapsed="false"/>
    <row r="278" s="1064" customFormat="true" ht="12.75" hidden="false" customHeight="false" outlineLevel="0" collapsed="false"/>
    <row r="279" s="1064" customFormat="true" ht="12.75" hidden="false" customHeight="false" outlineLevel="0" collapsed="false"/>
    <row r="280" s="1064" customFormat="true" ht="12.75" hidden="false" customHeight="false" outlineLevel="0" collapsed="false"/>
    <row r="281" s="1064" customFormat="true" ht="12.75" hidden="false" customHeight="false" outlineLevel="0" collapsed="false"/>
    <row r="282" s="1064" customFormat="true" ht="12.75" hidden="false" customHeight="false" outlineLevel="0" collapsed="false"/>
    <row r="283" s="1064" customFormat="true" ht="12.75" hidden="false" customHeight="false" outlineLevel="0" collapsed="false"/>
    <row r="284" s="1064" customFormat="true" ht="12.75" hidden="false" customHeight="false" outlineLevel="0" collapsed="false"/>
    <row r="285" s="1064" customFormat="true" ht="12.75" hidden="false" customHeight="false" outlineLevel="0" collapsed="false"/>
    <row r="286" s="1064" customFormat="true" ht="12.75" hidden="false" customHeight="false" outlineLevel="0" collapsed="false"/>
    <row r="287" s="1064" customFormat="true" ht="12.75" hidden="false" customHeight="false" outlineLevel="0" collapsed="false"/>
    <row r="288" s="1064" customFormat="true" ht="12.75" hidden="false" customHeight="false" outlineLevel="0" collapsed="false"/>
    <row r="289" s="1064" customFormat="true" ht="12.75" hidden="false" customHeight="false" outlineLevel="0" collapsed="false"/>
    <row r="290" s="1064" customFormat="true" ht="12.75" hidden="false" customHeight="false" outlineLevel="0" collapsed="false"/>
    <row r="291" s="1064" customFormat="true" ht="12.75" hidden="false" customHeight="false" outlineLevel="0" collapsed="false"/>
    <row r="292" s="1064" customFormat="true" ht="12.75" hidden="false" customHeight="false" outlineLevel="0" collapsed="false"/>
    <row r="293" s="1064" customFormat="true" ht="12.75" hidden="false" customHeight="false" outlineLevel="0" collapsed="false"/>
    <row r="294" s="1064" customFormat="true" ht="12.75" hidden="false" customHeight="false" outlineLevel="0" collapsed="false"/>
    <row r="295" s="1064" customFormat="true" ht="12.75" hidden="false" customHeight="false" outlineLevel="0" collapsed="false"/>
    <row r="296" s="1064" customFormat="true" ht="12.75" hidden="false" customHeight="false" outlineLevel="0" collapsed="false"/>
    <row r="297" s="1064" customFormat="true" ht="12.75" hidden="false" customHeight="false" outlineLevel="0" collapsed="false"/>
    <row r="298" s="1064" customFormat="true" ht="12.75" hidden="false" customHeight="false" outlineLevel="0" collapsed="false"/>
    <row r="299" s="1064" customFormat="true" ht="12.75" hidden="false" customHeight="false" outlineLevel="0" collapsed="false"/>
    <row r="300" s="1064" customFormat="true" ht="12.75" hidden="false" customHeight="false" outlineLevel="0" collapsed="false"/>
    <row r="301" s="1064" customFormat="true" ht="12.75" hidden="false" customHeight="false" outlineLevel="0" collapsed="false"/>
    <row r="302" s="1064" customFormat="true" ht="12.75" hidden="false" customHeight="false" outlineLevel="0" collapsed="false"/>
    <row r="303" s="1064" customFormat="true" ht="12.75" hidden="false" customHeight="false" outlineLevel="0" collapsed="false"/>
    <row r="304" s="1064" customFormat="true" ht="12.75" hidden="false" customHeight="false" outlineLevel="0" collapsed="false"/>
    <row r="305" s="1064" customFormat="true" ht="12.75" hidden="false" customHeight="false" outlineLevel="0" collapsed="false"/>
    <row r="306" s="1064" customFormat="true" ht="12.75" hidden="false" customHeight="false" outlineLevel="0" collapsed="false"/>
    <row r="307" s="1064" customFormat="true" ht="12.75" hidden="false" customHeight="false" outlineLevel="0" collapsed="false"/>
    <row r="308" s="1064" customFormat="true" ht="12.75" hidden="false" customHeight="false" outlineLevel="0" collapsed="false"/>
    <row r="309" s="1064" customFormat="true" ht="12.75" hidden="false" customHeight="false" outlineLevel="0" collapsed="false"/>
    <row r="310" s="1064" customFormat="true" ht="12.75" hidden="false" customHeight="false" outlineLevel="0" collapsed="false"/>
    <row r="311" s="1064" customFormat="true" ht="12.75" hidden="false" customHeight="false" outlineLevel="0" collapsed="false"/>
    <row r="312" s="1064" customFormat="true" ht="12.75" hidden="false" customHeight="false" outlineLevel="0" collapsed="false"/>
    <row r="313" s="1064" customFormat="true" ht="12.75" hidden="false" customHeight="false" outlineLevel="0" collapsed="false"/>
    <row r="314" s="1064" customFormat="true" ht="12.75" hidden="false" customHeight="false" outlineLevel="0" collapsed="false"/>
    <row r="315" s="1064" customFormat="true" ht="12.75" hidden="false" customHeight="false" outlineLevel="0" collapsed="false"/>
    <row r="316" s="1064" customFormat="true" ht="12.75" hidden="false" customHeight="false" outlineLevel="0" collapsed="false"/>
    <row r="317" s="1064" customFormat="true" ht="12.75" hidden="false" customHeight="false" outlineLevel="0" collapsed="false"/>
    <row r="318" s="1064" customFormat="true" ht="12.75" hidden="false" customHeight="false" outlineLevel="0" collapsed="false"/>
    <row r="319" s="1064" customFormat="true" ht="12.75" hidden="false" customHeight="false" outlineLevel="0" collapsed="false"/>
    <row r="320" s="1064" customFormat="true" ht="12.75" hidden="false" customHeight="false" outlineLevel="0" collapsed="false"/>
    <row r="321" s="1064" customFormat="true" ht="12.75" hidden="false" customHeight="false" outlineLevel="0" collapsed="false"/>
    <row r="322" s="1064" customFormat="true" ht="12.75" hidden="false" customHeight="false" outlineLevel="0" collapsed="false"/>
    <row r="323" s="1064" customFormat="true" ht="12.75" hidden="false" customHeight="false" outlineLevel="0" collapsed="false"/>
    <row r="324" s="1064" customFormat="true" ht="12.75" hidden="false" customHeight="false" outlineLevel="0" collapsed="false"/>
    <row r="325" s="1064" customFormat="true" ht="12.75" hidden="false" customHeight="false" outlineLevel="0" collapsed="false"/>
    <row r="326" s="1064" customFormat="true" ht="12.75" hidden="false" customHeight="false" outlineLevel="0" collapsed="false"/>
    <row r="327" s="1064" customFormat="true" ht="12.75" hidden="false" customHeight="false" outlineLevel="0" collapsed="false"/>
    <row r="328" s="1064" customFormat="true" ht="12.75" hidden="false" customHeight="false" outlineLevel="0" collapsed="false"/>
    <row r="329" s="1064" customFormat="true" ht="12.75" hidden="false" customHeight="false" outlineLevel="0" collapsed="false"/>
    <row r="330" s="1064" customFormat="true" ht="12.75" hidden="false" customHeight="false" outlineLevel="0" collapsed="false"/>
    <row r="331" s="1064" customFormat="true" ht="12.75" hidden="false" customHeight="false" outlineLevel="0" collapsed="false"/>
    <row r="332" s="1064" customFormat="true" ht="12.75" hidden="false" customHeight="false" outlineLevel="0" collapsed="false"/>
    <row r="333" s="1064" customFormat="true" ht="12.75" hidden="false" customHeight="false" outlineLevel="0" collapsed="false"/>
    <row r="334" s="1064" customFormat="true" ht="12.75" hidden="false" customHeight="false" outlineLevel="0" collapsed="false"/>
    <row r="335" s="1064" customFormat="true" ht="12.75" hidden="false" customHeight="false" outlineLevel="0" collapsed="false"/>
    <row r="336" s="1064" customFormat="true" ht="12.75" hidden="false" customHeight="false" outlineLevel="0" collapsed="false"/>
    <row r="337" s="1064" customFormat="true" ht="12.75" hidden="false" customHeight="false" outlineLevel="0" collapsed="false"/>
    <row r="338" s="1064" customFormat="true" ht="12.75" hidden="false" customHeight="false" outlineLevel="0" collapsed="false"/>
    <row r="339" s="1064" customFormat="true" ht="12.75" hidden="false" customHeight="false" outlineLevel="0" collapsed="false"/>
    <row r="340" s="1064" customFormat="true" ht="12.75" hidden="false" customHeight="false" outlineLevel="0" collapsed="false"/>
    <row r="341" s="1064" customFormat="true" ht="12.75" hidden="false" customHeight="false" outlineLevel="0" collapsed="false"/>
    <row r="342" s="1064" customFormat="true" ht="12.75" hidden="false" customHeight="false" outlineLevel="0" collapsed="false"/>
    <row r="343" s="1064" customFormat="true" ht="12.75" hidden="false" customHeight="false" outlineLevel="0" collapsed="false"/>
    <row r="344" s="1064" customFormat="true" ht="12.75" hidden="false" customHeight="false" outlineLevel="0" collapsed="false"/>
    <row r="345" s="1064" customFormat="true" ht="12.75" hidden="false" customHeight="false" outlineLevel="0" collapsed="false"/>
    <row r="346" s="1064" customFormat="true" ht="12.75" hidden="false" customHeight="false" outlineLevel="0" collapsed="false"/>
    <row r="347" s="1064" customFormat="true" ht="12.75" hidden="false" customHeight="false" outlineLevel="0" collapsed="false"/>
    <row r="348" s="1064" customFormat="true" ht="12.75" hidden="false" customHeight="false" outlineLevel="0" collapsed="false"/>
    <row r="349" s="1064" customFormat="true" ht="12.75" hidden="false" customHeight="false" outlineLevel="0" collapsed="false"/>
    <row r="350" s="1064" customFormat="true" ht="12.75" hidden="false" customHeight="false" outlineLevel="0" collapsed="false"/>
    <row r="351" s="1064" customFormat="true" ht="12.75" hidden="false" customHeight="false" outlineLevel="0" collapsed="false"/>
    <row r="352" s="1064" customFormat="true" ht="12.75" hidden="false" customHeight="false" outlineLevel="0" collapsed="false"/>
    <row r="353" s="1064" customFormat="true" ht="12.75" hidden="false" customHeight="false" outlineLevel="0" collapsed="false"/>
    <row r="354" s="1064" customFormat="true" ht="12.75" hidden="false" customHeight="false" outlineLevel="0" collapsed="false"/>
    <row r="355" s="1064" customFormat="true" ht="12.75" hidden="false" customHeight="false" outlineLevel="0" collapsed="false"/>
    <row r="356" s="1064" customFormat="true" ht="12.75" hidden="false" customHeight="false" outlineLevel="0" collapsed="false"/>
    <row r="357" s="1064" customFormat="true" ht="12.75" hidden="false" customHeight="false" outlineLevel="0" collapsed="false"/>
    <row r="358" s="1064" customFormat="true" ht="12.75" hidden="false" customHeight="false" outlineLevel="0" collapsed="false"/>
    <row r="359" s="1064" customFormat="true" ht="12.75" hidden="false" customHeight="false" outlineLevel="0" collapsed="false"/>
    <row r="360" s="1064" customFormat="true" ht="12.75" hidden="false" customHeight="false" outlineLevel="0" collapsed="false"/>
    <row r="361" s="1064" customFormat="true" ht="12.75" hidden="false" customHeight="false" outlineLevel="0" collapsed="false"/>
    <row r="362" s="1064" customFormat="true" ht="12.75" hidden="false" customHeight="false" outlineLevel="0" collapsed="false"/>
    <row r="363" s="1064" customFormat="true" ht="12.75" hidden="false" customHeight="false" outlineLevel="0" collapsed="false"/>
    <row r="364" s="1064" customFormat="true" ht="12.75" hidden="false" customHeight="false" outlineLevel="0" collapsed="false"/>
    <row r="365" s="1064" customFormat="true" ht="12.75" hidden="false" customHeight="false" outlineLevel="0" collapsed="false"/>
    <row r="366" s="1064" customFormat="true" ht="12.75" hidden="false" customHeight="false" outlineLevel="0" collapsed="false"/>
    <row r="367" s="1064" customFormat="true" ht="12.75" hidden="false" customHeight="false" outlineLevel="0" collapsed="false"/>
    <row r="368" s="1064" customFormat="true" ht="12.75" hidden="false" customHeight="false" outlineLevel="0" collapsed="false"/>
    <row r="369" s="1064" customFormat="true" ht="12.75" hidden="false" customHeight="false" outlineLevel="0" collapsed="false"/>
    <row r="370" s="1064" customFormat="true" ht="12.75" hidden="false" customHeight="false" outlineLevel="0" collapsed="false"/>
    <row r="371" s="1064" customFormat="true" ht="12.75" hidden="false" customHeight="false" outlineLevel="0" collapsed="false"/>
    <row r="372" s="1064" customFormat="true" ht="12.75" hidden="false" customHeight="false" outlineLevel="0" collapsed="false"/>
    <row r="373" s="1064" customFormat="true" ht="12.75" hidden="false" customHeight="false" outlineLevel="0" collapsed="false"/>
    <row r="374" s="1064" customFormat="true" ht="12.75" hidden="false" customHeight="false" outlineLevel="0" collapsed="false"/>
    <row r="375" s="1064" customFormat="true" ht="12.75" hidden="false" customHeight="false" outlineLevel="0" collapsed="false"/>
    <row r="376" s="1064" customFormat="true" ht="12.75" hidden="false" customHeight="false" outlineLevel="0" collapsed="false"/>
    <row r="377" s="1064" customFormat="true" ht="12.75" hidden="false" customHeight="false" outlineLevel="0" collapsed="false"/>
    <row r="378" s="1064" customFormat="true" ht="12.75" hidden="false" customHeight="false" outlineLevel="0" collapsed="false"/>
    <row r="379" s="1064" customFormat="true" ht="12.75" hidden="false" customHeight="false" outlineLevel="0" collapsed="false"/>
    <row r="380" s="1064" customFormat="true" ht="12.75" hidden="false" customHeight="false" outlineLevel="0" collapsed="false"/>
    <row r="381" s="1064" customFormat="true" ht="12.75" hidden="false" customHeight="false" outlineLevel="0" collapsed="false"/>
    <row r="382" s="1064" customFormat="true" ht="12.75" hidden="false" customHeight="false" outlineLevel="0" collapsed="false"/>
    <row r="383" s="1064" customFormat="true" ht="12.75" hidden="false" customHeight="false" outlineLevel="0" collapsed="false"/>
    <row r="384" s="1064" customFormat="true" ht="12.75" hidden="false" customHeight="false" outlineLevel="0" collapsed="false"/>
    <row r="385" s="1064" customFormat="true" ht="12.75" hidden="false" customHeight="false" outlineLevel="0" collapsed="false"/>
    <row r="386" s="1064" customFormat="true" ht="12.75" hidden="false" customHeight="false" outlineLevel="0" collapsed="false"/>
    <row r="387" s="1064" customFormat="true" ht="12.75" hidden="false" customHeight="false" outlineLevel="0" collapsed="false"/>
    <row r="388" s="1064" customFormat="true" ht="12.75" hidden="false" customHeight="false" outlineLevel="0" collapsed="false"/>
    <row r="389" s="1064" customFormat="true" ht="12.75" hidden="false" customHeight="false" outlineLevel="0" collapsed="false"/>
    <row r="390" s="1064" customFormat="true" ht="12.75" hidden="false" customHeight="false" outlineLevel="0" collapsed="false"/>
    <row r="391" s="1064" customFormat="true" ht="12.75" hidden="false" customHeight="false" outlineLevel="0" collapsed="false"/>
    <row r="392" s="1064" customFormat="true" ht="12.75" hidden="false" customHeight="false" outlineLevel="0" collapsed="false"/>
    <row r="393" s="1064" customFormat="true" ht="12.75" hidden="false" customHeight="false" outlineLevel="0" collapsed="false"/>
    <row r="394" s="1064" customFormat="true" ht="12.75" hidden="false" customHeight="false" outlineLevel="0" collapsed="false"/>
    <row r="395" s="1064" customFormat="true" ht="12.75" hidden="false" customHeight="false" outlineLevel="0" collapsed="false"/>
    <row r="396" s="1064" customFormat="true" ht="12.75" hidden="false" customHeight="false" outlineLevel="0" collapsed="false"/>
    <row r="397" s="1064" customFormat="true" ht="12.75" hidden="false" customHeight="false" outlineLevel="0" collapsed="false"/>
    <row r="398" s="1064" customFormat="true" ht="12.75" hidden="false" customHeight="false" outlineLevel="0" collapsed="false"/>
    <row r="399" s="1064" customFormat="true" ht="12.75" hidden="false" customHeight="false" outlineLevel="0" collapsed="false"/>
    <row r="400" s="1064" customFormat="true" ht="12.75" hidden="false" customHeight="false" outlineLevel="0" collapsed="false"/>
    <row r="401" s="1064" customFormat="true" ht="12.75" hidden="false" customHeight="false" outlineLevel="0" collapsed="false"/>
    <row r="402" s="1064" customFormat="true" ht="12.75" hidden="false" customHeight="false" outlineLevel="0" collapsed="false"/>
    <row r="403" s="1064" customFormat="true" ht="12.75" hidden="false" customHeight="false" outlineLevel="0" collapsed="false"/>
    <row r="404" s="1064" customFormat="true" ht="12.75" hidden="false" customHeight="false" outlineLevel="0" collapsed="false"/>
    <row r="405" s="1064" customFormat="true" ht="12.75" hidden="false" customHeight="false" outlineLevel="0" collapsed="false"/>
    <row r="406" s="1064" customFormat="true" ht="12.75" hidden="false" customHeight="false" outlineLevel="0" collapsed="false"/>
    <row r="407" s="1064" customFormat="true" ht="12.75" hidden="false" customHeight="false" outlineLevel="0" collapsed="false"/>
    <row r="408" s="1064" customFormat="true" ht="12.75" hidden="false" customHeight="false" outlineLevel="0" collapsed="false"/>
    <row r="409" s="1064" customFormat="true" ht="12.75" hidden="false" customHeight="false" outlineLevel="0" collapsed="false"/>
    <row r="410" s="1064" customFormat="true" ht="12.75" hidden="false" customHeight="false" outlineLevel="0" collapsed="false"/>
    <row r="411" s="1064" customFormat="true" ht="12.75" hidden="false" customHeight="false" outlineLevel="0" collapsed="false"/>
    <row r="412" s="1064" customFormat="true" ht="12.75" hidden="false" customHeight="false" outlineLevel="0" collapsed="false"/>
    <row r="413" s="1064" customFormat="true" ht="12.75" hidden="false" customHeight="false" outlineLevel="0" collapsed="false"/>
    <row r="414" s="1064" customFormat="true" ht="12.75" hidden="false" customHeight="false" outlineLevel="0" collapsed="false"/>
    <row r="415" s="1064" customFormat="true" ht="12.75" hidden="false" customHeight="false" outlineLevel="0" collapsed="false"/>
    <row r="416" s="1064" customFormat="true" ht="12.75" hidden="false" customHeight="false" outlineLevel="0" collapsed="false"/>
    <row r="417" s="1064" customFormat="true" ht="12.75" hidden="false" customHeight="false" outlineLevel="0" collapsed="false"/>
    <row r="418" s="1064" customFormat="true" ht="12.75" hidden="false" customHeight="false" outlineLevel="0" collapsed="false"/>
    <row r="419" s="1064" customFormat="true" ht="12.75" hidden="false" customHeight="false" outlineLevel="0" collapsed="false"/>
    <row r="420" s="1064" customFormat="true" ht="12.75" hidden="false" customHeight="false" outlineLevel="0" collapsed="false"/>
    <row r="421" s="1064" customFormat="true" ht="12.75" hidden="false" customHeight="false" outlineLevel="0" collapsed="false"/>
    <row r="422" s="1064" customFormat="true" ht="12.75" hidden="false" customHeight="false" outlineLevel="0" collapsed="false"/>
    <row r="423" s="1064" customFormat="true" ht="12.75" hidden="false" customHeight="false" outlineLevel="0" collapsed="false"/>
    <row r="424" s="1064" customFormat="true" ht="12.75" hidden="false" customHeight="false" outlineLevel="0" collapsed="false"/>
    <row r="425" s="1064" customFormat="true" ht="12.75" hidden="false" customHeight="false" outlineLevel="0" collapsed="false"/>
    <row r="426" s="1064" customFormat="true" ht="12.75" hidden="false" customHeight="false" outlineLevel="0" collapsed="false"/>
    <row r="427" s="1064" customFormat="true" ht="12.75" hidden="false" customHeight="false" outlineLevel="0" collapsed="false"/>
    <row r="428" s="1064" customFormat="true" ht="12.75" hidden="false" customHeight="false" outlineLevel="0" collapsed="false"/>
    <row r="429" s="1064" customFormat="true" ht="12.75" hidden="false" customHeight="false" outlineLevel="0" collapsed="false"/>
    <row r="430" s="1064" customFormat="true" ht="12.75" hidden="false" customHeight="false" outlineLevel="0" collapsed="false"/>
    <row r="431" s="1064" customFormat="true" ht="12.75" hidden="false" customHeight="false" outlineLevel="0" collapsed="false"/>
    <row r="432" s="1064" customFormat="true" ht="12.75" hidden="false" customHeight="false" outlineLevel="0" collapsed="false"/>
    <row r="433" s="1064" customFormat="true" ht="12.75" hidden="false" customHeight="false" outlineLevel="0" collapsed="false"/>
    <row r="434" s="1064" customFormat="true" ht="12.75" hidden="false" customHeight="false" outlineLevel="0" collapsed="false"/>
    <row r="435" s="1064" customFormat="true" ht="12.75" hidden="false" customHeight="false" outlineLevel="0" collapsed="false"/>
    <row r="436" s="1064" customFormat="true" ht="12.75" hidden="false" customHeight="false" outlineLevel="0" collapsed="false"/>
    <row r="437" s="1064" customFormat="true" ht="12.75" hidden="false" customHeight="false" outlineLevel="0" collapsed="false"/>
    <row r="438" s="1064" customFormat="true" ht="12.75" hidden="false" customHeight="false" outlineLevel="0" collapsed="false"/>
    <row r="439" s="1064" customFormat="true" ht="12.75" hidden="false" customHeight="false" outlineLevel="0" collapsed="false"/>
    <row r="440" s="1064" customFormat="true" ht="12.75" hidden="false" customHeight="false" outlineLevel="0" collapsed="false"/>
    <row r="441" s="1064" customFormat="true" ht="12.75" hidden="false" customHeight="false" outlineLevel="0" collapsed="false"/>
    <row r="442" s="1064" customFormat="true" ht="12.75" hidden="false" customHeight="false" outlineLevel="0" collapsed="false"/>
    <row r="443" s="1064" customFormat="true" ht="12.75" hidden="false" customHeight="false" outlineLevel="0" collapsed="false"/>
    <row r="444" s="1064" customFormat="true" ht="12.75" hidden="false" customHeight="false" outlineLevel="0" collapsed="false"/>
    <row r="445" s="1064" customFormat="true" ht="12.75" hidden="false" customHeight="false" outlineLevel="0" collapsed="false"/>
    <row r="446" s="1064" customFormat="true" ht="12.75" hidden="false" customHeight="false" outlineLevel="0" collapsed="false"/>
    <row r="447" s="1064" customFormat="true" ht="12.75" hidden="false" customHeight="false" outlineLevel="0" collapsed="false"/>
    <row r="448" s="1064" customFormat="true" ht="12.75" hidden="false" customHeight="false" outlineLevel="0" collapsed="false"/>
    <row r="449" s="1064" customFormat="true" ht="12.75" hidden="false" customHeight="false" outlineLevel="0" collapsed="false"/>
    <row r="450" s="1064" customFormat="true" ht="12.75" hidden="false" customHeight="false" outlineLevel="0" collapsed="false"/>
    <row r="451" s="1064" customFormat="true" ht="12.75" hidden="false" customHeight="false" outlineLevel="0" collapsed="false"/>
    <row r="452" s="1064" customFormat="true" ht="12.75" hidden="false" customHeight="false" outlineLevel="0" collapsed="false"/>
    <row r="453" s="1064" customFormat="true" ht="12.75" hidden="false" customHeight="false" outlineLevel="0" collapsed="false"/>
    <row r="454" s="1064" customFormat="true" ht="12.75" hidden="false" customHeight="false" outlineLevel="0" collapsed="false"/>
    <row r="455" s="1064" customFormat="true" ht="12.75" hidden="false" customHeight="false" outlineLevel="0" collapsed="false"/>
    <row r="456" s="1064" customFormat="true" ht="12.75" hidden="false" customHeight="false" outlineLevel="0" collapsed="false"/>
    <row r="457" s="1064" customFormat="true" ht="12.75" hidden="false" customHeight="false" outlineLevel="0" collapsed="false"/>
    <row r="458" s="1064" customFormat="true" ht="12.75" hidden="false" customHeight="false" outlineLevel="0" collapsed="false"/>
    <row r="459" s="1064" customFormat="true" ht="12.75" hidden="false" customHeight="false" outlineLevel="0" collapsed="false"/>
    <row r="460" s="1064" customFormat="true" ht="12.75" hidden="false" customHeight="false" outlineLevel="0" collapsed="false"/>
    <row r="461" s="1064" customFormat="true" ht="12.75" hidden="false" customHeight="false" outlineLevel="0" collapsed="false"/>
    <row r="462" s="1064" customFormat="true" ht="12.75" hidden="false" customHeight="false" outlineLevel="0" collapsed="false"/>
    <row r="463" s="1064" customFormat="true" ht="12.75" hidden="false" customHeight="false" outlineLevel="0" collapsed="false"/>
    <row r="464" s="1064" customFormat="true" ht="12.75" hidden="false" customHeight="false" outlineLevel="0" collapsed="false"/>
    <row r="465" s="1064" customFormat="true" ht="12.75" hidden="false" customHeight="false" outlineLevel="0" collapsed="false"/>
    <row r="466" s="1064" customFormat="true" ht="12.75" hidden="false" customHeight="false" outlineLevel="0" collapsed="false"/>
    <row r="467" s="1064" customFormat="true" ht="12.75" hidden="false" customHeight="false" outlineLevel="0" collapsed="false"/>
    <row r="468" s="1064" customFormat="true" ht="12.75" hidden="false" customHeight="false" outlineLevel="0" collapsed="false"/>
    <row r="469" s="1064" customFormat="true" ht="12.75" hidden="false" customHeight="false" outlineLevel="0" collapsed="false"/>
    <row r="470" s="1064" customFormat="true" ht="12.75" hidden="false" customHeight="false" outlineLevel="0" collapsed="false"/>
    <row r="471" s="1064" customFormat="true" ht="12.75" hidden="false" customHeight="false" outlineLevel="0" collapsed="false"/>
    <row r="472" s="1064" customFormat="true" ht="12.75" hidden="false" customHeight="false" outlineLevel="0" collapsed="false"/>
    <row r="473" s="1064" customFormat="true" ht="12.75" hidden="false" customHeight="false" outlineLevel="0" collapsed="false"/>
    <row r="474" s="1064" customFormat="true" ht="12.75" hidden="false" customHeight="false" outlineLevel="0" collapsed="false"/>
    <row r="475" s="1064" customFormat="true" ht="12.75" hidden="false" customHeight="false" outlineLevel="0" collapsed="false"/>
    <row r="476" s="1064" customFormat="true" ht="12.75" hidden="false" customHeight="false" outlineLevel="0" collapsed="false"/>
    <row r="477" s="1064" customFormat="true" ht="12.75" hidden="false" customHeight="false" outlineLevel="0" collapsed="false"/>
    <row r="478" s="1064" customFormat="true" ht="12.75" hidden="false" customHeight="false" outlineLevel="0" collapsed="false"/>
    <row r="479" s="1064" customFormat="true" ht="12.75" hidden="false" customHeight="false" outlineLevel="0" collapsed="false"/>
    <row r="480" s="1064" customFormat="true" ht="12.75" hidden="false" customHeight="false" outlineLevel="0" collapsed="false"/>
    <row r="481" s="1064" customFormat="true" ht="12.75" hidden="false" customHeight="false" outlineLevel="0" collapsed="false"/>
    <row r="482" s="1064" customFormat="true" ht="12.75" hidden="false" customHeight="false" outlineLevel="0" collapsed="false"/>
    <row r="483" s="1064" customFormat="true" ht="12.75" hidden="false" customHeight="false" outlineLevel="0" collapsed="false"/>
    <row r="484" s="1064" customFormat="true" ht="12.75" hidden="false" customHeight="false" outlineLevel="0" collapsed="false"/>
    <row r="485" s="1064" customFormat="true" ht="12.75" hidden="false" customHeight="false" outlineLevel="0" collapsed="false"/>
    <row r="486" s="1064" customFormat="true" ht="12.75" hidden="false" customHeight="false" outlineLevel="0" collapsed="false"/>
    <row r="487" s="1064" customFormat="true" ht="12.75" hidden="false" customHeight="false" outlineLevel="0" collapsed="false"/>
    <row r="488" s="1064" customFormat="true" ht="12.75" hidden="false" customHeight="false" outlineLevel="0" collapsed="false"/>
    <row r="489" s="1064" customFormat="true" ht="12.75" hidden="false" customHeight="false" outlineLevel="0" collapsed="false"/>
    <row r="490" s="1064" customFormat="true" ht="12.75" hidden="false" customHeight="false" outlineLevel="0" collapsed="false"/>
    <row r="491" s="1064" customFormat="true" ht="12.75" hidden="false" customHeight="false" outlineLevel="0" collapsed="false"/>
    <row r="492" s="1064" customFormat="true" ht="12.75" hidden="false" customHeight="false" outlineLevel="0" collapsed="false"/>
    <row r="493" s="1064" customFormat="true" ht="12.75" hidden="false" customHeight="false" outlineLevel="0" collapsed="false"/>
    <row r="494" s="1064" customFormat="true" ht="12.75" hidden="false" customHeight="false" outlineLevel="0" collapsed="false"/>
    <row r="495" s="1064" customFormat="true" ht="12.75" hidden="false" customHeight="false" outlineLevel="0" collapsed="false"/>
    <row r="496" s="1064" customFormat="true" ht="12.75" hidden="false" customHeight="false" outlineLevel="0" collapsed="false"/>
    <row r="497" s="1064" customFormat="true" ht="12.75" hidden="false" customHeight="false" outlineLevel="0" collapsed="false"/>
    <row r="498" s="1064" customFormat="true" ht="12.75" hidden="false" customHeight="false" outlineLevel="0" collapsed="false"/>
    <row r="499" s="1064" customFormat="true" ht="12.75" hidden="false" customHeight="false" outlineLevel="0" collapsed="false"/>
    <row r="500" s="1064" customFormat="true" ht="12.75" hidden="false" customHeight="false" outlineLevel="0" collapsed="false"/>
    <row r="501" s="1064" customFormat="true" ht="12.75" hidden="false" customHeight="false" outlineLevel="0" collapsed="false"/>
    <row r="502" s="1064" customFormat="true" ht="12.75" hidden="false" customHeight="false" outlineLevel="0" collapsed="false"/>
    <row r="503" s="1064" customFormat="true" ht="12.75" hidden="false" customHeight="false" outlineLevel="0" collapsed="false"/>
    <row r="504" s="1064" customFormat="true" ht="12.75" hidden="false" customHeight="false" outlineLevel="0" collapsed="false"/>
    <row r="505" s="1064" customFormat="true" ht="12.75" hidden="false" customHeight="false" outlineLevel="0" collapsed="false"/>
    <row r="506" s="1064" customFormat="true" ht="12.75" hidden="false" customHeight="false" outlineLevel="0" collapsed="false"/>
    <row r="507" s="1064" customFormat="true" ht="12.75" hidden="false" customHeight="false" outlineLevel="0" collapsed="false"/>
    <row r="508" s="1064" customFormat="true" ht="12.75" hidden="false" customHeight="false" outlineLevel="0" collapsed="false"/>
    <row r="509" s="1064" customFormat="true" ht="12.75" hidden="false" customHeight="false" outlineLevel="0" collapsed="false"/>
    <row r="510" s="1064" customFormat="true" ht="12.75" hidden="false" customHeight="false" outlineLevel="0" collapsed="false"/>
    <row r="511" s="1064" customFormat="true" ht="12.75" hidden="false" customHeight="false" outlineLevel="0" collapsed="false"/>
    <row r="512" s="1064" customFormat="true" ht="12.75" hidden="false" customHeight="false" outlineLevel="0" collapsed="false"/>
    <row r="513" s="1064" customFormat="true" ht="12.75" hidden="false" customHeight="false" outlineLevel="0" collapsed="false"/>
    <row r="514" s="1064" customFormat="true" ht="12.75" hidden="false" customHeight="false" outlineLevel="0" collapsed="false"/>
    <row r="515" s="1064" customFormat="true" ht="12.75" hidden="false" customHeight="false" outlineLevel="0" collapsed="false"/>
    <row r="516" s="1064" customFormat="true" ht="12.75" hidden="false" customHeight="false" outlineLevel="0" collapsed="false"/>
    <row r="517" s="1064" customFormat="true" ht="12.75" hidden="false" customHeight="false" outlineLevel="0" collapsed="false"/>
    <row r="518" s="1064" customFormat="true" ht="12.75" hidden="false" customHeight="false" outlineLevel="0" collapsed="false"/>
    <row r="519" s="1064" customFormat="true" ht="12.75" hidden="false" customHeight="false" outlineLevel="0" collapsed="false"/>
    <row r="520" s="1064" customFormat="true" ht="12.75" hidden="false" customHeight="false" outlineLevel="0" collapsed="false"/>
    <row r="521" s="1064" customFormat="true" ht="12.75" hidden="false" customHeight="false" outlineLevel="0" collapsed="false"/>
    <row r="522" s="1064" customFormat="true" ht="12.75" hidden="false" customHeight="false" outlineLevel="0" collapsed="false"/>
    <row r="523" s="1064" customFormat="true" ht="12.75" hidden="false" customHeight="false" outlineLevel="0" collapsed="false"/>
    <row r="524" s="1064" customFormat="true" ht="12.75" hidden="false" customHeight="false" outlineLevel="0" collapsed="false"/>
    <row r="525" s="1064" customFormat="true" ht="12.75" hidden="false" customHeight="false" outlineLevel="0" collapsed="false"/>
    <row r="526" s="1064" customFormat="true" ht="12.75" hidden="false" customHeight="false" outlineLevel="0" collapsed="false"/>
    <row r="527" s="1064" customFormat="true" ht="12.75" hidden="false" customHeight="false" outlineLevel="0" collapsed="false"/>
    <row r="528" s="1064" customFormat="true" ht="12.75" hidden="false" customHeight="false" outlineLevel="0" collapsed="false"/>
    <row r="529" s="1064" customFormat="true" ht="12.75" hidden="false" customHeight="false" outlineLevel="0" collapsed="false"/>
    <row r="530" s="1064" customFormat="true" ht="12.75" hidden="false" customHeight="false" outlineLevel="0" collapsed="false"/>
    <row r="531" s="1064" customFormat="true" ht="12.75" hidden="false" customHeight="false" outlineLevel="0" collapsed="false"/>
    <row r="532" s="1064" customFormat="true" ht="12.75" hidden="false" customHeight="false" outlineLevel="0" collapsed="false"/>
    <row r="533" s="1064" customFormat="true" ht="12.75" hidden="false" customHeight="false" outlineLevel="0" collapsed="false"/>
    <row r="534" s="1064" customFormat="true" ht="12.75" hidden="false" customHeight="false" outlineLevel="0" collapsed="false"/>
    <row r="535" s="1064" customFormat="true" ht="12.75" hidden="false" customHeight="false" outlineLevel="0" collapsed="false"/>
    <row r="536" s="1064" customFormat="true" ht="12.75" hidden="false" customHeight="false" outlineLevel="0" collapsed="false"/>
    <row r="537" s="1064" customFormat="true" ht="12.75" hidden="false" customHeight="false" outlineLevel="0" collapsed="false"/>
    <row r="538" s="1064" customFormat="true" ht="12.75" hidden="false" customHeight="false" outlineLevel="0" collapsed="false"/>
    <row r="539" s="1064" customFormat="true" ht="12.75" hidden="false" customHeight="false" outlineLevel="0" collapsed="false"/>
    <row r="540" s="1064" customFormat="true" ht="12.75" hidden="false" customHeight="false" outlineLevel="0" collapsed="false"/>
    <row r="541" s="1064" customFormat="true" ht="12.75" hidden="false" customHeight="false" outlineLevel="0" collapsed="false"/>
    <row r="542" s="1064" customFormat="true" ht="12.75" hidden="false" customHeight="false" outlineLevel="0" collapsed="false"/>
    <row r="543" s="1064" customFormat="true" ht="12.75" hidden="false" customHeight="false" outlineLevel="0" collapsed="false"/>
    <row r="544" s="1064" customFormat="true" ht="12.75" hidden="false" customHeight="false" outlineLevel="0" collapsed="false"/>
    <row r="545" s="1064" customFormat="true" ht="12.75" hidden="false" customHeight="false" outlineLevel="0" collapsed="false"/>
    <row r="546" s="1064" customFormat="true" ht="12.75" hidden="false" customHeight="false" outlineLevel="0" collapsed="false"/>
    <row r="547" s="1064" customFormat="true" ht="12.75" hidden="false" customHeight="false" outlineLevel="0" collapsed="false"/>
    <row r="548" s="1064" customFormat="true" ht="12.75" hidden="false" customHeight="false" outlineLevel="0" collapsed="false"/>
    <row r="549" s="1064" customFormat="true" ht="12.75" hidden="false" customHeight="false" outlineLevel="0" collapsed="false"/>
    <row r="550" s="1064" customFormat="true" ht="12.75" hidden="false" customHeight="false" outlineLevel="0" collapsed="false"/>
    <row r="551" s="1064" customFormat="true" ht="12.75" hidden="false" customHeight="false" outlineLevel="0" collapsed="false"/>
    <row r="552" s="1064" customFormat="true" ht="12.75" hidden="false" customHeight="false" outlineLevel="0" collapsed="false"/>
    <row r="553" s="1064" customFormat="true" ht="12.75" hidden="false" customHeight="false" outlineLevel="0" collapsed="false"/>
    <row r="554" s="1064" customFormat="true" ht="12.75" hidden="false" customHeight="false" outlineLevel="0" collapsed="false"/>
    <row r="555" s="1064" customFormat="true" ht="12.75" hidden="false" customHeight="false" outlineLevel="0" collapsed="false"/>
    <row r="556" s="1064" customFormat="true" ht="12.75" hidden="false" customHeight="false" outlineLevel="0" collapsed="false"/>
    <row r="557" s="1064" customFormat="true" ht="12.75" hidden="false" customHeight="false" outlineLevel="0" collapsed="false"/>
    <row r="558" s="1064" customFormat="true" ht="12.75" hidden="false" customHeight="false" outlineLevel="0" collapsed="false"/>
    <row r="559" s="1064" customFormat="true" ht="12.75" hidden="false" customHeight="false" outlineLevel="0" collapsed="false"/>
    <row r="560" s="1064" customFormat="true" ht="12.75" hidden="false" customHeight="false" outlineLevel="0" collapsed="false"/>
    <row r="561" s="1064" customFormat="true" ht="12.75" hidden="false" customHeight="false" outlineLevel="0" collapsed="false"/>
    <row r="562" s="1064" customFormat="true" ht="12.75" hidden="false" customHeight="false" outlineLevel="0" collapsed="false"/>
    <row r="563" s="1064" customFormat="true" ht="12.75" hidden="false" customHeight="false" outlineLevel="0" collapsed="false"/>
    <row r="564" s="1064" customFormat="true" ht="12.75" hidden="false" customHeight="false" outlineLevel="0" collapsed="false"/>
    <row r="565" s="1064" customFormat="true" ht="12.75" hidden="false" customHeight="false" outlineLevel="0" collapsed="false"/>
    <row r="566" s="1064" customFormat="true" ht="12.75" hidden="false" customHeight="false" outlineLevel="0" collapsed="false"/>
    <row r="567" s="1064" customFormat="true" ht="12.75" hidden="false" customHeight="false" outlineLevel="0" collapsed="false"/>
    <row r="568" s="1064" customFormat="true" ht="12.75" hidden="false" customHeight="false" outlineLevel="0" collapsed="false"/>
    <row r="569" s="1064" customFormat="true" ht="12.75" hidden="false" customHeight="false" outlineLevel="0" collapsed="false"/>
    <row r="570" s="1064" customFormat="true" ht="12.75" hidden="false" customHeight="false" outlineLevel="0" collapsed="false"/>
    <row r="571" s="1064" customFormat="true" ht="12.75" hidden="false" customHeight="false" outlineLevel="0" collapsed="false"/>
    <row r="572" s="1064" customFormat="true" ht="12.75" hidden="false" customHeight="false" outlineLevel="0" collapsed="false"/>
    <row r="573" s="1064" customFormat="true" ht="12.75" hidden="false" customHeight="false" outlineLevel="0" collapsed="false"/>
    <row r="574" s="1064" customFormat="true" ht="12.75" hidden="false" customHeight="false" outlineLevel="0" collapsed="false"/>
    <row r="575" s="1064" customFormat="true" ht="12.75" hidden="false" customHeight="false" outlineLevel="0" collapsed="false"/>
    <row r="576" s="1064" customFormat="true" ht="12.75" hidden="false" customHeight="false" outlineLevel="0" collapsed="false"/>
    <row r="577" s="1064" customFormat="true" ht="12.75" hidden="false" customHeight="false" outlineLevel="0" collapsed="false"/>
    <row r="578" s="1064" customFormat="true" ht="12.75" hidden="false" customHeight="false" outlineLevel="0" collapsed="false"/>
    <row r="579" s="1064" customFormat="true" ht="12.75" hidden="false" customHeight="false" outlineLevel="0" collapsed="false"/>
    <row r="580" s="1064" customFormat="true" ht="12.75" hidden="false" customHeight="false" outlineLevel="0" collapsed="false"/>
    <row r="581" s="1064" customFormat="true" ht="12.75" hidden="false" customHeight="false" outlineLevel="0" collapsed="false"/>
    <row r="582" s="1064" customFormat="true" ht="12.75" hidden="false" customHeight="false" outlineLevel="0" collapsed="false"/>
    <row r="583" s="1064" customFormat="true" ht="12.75" hidden="false" customHeight="false" outlineLevel="0" collapsed="false"/>
    <row r="584" s="1064" customFormat="true" ht="12.75" hidden="false" customHeight="false" outlineLevel="0" collapsed="false"/>
    <row r="585" s="1064" customFormat="true" ht="12.75" hidden="false" customHeight="false" outlineLevel="0" collapsed="false"/>
    <row r="586" s="1064" customFormat="true" ht="12.75" hidden="false" customHeight="false" outlineLevel="0" collapsed="false"/>
    <row r="587" s="1064" customFormat="true" ht="12.75" hidden="false" customHeight="false" outlineLevel="0" collapsed="false"/>
    <row r="588" s="1064" customFormat="true" ht="12.75" hidden="false" customHeight="false" outlineLevel="0" collapsed="false"/>
    <row r="589" s="1064" customFormat="true" ht="12.75" hidden="false" customHeight="false" outlineLevel="0" collapsed="false"/>
    <row r="590" s="1064" customFormat="true" ht="12.75" hidden="false" customHeight="false" outlineLevel="0" collapsed="false"/>
    <row r="591" s="1064" customFormat="true" ht="12.75" hidden="false" customHeight="false" outlineLevel="0" collapsed="false"/>
    <row r="592" s="1064" customFormat="true" ht="12.75" hidden="false" customHeight="false" outlineLevel="0" collapsed="false"/>
    <row r="593" s="1064" customFormat="true" ht="12.75" hidden="false" customHeight="false" outlineLevel="0" collapsed="false"/>
    <row r="594" s="1064" customFormat="true" ht="12.75" hidden="false" customHeight="false" outlineLevel="0" collapsed="false"/>
    <row r="595" s="1064" customFormat="true" ht="12.75" hidden="false" customHeight="false" outlineLevel="0" collapsed="false"/>
    <row r="596" s="1064" customFormat="true" ht="12.75" hidden="false" customHeight="false" outlineLevel="0" collapsed="false"/>
    <row r="597" s="1064" customFormat="true" ht="12.75" hidden="false" customHeight="false" outlineLevel="0" collapsed="false"/>
    <row r="598" s="1064" customFormat="true" ht="12.75" hidden="false" customHeight="false" outlineLevel="0" collapsed="false"/>
    <row r="599" s="1064" customFormat="true" ht="12.75" hidden="false" customHeight="false" outlineLevel="0" collapsed="false"/>
    <row r="600" s="1064" customFormat="true" ht="12.75" hidden="false" customHeight="false" outlineLevel="0" collapsed="false"/>
    <row r="601" s="1064" customFormat="true" ht="12.75" hidden="false" customHeight="false" outlineLevel="0" collapsed="false"/>
    <row r="602" s="1064" customFormat="true" ht="12.75" hidden="false" customHeight="false" outlineLevel="0" collapsed="false"/>
    <row r="603" s="1064" customFormat="true" ht="12.75" hidden="false" customHeight="false" outlineLevel="0" collapsed="false"/>
    <row r="604" s="1064" customFormat="true" ht="12.75" hidden="false" customHeight="false" outlineLevel="0" collapsed="false"/>
    <row r="605" s="1064" customFormat="true" ht="12.75" hidden="false" customHeight="false" outlineLevel="0" collapsed="false"/>
    <row r="606" s="1064" customFormat="true" ht="12.75" hidden="false" customHeight="false" outlineLevel="0" collapsed="false"/>
    <row r="607" s="1064" customFormat="true" ht="12.75" hidden="false" customHeight="false" outlineLevel="0" collapsed="false"/>
    <row r="608" s="1064" customFormat="true" ht="12.75" hidden="false" customHeight="false" outlineLevel="0" collapsed="false"/>
    <row r="609" s="1064" customFormat="true" ht="12.75" hidden="false" customHeight="false" outlineLevel="0" collapsed="false"/>
    <row r="610" s="1064" customFormat="true" ht="12.75" hidden="false" customHeight="false" outlineLevel="0" collapsed="false"/>
    <row r="611" s="1064" customFormat="true" ht="12.75" hidden="false" customHeight="false" outlineLevel="0" collapsed="false"/>
    <row r="612" s="1064" customFormat="true" ht="12.75" hidden="false" customHeight="false" outlineLevel="0" collapsed="false"/>
    <row r="613" s="1064" customFormat="true" ht="12.75" hidden="false" customHeight="false" outlineLevel="0" collapsed="false"/>
    <row r="614" s="1064" customFormat="true" ht="12.75" hidden="false" customHeight="false" outlineLevel="0" collapsed="false"/>
    <row r="615" s="1064" customFormat="true" ht="12.75" hidden="false" customHeight="false" outlineLevel="0" collapsed="false"/>
    <row r="616" s="1064" customFormat="true" ht="12.75" hidden="false" customHeight="false" outlineLevel="0" collapsed="false"/>
    <row r="617" s="1064" customFormat="true" ht="12.75" hidden="false" customHeight="false" outlineLevel="0" collapsed="false"/>
    <row r="618" s="1064" customFormat="true" ht="12.75" hidden="false" customHeight="false" outlineLevel="0" collapsed="false"/>
    <row r="619" s="1064" customFormat="true" ht="12.75" hidden="false" customHeight="false" outlineLevel="0" collapsed="false"/>
    <row r="620" s="1064" customFormat="true" ht="12.75" hidden="false" customHeight="false" outlineLevel="0" collapsed="false"/>
    <row r="621" s="1064" customFormat="true" ht="12.75" hidden="false" customHeight="false" outlineLevel="0" collapsed="false"/>
    <row r="622" s="1064" customFormat="true" ht="12.75" hidden="false" customHeight="false" outlineLevel="0" collapsed="false"/>
    <row r="623" s="1064" customFormat="true" ht="12.75" hidden="false" customHeight="false" outlineLevel="0" collapsed="false"/>
    <row r="624" s="1064" customFormat="true" ht="12.75" hidden="false" customHeight="false" outlineLevel="0" collapsed="false"/>
    <row r="625" s="1064" customFormat="true" ht="12.75" hidden="false" customHeight="false" outlineLevel="0" collapsed="false"/>
    <row r="626" s="1064" customFormat="true" ht="12.75" hidden="false" customHeight="false" outlineLevel="0" collapsed="false"/>
    <row r="627" s="1064" customFormat="true" ht="12.75" hidden="false" customHeight="false" outlineLevel="0" collapsed="false"/>
    <row r="628" s="1064" customFormat="true" ht="12.75" hidden="false" customHeight="false" outlineLevel="0" collapsed="false"/>
    <row r="629" s="1064" customFormat="true" ht="12.75" hidden="false" customHeight="false" outlineLevel="0" collapsed="false"/>
    <row r="630" s="1064" customFormat="true" ht="12.75" hidden="false" customHeight="false" outlineLevel="0" collapsed="false"/>
    <row r="631" s="1064" customFormat="true" ht="12.75" hidden="false" customHeight="false" outlineLevel="0" collapsed="false"/>
    <row r="632" s="1064" customFormat="true" ht="12.75" hidden="false" customHeight="false" outlineLevel="0" collapsed="false"/>
    <row r="633" s="1064" customFormat="true" ht="12.75" hidden="false" customHeight="false" outlineLevel="0" collapsed="false"/>
    <row r="634" s="1064" customFormat="true" ht="12.75" hidden="false" customHeight="false" outlineLevel="0" collapsed="false"/>
    <row r="635" s="1064" customFormat="true" ht="12.75" hidden="false" customHeight="false" outlineLevel="0" collapsed="false"/>
    <row r="636" s="1064" customFormat="true" ht="12.75" hidden="false" customHeight="false" outlineLevel="0" collapsed="false"/>
    <row r="637" s="1064" customFormat="true" ht="12.75" hidden="false" customHeight="false" outlineLevel="0" collapsed="false"/>
    <row r="638" s="1064" customFormat="true" ht="12.75" hidden="false" customHeight="false" outlineLevel="0" collapsed="false"/>
    <row r="639" s="1064" customFormat="true" ht="12.75" hidden="false" customHeight="false" outlineLevel="0" collapsed="false"/>
    <row r="640" s="1064" customFormat="true" ht="12.75" hidden="false" customHeight="false" outlineLevel="0" collapsed="false"/>
    <row r="641" s="1064" customFormat="true" ht="12.75" hidden="false" customHeight="false" outlineLevel="0" collapsed="false"/>
    <row r="642" s="1064" customFormat="true" ht="12.75" hidden="false" customHeight="false" outlineLevel="0" collapsed="false"/>
    <row r="643" s="1064" customFormat="true" ht="12.75" hidden="false" customHeight="false" outlineLevel="0" collapsed="false"/>
    <row r="644" s="1064" customFormat="true" ht="12.75" hidden="false" customHeight="false" outlineLevel="0" collapsed="false"/>
    <row r="645" s="1064" customFormat="true" ht="12.75" hidden="false" customHeight="false" outlineLevel="0" collapsed="false"/>
    <row r="646" s="1064" customFormat="true" ht="12.75" hidden="false" customHeight="false" outlineLevel="0" collapsed="false"/>
    <row r="647" s="1064" customFormat="true" ht="12.75" hidden="false" customHeight="false" outlineLevel="0" collapsed="false"/>
    <row r="648" s="1064" customFormat="true" ht="12.75" hidden="false" customHeight="false" outlineLevel="0" collapsed="false"/>
    <row r="649" s="1064" customFormat="true" ht="12.75" hidden="false" customHeight="false" outlineLevel="0" collapsed="false"/>
    <row r="650" s="1064" customFormat="true" ht="12.75" hidden="false" customHeight="false" outlineLevel="0" collapsed="false"/>
    <row r="651" s="1064" customFormat="true" ht="12.75" hidden="false" customHeight="false" outlineLevel="0" collapsed="false"/>
    <row r="652" s="1064" customFormat="true" ht="12.75" hidden="false" customHeight="false" outlineLevel="0" collapsed="false"/>
    <row r="653" s="1064" customFormat="true" ht="12.75" hidden="false" customHeight="false" outlineLevel="0" collapsed="false"/>
    <row r="654" s="1064" customFormat="true" ht="12.75" hidden="false" customHeight="false" outlineLevel="0" collapsed="false"/>
    <row r="655" s="1064" customFormat="true" ht="12.75" hidden="false" customHeight="false" outlineLevel="0" collapsed="false"/>
    <row r="656" s="1064" customFormat="true" ht="12.75" hidden="false" customHeight="false" outlineLevel="0" collapsed="false"/>
    <row r="657" s="1064" customFormat="true" ht="12.75" hidden="false" customHeight="false" outlineLevel="0" collapsed="false"/>
    <row r="658" s="1064" customFormat="true" ht="12.75" hidden="false" customHeight="false" outlineLevel="0" collapsed="false"/>
    <row r="659" s="1064" customFormat="true" ht="12.75" hidden="false" customHeight="false" outlineLevel="0" collapsed="false"/>
    <row r="660" s="1064" customFormat="true" ht="12.75" hidden="false" customHeight="false" outlineLevel="0" collapsed="false"/>
    <row r="661" s="1064" customFormat="true" ht="12.75" hidden="false" customHeight="false" outlineLevel="0" collapsed="false"/>
    <row r="662" s="1064" customFormat="true" ht="12.75" hidden="false" customHeight="false" outlineLevel="0" collapsed="false"/>
    <row r="663" s="1064" customFormat="true" ht="12.75" hidden="false" customHeight="false" outlineLevel="0" collapsed="false"/>
    <row r="664" s="1064" customFormat="true" ht="12.75" hidden="false" customHeight="false" outlineLevel="0" collapsed="false"/>
    <row r="665" s="1064" customFormat="true" ht="12.75" hidden="false" customHeight="false" outlineLevel="0" collapsed="false"/>
    <row r="666" s="1064" customFormat="true" ht="12.75" hidden="false" customHeight="false" outlineLevel="0" collapsed="false"/>
    <row r="667" s="1064" customFormat="true" ht="12.75" hidden="false" customHeight="false" outlineLevel="0" collapsed="false"/>
    <row r="668" s="1064" customFormat="true" ht="12.75" hidden="false" customHeight="false" outlineLevel="0" collapsed="false"/>
    <row r="669" s="1064" customFormat="true" ht="12.75" hidden="false" customHeight="false" outlineLevel="0" collapsed="false"/>
    <row r="670" s="1064" customFormat="true" ht="12.75" hidden="false" customHeight="false" outlineLevel="0" collapsed="false"/>
    <row r="671" s="1064" customFormat="true" ht="12.75" hidden="false" customHeight="false" outlineLevel="0" collapsed="false"/>
    <row r="672" s="1064" customFormat="true" ht="12.75" hidden="false" customHeight="false" outlineLevel="0" collapsed="false"/>
    <row r="673" s="1064" customFormat="true" ht="12.75" hidden="false" customHeight="false" outlineLevel="0" collapsed="false"/>
    <row r="674" s="1064" customFormat="true" ht="12.75" hidden="false" customHeight="false" outlineLevel="0" collapsed="false"/>
    <row r="675" s="1064" customFormat="true" ht="12.75" hidden="false" customHeight="false" outlineLevel="0" collapsed="false"/>
    <row r="676" s="1064" customFormat="true" ht="12.75" hidden="false" customHeight="false" outlineLevel="0" collapsed="false"/>
    <row r="677" s="1064" customFormat="true" ht="12.75" hidden="false" customHeight="false" outlineLevel="0" collapsed="false"/>
    <row r="678" s="1064" customFormat="true" ht="12.75" hidden="false" customHeight="false" outlineLevel="0" collapsed="false"/>
    <row r="679" s="1064" customFormat="true" ht="12.75" hidden="false" customHeight="false" outlineLevel="0" collapsed="false"/>
    <row r="680" s="1064" customFormat="true" ht="12.75" hidden="false" customHeight="false" outlineLevel="0" collapsed="false"/>
    <row r="681" s="1064" customFormat="true" ht="12.75" hidden="false" customHeight="false" outlineLevel="0" collapsed="false"/>
    <row r="682" s="1064" customFormat="true" ht="12.75" hidden="false" customHeight="false" outlineLevel="0" collapsed="false"/>
    <row r="683" s="1064" customFormat="true" ht="12.75" hidden="false" customHeight="false" outlineLevel="0" collapsed="false"/>
    <row r="684" s="1064" customFormat="true" ht="12.75" hidden="false" customHeight="false" outlineLevel="0" collapsed="false"/>
    <row r="685" s="1064" customFormat="true" ht="12.75" hidden="false" customHeight="false" outlineLevel="0" collapsed="false"/>
    <row r="686" s="1064" customFormat="true" ht="12.75" hidden="false" customHeight="false" outlineLevel="0" collapsed="false"/>
    <row r="687" s="1064" customFormat="true" ht="12.75" hidden="false" customHeight="false" outlineLevel="0" collapsed="false"/>
    <row r="688" s="1064" customFormat="true" ht="12.75" hidden="false" customHeight="false" outlineLevel="0" collapsed="false"/>
    <row r="689" s="1064" customFormat="true" ht="12.75" hidden="false" customHeight="false" outlineLevel="0" collapsed="false"/>
    <row r="690" s="1064" customFormat="true" ht="12.75" hidden="false" customHeight="false" outlineLevel="0" collapsed="false"/>
    <row r="691" s="1064" customFormat="true" ht="12.75" hidden="false" customHeight="false" outlineLevel="0" collapsed="false"/>
    <row r="692" s="1064" customFormat="true" ht="12.75" hidden="false" customHeight="false" outlineLevel="0" collapsed="false"/>
    <row r="693" s="1064" customFormat="true" ht="12.75" hidden="false" customHeight="false" outlineLevel="0" collapsed="false"/>
    <row r="694" s="1064" customFormat="true" ht="12.75" hidden="false" customHeight="false" outlineLevel="0" collapsed="false"/>
    <row r="695" s="1064" customFormat="true" ht="12.75" hidden="false" customHeight="false" outlineLevel="0" collapsed="false"/>
    <row r="696" s="1064" customFormat="true" ht="12.75" hidden="false" customHeight="false" outlineLevel="0" collapsed="false"/>
    <row r="697" s="1064" customFormat="true" ht="12.75" hidden="false" customHeight="false" outlineLevel="0" collapsed="false"/>
    <row r="698" s="1064" customFormat="true" ht="12.75" hidden="false" customHeight="false" outlineLevel="0" collapsed="false"/>
    <row r="699" s="1064" customFormat="true" ht="12.75" hidden="false" customHeight="false" outlineLevel="0" collapsed="false"/>
    <row r="700" s="1064" customFormat="true" ht="12.75" hidden="false" customHeight="false" outlineLevel="0" collapsed="false"/>
    <row r="701" s="1064" customFormat="true" ht="12.75" hidden="false" customHeight="false" outlineLevel="0" collapsed="false"/>
    <row r="702" s="1064" customFormat="true" ht="12.75" hidden="false" customHeight="false" outlineLevel="0" collapsed="false"/>
    <row r="703" s="1064" customFormat="true" ht="12.75" hidden="false" customHeight="false" outlineLevel="0" collapsed="false"/>
    <row r="704" s="1064" customFormat="true" ht="12.75" hidden="false" customHeight="false" outlineLevel="0" collapsed="false"/>
    <row r="705" s="1064" customFormat="true" ht="12.75" hidden="false" customHeight="false" outlineLevel="0" collapsed="false"/>
    <row r="706" s="1064" customFormat="true" ht="12.75" hidden="false" customHeight="false" outlineLevel="0" collapsed="false"/>
    <row r="707" s="1064" customFormat="true" ht="12.75" hidden="false" customHeight="false" outlineLevel="0" collapsed="false"/>
    <row r="708" s="1064" customFormat="true" ht="12.75" hidden="false" customHeight="false" outlineLevel="0" collapsed="false"/>
    <row r="709" s="1064" customFormat="true" ht="12.75" hidden="false" customHeight="false" outlineLevel="0" collapsed="false"/>
    <row r="710" s="1064" customFormat="true" ht="12.75" hidden="false" customHeight="false" outlineLevel="0" collapsed="false"/>
    <row r="711" s="1064" customFormat="true" ht="12.75" hidden="false" customHeight="false" outlineLevel="0" collapsed="false"/>
    <row r="712" s="1064" customFormat="true" ht="12.75" hidden="false" customHeight="false" outlineLevel="0" collapsed="false"/>
    <row r="713" s="1064" customFormat="true" ht="12.75" hidden="false" customHeight="false" outlineLevel="0" collapsed="false"/>
    <row r="714" s="1064" customFormat="true" ht="12.75" hidden="false" customHeight="false" outlineLevel="0" collapsed="false"/>
    <row r="715" s="1064" customFormat="true" ht="12.75" hidden="false" customHeight="false" outlineLevel="0" collapsed="false"/>
    <row r="716" s="1064" customFormat="true" ht="12.75" hidden="false" customHeight="false" outlineLevel="0" collapsed="false"/>
    <row r="717" s="1064" customFormat="true" ht="12.75" hidden="false" customHeight="false" outlineLevel="0" collapsed="false"/>
    <row r="718" s="1064" customFormat="true" ht="12.75" hidden="false" customHeight="false" outlineLevel="0" collapsed="false"/>
    <row r="719" s="1064" customFormat="true" ht="12.75" hidden="false" customHeight="false" outlineLevel="0" collapsed="false"/>
    <row r="720" s="1064" customFormat="true" ht="12.75" hidden="false" customHeight="false" outlineLevel="0" collapsed="false"/>
    <row r="721" s="1064" customFormat="true" ht="12.75" hidden="false" customHeight="false" outlineLevel="0" collapsed="false"/>
    <row r="722" s="1064" customFormat="true" ht="12.75" hidden="false" customHeight="false" outlineLevel="0" collapsed="false"/>
    <row r="723" s="1064" customFormat="true" ht="12.75" hidden="false" customHeight="false" outlineLevel="0" collapsed="false"/>
    <row r="724" s="1064" customFormat="true" ht="12.75" hidden="false" customHeight="false" outlineLevel="0" collapsed="false"/>
    <row r="725" s="1064" customFormat="true" ht="12.75" hidden="false" customHeight="false" outlineLevel="0" collapsed="false"/>
    <row r="726" s="1064" customFormat="true" ht="12.75" hidden="false" customHeight="false" outlineLevel="0" collapsed="false"/>
    <row r="727" s="1064" customFormat="true" ht="12.75" hidden="false" customHeight="false" outlineLevel="0" collapsed="false"/>
    <row r="728" s="1064" customFormat="true" ht="12.75" hidden="false" customHeight="false" outlineLevel="0" collapsed="false"/>
    <row r="729" s="1064" customFormat="true" ht="12.75" hidden="false" customHeight="false" outlineLevel="0" collapsed="false"/>
    <row r="730" s="1064" customFormat="true" ht="12.75" hidden="false" customHeight="false" outlineLevel="0" collapsed="false"/>
    <row r="731" s="1064" customFormat="true" ht="12.75" hidden="false" customHeight="false" outlineLevel="0" collapsed="false"/>
    <row r="732" s="1064" customFormat="true" ht="12.75" hidden="false" customHeight="false" outlineLevel="0" collapsed="false"/>
    <row r="733" s="1064" customFormat="true" ht="12.75" hidden="false" customHeight="false" outlineLevel="0" collapsed="false"/>
    <row r="734" s="1064" customFormat="true" ht="12.75" hidden="false" customHeight="false" outlineLevel="0" collapsed="false"/>
    <row r="735" s="1064" customFormat="true" ht="12.75" hidden="false" customHeight="false" outlineLevel="0" collapsed="false"/>
    <row r="736" s="1064" customFormat="true" ht="12.75" hidden="false" customHeight="false" outlineLevel="0" collapsed="false"/>
    <row r="737" s="1064" customFormat="true" ht="12.75" hidden="false" customHeight="false" outlineLevel="0" collapsed="false"/>
    <row r="738" s="1064" customFormat="true" ht="12.75" hidden="false" customHeight="false" outlineLevel="0" collapsed="false"/>
    <row r="739" s="1064" customFormat="true" ht="12.75" hidden="false" customHeight="false" outlineLevel="0" collapsed="false"/>
    <row r="740" s="1064" customFormat="true" ht="12.75" hidden="false" customHeight="false" outlineLevel="0" collapsed="false"/>
    <row r="741" s="1064" customFormat="true" ht="12.75" hidden="false" customHeight="false" outlineLevel="0" collapsed="false"/>
    <row r="742" s="1064" customFormat="true" ht="12.75" hidden="false" customHeight="false" outlineLevel="0" collapsed="false"/>
    <row r="743" s="1064" customFormat="true" ht="12.75" hidden="false" customHeight="false" outlineLevel="0" collapsed="false"/>
    <row r="744" s="1064" customFormat="true" ht="12.75" hidden="false" customHeight="false" outlineLevel="0" collapsed="false"/>
    <row r="745" s="1064" customFormat="true" ht="12.75" hidden="false" customHeight="false" outlineLevel="0" collapsed="false"/>
    <row r="746" s="1064" customFormat="true" ht="12.75" hidden="false" customHeight="false" outlineLevel="0" collapsed="false"/>
    <row r="747" s="1064" customFormat="true" ht="12.75" hidden="false" customHeight="false" outlineLevel="0" collapsed="false"/>
    <row r="748" s="1064" customFormat="true" ht="12.75" hidden="false" customHeight="false" outlineLevel="0" collapsed="false"/>
    <row r="749" s="1064" customFormat="true" ht="12.75" hidden="false" customHeight="false" outlineLevel="0" collapsed="false"/>
    <row r="750" s="1064" customFormat="true" ht="12.75" hidden="false" customHeight="false" outlineLevel="0" collapsed="false"/>
    <row r="751" s="1064" customFormat="true" ht="12.75" hidden="false" customHeight="false" outlineLevel="0" collapsed="false"/>
    <row r="752" s="1064" customFormat="true" ht="12.75" hidden="false" customHeight="false" outlineLevel="0" collapsed="false"/>
    <row r="753" s="1064" customFormat="true" ht="12.75" hidden="false" customHeight="false" outlineLevel="0" collapsed="false"/>
    <row r="754" s="1064" customFormat="true" ht="12.75" hidden="false" customHeight="false" outlineLevel="0" collapsed="false"/>
    <row r="755" s="1064" customFormat="true" ht="12.75" hidden="false" customHeight="false" outlineLevel="0" collapsed="false"/>
    <row r="756" s="1064" customFormat="true" ht="12.75" hidden="false" customHeight="false" outlineLevel="0" collapsed="false"/>
    <row r="757" s="1064" customFormat="true" ht="12.75" hidden="false" customHeight="false" outlineLevel="0" collapsed="false"/>
    <row r="758" s="1064" customFormat="true" ht="12.75" hidden="false" customHeight="false" outlineLevel="0" collapsed="false"/>
    <row r="759" s="1064" customFormat="true" ht="12.75" hidden="false" customHeight="false" outlineLevel="0" collapsed="false"/>
    <row r="760" s="1064" customFormat="true" ht="12.75" hidden="false" customHeight="false" outlineLevel="0" collapsed="false"/>
    <row r="761" s="1064" customFormat="true" ht="12.75" hidden="false" customHeight="false" outlineLevel="0" collapsed="false"/>
    <row r="762" s="1064" customFormat="true" ht="12.75" hidden="false" customHeight="false" outlineLevel="0" collapsed="false"/>
    <row r="763" s="1064" customFormat="true" ht="12.75" hidden="false" customHeight="false" outlineLevel="0" collapsed="false"/>
    <row r="764" s="1064" customFormat="true" ht="12.75" hidden="false" customHeight="false" outlineLevel="0" collapsed="false"/>
    <row r="765" s="1064" customFormat="true" ht="12.75" hidden="false" customHeight="false" outlineLevel="0" collapsed="false"/>
    <row r="766" s="1064" customFormat="true" ht="12.75" hidden="false" customHeight="false" outlineLevel="0" collapsed="false"/>
    <row r="767" s="1064" customFormat="true" ht="12.75" hidden="false" customHeight="false" outlineLevel="0" collapsed="false"/>
    <row r="768" s="1064" customFormat="true" ht="12.75" hidden="false" customHeight="false" outlineLevel="0" collapsed="false"/>
    <row r="769" s="1064" customFormat="true" ht="12.75" hidden="false" customHeight="false" outlineLevel="0" collapsed="false"/>
    <row r="770" s="1064" customFormat="true" ht="12.75" hidden="false" customHeight="false" outlineLevel="0" collapsed="false"/>
    <row r="771" s="1064" customFormat="true" ht="12.75" hidden="false" customHeight="false" outlineLevel="0" collapsed="false"/>
    <row r="772" s="1064" customFormat="true" ht="12.75" hidden="false" customHeight="false" outlineLevel="0" collapsed="false"/>
    <row r="773" s="1064" customFormat="true" ht="12.75" hidden="false" customHeight="false" outlineLevel="0" collapsed="false"/>
    <row r="774" s="1064" customFormat="true" ht="12.75" hidden="false" customHeight="false" outlineLevel="0" collapsed="false"/>
    <row r="775" s="1064" customFormat="true" ht="12.75" hidden="false" customHeight="false" outlineLevel="0" collapsed="false"/>
    <row r="776" s="1064" customFormat="true" ht="12.75" hidden="false" customHeight="false" outlineLevel="0" collapsed="false"/>
    <row r="777" s="1064" customFormat="true" ht="12.75" hidden="false" customHeight="false" outlineLevel="0" collapsed="false"/>
    <row r="778" s="1064" customFormat="true" ht="12.75" hidden="false" customHeight="false" outlineLevel="0" collapsed="false"/>
    <row r="779" s="1064" customFormat="true" ht="12.75" hidden="false" customHeight="false" outlineLevel="0" collapsed="false"/>
    <row r="780" s="1064" customFormat="true" ht="12.75" hidden="false" customHeight="false" outlineLevel="0" collapsed="false"/>
    <row r="781" s="1064" customFormat="true" ht="12.75" hidden="false" customHeight="false" outlineLevel="0" collapsed="false"/>
    <row r="782" s="1064" customFormat="true" ht="12.75" hidden="false" customHeight="false" outlineLevel="0" collapsed="false"/>
    <row r="783" s="1064" customFormat="true" ht="12.75" hidden="false" customHeight="false" outlineLevel="0" collapsed="false"/>
    <row r="784" s="1064" customFormat="true" ht="12.75" hidden="false" customHeight="false" outlineLevel="0" collapsed="false"/>
    <row r="785" s="1064" customFormat="true" ht="12.75" hidden="false" customHeight="false" outlineLevel="0" collapsed="false"/>
    <row r="786" s="1064" customFormat="true" ht="12.75" hidden="false" customHeight="false" outlineLevel="0" collapsed="false"/>
    <row r="787" s="1064" customFormat="true" ht="12.75" hidden="false" customHeight="false" outlineLevel="0" collapsed="false"/>
    <row r="788" s="1064" customFormat="true" ht="12.75" hidden="false" customHeight="false" outlineLevel="0" collapsed="false"/>
    <row r="789" s="1064" customFormat="true" ht="12.75" hidden="false" customHeight="false" outlineLevel="0" collapsed="false"/>
    <row r="790" s="1064" customFormat="true" ht="12.75" hidden="false" customHeight="false" outlineLevel="0" collapsed="false"/>
    <row r="791" s="1064" customFormat="true" ht="12.75" hidden="false" customHeight="false" outlineLevel="0" collapsed="false"/>
    <row r="792" s="1064" customFormat="true" ht="12.75" hidden="false" customHeight="false" outlineLevel="0" collapsed="false"/>
    <row r="793" s="1064" customFormat="true" ht="12.75" hidden="false" customHeight="false" outlineLevel="0" collapsed="false"/>
    <row r="794" s="1064" customFormat="true" ht="12.75" hidden="false" customHeight="false" outlineLevel="0" collapsed="false"/>
    <row r="795" s="1064" customFormat="true" ht="12.75" hidden="false" customHeight="false" outlineLevel="0" collapsed="false"/>
    <row r="796" s="1064" customFormat="true" ht="12.75" hidden="false" customHeight="false" outlineLevel="0" collapsed="false"/>
    <row r="797" s="1064" customFormat="true" ht="12.75" hidden="false" customHeight="false" outlineLevel="0" collapsed="false"/>
    <row r="798" s="1064" customFormat="true" ht="12.75" hidden="false" customHeight="false" outlineLevel="0" collapsed="false"/>
    <row r="799" s="1064" customFormat="true" ht="12.75" hidden="false" customHeight="false" outlineLevel="0" collapsed="false"/>
    <row r="800" s="1064" customFormat="true" ht="12.75" hidden="false" customHeight="false" outlineLevel="0" collapsed="false"/>
    <row r="801" s="1064" customFormat="true" ht="12.75" hidden="false" customHeight="false" outlineLevel="0" collapsed="false"/>
    <row r="802" s="1064" customFormat="true" ht="12.75" hidden="false" customHeight="false" outlineLevel="0" collapsed="false"/>
    <row r="803" s="1064" customFormat="true" ht="12.75" hidden="false" customHeight="false" outlineLevel="0" collapsed="false"/>
    <row r="804" s="1064" customFormat="true" ht="12.75" hidden="false" customHeight="false" outlineLevel="0" collapsed="false"/>
    <row r="805" s="1064" customFormat="true" ht="12.75" hidden="false" customHeight="false" outlineLevel="0" collapsed="false"/>
    <row r="806" s="1064" customFormat="true" ht="12.75" hidden="false" customHeight="false" outlineLevel="0" collapsed="false"/>
    <row r="807" s="1064" customFormat="true" ht="12.75" hidden="false" customHeight="false" outlineLevel="0" collapsed="false"/>
    <row r="808" s="1064" customFormat="true" ht="12.75" hidden="false" customHeight="false" outlineLevel="0" collapsed="false"/>
    <row r="809" s="1064" customFormat="true" ht="12.75" hidden="false" customHeight="false" outlineLevel="0" collapsed="false"/>
    <row r="810" s="1064" customFormat="true" ht="12.75" hidden="false" customHeight="false" outlineLevel="0" collapsed="false"/>
    <row r="811" s="1064" customFormat="true" ht="12.75" hidden="false" customHeight="false" outlineLevel="0" collapsed="false"/>
    <row r="812" s="1064" customFormat="true" ht="12.75" hidden="false" customHeight="false" outlineLevel="0" collapsed="false"/>
    <row r="813" s="1064" customFormat="true" ht="12.75" hidden="false" customHeight="false" outlineLevel="0" collapsed="false"/>
    <row r="814" s="1064" customFormat="true" ht="12.75" hidden="false" customHeight="false" outlineLevel="0" collapsed="false"/>
    <row r="815" s="1064" customFormat="true" ht="12.75" hidden="false" customHeight="false" outlineLevel="0" collapsed="false"/>
    <row r="816" s="1064" customFormat="true" ht="12.75" hidden="false" customHeight="false" outlineLevel="0" collapsed="false"/>
    <row r="817" s="1064" customFormat="true" ht="12.75" hidden="false" customHeight="false" outlineLevel="0" collapsed="false"/>
    <row r="818" s="1064" customFormat="true" ht="12.75" hidden="false" customHeight="false" outlineLevel="0" collapsed="false"/>
    <row r="819" s="1064" customFormat="true" ht="12.75" hidden="false" customHeight="false" outlineLevel="0" collapsed="false"/>
    <row r="820" s="1064" customFormat="true" ht="12.75" hidden="false" customHeight="false" outlineLevel="0" collapsed="false"/>
    <row r="821" s="1064" customFormat="true" ht="12.75" hidden="false" customHeight="false" outlineLevel="0" collapsed="false"/>
    <row r="822" s="1064" customFormat="true" ht="12.75" hidden="false" customHeight="false" outlineLevel="0" collapsed="false"/>
    <row r="823" s="1064" customFormat="true" ht="12.75" hidden="false" customHeight="false" outlineLevel="0" collapsed="false"/>
    <row r="824" s="1064" customFormat="true" ht="12.75" hidden="false" customHeight="false" outlineLevel="0" collapsed="false"/>
    <row r="825" s="1064" customFormat="true" ht="12.75" hidden="false" customHeight="false" outlineLevel="0" collapsed="false"/>
    <row r="826" s="1064" customFormat="true" ht="12.75" hidden="false" customHeight="false" outlineLevel="0" collapsed="false"/>
    <row r="827" s="1064" customFormat="true" ht="12.75" hidden="false" customHeight="false" outlineLevel="0" collapsed="false"/>
    <row r="828" s="1064" customFormat="true" ht="12.75" hidden="false" customHeight="false" outlineLevel="0" collapsed="false"/>
    <row r="829" s="1064" customFormat="true" ht="12.75" hidden="false" customHeight="false" outlineLevel="0" collapsed="false"/>
    <row r="830" s="1064" customFormat="true" ht="12.75" hidden="false" customHeight="false" outlineLevel="0" collapsed="false"/>
    <row r="831" s="1064" customFormat="true" ht="12.75" hidden="false" customHeight="false" outlineLevel="0" collapsed="false"/>
    <row r="832" s="1064" customFormat="true" ht="12.75" hidden="false" customHeight="false" outlineLevel="0" collapsed="false"/>
    <row r="833" s="1064" customFormat="true" ht="12.75" hidden="false" customHeight="false" outlineLevel="0" collapsed="false"/>
    <row r="834" s="1064" customFormat="true" ht="12.75" hidden="false" customHeight="false" outlineLevel="0" collapsed="false"/>
    <row r="835" s="1064" customFormat="true" ht="12.75" hidden="false" customHeight="false" outlineLevel="0" collapsed="false"/>
    <row r="836" s="1064" customFormat="true" ht="12.75" hidden="false" customHeight="false" outlineLevel="0" collapsed="false"/>
    <row r="837" s="1064" customFormat="true" ht="12.75" hidden="false" customHeight="false" outlineLevel="0" collapsed="false"/>
    <row r="838" s="1064" customFormat="true" ht="12.75" hidden="false" customHeight="false" outlineLevel="0" collapsed="false"/>
    <row r="839" s="1064" customFormat="true" ht="12.75" hidden="false" customHeight="false" outlineLevel="0" collapsed="false"/>
    <row r="840" s="1064" customFormat="true" ht="12.75" hidden="false" customHeight="false" outlineLevel="0" collapsed="false"/>
    <row r="841" s="1064" customFormat="true" ht="12.75" hidden="false" customHeight="false" outlineLevel="0" collapsed="false"/>
    <row r="842" s="1064" customFormat="true" ht="12.75" hidden="false" customHeight="false" outlineLevel="0" collapsed="false"/>
    <row r="843" s="1064" customFormat="true" ht="12.75" hidden="false" customHeight="false" outlineLevel="0" collapsed="false"/>
    <row r="844" s="1064" customFormat="true" ht="12.75" hidden="false" customHeight="false" outlineLevel="0" collapsed="false"/>
    <row r="845" s="1064" customFormat="true" ht="12.75" hidden="false" customHeight="false" outlineLevel="0" collapsed="false"/>
    <row r="846" s="1064" customFormat="true" ht="12.75" hidden="false" customHeight="false" outlineLevel="0" collapsed="false"/>
    <row r="847" s="1064" customFormat="true" ht="12.75" hidden="false" customHeight="false" outlineLevel="0" collapsed="false"/>
    <row r="848" s="1064" customFormat="true" ht="12.75" hidden="false" customHeight="false" outlineLevel="0" collapsed="false"/>
    <row r="849" s="1064" customFormat="true" ht="12.75" hidden="false" customHeight="false" outlineLevel="0" collapsed="false"/>
    <row r="850" s="1064" customFormat="true" ht="12.75" hidden="false" customHeight="false" outlineLevel="0" collapsed="false"/>
    <row r="851" s="1064" customFormat="true" ht="12.75" hidden="false" customHeight="false" outlineLevel="0" collapsed="false"/>
    <row r="852" s="1064" customFormat="true" ht="12.75" hidden="false" customHeight="false" outlineLevel="0" collapsed="false"/>
    <row r="853" s="1064" customFormat="true" ht="12.75" hidden="false" customHeight="false" outlineLevel="0" collapsed="false"/>
    <row r="854" s="1064" customFormat="true" ht="12.75" hidden="false" customHeight="false" outlineLevel="0" collapsed="false"/>
    <row r="855" s="1064" customFormat="true" ht="12.75" hidden="false" customHeight="false" outlineLevel="0" collapsed="false"/>
    <row r="856" s="1064" customFormat="true" ht="12.75" hidden="false" customHeight="false" outlineLevel="0" collapsed="false"/>
    <row r="857" s="1064" customFormat="true" ht="12.75" hidden="false" customHeight="false" outlineLevel="0" collapsed="false"/>
    <row r="858" s="1064" customFormat="true" ht="12.75" hidden="false" customHeight="false" outlineLevel="0" collapsed="false"/>
    <row r="859" s="1064" customFormat="true" ht="12.75" hidden="false" customHeight="false" outlineLevel="0" collapsed="false"/>
    <row r="860" s="1064" customFormat="true" ht="12.75" hidden="false" customHeight="false" outlineLevel="0" collapsed="false"/>
    <row r="861" s="1064" customFormat="true" ht="12.75" hidden="false" customHeight="false" outlineLevel="0" collapsed="false"/>
    <row r="862" s="1064" customFormat="true" ht="12.75" hidden="false" customHeight="false" outlineLevel="0" collapsed="false"/>
    <row r="863" s="1064" customFormat="true" ht="12.75" hidden="false" customHeight="false" outlineLevel="0" collapsed="false"/>
    <row r="864" s="1064" customFormat="true" ht="12.75" hidden="false" customHeight="false" outlineLevel="0" collapsed="false"/>
    <row r="865" s="1064" customFormat="true" ht="12.75" hidden="false" customHeight="false" outlineLevel="0" collapsed="false"/>
    <row r="866" s="1064" customFormat="true" ht="12.75" hidden="false" customHeight="false" outlineLevel="0" collapsed="false"/>
    <row r="867" s="1064" customFormat="true" ht="12.75" hidden="false" customHeight="false" outlineLevel="0" collapsed="false"/>
    <row r="868" s="1064" customFormat="true" ht="12.75" hidden="false" customHeight="false" outlineLevel="0" collapsed="false"/>
    <row r="869" s="1064" customFormat="true" ht="12.75" hidden="false" customHeight="false" outlineLevel="0" collapsed="false"/>
    <row r="870" s="1064" customFormat="true" ht="12.75" hidden="false" customHeight="false" outlineLevel="0" collapsed="false"/>
    <row r="871" s="1064" customFormat="true" ht="12.75" hidden="false" customHeight="false" outlineLevel="0" collapsed="false"/>
    <row r="872" s="1064" customFormat="true" ht="12.75" hidden="false" customHeight="false" outlineLevel="0" collapsed="false"/>
    <row r="873" s="1064" customFormat="true" ht="12.75" hidden="false" customHeight="false" outlineLevel="0" collapsed="false"/>
    <row r="874" s="1064" customFormat="true" ht="12.75" hidden="false" customHeight="false" outlineLevel="0" collapsed="false"/>
    <row r="875" s="1064" customFormat="true" ht="12.75" hidden="false" customHeight="false" outlineLevel="0" collapsed="false"/>
    <row r="876" s="1064" customFormat="true" ht="12.75" hidden="false" customHeight="false" outlineLevel="0" collapsed="false"/>
    <row r="877" s="1064" customFormat="true" ht="12.75" hidden="false" customHeight="false" outlineLevel="0" collapsed="false"/>
    <row r="878" s="1064" customFormat="true" ht="12.75" hidden="false" customHeight="false" outlineLevel="0" collapsed="false"/>
    <row r="879" s="1064" customFormat="true" ht="12.75" hidden="false" customHeight="false" outlineLevel="0" collapsed="false"/>
    <row r="880" s="1064" customFormat="true" ht="12.75" hidden="false" customHeight="false" outlineLevel="0" collapsed="false"/>
    <row r="881" s="1064" customFormat="true" ht="12.75" hidden="false" customHeight="false" outlineLevel="0" collapsed="false"/>
    <row r="882" s="1064" customFormat="true" ht="12.75" hidden="false" customHeight="false" outlineLevel="0" collapsed="false"/>
    <row r="883" s="1064" customFormat="true" ht="12.75" hidden="false" customHeight="false" outlineLevel="0" collapsed="false"/>
    <row r="884" s="1064" customFormat="true" ht="12.75" hidden="false" customHeight="false" outlineLevel="0" collapsed="false"/>
    <row r="885" s="1064" customFormat="true" ht="12.75" hidden="false" customHeight="false" outlineLevel="0" collapsed="false"/>
    <row r="886" s="1064" customFormat="true" ht="12.75" hidden="false" customHeight="false" outlineLevel="0" collapsed="false"/>
    <row r="887" s="1064" customFormat="true" ht="12.75" hidden="false" customHeight="false" outlineLevel="0" collapsed="false"/>
    <row r="888" s="1064" customFormat="true" ht="12.75" hidden="false" customHeight="false" outlineLevel="0" collapsed="false"/>
    <row r="889" s="1064" customFormat="true" ht="12.75" hidden="false" customHeight="false" outlineLevel="0" collapsed="false"/>
    <row r="890" s="1064" customFormat="true" ht="12.75" hidden="false" customHeight="false" outlineLevel="0" collapsed="false"/>
    <row r="891" s="1064" customFormat="true" ht="12.75" hidden="false" customHeight="false" outlineLevel="0" collapsed="false"/>
    <row r="892" s="1064" customFormat="true" ht="12.75" hidden="false" customHeight="false" outlineLevel="0" collapsed="false"/>
    <row r="893" s="1064" customFormat="true" ht="12.75" hidden="false" customHeight="false" outlineLevel="0" collapsed="false"/>
    <row r="894" s="1064" customFormat="true" ht="12.75" hidden="false" customHeight="false" outlineLevel="0" collapsed="false"/>
    <row r="895" s="1064" customFormat="true" ht="12.75" hidden="false" customHeight="false" outlineLevel="0" collapsed="false"/>
    <row r="896" s="1064" customFormat="true" ht="12.75" hidden="false" customHeight="false" outlineLevel="0" collapsed="false"/>
    <row r="897" s="1064" customFormat="true" ht="12.75" hidden="false" customHeight="false" outlineLevel="0" collapsed="false"/>
    <row r="898" s="1064" customFormat="true" ht="12.75" hidden="false" customHeight="false" outlineLevel="0" collapsed="false"/>
    <row r="899" s="1064" customFormat="true" ht="12.75" hidden="false" customHeight="false" outlineLevel="0" collapsed="false"/>
    <row r="900" s="1064" customFormat="true" ht="12.75" hidden="false" customHeight="false" outlineLevel="0" collapsed="false"/>
    <row r="901" s="1064" customFormat="true" ht="12.75" hidden="false" customHeight="false" outlineLevel="0" collapsed="false"/>
    <row r="902" s="1064" customFormat="true" ht="12.75" hidden="false" customHeight="false" outlineLevel="0" collapsed="false"/>
    <row r="903" s="1064" customFormat="true" ht="12.75" hidden="false" customHeight="false" outlineLevel="0" collapsed="false"/>
    <row r="904" s="1064" customFormat="true" ht="12.75" hidden="false" customHeight="false" outlineLevel="0" collapsed="false"/>
    <row r="905" s="1064" customFormat="true" ht="12.75" hidden="false" customHeight="false" outlineLevel="0" collapsed="false"/>
    <row r="906" s="1064" customFormat="true" ht="12.75" hidden="false" customHeight="false" outlineLevel="0" collapsed="false"/>
    <row r="907" s="1064" customFormat="true" ht="12.75" hidden="false" customHeight="false" outlineLevel="0" collapsed="false"/>
    <row r="908" s="1064" customFormat="true" ht="12.75" hidden="false" customHeight="false" outlineLevel="0" collapsed="false"/>
    <row r="909" s="1064" customFormat="true" ht="12.75" hidden="false" customHeight="false" outlineLevel="0" collapsed="false"/>
    <row r="910" s="1064" customFormat="true" ht="12.75" hidden="false" customHeight="false" outlineLevel="0" collapsed="false"/>
    <row r="911" s="1064" customFormat="true" ht="12.75" hidden="false" customHeight="false" outlineLevel="0" collapsed="false"/>
    <row r="912" s="1064" customFormat="true" ht="12.75" hidden="false" customHeight="false" outlineLevel="0" collapsed="false"/>
    <row r="913" s="1064" customFormat="true" ht="12.75" hidden="false" customHeight="false" outlineLevel="0" collapsed="false"/>
    <row r="914" s="1064" customFormat="true" ht="12.75" hidden="false" customHeight="false" outlineLevel="0" collapsed="false"/>
    <row r="915" s="1064" customFormat="true" ht="12.75" hidden="false" customHeight="false" outlineLevel="0" collapsed="false"/>
    <row r="916" s="1064" customFormat="true" ht="12.75" hidden="false" customHeight="false" outlineLevel="0" collapsed="false"/>
    <row r="917" s="1064" customFormat="true" ht="12.75" hidden="false" customHeight="false" outlineLevel="0" collapsed="false"/>
    <row r="918" s="1064" customFormat="true" ht="12.75" hidden="false" customHeight="false" outlineLevel="0" collapsed="false"/>
    <row r="919" s="1064" customFormat="true" ht="12.75" hidden="false" customHeight="false" outlineLevel="0" collapsed="false"/>
    <row r="920" s="1064" customFormat="true" ht="12.75" hidden="false" customHeight="false" outlineLevel="0" collapsed="false"/>
    <row r="921" s="1064" customFormat="true" ht="12.75" hidden="false" customHeight="false" outlineLevel="0" collapsed="false"/>
    <row r="922" s="1064" customFormat="true" ht="12.75" hidden="false" customHeight="false" outlineLevel="0" collapsed="false"/>
    <row r="923" s="1064" customFormat="true" ht="12.75" hidden="false" customHeight="false" outlineLevel="0" collapsed="false"/>
    <row r="924" s="1064" customFormat="true" ht="12.75" hidden="false" customHeight="false" outlineLevel="0" collapsed="false"/>
    <row r="925" s="1064" customFormat="true" ht="12.75" hidden="false" customHeight="false" outlineLevel="0" collapsed="false"/>
    <row r="926" s="1064" customFormat="true" ht="12.75" hidden="false" customHeight="false" outlineLevel="0" collapsed="false"/>
    <row r="927" s="1064" customFormat="true" ht="12.75" hidden="false" customHeight="false" outlineLevel="0" collapsed="false"/>
    <row r="928" s="1064" customFormat="true" ht="12.75" hidden="false" customHeight="false" outlineLevel="0" collapsed="false"/>
    <row r="929" s="1064" customFormat="true" ht="12.75" hidden="false" customHeight="false" outlineLevel="0" collapsed="false"/>
    <row r="930" s="1064" customFormat="true" ht="12.75" hidden="false" customHeight="false" outlineLevel="0" collapsed="false"/>
    <row r="931" s="1064" customFormat="true" ht="12.75" hidden="false" customHeight="false" outlineLevel="0" collapsed="false"/>
    <row r="932" s="1064" customFormat="true" ht="12.75" hidden="false" customHeight="false" outlineLevel="0" collapsed="false"/>
    <row r="933" s="1064" customFormat="true" ht="12.75" hidden="false" customHeight="false" outlineLevel="0" collapsed="false"/>
    <row r="934" s="1064" customFormat="true" ht="12.75" hidden="false" customHeight="false" outlineLevel="0" collapsed="false"/>
    <row r="935" s="1064" customFormat="true" ht="12.75" hidden="false" customHeight="false" outlineLevel="0" collapsed="false"/>
    <row r="936" s="1064" customFormat="true" ht="12.75" hidden="false" customHeight="false" outlineLevel="0" collapsed="false"/>
    <row r="937" s="1064" customFormat="true" ht="12.75" hidden="false" customHeight="false" outlineLevel="0" collapsed="false"/>
    <row r="938" s="1064" customFormat="true" ht="12.75" hidden="false" customHeight="false" outlineLevel="0" collapsed="false"/>
    <row r="939" s="1064" customFormat="true" ht="12.75" hidden="false" customHeight="false" outlineLevel="0" collapsed="false"/>
    <row r="940" s="1064" customFormat="true" ht="12.75" hidden="false" customHeight="false" outlineLevel="0" collapsed="false"/>
    <row r="941" s="1064" customFormat="true" ht="12.75" hidden="false" customHeight="false" outlineLevel="0" collapsed="false"/>
    <row r="942" s="1064" customFormat="true" ht="12.75" hidden="false" customHeight="false" outlineLevel="0" collapsed="false"/>
    <row r="943" s="1064" customFormat="true" ht="12.75" hidden="false" customHeight="false" outlineLevel="0" collapsed="false"/>
    <row r="944" s="1064" customFormat="true" ht="12.75" hidden="false" customHeight="false" outlineLevel="0" collapsed="false"/>
    <row r="945" s="1064" customFormat="true" ht="12.75" hidden="false" customHeight="false" outlineLevel="0" collapsed="false"/>
    <row r="946" s="1064" customFormat="true" ht="12.75" hidden="false" customHeight="false" outlineLevel="0" collapsed="false"/>
    <row r="947" s="1064" customFormat="true" ht="12.75" hidden="false" customHeight="false" outlineLevel="0" collapsed="false"/>
    <row r="948" s="1064" customFormat="true" ht="12.75" hidden="false" customHeight="false" outlineLevel="0" collapsed="false"/>
    <row r="949" s="1064" customFormat="true" ht="12.75" hidden="false" customHeight="false" outlineLevel="0" collapsed="false"/>
    <row r="950" s="1064" customFormat="true" ht="12.75" hidden="false" customHeight="false" outlineLevel="0" collapsed="false"/>
    <row r="951" s="1064" customFormat="true" ht="12.75" hidden="false" customHeight="false" outlineLevel="0" collapsed="false"/>
    <row r="952" s="1064" customFormat="true" ht="12.75" hidden="false" customHeight="false" outlineLevel="0" collapsed="false"/>
    <row r="953" s="1064" customFormat="true" ht="12.75" hidden="false" customHeight="false" outlineLevel="0" collapsed="false"/>
    <row r="954" s="1064" customFormat="true" ht="12.75" hidden="false" customHeight="false" outlineLevel="0" collapsed="false"/>
    <row r="955" s="1064" customFormat="true" ht="12.75" hidden="false" customHeight="false" outlineLevel="0" collapsed="false"/>
    <row r="956" s="1064" customFormat="true" ht="12.75" hidden="false" customHeight="false" outlineLevel="0" collapsed="false"/>
    <row r="957" s="1064" customFormat="true" ht="12.75" hidden="false" customHeight="false" outlineLevel="0" collapsed="false"/>
    <row r="958" s="1064" customFormat="true" ht="12.75" hidden="false" customHeight="false" outlineLevel="0" collapsed="false"/>
    <row r="959" s="1064" customFormat="true" ht="12.75" hidden="false" customHeight="false" outlineLevel="0" collapsed="false"/>
    <row r="960" s="1064" customFormat="true" ht="12.75" hidden="false" customHeight="false" outlineLevel="0" collapsed="false"/>
    <row r="961" s="1064" customFormat="true" ht="12.75" hidden="false" customHeight="false" outlineLevel="0" collapsed="false"/>
    <row r="962" s="1064" customFormat="true" ht="12.75" hidden="false" customHeight="false" outlineLevel="0" collapsed="false"/>
    <row r="963" s="1064" customFormat="true" ht="12.75" hidden="false" customHeight="false" outlineLevel="0" collapsed="false"/>
    <row r="964" s="1064" customFormat="true" ht="12.75" hidden="false" customHeight="false" outlineLevel="0" collapsed="false"/>
    <row r="965" s="1064" customFormat="true" ht="12.75" hidden="false" customHeight="false" outlineLevel="0" collapsed="false"/>
    <row r="966" s="1064" customFormat="true" ht="12.75" hidden="false" customHeight="false" outlineLevel="0" collapsed="false"/>
    <row r="967" s="1064" customFormat="true" ht="12.75" hidden="false" customHeight="false" outlineLevel="0" collapsed="false"/>
    <row r="968" s="1064" customFormat="true" ht="12.75" hidden="false" customHeight="false" outlineLevel="0" collapsed="false"/>
    <row r="969" s="1064" customFormat="true" ht="12.75" hidden="false" customHeight="false" outlineLevel="0" collapsed="false"/>
    <row r="970" s="1064" customFormat="true" ht="12.75" hidden="false" customHeight="false" outlineLevel="0" collapsed="false"/>
    <row r="971" s="1064" customFormat="true" ht="12.75" hidden="false" customHeight="false" outlineLevel="0" collapsed="false"/>
    <row r="972" s="1064" customFormat="true" ht="12.75" hidden="false" customHeight="false" outlineLevel="0" collapsed="false"/>
    <row r="973" s="1064" customFormat="true" ht="12.75" hidden="false" customHeight="false" outlineLevel="0" collapsed="false"/>
    <row r="974" s="1064" customFormat="true" ht="12.75" hidden="false" customHeight="false" outlineLevel="0" collapsed="false"/>
    <row r="975" s="1064" customFormat="true" ht="12.75" hidden="false" customHeight="false" outlineLevel="0" collapsed="false"/>
    <row r="976" s="1064" customFormat="true" ht="12.75" hidden="false" customHeight="false" outlineLevel="0" collapsed="false"/>
    <row r="977" s="1064" customFormat="true" ht="12.75" hidden="false" customHeight="false" outlineLevel="0" collapsed="false"/>
    <row r="978" s="1064" customFormat="true" ht="12.75" hidden="false" customHeight="false" outlineLevel="0" collapsed="false"/>
    <row r="979" s="1064" customFormat="true" ht="12.75" hidden="false" customHeight="false" outlineLevel="0" collapsed="false"/>
    <row r="980" s="1064" customFormat="true" ht="12.75" hidden="false" customHeight="false" outlineLevel="0" collapsed="false"/>
    <row r="981" s="1064" customFormat="true" ht="12.75" hidden="false" customHeight="false" outlineLevel="0" collapsed="false"/>
    <row r="982" s="1064" customFormat="true" ht="12.75" hidden="false" customHeight="false" outlineLevel="0" collapsed="false"/>
    <row r="983" s="1064" customFormat="true" ht="12.75" hidden="false" customHeight="false" outlineLevel="0" collapsed="false"/>
    <row r="984" s="1064" customFormat="true" ht="12.75" hidden="false" customHeight="false" outlineLevel="0" collapsed="false"/>
    <row r="985" s="1064" customFormat="true" ht="12.75" hidden="false" customHeight="false" outlineLevel="0" collapsed="false"/>
    <row r="986" s="1064" customFormat="true" ht="12.75" hidden="false" customHeight="false" outlineLevel="0" collapsed="false"/>
    <row r="987" s="1064" customFormat="true" ht="12.75" hidden="false" customHeight="false" outlineLevel="0" collapsed="false"/>
    <row r="988" s="1064" customFormat="true" ht="12.75" hidden="false" customHeight="false" outlineLevel="0" collapsed="false"/>
    <row r="989" s="1064" customFormat="true" ht="12.75" hidden="false" customHeight="false" outlineLevel="0" collapsed="false"/>
    <row r="990" s="1064" customFormat="true" ht="12.75" hidden="false" customHeight="false" outlineLevel="0" collapsed="false"/>
    <row r="991" s="1064" customFormat="true" ht="12.75" hidden="false" customHeight="false" outlineLevel="0" collapsed="false"/>
    <row r="992" s="1064" customFormat="true" ht="12.75" hidden="false" customHeight="false" outlineLevel="0" collapsed="false"/>
    <row r="993" s="1064" customFormat="true" ht="12.75" hidden="false" customHeight="false" outlineLevel="0" collapsed="false"/>
    <row r="994" s="1064" customFormat="true" ht="12.75" hidden="false" customHeight="false" outlineLevel="0" collapsed="false"/>
    <row r="995" s="1064" customFormat="true" ht="12.75" hidden="false" customHeight="false" outlineLevel="0" collapsed="false"/>
    <row r="996" s="1064" customFormat="true" ht="12.75" hidden="false" customHeight="false" outlineLevel="0" collapsed="false"/>
    <row r="997" s="1064" customFormat="true" ht="12.75" hidden="false" customHeight="false" outlineLevel="0" collapsed="false"/>
    <row r="998" s="1064" customFormat="true" ht="12.75" hidden="false" customHeight="false" outlineLevel="0" collapsed="false"/>
    <row r="999" s="1064" customFormat="true" ht="12.75" hidden="false" customHeight="false" outlineLevel="0" collapsed="false"/>
    <row r="1000" s="1064" customFormat="true" ht="12.75" hidden="false" customHeight="false" outlineLevel="0" collapsed="false"/>
    <row r="1001" s="1064" customFormat="true" ht="12.75" hidden="false" customHeight="false" outlineLevel="0" collapsed="false"/>
    <row r="1002" s="1064" customFormat="true" ht="12.75" hidden="false" customHeight="false" outlineLevel="0" collapsed="false"/>
    <row r="1003" s="1064" customFormat="true" ht="12.75" hidden="false" customHeight="false" outlineLevel="0" collapsed="false"/>
    <row r="1004" s="1064" customFormat="true" ht="12.75" hidden="false" customHeight="false" outlineLevel="0" collapsed="false"/>
    <row r="1005" s="1064" customFormat="true" ht="12.75" hidden="false" customHeight="false" outlineLevel="0" collapsed="false"/>
    <row r="1006" s="1064" customFormat="true" ht="12.75" hidden="false" customHeight="false" outlineLevel="0" collapsed="false"/>
    <row r="1007" s="1064" customFormat="true" ht="12.75" hidden="false" customHeight="false" outlineLevel="0" collapsed="false"/>
    <row r="1008" s="1064" customFormat="true" ht="12.75" hidden="false" customHeight="false" outlineLevel="0" collapsed="false"/>
    <row r="1009" s="1064" customFormat="true" ht="12.75" hidden="false" customHeight="false" outlineLevel="0" collapsed="false"/>
    <row r="1010" s="1064" customFormat="true" ht="12.75" hidden="false" customHeight="false" outlineLevel="0" collapsed="false"/>
    <row r="1011" s="1064" customFormat="true" ht="12.75" hidden="false" customHeight="false" outlineLevel="0" collapsed="false"/>
    <row r="1012" s="1064" customFormat="true" ht="12.75" hidden="false" customHeight="false" outlineLevel="0" collapsed="false"/>
    <row r="1013" s="1064" customFormat="true" ht="12.75" hidden="false" customHeight="false" outlineLevel="0" collapsed="false"/>
    <row r="1014" s="1064" customFormat="true" ht="12.75" hidden="false" customHeight="false" outlineLevel="0" collapsed="false"/>
    <row r="1015" s="1064" customFormat="true" ht="12.75" hidden="false" customHeight="false" outlineLevel="0" collapsed="false"/>
    <row r="1016" s="1064" customFormat="true" ht="12.75" hidden="false" customHeight="false" outlineLevel="0" collapsed="false"/>
    <row r="1017" s="1064" customFormat="true" ht="12.75" hidden="false" customHeight="false" outlineLevel="0" collapsed="false"/>
    <row r="1018" s="1064" customFormat="true" ht="12.75" hidden="false" customHeight="false" outlineLevel="0" collapsed="false"/>
    <row r="1019" s="1064" customFormat="true" ht="12.75" hidden="false" customHeight="false" outlineLevel="0" collapsed="false"/>
    <row r="1020" s="1064" customFormat="true" ht="12.75" hidden="false" customHeight="false" outlineLevel="0" collapsed="false"/>
    <row r="1021" s="1064" customFormat="true" ht="12.75" hidden="false" customHeight="false" outlineLevel="0" collapsed="false"/>
    <row r="1022" s="1064" customFormat="true" ht="12.75" hidden="false" customHeight="false" outlineLevel="0" collapsed="false"/>
    <row r="1023" s="1064" customFormat="true" ht="12.75" hidden="false" customHeight="false" outlineLevel="0" collapsed="false"/>
    <row r="1024" s="1064" customFormat="true" ht="12.75" hidden="false" customHeight="false" outlineLevel="0" collapsed="false"/>
    <row r="1025" s="1064" customFormat="true" ht="12.75" hidden="false" customHeight="false" outlineLevel="0" collapsed="false"/>
    <row r="1026" s="1064" customFormat="true" ht="12.75" hidden="false" customHeight="false" outlineLevel="0" collapsed="false"/>
    <row r="1027" s="1064" customFormat="true" ht="12.75" hidden="false" customHeight="false" outlineLevel="0" collapsed="false"/>
    <row r="1028" s="1064" customFormat="true" ht="12.75" hidden="false" customHeight="false" outlineLevel="0" collapsed="false"/>
    <row r="1029" s="1064" customFormat="true" ht="12.75" hidden="false" customHeight="false" outlineLevel="0" collapsed="false"/>
    <row r="1030" s="1064" customFormat="true" ht="12.75" hidden="false" customHeight="false" outlineLevel="0" collapsed="false"/>
    <row r="1031" s="1064" customFormat="true" ht="12.75" hidden="false" customHeight="false" outlineLevel="0" collapsed="false"/>
    <row r="1032" s="1064" customFormat="true" ht="12.75" hidden="false" customHeight="false" outlineLevel="0" collapsed="false"/>
    <row r="1033" s="1064" customFormat="true" ht="12.75" hidden="false" customHeight="false" outlineLevel="0" collapsed="false"/>
    <row r="1034" s="1064" customFormat="true" ht="12.75" hidden="false" customHeight="false" outlineLevel="0" collapsed="false"/>
    <row r="1035" s="1064" customFormat="true" ht="12.75" hidden="false" customHeight="false" outlineLevel="0" collapsed="false"/>
    <row r="1036" s="1064" customFormat="true" ht="12.75" hidden="false" customHeight="false" outlineLevel="0" collapsed="false"/>
    <row r="1037" s="1064" customFormat="true" ht="12.75" hidden="false" customHeight="false" outlineLevel="0" collapsed="false"/>
    <row r="1038" s="1064" customFormat="true" ht="12.75" hidden="false" customHeight="false" outlineLevel="0" collapsed="false"/>
    <row r="1039" s="1064" customFormat="true" ht="12.75" hidden="false" customHeight="false" outlineLevel="0" collapsed="false"/>
    <row r="1040" s="1064" customFormat="true" ht="12.75" hidden="false" customHeight="false" outlineLevel="0" collapsed="false"/>
    <row r="1041" s="1064" customFormat="true" ht="12.75" hidden="false" customHeight="false" outlineLevel="0" collapsed="false"/>
    <row r="1042" s="1064" customFormat="true" ht="12.75" hidden="false" customHeight="false" outlineLevel="0" collapsed="false"/>
    <row r="1043" s="1064" customFormat="true" ht="12.75" hidden="false" customHeight="false" outlineLevel="0" collapsed="false"/>
    <row r="1044" s="106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64" width="9.28"/>
    <col collapsed="false" customWidth="true" hidden="false" outlineLevel="0" max="3" min="3" style="1064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6" customFormat="false" ht="15" hidden="false" customHeight="false" outlineLevel="0" collapsed="false">
      <c r="A6" s="19" t="s">
        <v>1904</v>
      </c>
    </row>
    <row r="7" customFormat="false" ht="15" hidden="false" customHeight="false" outlineLevel="0" collapsed="false">
      <c r="A7" s="19" t="s">
        <v>1887</v>
      </c>
    </row>
    <row r="8" customFormat="false" ht="15" hidden="false" customHeight="false" outlineLevel="0" collapsed="false">
      <c r="A8" s="675" t="s">
        <v>36</v>
      </c>
    </row>
    <row r="10" s="1064" customFormat="true" ht="30" hidden="false" customHeight="false" outlineLevel="0" collapsed="false">
      <c r="A10" s="1066" t="s">
        <v>1136</v>
      </c>
      <c r="B10" s="1066" t="s">
        <v>44</v>
      </c>
      <c r="C10" s="1066" t="s">
        <v>1905</v>
      </c>
      <c r="D10" s="1066" t="s">
        <v>1889</v>
      </c>
      <c r="E10" s="1066" t="s">
        <v>1890</v>
      </c>
      <c r="F10" s="1066" t="s">
        <v>1891</v>
      </c>
    </row>
    <row r="11" s="1064" customFormat="true" ht="15" hidden="false" customHeight="true" outlineLevel="0" collapsed="false">
      <c r="A11" s="1089" t="s">
        <v>1892</v>
      </c>
      <c r="B11" s="1090" t="n">
        <v>-31.1407947239377</v>
      </c>
      <c r="C11" s="1091"/>
      <c r="D11" s="1091"/>
      <c r="E11" s="1092"/>
      <c r="F11" s="1092"/>
    </row>
    <row r="12" s="1064" customFormat="true" ht="15" hidden="false" customHeight="false" outlineLevel="0" collapsed="false">
      <c r="A12" s="1093"/>
      <c r="B12" s="1091"/>
      <c r="C12" s="1091"/>
      <c r="D12" s="1091"/>
      <c r="E12" s="1013"/>
      <c r="F12" s="1013"/>
    </row>
    <row r="13" s="1064" customFormat="true" ht="12.75" hidden="false" customHeight="false" outlineLevel="0" collapsed="false">
      <c r="A13" s="1089" t="s">
        <v>722</v>
      </c>
      <c r="B13" s="1094" t="n">
        <v>-29.1950626512435</v>
      </c>
      <c r="C13" s="1094"/>
      <c r="D13" s="1094" t="n">
        <v>-29.1950626512435</v>
      </c>
      <c r="E13" s="1013"/>
      <c r="F13" s="1013" t="n">
        <v>100</v>
      </c>
    </row>
    <row r="14" s="1064" customFormat="true" ht="15" hidden="false" customHeight="false" outlineLevel="0" collapsed="false">
      <c r="A14" s="1073"/>
      <c r="B14" s="1095"/>
      <c r="C14" s="1095"/>
      <c r="D14" s="1095"/>
      <c r="E14" s="1013"/>
      <c r="F14" s="1013"/>
    </row>
    <row r="15" s="1064" customFormat="true" ht="12.75" hidden="false" customHeight="false" outlineLevel="0" collapsed="false">
      <c r="A15" s="1070" t="s">
        <v>284</v>
      </c>
      <c r="B15" s="1096" t="n">
        <v>-38.0928454122856</v>
      </c>
      <c r="C15" s="1096" t="n">
        <v>-38.0928454122856</v>
      </c>
      <c r="D15" s="1096" t="n">
        <v>-21.2353417225927</v>
      </c>
      <c r="E15" s="1010" t="n">
        <v>100</v>
      </c>
      <c r="F15" s="1010" t="n">
        <v>48.7408546626065</v>
      </c>
    </row>
    <row r="16" s="1064" customFormat="true" ht="15" hidden="false" customHeight="false" outlineLevel="0" collapsed="false">
      <c r="A16" s="962" t="s">
        <v>1894</v>
      </c>
      <c r="B16" s="1097" t="n">
        <v>-84.8027853638038</v>
      </c>
      <c r="C16" s="1097" t="n">
        <v>-6.99657170704715</v>
      </c>
      <c r="D16" s="1097" t="n">
        <v>-3.90032798751894</v>
      </c>
      <c r="E16" s="1013" t="n">
        <v>2.02534180283435</v>
      </c>
      <c r="F16" s="1013" t="n">
        <v>0.987168904540505</v>
      </c>
    </row>
    <row r="17" s="1064" customFormat="true" ht="15" hidden="false" customHeight="false" outlineLevel="0" collapsed="false">
      <c r="A17" s="962" t="s">
        <v>1883</v>
      </c>
      <c r="B17" s="1097" t="n">
        <v>-65.782743030429</v>
      </c>
      <c r="C17" s="1097" t="n">
        <v>-6.07385559475832</v>
      </c>
      <c r="D17" s="1097" t="n">
        <v>-3.38594814150523</v>
      </c>
      <c r="E17" s="1013" t="n">
        <v>5.10336736039651</v>
      </c>
      <c r="F17" s="1013" t="n">
        <v>2.48742486802976</v>
      </c>
    </row>
    <row r="18" s="1064" customFormat="true" ht="15" hidden="false" customHeight="false" outlineLevel="0" collapsed="false">
      <c r="A18" s="962" t="s">
        <v>1893</v>
      </c>
      <c r="B18" s="1097" t="n">
        <v>-98.2336045500316</v>
      </c>
      <c r="C18" s="1097" t="n">
        <v>-3.97067850654544</v>
      </c>
      <c r="D18" s="1097" t="n">
        <v>-2.21350529330246</v>
      </c>
      <c r="E18" s="1013" t="n">
        <v>0.115332508739652</v>
      </c>
      <c r="F18" s="1013" t="n">
        <v>0.0562140504635315</v>
      </c>
    </row>
    <row r="19" s="1064" customFormat="true" ht="15" hidden="false" customHeight="false" outlineLevel="0" collapsed="false">
      <c r="A19" s="962" t="s">
        <v>1906</v>
      </c>
      <c r="B19" s="1097" t="n">
        <v>-93.5916255675626</v>
      </c>
      <c r="C19" s="1097" t="n">
        <v>-1.76540900209874</v>
      </c>
      <c r="D19" s="1097" t="n">
        <v>-0.984149727697089</v>
      </c>
      <c r="E19" s="1013" t="n">
        <v>0.195260942907781</v>
      </c>
      <c r="F19" s="1013" t="n">
        <v>0.0951718523955163</v>
      </c>
    </row>
    <row r="20" s="1064" customFormat="true" ht="15" hidden="false" customHeight="false" outlineLevel="0" collapsed="false">
      <c r="A20" s="962" t="s">
        <v>1779</v>
      </c>
      <c r="B20" s="1097" t="n">
        <v>-25.1819141408212</v>
      </c>
      <c r="C20" s="1097" t="n">
        <v>-19.286330601836</v>
      </c>
      <c r="D20" s="1097" t="n">
        <v>-10.751410572569</v>
      </c>
      <c r="E20" s="1013" t="n">
        <v>92.5606973851217</v>
      </c>
      <c r="F20" s="1013" t="n">
        <v>45.1148749871771</v>
      </c>
    </row>
    <row r="21" s="1064" customFormat="true" ht="15" hidden="false" customHeight="false" outlineLevel="0" collapsed="false">
      <c r="A21" s="962"/>
      <c r="B21" s="1098"/>
      <c r="C21" s="1098"/>
      <c r="D21" s="1098"/>
      <c r="E21" s="1013"/>
      <c r="F21" s="1013"/>
    </row>
    <row r="22" s="1064" customFormat="true" ht="12.75" hidden="false" customHeight="false" outlineLevel="0" collapsed="false">
      <c r="A22" s="1070" t="s">
        <v>285</v>
      </c>
      <c r="B22" s="1096" t="n">
        <v>-17.9717136312023</v>
      </c>
      <c r="C22" s="1096" t="n">
        <v>-17.9717136312023</v>
      </c>
      <c r="D22" s="1096" t="n">
        <v>-7.09578585687736</v>
      </c>
      <c r="E22" s="1010" t="n">
        <v>100</v>
      </c>
      <c r="F22" s="1010" t="n">
        <v>45.7415742006966</v>
      </c>
    </row>
    <row r="23" s="1064" customFormat="true" ht="15" hidden="false" customHeight="false" outlineLevel="0" collapsed="false">
      <c r="A23" s="962" t="s">
        <v>1896</v>
      </c>
      <c r="B23" s="1097" t="n">
        <v>-43.7944400348888</v>
      </c>
      <c r="C23" s="1097" t="n">
        <v>-3.94714682101727</v>
      </c>
      <c r="D23" s="1097" t="n">
        <v>-1.55845509016821</v>
      </c>
      <c r="E23" s="1013" t="n">
        <v>6.1756111600032</v>
      </c>
      <c r="F23" s="1013" t="n">
        <v>2.82482176109936</v>
      </c>
    </row>
    <row r="24" s="1064" customFormat="true" ht="15" hidden="false" customHeight="false" outlineLevel="0" collapsed="false">
      <c r="A24" s="962" t="s">
        <v>1897</v>
      </c>
      <c r="B24" s="1097" t="n">
        <v>-75.7721386449442</v>
      </c>
      <c r="C24" s="1097" t="n">
        <v>-2.37692337361507</v>
      </c>
      <c r="D24" s="1097" t="n">
        <v>-0.938482528905657</v>
      </c>
      <c r="E24" s="1013" t="n">
        <v>0.92652486071459</v>
      </c>
      <c r="F24" s="1013" t="n">
        <v>0.423807056651665</v>
      </c>
    </row>
    <row r="25" s="1064" customFormat="true" ht="15" hidden="false" customHeight="false" outlineLevel="0" collapsed="false">
      <c r="A25" s="962" t="s">
        <v>1898</v>
      </c>
      <c r="B25" s="1097" t="n">
        <v>-44.7990990128827</v>
      </c>
      <c r="C25" s="1097" t="n">
        <v>-1.5559496448284</v>
      </c>
      <c r="D25" s="1097" t="n">
        <v>-0.614336824542874</v>
      </c>
      <c r="E25" s="1013" t="n">
        <v>2.33726946628659</v>
      </c>
      <c r="F25" s="1013" t="n">
        <v>1.0691038471917</v>
      </c>
    </row>
    <row r="26" s="1064" customFormat="true" ht="15" hidden="false" customHeight="false" outlineLevel="0" collapsed="false">
      <c r="A26" s="1078" t="s">
        <v>1907</v>
      </c>
      <c r="B26" s="1097" t="n">
        <v>-52.9623811464584</v>
      </c>
      <c r="C26" s="1097" t="n">
        <v>-1.32268049819792</v>
      </c>
      <c r="D26" s="1097" t="n">
        <v>-0.522234983534643</v>
      </c>
      <c r="E26" s="1013" t="n">
        <v>1.432086127101</v>
      </c>
      <c r="F26" s="1013" t="n">
        <v>0.655058738445788</v>
      </c>
    </row>
    <row r="27" s="1064" customFormat="true" ht="15" hidden="false" customHeight="false" outlineLevel="0" collapsed="false">
      <c r="A27" s="1078" t="s">
        <v>1779</v>
      </c>
      <c r="B27" s="1097" t="n">
        <v>-10.7096433602918</v>
      </c>
      <c r="C27" s="1097" t="n">
        <v>-8.76901329354368</v>
      </c>
      <c r="D27" s="1097" t="n">
        <v>-3.46227642972597</v>
      </c>
      <c r="E27" s="1013" t="n">
        <v>89.1285083858946</v>
      </c>
      <c r="F27" s="1013" t="n">
        <v>40.7687827973081</v>
      </c>
    </row>
    <row r="28" s="1064" customFormat="true" ht="15" hidden="false" customHeight="false" outlineLevel="0" collapsed="false">
      <c r="A28" s="1078"/>
      <c r="B28" s="1097"/>
      <c r="C28" s="1097"/>
      <c r="D28" s="1097"/>
      <c r="E28" s="1013"/>
      <c r="F28" s="1013"/>
    </row>
    <row r="29" s="1064" customFormat="true" ht="12.75" hidden="false" customHeight="false" outlineLevel="0" collapsed="false">
      <c r="A29" s="1070" t="s">
        <v>283</v>
      </c>
      <c r="B29" s="1096" t="n">
        <v>-18.1093867633315</v>
      </c>
      <c r="C29" s="1096" t="n">
        <v>-18.1093867633315</v>
      </c>
      <c r="D29" s="1096" t="n">
        <v>-0.863935071773375</v>
      </c>
      <c r="E29" s="1010" t="n">
        <v>100</v>
      </c>
      <c r="F29" s="1010" t="n">
        <v>5.51757113669698</v>
      </c>
    </row>
    <row r="30" s="1064" customFormat="true" ht="15" hidden="false" customHeight="false" outlineLevel="0" collapsed="false">
      <c r="A30" s="962" t="s">
        <v>1899</v>
      </c>
      <c r="B30" s="1097" t="n">
        <v>-71.0088747166346</v>
      </c>
      <c r="C30" s="1097" t="n">
        <v>-13.4731638659677</v>
      </c>
      <c r="D30" s="1097" t="n">
        <v>-0.642757203414983</v>
      </c>
      <c r="E30" s="1013" t="n">
        <v>6.71719430112549</v>
      </c>
      <c r="F30" s="1013" t="n">
        <v>0.370625973954754</v>
      </c>
    </row>
    <row r="31" s="1064" customFormat="true" ht="15" hidden="false" customHeight="false" outlineLevel="0" collapsed="false">
      <c r="A31" s="1077" t="s">
        <v>1901</v>
      </c>
      <c r="B31" s="1097" t="n">
        <v>-86.6715215037858</v>
      </c>
      <c r="C31" s="1097" t="n">
        <v>-4.83842376230328</v>
      </c>
      <c r="D31" s="1097" t="n">
        <v>-0.230824159591062</v>
      </c>
      <c r="E31" s="1013" t="n">
        <v>0.908602513933815</v>
      </c>
      <c r="F31" s="1013" t="n">
        <v>0.0501327900561153</v>
      </c>
    </row>
    <row r="32" s="1064" customFormat="true" ht="30" hidden="false" customHeight="false" outlineLevel="0" collapsed="false">
      <c r="A32" s="1082" t="s">
        <v>1900</v>
      </c>
      <c r="B32" s="1097" t="n">
        <v>-78.3155936791541</v>
      </c>
      <c r="C32" s="1097" t="n">
        <v>-3.87744468017077</v>
      </c>
      <c r="D32" s="1097" t="n">
        <v>-0.184979231590743</v>
      </c>
      <c r="E32" s="1013" t="n">
        <v>1.31102441345953</v>
      </c>
      <c r="F32" s="1013" t="n">
        <v>0.072336704632094</v>
      </c>
    </row>
    <row r="33" s="1064" customFormat="true" ht="15" hidden="false" customHeight="false" outlineLevel="0" collapsed="false">
      <c r="A33" s="1078" t="s">
        <v>1908</v>
      </c>
      <c r="B33" s="1097" t="n">
        <v>-72.7034669673011</v>
      </c>
      <c r="C33" s="1097" t="n">
        <v>-2.82795473334509</v>
      </c>
      <c r="D33" s="1097" t="n">
        <v>-0.13491176191959</v>
      </c>
      <c r="E33" s="1013" t="n">
        <v>1.29655426796697</v>
      </c>
      <c r="F33" s="1013" t="n">
        <v>0.0715383040609585</v>
      </c>
    </row>
    <row r="34" s="1064" customFormat="true" ht="15" hidden="false" customHeight="false" outlineLevel="0" collapsed="false">
      <c r="A34" s="1078" t="s">
        <v>1779</v>
      </c>
      <c r="B34" s="1097" t="n">
        <v>10.3713300832232</v>
      </c>
      <c r="C34" s="1097" t="n">
        <v>6.90760027845536</v>
      </c>
      <c r="D34" s="1097" t="n">
        <v>0.329537284743002</v>
      </c>
      <c r="E34" s="1013" t="n">
        <v>89.7666245035142</v>
      </c>
      <c r="F34" s="1013" t="n">
        <v>4.95293736399306</v>
      </c>
    </row>
    <row r="35" s="1064" customFormat="true" ht="12.75" hidden="false" customHeight="false" outlineLevel="0" collapsed="false">
      <c r="B35" s="1092"/>
      <c r="C35" s="1092"/>
      <c r="D35" s="1092"/>
      <c r="E35" s="1013"/>
      <c r="F35" s="1013"/>
    </row>
    <row r="36" s="1064" customFormat="true" ht="12.75" hidden="false" customHeight="false" outlineLevel="0" collapsed="false">
      <c r="A36" s="1067" t="s">
        <v>1902</v>
      </c>
      <c r="B36" s="1099" t="n">
        <v>-28.3298557051523</v>
      </c>
      <c r="C36" s="1099" t="n">
        <v>-28.3298557051523</v>
      </c>
      <c r="D36" s="1090" t="n">
        <v>-4.68595734896777</v>
      </c>
      <c r="E36" s="1010" t="n">
        <v>100</v>
      </c>
      <c r="F36" s="1010" t="n">
        <v>17.2159202284796</v>
      </c>
    </row>
    <row r="37" s="1064" customFormat="true" ht="15" hidden="false" customHeight="false" outlineLevel="0" collapsed="false">
      <c r="A37" s="962" t="s">
        <v>1867</v>
      </c>
      <c r="B37" s="1100" t="n">
        <v>-59.3719991769502</v>
      </c>
      <c r="C37" s="1100" t="n">
        <v>-11.1472851495337</v>
      </c>
      <c r="D37" s="1100" t="n">
        <v>-1.84383935135952</v>
      </c>
      <c r="E37" s="1013" t="n">
        <v>10.6432585317242</v>
      </c>
      <c r="F37" s="1013" t="n">
        <v>1.83233489853249</v>
      </c>
    </row>
    <row r="38" s="1064" customFormat="true" ht="15" hidden="false" customHeight="false" outlineLevel="0" collapsed="false">
      <c r="A38" s="962" t="s">
        <v>1909</v>
      </c>
      <c r="B38" s="1100" t="n">
        <v>-28.0377572023996</v>
      </c>
      <c r="C38" s="1100" t="n">
        <v>-10.3465008748198</v>
      </c>
      <c r="D38" s="1100" t="n">
        <v>-1.71138400121275</v>
      </c>
      <c r="E38" s="1013" t="n">
        <v>37.0524252353445</v>
      </c>
      <c r="F38" s="1013" t="n">
        <v>6.37891597123395</v>
      </c>
    </row>
    <row r="39" s="1064" customFormat="true" ht="12.75" hidden="false" customHeight="false" outlineLevel="0" collapsed="false">
      <c r="A39" s="0" t="s">
        <v>1782</v>
      </c>
      <c r="B39" s="1100" t="n">
        <v>237.256792240379</v>
      </c>
      <c r="C39" s="1100" t="n">
        <v>1.48439605707466</v>
      </c>
      <c r="D39" s="1100" t="n">
        <v>0.245529546102233</v>
      </c>
      <c r="E39" s="1013" t="n">
        <v>2.94410682377444</v>
      </c>
      <c r="F39" s="1013" t="n">
        <v>0.506855082222233</v>
      </c>
    </row>
    <row r="40" s="1064" customFormat="true" ht="15" hidden="false" customHeight="false" outlineLevel="0" collapsed="false">
      <c r="A40" s="1086" t="s">
        <v>1884</v>
      </c>
      <c r="B40" s="1101" t="n">
        <v>-19.0412749607361</v>
      </c>
      <c r="C40" s="1101" t="n">
        <v>-8.32046573787346</v>
      </c>
      <c r="D40" s="1101" t="n">
        <v>-1.37626354249774</v>
      </c>
      <c r="E40" s="1022" t="n">
        <v>49.3602094091569</v>
      </c>
      <c r="F40" s="1022" t="n">
        <v>8.49781427649094</v>
      </c>
    </row>
    <row r="41" s="1064" customFormat="true" ht="15" hidden="false" customHeight="false" outlineLevel="0" collapsed="false">
      <c r="A41" s="388" t="s">
        <v>1080</v>
      </c>
      <c r="B41" s="1080"/>
      <c r="C41" s="1080"/>
      <c r="D41" s="1080"/>
      <c r="E41" s="1080"/>
      <c r="F41" s="1080"/>
    </row>
    <row r="42" s="1064" customFormat="true" ht="13.5" hidden="false" customHeight="false" outlineLevel="0" collapsed="false">
      <c r="A42" s="395" t="s">
        <v>1872</v>
      </c>
    </row>
    <row r="43" s="1064" customFormat="true" ht="12.75" hidden="false" customHeight="false" outlineLevel="0" collapsed="false">
      <c r="A43" s="147" t="s">
        <v>1885</v>
      </c>
    </row>
    <row r="44" s="1064" customFormat="true" ht="12.75" hidden="false" customHeight="false" outlineLevel="0" collapsed="false">
      <c r="A44" s="388" t="s">
        <v>57</v>
      </c>
    </row>
    <row r="45" s="1064" customFormat="true" ht="12.75" hidden="false" customHeight="false" outlineLevel="0" collapsed="false"/>
    <row r="46" s="1064" customFormat="true" ht="12.75" hidden="false" customHeight="false" outlineLevel="0" collapsed="false"/>
    <row r="47" s="1064" customFormat="true" ht="12.75" hidden="false" customHeight="false" outlineLevel="0" collapsed="false"/>
    <row r="48" s="1064" customFormat="true" ht="12.75" hidden="false" customHeight="false" outlineLevel="0" collapsed="false"/>
    <row r="49" s="1064" customFormat="true" ht="12.75" hidden="false" customHeight="false" outlineLevel="0" collapsed="false"/>
    <row r="50" s="1064" customFormat="true" ht="12.75" hidden="false" customHeight="false" outlineLevel="0" collapsed="false"/>
    <row r="51" s="1064" customFormat="true" ht="12.75" hidden="false" customHeight="false" outlineLevel="0" collapsed="false"/>
    <row r="52" s="1064" customFormat="true" ht="12.75" hidden="false" customHeight="false" outlineLevel="0" collapsed="false"/>
    <row r="53" s="1064" customFormat="true" ht="12.75" hidden="false" customHeight="false" outlineLevel="0" collapsed="false"/>
    <row r="54" s="1064" customFormat="true" ht="12.75" hidden="false" customHeight="false" outlineLevel="0" collapsed="false"/>
    <row r="55" s="1064" customFormat="true" ht="12.75" hidden="false" customHeight="false" outlineLevel="0" collapsed="false"/>
    <row r="56" s="1064" customFormat="true" ht="12.75" hidden="false" customHeight="false" outlineLevel="0" collapsed="false"/>
    <row r="57" s="1064" customFormat="true" ht="12.75" hidden="false" customHeight="false" outlineLevel="0" collapsed="false"/>
    <row r="58" s="1064" customFormat="true" ht="12.75" hidden="false" customHeight="false" outlineLevel="0" collapsed="false"/>
    <row r="59" s="1064" customFormat="true" ht="12.75" hidden="false" customHeight="false" outlineLevel="0" collapsed="false"/>
    <row r="60" s="1064" customFormat="true" ht="12.75" hidden="false" customHeight="false" outlineLevel="0" collapsed="false"/>
    <row r="61" s="1064" customFormat="true" ht="12.75" hidden="false" customHeight="false" outlineLevel="0" collapsed="false"/>
    <row r="62" s="1064" customFormat="true" ht="12.75" hidden="false" customHeight="false" outlineLevel="0" collapsed="false"/>
    <row r="63" s="1064" customFormat="true" ht="12.75" hidden="false" customHeight="false" outlineLevel="0" collapsed="false"/>
    <row r="64" s="1064" customFormat="true" ht="12.75" hidden="false" customHeight="false" outlineLevel="0" collapsed="false"/>
    <row r="65" s="1064" customFormat="true" ht="12.75" hidden="false" customHeight="false" outlineLevel="0" collapsed="false"/>
    <row r="66" s="1064" customFormat="true" ht="12.75" hidden="false" customHeight="false" outlineLevel="0" collapsed="false"/>
    <row r="67" s="1064" customFormat="true" ht="12.75" hidden="false" customHeight="false" outlineLevel="0" collapsed="false"/>
    <row r="68" s="1064" customFormat="true" ht="12.75" hidden="false" customHeight="false" outlineLevel="0" collapsed="false"/>
    <row r="69" s="1064" customFormat="true" ht="12.75" hidden="false" customHeight="false" outlineLevel="0" collapsed="false"/>
    <row r="70" s="1064" customFormat="true" ht="12.75" hidden="false" customHeight="false" outlineLevel="0" collapsed="false"/>
    <row r="71" s="1064" customFormat="true" ht="12.75" hidden="false" customHeight="false" outlineLevel="0" collapsed="false"/>
    <row r="72" s="1064" customFormat="true" ht="12.75" hidden="false" customHeight="false" outlineLevel="0" collapsed="false"/>
    <row r="73" s="1064" customFormat="true" ht="12.75" hidden="false" customHeight="false" outlineLevel="0" collapsed="false"/>
    <row r="74" s="1064" customFormat="true" ht="12.75" hidden="false" customHeight="false" outlineLevel="0" collapsed="false"/>
    <row r="75" s="1064" customFormat="true" ht="12.75" hidden="false" customHeight="false" outlineLevel="0" collapsed="false"/>
    <row r="76" s="1064" customFormat="true" ht="12.75" hidden="false" customHeight="false" outlineLevel="0" collapsed="false"/>
    <row r="77" s="1064" customFormat="true" ht="12.75" hidden="false" customHeight="false" outlineLevel="0" collapsed="false"/>
    <row r="78" s="1064" customFormat="true" ht="12.75" hidden="false" customHeight="false" outlineLevel="0" collapsed="false"/>
    <row r="79" s="1064" customFormat="true" ht="12.75" hidden="false" customHeight="false" outlineLevel="0" collapsed="false"/>
    <row r="80" s="1064" customFormat="true" ht="12.75" hidden="false" customHeight="false" outlineLevel="0" collapsed="false"/>
    <row r="81" s="1064" customFormat="true" ht="12.75" hidden="false" customHeight="false" outlineLevel="0" collapsed="false"/>
    <row r="82" s="1064" customFormat="true" ht="12.75" hidden="false" customHeight="false" outlineLevel="0" collapsed="false"/>
    <row r="83" s="1064" customFormat="true" ht="12.75" hidden="false" customHeight="false" outlineLevel="0" collapsed="false"/>
    <row r="84" s="1064" customFormat="true" ht="12.75" hidden="false" customHeight="false" outlineLevel="0" collapsed="false"/>
    <row r="85" s="1064" customFormat="true" ht="12.75" hidden="false" customHeight="false" outlineLevel="0" collapsed="false"/>
    <row r="86" s="1064" customFormat="true" ht="12.75" hidden="false" customHeight="false" outlineLevel="0" collapsed="false"/>
    <row r="87" s="1064" customFormat="true" ht="12.75" hidden="false" customHeight="false" outlineLevel="0" collapsed="false"/>
    <row r="88" s="1064" customFormat="true" ht="12.75" hidden="false" customHeight="false" outlineLevel="0" collapsed="false"/>
    <row r="89" s="1064" customFormat="true" ht="12.75" hidden="false" customHeight="false" outlineLevel="0" collapsed="false"/>
    <row r="90" s="1064" customFormat="true" ht="12.75" hidden="false" customHeight="false" outlineLevel="0" collapsed="false"/>
    <row r="91" s="1064" customFormat="true" ht="12.75" hidden="false" customHeight="false" outlineLevel="0" collapsed="false"/>
    <row r="92" s="1064" customFormat="true" ht="12.75" hidden="false" customHeight="false" outlineLevel="0" collapsed="false"/>
    <row r="93" s="1064" customFormat="true" ht="12.75" hidden="false" customHeight="false" outlineLevel="0" collapsed="false"/>
    <row r="94" s="1064" customFormat="true" ht="12.75" hidden="false" customHeight="false" outlineLevel="0" collapsed="false"/>
    <row r="95" s="1064" customFormat="true" ht="12.75" hidden="false" customHeight="false" outlineLevel="0" collapsed="false"/>
    <row r="96" s="1064" customFormat="true" ht="12.75" hidden="false" customHeight="false" outlineLevel="0" collapsed="false"/>
    <row r="97" s="1064" customFormat="true" ht="12.75" hidden="false" customHeight="false" outlineLevel="0" collapsed="false"/>
    <row r="98" s="1064" customFormat="true" ht="12.75" hidden="false" customHeight="false" outlineLevel="0" collapsed="false"/>
    <row r="99" s="1064" customFormat="true" ht="12.75" hidden="false" customHeight="false" outlineLevel="0" collapsed="false"/>
    <row r="100" s="1064" customFormat="true" ht="12.75" hidden="false" customHeight="false" outlineLevel="0" collapsed="false"/>
    <row r="101" s="1064" customFormat="true" ht="12.75" hidden="false" customHeight="false" outlineLevel="0" collapsed="false"/>
    <row r="102" s="1064" customFormat="true" ht="12.75" hidden="false" customHeight="false" outlineLevel="0" collapsed="false"/>
    <row r="103" s="1064" customFormat="true" ht="12.75" hidden="false" customHeight="false" outlineLevel="0" collapsed="false"/>
    <row r="104" s="1064" customFormat="true" ht="12.75" hidden="false" customHeight="false" outlineLevel="0" collapsed="false"/>
    <row r="105" s="1064" customFormat="true" ht="12.75" hidden="false" customHeight="false" outlineLevel="0" collapsed="false"/>
    <row r="106" s="1064" customFormat="true" ht="12.75" hidden="false" customHeight="false" outlineLevel="0" collapsed="false"/>
    <row r="107" s="1064" customFormat="true" ht="12.75" hidden="false" customHeight="false" outlineLevel="0" collapsed="false"/>
    <row r="108" s="1064" customFormat="true" ht="12.75" hidden="false" customHeight="false" outlineLevel="0" collapsed="false"/>
    <row r="109" s="1064" customFormat="true" ht="12.75" hidden="false" customHeight="false" outlineLevel="0" collapsed="false"/>
    <row r="110" s="1064" customFormat="true" ht="12.75" hidden="false" customHeight="false" outlineLevel="0" collapsed="false"/>
    <row r="111" s="1064" customFormat="true" ht="12.75" hidden="false" customHeight="false" outlineLevel="0" collapsed="false"/>
    <row r="112" s="1064" customFormat="true" ht="12.75" hidden="false" customHeight="false" outlineLevel="0" collapsed="false"/>
    <row r="113" s="1064" customFormat="true" ht="12.75" hidden="false" customHeight="false" outlineLevel="0" collapsed="false"/>
    <row r="114" s="1064" customFormat="true" ht="12.75" hidden="false" customHeight="false" outlineLevel="0" collapsed="false"/>
    <row r="115" s="1064" customFormat="true" ht="12.75" hidden="false" customHeight="false" outlineLevel="0" collapsed="false"/>
    <row r="116" s="1064" customFormat="true" ht="12.75" hidden="false" customHeight="false" outlineLevel="0" collapsed="false"/>
    <row r="117" s="1064" customFormat="true" ht="12.75" hidden="false" customHeight="false" outlineLevel="0" collapsed="false"/>
    <row r="118" s="1064" customFormat="true" ht="12.75" hidden="false" customHeight="false" outlineLevel="0" collapsed="false"/>
    <row r="119" s="1064" customFormat="true" ht="12.75" hidden="false" customHeight="false" outlineLevel="0" collapsed="false"/>
    <row r="120" s="1064" customFormat="true" ht="12.75" hidden="false" customHeight="false" outlineLevel="0" collapsed="false"/>
    <row r="121" s="1064" customFormat="true" ht="12.75" hidden="false" customHeight="false" outlineLevel="0" collapsed="false"/>
    <row r="122" s="1064" customFormat="true" ht="12.75" hidden="false" customHeight="false" outlineLevel="0" collapsed="false"/>
    <row r="123" s="1064" customFormat="true" ht="12.75" hidden="false" customHeight="false" outlineLevel="0" collapsed="false"/>
    <row r="124" s="1064" customFormat="true" ht="12.75" hidden="false" customHeight="false" outlineLevel="0" collapsed="false"/>
    <row r="125" s="1064" customFormat="true" ht="12.75" hidden="false" customHeight="false" outlineLevel="0" collapsed="false"/>
    <row r="126" s="1064" customFormat="true" ht="12.75" hidden="false" customHeight="false" outlineLevel="0" collapsed="false"/>
    <row r="127" s="1064" customFormat="true" ht="12.75" hidden="false" customHeight="false" outlineLevel="0" collapsed="false"/>
    <row r="128" s="1064" customFormat="true" ht="12.75" hidden="false" customHeight="false" outlineLevel="0" collapsed="false"/>
    <row r="129" s="1064" customFormat="true" ht="12.75" hidden="false" customHeight="false" outlineLevel="0" collapsed="false"/>
    <row r="130" s="1064" customFormat="true" ht="12.75" hidden="false" customHeight="false" outlineLevel="0" collapsed="false"/>
    <row r="131" s="1064" customFormat="true" ht="12.75" hidden="false" customHeight="false" outlineLevel="0" collapsed="false"/>
    <row r="132" s="1064" customFormat="true" ht="12.75" hidden="false" customHeight="false" outlineLevel="0" collapsed="false"/>
    <row r="133" s="1064" customFormat="true" ht="12.75" hidden="false" customHeight="false" outlineLevel="0" collapsed="false"/>
    <row r="134" s="1064" customFormat="true" ht="12.75" hidden="false" customHeight="false" outlineLevel="0" collapsed="false"/>
    <row r="135" s="1064" customFormat="true" ht="12.75" hidden="false" customHeight="false" outlineLevel="0" collapsed="false"/>
    <row r="136" s="1064" customFormat="true" ht="12.75" hidden="false" customHeight="false" outlineLevel="0" collapsed="false"/>
    <row r="137" s="1064" customFormat="true" ht="12.75" hidden="false" customHeight="false" outlineLevel="0" collapsed="false"/>
    <row r="138" s="1064" customFormat="true" ht="12.75" hidden="false" customHeight="false" outlineLevel="0" collapsed="false"/>
    <row r="139" s="1064" customFormat="true" ht="12.75" hidden="false" customHeight="false" outlineLevel="0" collapsed="false"/>
    <row r="140" s="1064" customFormat="true" ht="12.75" hidden="false" customHeight="false" outlineLevel="0" collapsed="false"/>
    <row r="141" s="1064" customFormat="true" ht="12.75" hidden="false" customHeight="false" outlineLevel="0" collapsed="false"/>
    <row r="142" s="1064" customFormat="true" ht="12.75" hidden="false" customHeight="false" outlineLevel="0" collapsed="false"/>
    <row r="143" s="1064" customFormat="true" ht="12.75" hidden="false" customHeight="false" outlineLevel="0" collapsed="false"/>
    <row r="144" s="1064" customFormat="true" ht="12.75" hidden="false" customHeight="false" outlineLevel="0" collapsed="false"/>
    <row r="145" s="1064" customFormat="true" ht="12.75" hidden="false" customHeight="false" outlineLevel="0" collapsed="false"/>
    <row r="146" s="1064" customFormat="true" ht="12.75" hidden="false" customHeight="false" outlineLevel="0" collapsed="false"/>
    <row r="147" s="1064" customFormat="true" ht="12.75" hidden="false" customHeight="false" outlineLevel="0" collapsed="false"/>
    <row r="148" s="1064" customFormat="true" ht="12.75" hidden="false" customHeight="false" outlineLevel="0" collapsed="false"/>
    <row r="149" s="1064" customFormat="true" ht="12.75" hidden="false" customHeight="false" outlineLevel="0" collapsed="false"/>
    <row r="150" s="1064" customFormat="true" ht="12.75" hidden="false" customHeight="false" outlineLevel="0" collapsed="false"/>
    <row r="151" s="1064" customFormat="true" ht="12.75" hidden="false" customHeight="false" outlineLevel="0" collapsed="false"/>
    <row r="152" s="1064" customFormat="true" ht="12.75" hidden="false" customHeight="false" outlineLevel="0" collapsed="false"/>
    <row r="153" s="1064" customFormat="true" ht="12.75" hidden="false" customHeight="false" outlineLevel="0" collapsed="false"/>
    <row r="154" s="1064" customFormat="true" ht="12.75" hidden="false" customHeight="false" outlineLevel="0" collapsed="false"/>
    <row r="155" s="1064" customFormat="true" ht="12.75" hidden="false" customHeight="false" outlineLevel="0" collapsed="false"/>
    <row r="156" s="1064" customFormat="true" ht="12.75" hidden="false" customHeight="false" outlineLevel="0" collapsed="false"/>
    <row r="157" s="1064" customFormat="true" ht="12.75" hidden="false" customHeight="false" outlineLevel="0" collapsed="false"/>
    <row r="158" s="1064" customFormat="true" ht="12.75" hidden="false" customHeight="false" outlineLevel="0" collapsed="false"/>
    <row r="159" s="1064" customFormat="true" ht="12.75" hidden="false" customHeight="false" outlineLevel="0" collapsed="false"/>
    <row r="160" s="1064" customFormat="true" ht="12.75" hidden="false" customHeight="false" outlineLevel="0" collapsed="false"/>
    <row r="161" s="1064" customFormat="true" ht="12.75" hidden="false" customHeight="false" outlineLevel="0" collapsed="false"/>
    <row r="162" s="1064" customFormat="true" ht="12.75" hidden="false" customHeight="false" outlineLevel="0" collapsed="false"/>
    <row r="163" s="1064" customFormat="true" ht="12.75" hidden="false" customHeight="false" outlineLevel="0" collapsed="false"/>
    <row r="164" s="1064" customFormat="true" ht="12.75" hidden="false" customHeight="false" outlineLevel="0" collapsed="false"/>
    <row r="165" s="1064" customFormat="true" ht="12.75" hidden="false" customHeight="false" outlineLevel="0" collapsed="false"/>
    <row r="166" s="1064" customFormat="true" ht="12.75" hidden="false" customHeight="false" outlineLevel="0" collapsed="false"/>
    <row r="167" s="1064" customFormat="true" ht="12.75" hidden="false" customHeight="false" outlineLevel="0" collapsed="false"/>
    <row r="168" s="1064" customFormat="true" ht="12.75" hidden="false" customHeight="false" outlineLevel="0" collapsed="false"/>
    <row r="169" s="1064" customFormat="true" ht="12.75" hidden="false" customHeight="false" outlineLevel="0" collapsed="false"/>
    <row r="170" s="1064" customFormat="true" ht="12.75" hidden="false" customHeight="false" outlineLevel="0" collapsed="false"/>
    <row r="171" s="1064" customFormat="true" ht="12.75" hidden="false" customHeight="false" outlineLevel="0" collapsed="false"/>
    <row r="172" s="1064" customFormat="true" ht="12.75" hidden="false" customHeight="false" outlineLevel="0" collapsed="false"/>
    <row r="173" s="1064" customFormat="true" ht="12.75" hidden="false" customHeight="false" outlineLevel="0" collapsed="false"/>
    <row r="174" s="1064" customFormat="true" ht="12.75" hidden="false" customHeight="false" outlineLevel="0" collapsed="false"/>
    <row r="175" s="1064" customFormat="true" ht="12.75" hidden="false" customHeight="false" outlineLevel="0" collapsed="false"/>
    <row r="176" s="1064" customFormat="true" ht="12.75" hidden="false" customHeight="false" outlineLevel="0" collapsed="false"/>
    <row r="177" s="1064" customFormat="true" ht="12.75" hidden="false" customHeight="false" outlineLevel="0" collapsed="false"/>
    <row r="178" s="1064" customFormat="true" ht="12.75" hidden="false" customHeight="false" outlineLevel="0" collapsed="false"/>
    <row r="179" s="1064" customFormat="true" ht="12.75" hidden="false" customHeight="false" outlineLevel="0" collapsed="false"/>
    <row r="180" s="1064" customFormat="true" ht="12.75" hidden="false" customHeight="false" outlineLevel="0" collapsed="false"/>
    <row r="181" s="1064" customFormat="true" ht="12.75" hidden="false" customHeight="false" outlineLevel="0" collapsed="false"/>
    <row r="182" s="1064" customFormat="true" ht="12.75" hidden="false" customHeight="false" outlineLevel="0" collapsed="false"/>
    <row r="183" s="1064" customFormat="true" ht="12.75" hidden="false" customHeight="false" outlineLevel="0" collapsed="false"/>
    <row r="184" s="1064" customFormat="true" ht="12.75" hidden="false" customHeight="false" outlineLevel="0" collapsed="false"/>
    <row r="185" s="1064" customFormat="true" ht="12.75" hidden="false" customHeight="false" outlineLevel="0" collapsed="false"/>
    <row r="186" s="1064" customFormat="true" ht="12.75" hidden="false" customHeight="false" outlineLevel="0" collapsed="false"/>
    <row r="187" s="1064" customFormat="true" ht="12.75" hidden="false" customHeight="false" outlineLevel="0" collapsed="false"/>
    <row r="188" s="1064" customFormat="true" ht="12.75" hidden="false" customHeight="false" outlineLevel="0" collapsed="false"/>
    <row r="189" s="1064" customFormat="true" ht="12.75" hidden="false" customHeight="false" outlineLevel="0" collapsed="false"/>
    <row r="190" s="1064" customFormat="true" ht="12.75" hidden="false" customHeight="false" outlineLevel="0" collapsed="false"/>
    <row r="191" s="1064" customFormat="true" ht="12.75" hidden="false" customHeight="false" outlineLevel="0" collapsed="false"/>
    <row r="192" s="1064" customFormat="true" ht="12.75" hidden="false" customHeight="false" outlineLevel="0" collapsed="false"/>
    <row r="193" s="1064" customFormat="true" ht="12.75" hidden="false" customHeight="false" outlineLevel="0" collapsed="false"/>
    <row r="194" s="1064" customFormat="true" ht="12.75" hidden="false" customHeight="false" outlineLevel="0" collapsed="false"/>
    <row r="195" s="1064" customFormat="true" ht="12.75" hidden="false" customHeight="false" outlineLevel="0" collapsed="false"/>
    <row r="196" s="1064" customFormat="true" ht="12.75" hidden="false" customHeight="false" outlineLevel="0" collapsed="false"/>
    <row r="197" s="1064" customFormat="true" ht="12.75" hidden="false" customHeight="false" outlineLevel="0" collapsed="false"/>
    <row r="198" s="1064" customFormat="true" ht="12.75" hidden="false" customHeight="false" outlineLevel="0" collapsed="false"/>
    <row r="199" s="1064" customFormat="true" ht="12.75" hidden="false" customHeight="false" outlineLevel="0" collapsed="false"/>
    <row r="200" s="1064" customFormat="true" ht="12.75" hidden="false" customHeight="false" outlineLevel="0" collapsed="false"/>
    <row r="201" s="1064" customFormat="true" ht="12.75" hidden="false" customHeight="false" outlineLevel="0" collapsed="false"/>
    <row r="202" s="1064" customFormat="true" ht="12.75" hidden="false" customHeight="false" outlineLevel="0" collapsed="false"/>
    <row r="203" s="1064" customFormat="true" ht="12.75" hidden="false" customHeight="false" outlineLevel="0" collapsed="false"/>
    <row r="204" s="1064" customFormat="true" ht="12.75" hidden="false" customHeight="false" outlineLevel="0" collapsed="false"/>
    <row r="205" s="1064" customFormat="true" ht="12.75" hidden="false" customHeight="false" outlineLevel="0" collapsed="false"/>
    <row r="206" s="1064" customFormat="true" ht="12.75" hidden="false" customHeight="false" outlineLevel="0" collapsed="false"/>
    <row r="207" s="1064" customFormat="true" ht="12.75" hidden="false" customHeight="false" outlineLevel="0" collapsed="false"/>
    <row r="208" s="1064" customFormat="true" ht="12.75" hidden="false" customHeight="false" outlineLevel="0" collapsed="false"/>
    <row r="209" s="1064" customFormat="true" ht="12.75" hidden="false" customHeight="false" outlineLevel="0" collapsed="false"/>
    <row r="210" s="1064" customFormat="true" ht="12.75" hidden="false" customHeight="false" outlineLevel="0" collapsed="false"/>
    <row r="211" s="1064" customFormat="true" ht="12.75" hidden="false" customHeight="false" outlineLevel="0" collapsed="false"/>
    <row r="212" s="1064" customFormat="true" ht="12.75" hidden="false" customHeight="false" outlineLevel="0" collapsed="false"/>
    <row r="213" s="1064" customFormat="true" ht="12.75" hidden="false" customHeight="false" outlineLevel="0" collapsed="false"/>
    <row r="214" s="1064" customFormat="true" ht="12.75" hidden="false" customHeight="false" outlineLevel="0" collapsed="false"/>
    <row r="215" s="1064" customFormat="true" ht="12.75" hidden="false" customHeight="false" outlineLevel="0" collapsed="false"/>
    <row r="216" s="1064" customFormat="true" ht="12.75" hidden="false" customHeight="false" outlineLevel="0" collapsed="false"/>
    <row r="217" s="1064" customFormat="true" ht="12.75" hidden="false" customHeight="false" outlineLevel="0" collapsed="false"/>
    <row r="218" s="1064" customFormat="true" ht="12.75" hidden="false" customHeight="false" outlineLevel="0" collapsed="false"/>
    <row r="219" s="1064" customFormat="true" ht="12.75" hidden="false" customHeight="false" outlineLevel="0" collapsed="false"/>
    <row r="220" s="1064" customFormat="true" ht="12.75" hidden="false" customHeight="false" outlineLevel="0" collapsed="false"/>
    <row r="221" s="1064" customFormat="true" ht="12.75" hidden="false" customHeight="false" outlineLevel="0" collapsed="false"/>
    <row r="222" s="1064" customFormat="true" ht="12.75" hidden="false" customHeight="false" outlineLevel="0" collapsed="false"/>
    <row r="223" s="1064" customFormat="true" ht="12.75" hidden="false" customHeight="false" outlineLevel="0" collapsed="false"/>
    <row r="224" s="1064" customFormat="true" ht="12.75" hidden="false" customHeight="false" outlineLevel="0" collapsed="false"/>
    <row r="225" s="1064" customFormat="true" ht="12.75" hidden="false" customHeight="false" outlineLevel="0" collapsed="false"/>
    <row r="226" s="1064" customFormat="true" ht="12.75" hidden="false" customHeight="false" outlineLevel="0" collapsed="false"/>
    <row r="227" s="1064" customFormat="true" ht="12.75" hidden="false" customHeight="false" outlineLevel="0" collapsed="false"/>
    <row r="228" s="1064" customFormat="true" ht="12.75" hidden="false" customHeight="false" outlineLevel="0" collapsed="false"/>
    <row r="229" s="1064" customFormat="true" ht="12.75" hidden="false" customHeight="false" outlineLevel="0" collapsed="false"/>
    <row r="230" s="1064" customFormat="true" ht="12.75" hidden="false" customHeight="false" outlineLevel="0" collapsed="false"/>
    <row r="231" s="1064" customFormat="true" ht="12.75" hidden="false" customHeight="false" outlineLevel="0" collapsed="false"/>
    <row r="232" s="1064" customFormat="true" ht="12.75" hidden="false" customHeight="false" outlineLevel="0" collapsed="false"/>
    <row r="233" s="1064" customFormat="true" ht="12.75" hidden="false" customHeight="false" outlineLevel="0" collapsed="false"/>
    <row r="234" s="1064" customFormat="true" ht="12.75" hidden="false" customHeight="false" outlineLevel="0" collapsed="false"/>
    <row r="235" s="1064" customFormat="true" ht="12.75" hidden="false" customHeight="false" outlineLevel="0" collapsed="false"/>
    <row r="236" s="1064" customFormat="true" ht="12.75" hidden="false" customHeight="false" outlineLevel="0" collapsed="false"/>
    <row r="237" s="1064" customFormat="true" ht="12.75" hidden="false" customHeight="false" outlineLevel="0" collapsed="false"/>
    <row r="238" s="1064" customFormat="true" ht="12.75" hidden="false" customHeight="false" outlineLevel="0" collapsed="false"/>
    <row r="239" s="1064" customFormat="true" ht="12.75" hidden="false" customHeight="false" outlineLevel="0" collapsed="false"/>
    <row r="240" s="1064" customFormat="true" ht="12.75" hidden="false" customHeight="false" outlineLevel="0" collapsed="false"/>
    <row r="241" s="1064" customFormat="true" ht="12.75" hidden="false" customHeight="false" outlineLevel="0" collapsed="false"/>
    <row r="242" s="1064" customFormat="true" ht="12.75" hidden="false" customHeight="false" outlineLevel="0" collapsed="false"/>
    <row r="243" s="1064" customFormat="true" ht="12.75" hidden="false" customHeight="false" outlineLevel="0" collapsed="false"/>
    <row r="244" s="1064" customFormat="true" ht="12.75" hidden="false" customHeight="false" outlineLevel="0" collapsed="false"/>
    <row r="245" s="1064" customFormat="true" ht="12.75" hidden="false" customHeight="false" outlineLevel="0" collapsed="false"/>
    <row r="246" s="1064" customFormat="true" ht="12.75" hidden="false" customHeight="false" outlineLevel="0" collapsed="false"/>
    <row r="247" s="1064" customFormat="true" ht="12.75" hidden="false" customHeight="false" outlineLevel="0" collapsed="false"/>
    <row r="248" s="1064" customFormat="true" ht="12.75" hidden="false" customHeight="false" outlineLevel="0" collapsed="false"/>
    <row r="249" s="1064" customFormat="true" ht="12.75" hidden="false" customHeight="false" outlineLevel="0" collapsed="false"/>
    <row r="250" s="1064" customFormat="true" ht="12.75" hidden="false" customHeight="false" outlineLevel="0" collapsed="false"/>
    <row r="251" s="1064" customFormat="true" ht="12.75" hidden="false" customHeight="false" outlineLevel="0" collapsed="false"/>
    <row r="252" s="1064" customFormat="true" ht="12.75" hidden="false" customHeight="false" outlineLevel="0" collapsed="false"/>
    <row r="253" s="1064" customFormat="true" ht="12.75" hidden="false" customHeight="false" outlineLevel="0" collapsed="false"/>
    <row r="254" s="1064" customFormat="true" ht="12.75" hidden="false" customHeight="false" outlineLevel="0" collapsed="false"/>
    <row r="255" s="1064" customFormat="true" ht="12.75" hidden="false" customHeight="false" outlineLevel="0" collapsed="false"/>
    <row r="256" s="1064" customFormat="true" ht="12.75" hidden="false" customHeight="false" outlineLevel="0" collapsed="false"/>
    <row r="257" s="1064" customFormat="true" ht="12.75" hidden="false" customHeight="false" outlineLevel="0" collapsed="false"/>
    <row r="258" s="1064" customFormat="true" ht="12.75" hidden="false" customHeight="false" outlineLevel="0" collapsed="false"/>
    <row r="259" s="1064" customFormat="true" ht="12.75" hidden="false" customHeight="false" outlineLevel="0" collapsed="false"/>
    <row r="260" s="1064" customFormat="true" ht="12.75" hidden="false" customHeight="false" outlineLevel="0" collapsed="false"/>
    <row r="261" s="1064" customFormat="true" ht="12.75" hidden="false" customHeight="false" outlineLevel="0" collapsed="false"/>
    <row r="262" s="1064" customFormat="true" ht="12.75" hidden="false" customHeight="false" outlineLevel="0" collapsed="false"/>
    <row r="263" s="1064" customFormat="true" ht="12.75" hidden="false" customHeight="false" outlineLevel="0" collapsed="false"/>
    <row r="264" s="1064" customFormat="true" ht="12.75" hidden="false" customHeight="false" outlineLevel="0" collapsed="false"/>
    <row r="265" s="1064" customFormat="true" ht="12.75" hidden="false" customHeight="false" outlineLevel="0" collapsed="false"/>
    <row r="266" s="1064" customFormat="true" ht="12.75" hidden="false" customHeight="false" outlineLevel="0" collapsed="false"/>
    <row r="267" s="1064" customFormat="true" ht="12.75" hidden="false" customHeight="false" outlineLevel="0" collapsed="false"/>
    <row r="268" s="1064" customFormat="true" ht="12.75" hidden="false" customHeight="false" outlineLevel="0" collapsed="false"/>
    <row r="269" s="1064" customFormat="true" ht="12.75" hidden="false" customHeight="false" outlineLevel="0" collapsed="false"/>
    <row r="270" s="1064" customFormat="true" ht="12.75" hidden="false" customHeight="false" outlineLevel="0" collapsed="false"/>
    <row r="271" s="1064" customFormat="true" ht="12.75" hidden="false" customHeight="false" outlineLevel="0" collapsed="false"/>
    <row r="272" s="1064" customFormat="true" ht="12.75" hidden="false" customHeight="false" outlineLevel="0" collapsed="false"/>
    <row r="273" s="1064" customFormat="true" ht="12.75" hidden="false" customHeight="false" outlineLevel="0" collapsed="false"/>
    <row r="274" s="1064" customFormat="true" ht="12.75" hidden="false" customHeight="false" outlineLevel="0" collapsed="false"/>
    <row r="275" s="1064" customFormat="true" ht="12.75" hidden="false" customHeight="false" outlineLevel="0" collapsed="false"/>
    <row r="276" s="1064" customFormat="true" ht="12.75" hidden="false" customHeight="false" outlineLevel="0" collapsed="false"/>
    <row r="277" s="1064" customFormat="true" ht="12.75" hidden="false" customHeight="false" outlineLevel="0" collapsed="false"/>
    <row r="278" s="1064" customFormat="true" ht="12.75" hidden="false" customHeight="false" outlineLevel="0" collapsed="false"/>
    <row r="279" s="1064" customFormat="true" ht="12.75" hidden="false" customHeight="false" outlineLevel="0" collapsed="false"/>
    <row r="280" s="1064" customFormat="true" ht="12.75" hidden="false" customHeight="false" outlineLevel="0" collapsed="false"/>
    <row r="281" s="1064" customFormat="true" ht="12.75" hidden="false" customHeight="false" outlineLevel="0" collapsed="false"/>
    <row r="282" s="1064" customFormat="true" ht="12.75" hidden="false" customHeight="false" outlineLevel="0" collapsed="false"/>
    <row r="283" s="1064" customFormat="true" ht="12.75" hidden="false" customHeight="false" outlineLevel="0" collapsed="false"/>
    <row r="284" s="1064" customFormat="true" ht="12.75" hidden="false" customHeight="false" outlineLevel="0" collapsed="false"/>
    <row r="285" s="1064" customFormat="true" ht="12.75" hidden="false" customHeight="false" outlineLevel="0" collapsed="false"/>
    <row r="286" s="1064" customFormat="true" ht="12.75" hidden="false" customHeight="false" outlineLevel="0" collapsed="false"/>
    <row r="287" s="1064" customFormat="true" ht="12.75" hidden="false" customHeight="false" outlineLevel="0" collapsed="false"/>
    <row r="288" s="1064" customFormat="true" ht="12.75" hidden="false" customHeight="false" outlineLevel="0" collapsed="false"/>
    <row r="289" s="1064" customFormat="true" ht="12.75" hidden="false" customHeight="false" outlineLevel="0" collapsed="false"/>
    <row r="290" s="1064" customFormat="true" ht="12.75" hidden="false" customHeight="false" outlineLevel="0" collapsed="false"/>
    <row r="291" s="1064" customFormat="true" ht="12.75" hidden="false" customHeight="false" outlineLevel="0" collapsed="false"/>
    <row r="292" s="1064" customFormat="true" ht="12.75" hidden="false" customHeight="false" outlineLevel="0" collapsed="false"/>
    <row r="293" s="1064" customFormat="true" ht="12.75" hidden="false" customHeight="false" outlineLevel="0" collapsed="false"/>
    <row r="294" s="1064" customFormat="true" ht="12.75" hidden="false" customHeight="false" outlineLevel="0" collapsed="false"/>
    <row r="295" s="1064" customFormat="true" ht="12.75" hidden="false" customHeight="false" outlineLevel="0" collapsed="false"/>
    <row r="296" s="1064" customFormat="true" ht="12.75" hidden="false" customHeight="false" outlineLevel="0" collapsed="false"/>
    <row r="297" s="1064" customFormat="true" ht="12.75" hidden="false" customHeight="false" outlineLevel="0" collapsed="false"/>
    <row r="298" s="1064" customFormat="true" ht="12.75" hidden="false" customHeight="false" outlineLevel="0" collapsed="false"/>
    <row r="299" s="1064" customFormat="true" ht="12.75" hidden="false" customHeight="false" outlineLevel="0" collapsed="false"/>
    <row r="300" s="1064" customFormat="true" ht="12.75" hidden="false" customHeight="false" outlineLevel="0" collapsed="false"/>
    <row r="301" s="1064" customFormat="true" ht="12.75" hidden="false" customHeight="false" outlineLevel="0" collapsed="false"/>
    <row r="302" s="1064" customFormat="true" ht="12.75" hidden="false" customHeight="false" outlineLevel="0" collapsed="false"/>
    <row r="303" s="1064" customFormat="true" ht="12.75" hidden="false" customHeight="false" outlineLevel="0" collapsed="false"/>
    <row r="304" s="1064" customFormat="true" ht="12.75" hidden="false" customHeight="false" outlineLevel="0" collapsed="false"/>
    <row r="305" s="1064" customFormat="true" ht="12.75" hidden="false" customHeight="false" outlineLevel="0" collapsed="false"/>
    <row r="306" s="1064" customFormat="true" ht="12.75" hidden="false" customHeight="false" outlineLevel="0" collapsed="false"/>
    <row r="307" s="1064" customFormat="true" ht="12.75" hidden="false" customHeight="false" outlineLevel="0" collapsed="false"/>
    <row r="308" s="1064" customFormat="true" ht="12.75" hidden="false" customHeight="false" outlineLevel="0" collapsed="false"/>
    <row r="309" s="1064" customFormat="true" ht="12.75" hidden="false" customHeight="false" outlineLevel="0" collapsed="false"/>
    <row r="310" s="1064" customFormat="true" ht="12.75" hidden="false" customHeight="false" outlineLevel="0" collapsed="false"/>
    <row r="311" s="1064" customFormat="true" ht="12.75" hidden="false" customHeight="false" outlineLevel="0" collapsed="false"/>
    <row r="312" s="1064" customFormat="true" ht="12.75" hidden="false" customHeight="false" outlineLevel="0" collapsed="false"/>
    <row r="313" s="1064" customFormat="true" ht="12.75" hidden="false" customHeight="false" outlineLevel="0" collapsed="false"/>
    <row r="314" s="1064" customFormat="true" ht="12.75" hidden="false" customHeight="false" outlineLevel="0" collapsed="false"/>
    <row r="315" s="1064" customFormat="true" ht="12.75" hidden="false" customHeight="false" outlineLevel="0" collapsed="false"/>
    <row r="316" s="1064" customFormat="true" ht="12.75" hidden="false" customHeight="false" outlineLevel="0" collapsed="false"/>
    <row r="317" s="1064" customFormat="true" ht="12.75" hidden="false" customHeight="false" outlineLevel="0" collapsed="false"/>
    <row r="318" s="1064" customFormat="true" ht="12.75" hidden="false" customHeight="false" outlineLevel="0" collapsed="false"/>
    <row r="319" s="1064" customFormat="true" ht="12.75" hidden="false" customHeight="false" outlineLevel="0" collapsed="false"/>
    <row r="320" s="1064" customFormat="true" ht="12.75" hidden="false" customHeight="false" outlineLevel="0" collapsed="false"/>
    <row r="321" s="1064" customFormat="true" ht="12.75" hidden="false" customHeight="false" outlineLevel="0" collapsed="false"/>
    <row r="322" s="1064" customFormat="true" ht="12.75" hidden="false" customHeight="false" outlineLevel="0" collapsed="false"/>
    <row r="323" s="1064" customFormat="true" ht="12.75" hidden="false" customHeight="false" outlineLevel="0" collapsed="false"/>
    <row r="324" s="1064" customFormat="true" ht="12.75" hidden="false" customHeight="false" outlineLevel="0" collapsed="false"/>
    <row r="325" s="1064" customFormat="true" ht="12.75" hidden="false" customHeight="false" outlineLevel="0" collapsed="false"/>
    <row r="326" s="1064" customFormat="true" ht="12.75" hidden="false" customHeight="false" outlineLevel="0" collapsed="false"/>
    <row r="327" s="1064" customFormat="true" ht="12.75" hidden="false" customHeight="false" outlineLevel="0" collapsed="false"/>
    <row r="328" s="1064" customFormat="true" ht="12.75" hidden="false" customHeight="false" outlineLevel="0" collapsed="false"/>
    <row r="329" s="1064" customFormat="true" ht="12.75" hidden="false" customHeight="false" outlineLevel="0" collapsed="false"/>
    <row r="330" s="1064" customFormat="true" ht="12.75" hidden="false" customHeight="false" outlineLevel="0" collapsed="false"/>
    <row r="331" s="1064" customFormat="true" ht="12.75" hidden="false" customHeight="false" outlineLevel="0" collapsed="false"/>
    <row r="332" s="1064" customFormat="true" ht="12.75" hidden="false" customHeight="false" outlineLevel="0" collapsed="false"/>
    <row r="333" s="1064" customFormat="true" ht="12.75" hidden="false" customHeight="false" outlineLevel="0" collapsed="false"/>
    <row r="334" s="1064" customFormat="true" ht="12.75" hidden="false" customHeight="false" outlineLevel="0" collapsed="false"/>
    <row r="335" s="1064" customFormat="true" ht="12.75" hidden="false" customHeight="false" outlineLevel="0" collapsed="false"/>
    <row r="336" s="1064" customFormat="true" ht="12.75" hidden="false" customHeight="false" outlineLevel="0" collapsed="false"/>
    <row r="337" s="1064" customFormat="true" ht="12.75" hidden="false" customHeight="false" outlineLevel="0" collapsed="false"/>
    <row r="338" s="1064" customFormat="true" ht="12.75" hidden="false" customHeight="false" outlineLevel="0" collapsed="false"/>
    <row r="339" s="1064" customFormat="true" ht="12.75" hidden="false" customHeight="false" outlineLevel="0" collapsed="false"/>
    <row r="340" s="1064" customFormat="true" ht="12.75" hidden="false" customHeight="false" outlineLevel="0" collapsed="false"/>
    <row r="341" s="1064" customFormat="true" ht="12.75" hidden="false" customHeight="false" outlineLevel="0" collapsed="false"/>
    <row r="342" s="1064" customFormat="true" ht="12.75" hidden="false" customHeight="false" outlineLevel="0" collapsed="false"/>
    <row r="343" s="1064" customFormat="true" ht="12.75" hidden="false" customHeight="false" outlineLevel="0" collapsed="false"/>
    <row r="344" s="1064" customFormat="true" ht="12.75" hidden="false" customHeight="false" outlineLevel="0" collapsed="false"/>
    <row r="345" s="1064" customFormat="true" ht="12.75" hidden="false" customHeight="false" outlineLevel="0" collapsed="false"/>
    <row r="346" s="1064" customFormat="true" ht="12.75" hidden="false" customHeight="false" outlineLevel="0" collapsed="false"/>
    <row r="347" s="1064" customFormat="true" ht="12.75" hidden="false" customHeight="false" outlineLevel="0" collapsed="false"/>
    <row r="348" s="1064" customFormat="true" ht="12.75" hidden="false" customHeight="false" outlineLevel="0" collapsed="false"/>
    <row r="349" s="1064" customFormat="true" ht="12.75" hidden="false" customHeight="false" outlineLevel="0" collapsed="false"/>
    <row r="350" s="1064" customFormat="true" ht="12.75" hidden="false" customHeight="false" outlineLevel="0" collapsed="false"/>
    <row r="351" s="1064" customFormat="true" ht="12.75" hidden="false" customHeight="false" outlineLevel="0" collapsed="false"/>
    <row r="352" s="1064" customFormat="true" ht="12.75" hidden="false" customHeight="false" outlineLevel="0" collapsed="false"/>
    <row r="353" s="1064" customFormat="true" ht="12.75" hidden="false" customHeight="false" outlineLevel="0" collapsed="false"/>
    <row r="354" s="1064" customFormat="true" ht="12.75" hidden="false" customHeight="false" outlineLevel="0" collapsed="false"/>
    <row r="355" s="1064" customFormat="true" ht="12.75" hidden="false" customHeight="false" outlineLevel="0" collapsed="false"/>
    <row r="356" s="1064" customFormat="true" ht="12.75" hidden="false" customHeight="false" outlineLevel="0" collapsed="false"/>
    <row r="357" s="1064" customFormat="true" ht="12.75" hidden="false" customHeight="false" outlineLevel="0" collapsed="false"/>
    <row r="358" s="1064" customFormat="true" ht="12.75" hidden="false" customHeight="false" outlineLevel="0" collapsed="false"/>
    <row r="359" s="1064" customFormat="true" ht="12.75" hidden="false" customHeight="false" outlineLevel="0" collapsed="false"/>
    <row r="360" s="1064" customFormat="true" ht="12.75" hidden="false" customHeight="false" outlineLevel="0" collapsed="false"/>
    <row r="361" s="1064" customFormat="true" ht="12.75" hidden="false" customHeight="false" outlineLevel="0" collapsed="false"/>
    <row r="362" s="1064" customFormat="true" ht="12.75" hidden="false" customHeight="false" outlineLevel="0" collapsed="false"/>
    <row r="363" s="1064" customFormat="true" ht="12.75" hidden="false" customHeight="false" outlineLevel="0" collapsed="false"/>
    <row r="364" s="1064" customFormat="true" ht="12.75" hidden="false" customHeight="false" outlineLevel="0" collapsed="false"/>
    <row r="365" s="1064" customFormat="true" ht="12.75" hidden="false" customHeight="false" outlineLevel="0" collapsed="false"/>
    <row r="366" s="1064" customFormat="true" ht="12.75" hidden="false" customHeight="false" outlineLevel="0" collapsed="false"/>
    <row r="367" s="1064" customFormat="true" ht="12.75" hidden="false" customHeight="false" outlineLevel="0" collapsed="false"/>
    <row r="368" s="1064" customFormat="true" ht="12.75" hidden="false" customHeight="false" outlineLevel="0" collapsed="false"/>
    <row r="369" s="1064" customFormat="true" ht="12.75" hidden="false" customHeight="false" outlineLevel="0" collapsed="false"/>
    <row r="370" s="1064" customFormat="true" ht="12.75" hidden="false" customHeight="false" outlineLevel="0" collapsed="false"/>
    <row r="371" s="1064" customFormat="true" ht="12.75" hidden="false" customHeight="false" outlineLevel="0" collapsed="false"/>
    <row r="372" s="1064" customFormat="true" ht="12.75" hidden="false" customHeight="false" outlineLevel="0" collapsed="false"/>
    <row r="373" s="1064" customFormat="true" ht="12.75" hidden="false" customHeight="false" outlineLevel="0" collapsed="false"/>
    <row r="374" s="1064" customFormat="true" ht="12.75" hidden="false" customHeight="false" outlineLevel="0" collapsed="false"/>
    <row r="375" s="1064" customFormat="true" ht="12.75" hidden="false" customHeight="false" outlineLevel="0" collapsed="false"/>
    <row r="376" s="1064" customFormat="true" ht="12.75" hidden="false" customHeight="false" outlineLevel="0" collapsed="false"/>
    <row r="377" s="1064" customFormat="true" ht="12.75" hidden="false" customHeight="false" outlineLevel="0" collapsed="false"/>
    <row r="378" s="1064" customFormat="true" ht="12.75" hidden="false" customHeight="false" outlineLevel="0" collapsed="false"/>
    <row r="379" s="1064" customFormat="true" ht="12.75" hidden="false" customHeight="false" outlineLevel="0" collapsed="false"/>
    <row r="380" s="1064" customFormat="true" ht="12.75" hidden="false" customHeight="false" outlineLevel="0" collapsed="false"/>
    <row r="381" s="1064" customFormat="true" ht="12.75" hidden="false" customHeight="false" outlineLevel="0" collapsed="false"/>
    <row r="382" s="1064" customFormat="true" ht="12.75" hidden="false" customHeight="false" outlineLevel="0" collapsed="false"/>
    <row r="383" s="1064" customFormat="true" ht="12.75" hidden="false" customHeight="false" outlineLevel="0" collapsed="false"/>
    <row r="384" s="1064" customFormat="true" ht="12.75" hidden="false" customHeight="false" outlineLevel="0" collapsed="false"/>
    <row r="385" s="1064" customFormat="true" ht="12.75" hidden="false" customHeight="false" outlineLevel="0" collapsed="false"/>
    <row r="386" s="1064" customFormat="true" ht="12.75" hidden="false" customHeight="false" outlineLevel="0" collapsed="false"/>
    <row r="387" s="1064" customFormat="true" ht="12.75" hidden="false" customHeight="false" outlineLevel="0" collapsed="false"/>
    <row r="388" s="1064" customFormat="true" ht="12.75" hidden="false" customHeight="false" outlineLevel="0" collapsed="false"/>
    <row r="389" s="1064" customFormat="true" ht="12.75" hidden="false" customHeight="false" outlineLevel="0" collapsed="false"/>
    <row r="390" s="1064" customFormat="true" ht="12.75" hidden="false" customHeight="false" outlineLevel="0" collapsed="false"/>
    <row r="391" s="1064" customFormat="true" ht="12.75" hidden="false" customHeight="false" outlineLevel="0" collapsed="false"/>
    <row r="392" s="1064" customFormat="true" ht="12.75" hidden="false" customHeight="false" outlineLevel="0" collapsed="false"/>
    <row r="393" s="1064" customFormat="true" ht="12.75" hidden="false" customHeight="false" outlineLevel="0" collapsed="false"/>
    <row r="394" s="1064" customFormat="true" ht="12.75" hidden="false" customHeight="false" outlineLevel="0" collapsed="false"/>
    <row r="395" s="1064" customFormat="true" ht="12.75" hidden="false" customHeight="false" outlineLevel="0" collapsed="false"/>
    <row r="396" s="1064" customFormat="true" ht="12.75" hidden="false" customHeight="false" outlineLevel="0" collapsed="false"/>
    <row r="397" s="1064" customFormat="true" ht="12.75" hidden="false" customHeight="false" outlineLevel="0" collapsed="false"/>
    <row r="398" s="1064" customFormat="true" ht="12.75" hidden="false" customHeight="false" outlineLevel="0" collapsed="false"/>
    <row r="399" s="1064" customFormat="true" ht="12.75" hidden="false" customHeight="false" outlineLevel="0" collapsed="false"/>
    <row r="400" s="1064" customFormat="true" ht="12.75" hidden="false" customHeight="false" outlineLevel="0" collapsed="false"/>
    <row r="401" s="1064" customFormat="true" ht="12.75" hidden="false" customHeight="false" outlineLevel="0" collapsed="false"/>
    <row r="402" s="1064" customFormat="true" ht="12.75" hidden="false" customHeight="false" outlineLevel="0" collapsed="false"/>
    <row r="403" s="1064" customFormat="true" ht="12.75" hidden="false" customHeight="false" outlineLevel="0" collapsed="false"/>
    <row r="404" s="1064" customFormat="true" ht="12.75" hidden="false" customHeight="false" outlineLevel="0" collapsed="false"/>
    <row r="405" s="1064" customFormat="true" ht="12.75" hidden="false" customHeight="false" outlineLevel="0" collapsed="false"/>
    <row r="406" s="1064" customFormat="true" ht="12.75" hidden="false" customHeight="false" outlineLevel="0" collapsed="false"/>
    <row r="407" s="1064" customFormat="true" ht="12.75" hidden="false" customHeight="false" outlineLevel="0" collapsed="false"/>
    <row r="408" s="1064" customFormat="true" ht="12.75" hidden="false" customHeight="false" outlineLevel="0" collapsed="false"/>
    <row r="409" s="1064" customFormat="true" ht="12.75" hidden="false" customHeight="false" outlineLevel="0" collapsed="false"/>
    <row r="410" s="1064" customFormat="true" ht="12.75" hidden="false" customHeight="false" outlineLevel="0" collapsed="false"/>
    <row r="411" s="1064" customFormat="true" ht="12.75" hidden="false" customHeight="false" outlineLevel="0" collapsed="false"/>
    <row r="412" s="1064" customFormat="true" ht="12.75" hidden="false" customHeight="false" outlineLevel="0" collapsed="false"/>
    <row r="413" s="1064" customFormat="true" ht="12.75" hidden="false" customHeight="false" outlineLevel="0" collapsed="false"/>
    <row r="414" s="1064" customFormat="true" ht="12.75" hidden="false" customHeight="false" outlineLevel="0" collapsed="false"/>
    <row r="415" s="1064" customFormat="true" ht="12.75" hidden="false" customHeight="false" outlineLevel="0" collapsed="false"/>
    <row r="416" s="1064" customFormat="true" ht="12.75" hidden="false" customHeight="false" outlineLevel="0" collapsed="false"/>
    <row r="417" s="1064" customFormat="true" ht="12.75" hidden="false" customHeight="false" outlineLevel="0" collapsed="false"/>
    <row r="418" s="1064" customFormat="true" ht="12.75" hidden="false" customHeight="false" outlineLevel="0" collapsed="false"/>
    <row r="419" s="1064" customFormat="true" ht="12.75" hidden="false" customHeight="false" outlineLevel="0" collapsed="false"/>
    <row r="420" s="1064" customFormat="true" ht="12.75" hidden="false" customHeight="false" outlineLevel="0" collapsed="false"/>
    <row r="421" s="1064" customFormat="true" ht="12.75" hidden="false" customHeight="false" outlineLevel="0" collapsed="false"/>
    <row r="422" s="1064" customFormat="true" ht="12.75" hidden="false" customHeight="false" outlineLevel="0" collapsed="false"/>
    <row r="423" s="1064" customFormat="true" ht="12.75" hidden="false" customHeight="false" outlineLevel="0" collapsed="false"/>
    <row r="424" s="1064" customFormat="true" ht="12.75" hidden="false" customHeight="false" outlineLevel="0" collapsed="false"/>
    <row r="425" s="1064" customFormat="true" ht="12.75" hidden="false" customHeight="false" outlineLevel="0" collapsed="false"/>
    <row r="426" s="1064" customFormat="true" ht="12.75" hidden="false" customHeight="false" outlineLevel="0" collapsed="false"/>
    <row r="427" s="1064" customFormat="true" ht="12.75" hidden="false" customHeight="false" outlineLevel="0" collapsed="false"/>
    <row r="428" s="1064" customFormat="true" ht="12.75" hidden="false" customHeight="false" outlineLevel="0" collapsed="false"/>
    <row r="429" s="1064" customFormat="true" ht="12.75" hidden="false" customHeight="false" outlineLevel="0" collapsed="false"/>
    <row r="430" s="1064" customFormat="true" ht="12.75" hidden="false" customHeight="false" outlineLevel="0" collapsed="false"/>
    <row r="431" s="1064" customFormat="true" ht="12.75" hidden="false" customHeight="false" outlineLevel="0" collapsed="false"/>
    <row r="432" s="1064" customFormat="true" ht="12.75" hidden="false" customHeight="false" outlineLevel="0" collapsed="false"/>
    <row r="433" s="1064" customFormat="true" ht="12.75" hidden="false" customHeight="false" outlineLevel="0" collapsed="false"/>
    <row r="434" s="1064" customFormat="true" ht="12.75" hidden="false" customHeight="false" outlineLevel="0" collapsed="false"/>
    <row r="435" s="1064" customFormat="true" ht="12.75" hidden="false" customHeight="false" outlineLevel="0" collapsed="false"/>
    <row r="436" s="1064" customFormat="true" ht="12.75" hidden="false" customHeight="false" outlineLevel="0" collapsed="false"/>
    <row r="437" s="1064" customFormat="true" ht="12.75" hidden="false" customHeight="false" outlineLevel="0" collapsed="false"/>
    <row r="438" s="1064" customFormat="true" ht="12.75" hidden="false" customHeight="false" outlineLevel="0" collapsed="false"/>
    <row r="439" s="1064" customFormat="true" ht="12.75" hidden="false" customHeight="false" outlineLevel="0" collapsed="false"/>
    <row r="440" s="1064" customFormat="true" ht="12.75" hidden="false" customHeight="false" outlineLevel="0" collapsed="false"/>
    <row r="441" s="1064" customFormat="true" ht="12.75" hidden="false" customHeight="false" outlineLevel="0" collapsed="false"/>
    <row r="442" s="1064" customFormat="true" ht="12.75" hidden="false" customHeight="false" outlineLevel="0" collapsed="false"/>
    <row r="443" s="1064" customFormat="true" ht="12.75" hidden="false" customHeight="false" outlineLevel="0" collapsed="false"/>
    <row r="444" s="1064" customFormat="true" ht="12.75" hidden="false" customHeight="false" outlineLevel="0" collapsed="false"/>
    <row r="445" s="1064" customFormat="true" ht="12.75" hidden="false" customHeight="false" outlineLevel="0" collapsed="false"/>
    <row r="446" s="1064" customFormat="true" ht="12.75" hidden="false" customHeight="false" outlineLevel="0" collapsed="false"/>
    <row r="447" s="1064" customFormat="true" ht="12.75" hidden="false" customHeight="false" outlineLevel="0" collapsed="false"/>
    <row r="448" s="1064" customFormat="true" ht="12.75" hidden="false" customHeight="false" outlineLevel="0" collapsed="false"/>
    <row r="449" s="1064" customFormat="true" ht="12.75" hidden="false" customHeight="false" outlineLevel="0" collapsed="false"/>
    <row r="450" s="1064" customFormat="true" ht="12.75" hidden="false" customHeight="false" outlineLevel="0" collapsed="false"/>
    <row r="451" s="1064" customFormat="true" ht="12.75" hidden="false" customHeight="false" outlineLevel="0" collapsed="false"/>
    <row r="452" s="1064" customFormat="true" ht="12.75" hidden="false" customHeight="false" outlineLevel="0" collapsed="false"/>
    <row r="453" s="1064" customFormat="true" ht="12.75" hidden="false" customHeight="false" outlineLevel="0" collapsed="false"/>
    <row r="454" s="1064" customFormat="true" ht="12.75" hidden="false" customHeight="false" outlineLevel="0" collapsed="false"/>
    <row r="455" s="1064" customFormat="true" ht="12.75" hidden="false" customHeight="false" outlineLevel="0" collapsed="false"/>
    <row r="456" s="1064" customFormat="true" ht="12.75" hidden="false" customHeight="false" outlineLevel="0" collapsed="false"/>
    <row r="457" s="1064" customFormat="true" ht="12.75" hidden="false" customHeight="false" outlineLevel="0" collapsed="false"/>
    <row r="458" s="1064" customFormat="true" ht="12.75" hidden="false" customHeight="false" outlineLevel="0" collapsed="false"/>
    <row r="459" s="1064" customFormat="true" ht="12.75" hidden="false" customHeight="false" outlineLevel="0" collapsed="false"/>
    <row r="460" s="1064" customFormat="true" ht="12.75" hidden="false" customHeight="false" outlineLevel="0" collapsed="false"/>
    <row r="461" s="1064" customFormat="true" ht="12.75" hidden="false" customHeight="false" outlineLevel="0" collapsed="false"/>
    <row r="462" s="1064" customFormat="true" ht="12.75" hidden="false" customHeight="false" outlineLevel="0" collapsed="false"/>
    <row r="463" s="1064" customFormat="true" ht="12.75" hidden="false" customHeight="false" outlineLevel="0" collapsed="false"/>
    <row r="464" s="1064" customFormat="true" ht="12.75" hidden="false" customHeight="false" outlineLevel="0" collapsed="false"/>
    <row r="465" s="1064" customFormat="true" ht="12.75" hidden="false" customHeight="false" outlineLevel="0" collapsed="false"/>
    <row r="466" s="1064" customFormat="true" ht="12.75" hidden="false" customHeight="false" outlineLevel="0" collapsed="false"/>
    <row r="467" s="1064" customFormat="true" ht="12.75" hidden="false" customHeight="false" outlineLevel="0" collapsed="false"/>
    <row r="468" s="1064" customFormat="true" ht="12.75" hidden="false" customHeight="false" outlineLevel="0" collapsed="false"/>
    <row r="469" s="1064" customFormat="true" ht="12.75" hidden="false" customHeight="false" outlineLevel="0" collapsed="false"/>
    <row r="470" s="1064" customFormat="true" ht="12.75" hidden="false" customHeight="false" outlineLevel="0" collapsed="false"/>
    <row r="471" s="1064" customFormat="true" ht="12.75" hidden="false" customHeight="false" outlineLevel="0" collapsed="false"/>
    <row r="472" s="1064" customFormat="true" ht="12.75" hidden="false" customHeight="false" outlineLevel="0" collapsed="false"/>
    <row r="473" s="1064" customFormat="true" ht="12.75" hidden="false" customHeight="false" outlineLevel="0" collapsed="false"/>
    <row r="474" s="1064" customFormat="true" ht="12.75" hidden="false" customHeight="false" outlineLevel="0" collapsed="false"/>
    <row r="475" s="1064" customFormat="true" ht="12.75" hidden="false" customHeight="false" outlineLevel="0" collapsed="false"/>
    <row r="476" s="1064" customFormat="true" ht="12.75" hidden="false" customHeight="false" outlineLevel="0" collapsed="false"/>
    <row r="477" s="1064" customFormat="true" ht="12.75" hidden="false" customHeight="false" outlineLevel="0" collapsed="false"/>
    <row r="478" s="1064" customFormat="true" ht="12.75" hidden="false" customHeight="false" outlineLevel="0" collapsed="false"/>
    <row r="479" s="1064" customFormat="true" ht="12.75" hidden="false" customHeight="false" outlineLevel="0" collapsed="false"/>
    <row r="480" s="1064" customFormat="true" ht="12.75" hidden="false" customHeight="false" outlineLevel="0" collapsed="false"/>
    <row r="481" s="1064" customFormat="true" ht="12.75" hidden="false" customHeight="false" outlineLevel="0" collapsed="false"/>
    <row r="482" s="1064" customFormat="true" ht="12.75" hidden="false" customHeight="false" outlineLevel="0" collapsed="false"/>
    <row r="483" s="1064" customFormat="true" ht="12.75" hidden="false" customHeight="false" outlineLevel="0" collapsed="false"/>
    <row r="484" s="1064" customFormat="true" ht="12.75" hidden="false" customHeight="false" outlineLevel="0" collapsed="false"/>
    <row r="485" s="1064" customFormat="true" ht="12.75" hidden="false" customHeight="false" outlineLevel="0" collapsed="false"/>
    <row r="486" s="1064" customFormat="true" ht="12.75" hidden="false" customHeight="false" outlineLevel="0" collapsed="false"/>
    <row r="487" s="1064" customFormat="true" ht="12.75" hidden="false" customHeight="false" outlineLevel="0" collapsed="false"/>
    <row r="488" s="1064" customFormat="true" ht="12.75" hidden="false" customHeight="false" outlineLevel="0" collapsed="false"/>
    <row r="489" s="1064" customFormat="true" ht="12.75" hidden="false" customHeight="false" outlineLevel="0" collapsed="false"/>
    <row r="490" s="1064" customFormat="true" ht="12.75" hidden="false" customHeight="false" outlineLevel="0" collapsed="false"/>
    <row r="491" s="1064" customFormat="true" ht="12.75" hidden="false" customHeight="false" outlineLevel="0" collapsed="false"/>
    <row r="492" s="1064" customFormat="true" ht="12.75" hidden="false" customHeight="false" outlineLevel="0" collapsed="false"/>
    <row r="493" s="1064" customFormat="true" ht="12.75" hidden="false" customHeight="false" outlineLevel="0" collapsed="false"/>
    <row r="494" s="1064" customFormat="true" ht="12.75" hidden="false" customHeight="false" outlineLevel="0" collapsed="false"/>
    <row r="495" s="1064" customFormat="true" ht="12.75" hidden="false" customHeight="false" outlineLevel="0" collapsed="false"/>
    <row r="496" s="1064" customFormat="true" ht="12.75" hidden="false" customHeight="false" outlineLevel="0" collapsed="false"/>
    <row r="497" s="1064" customFormat="true" ht="12.75" hidden="false" customHeight="false" outlineLevel="0" collapsed="false"/>
    <row r="498" s="1064" customFormat="true" ht="12.75" hidden="false" customHeight="false" outlineLevel="0" collapsed="false"/>
    <row r="499" s="1064" customFormat="true" ht="12.75" hidden="false" customHeight="false" outlineLevel="0" collapsed="false"/>
    <row r="500" s="1064" customFormat="true" ht="12.75" hidden="false" customHeight="false" outlineLevel="0" collapsed="false"/>
    <row r="501" s="1064" customFormat="true" ht="12.75" hidden="false" customHeight="false" outlineLevel="0" collapsed="false"/>
    <row r="502" s="1064" customFormat="true" ht="12.75" hidden="false" customHeight="false" outlineLevel="0" collapsed="false"/>
    <row r="503" s="1064" customFormat="true" ht="12.75" hidden="false" customHeight="false" outlineLevel="0" collapsed="false"/>
    <row r="504" s="1064" customFormat="true" ht="12.75" hidden="false" customHeight="false" outlineLevel="0" collapsed="false"/>
    <row r="505" s="1064" customFormat="true" ht="12.75" hidden="false" customHeight="false" outlineLevel="0" collapsed="false"/>
    <row r="506" s="1064" customFormat="true" ht="12.75" hidden="false" customHeight="false" outlineLevel="0" collapsed="false"/>
    <row r="507" s="1064" customFormat="true" ht="12.75" hidden="false" customHeight="false" outlineLevel="0" collapsed="false"/>
    <row r="508" s="1064" customFormat="true" ht="12.75" hidden="false" customHeight="false" outlineLevel="0" collapsed="false"/>
    <row r="509" s="1064" customFormat="true" ht="12.75" hidden="false" customHeight="false" outlineLevel="0" collapsed="false"/>
    <row r="510" s="1064" customFormat="true" ht="12.75" hidden="false" customHeight="false" outlineLevel="0" collapsed="false"/>
    <row r="511" s="1064" customFormat="true" ht="12.75" hidden="false" customHeight="false" outlineLevel="0" collapsed="false"/>
    <row r="512" s="1064" customFormat="true" ht="12.75" hidden="false" customHeight="false" outlineLevel="0" collapsed="false"/>
    <row r="513" s="1064" customFormat="true" ht="12.75" hidden="false" customHeight="false" outlineLevel="0" collapsed="false"/>
    <row r="514" s="1064" customFormat="true" ht="12.75" hidden="false" customHeight="false" outlineLevel="0" collapsed="false"/>
    <row r="515" s="1064" customFormat="true" ht="12.75" hidden="false" customHeight="false" outlineLevel="0" collapsed="false"/>
    <row r="516" s="1064" customFormat="true" ht="12.75" hidden="false" customHeight="false" outlineLevel="0" collapsed="false"/>
    <row r="517" s="1064" customFormat="true" ht="12.75" hidden="false" customHeight="false" outlineLevel="0" collapsed="false"/>
    <row r="518" s="1064" customFormat="true" ht="12.75" hidden="false" customHeight="false" outlineLevel="0" collapsed="false"/>
    <row r="519" s="1064" customFormat="true" ht="12.75" hidden="false" customHeight="false" outlineLevel="0" collapsed="false"/>
    <row r="520" s="1064" customFormat="true" ht="12.75" hidden="false" customHeight="false" outlineLevel="0" collapsed="false"/>
    <row r="521" s="1064" customFormat="true" ht="12.75" hidden="false" customHeight="false" outlineLevel="0" collapsed="false"/>
    <row r="522" s="1064" customFormat="true" ht="12.75" hidden="false" customHeight="false" outlineLevel="0" collapsed="false"/>
    <row r="523" s="1064" customFormat="true" ht="12.75" hidden="false" customHeight="false" outlineLevel="0" collapsed="false"/>
    <row r="524" s="1064" customFormat="true" ht="12.75" hidden="false" customHeight="false" outlineLevel="0" collapsed="false"/>
    <row r="525" s="1064" customFormat="true" ht="12.75" hidden="false" customHeight="false" outlineLevel="0" collapsed="false"/>
    <row r="526" s="1064" customFormat="true" ht="12.75" hidden="false" customHeight="false" outlineLevel="0" collapsed="false"/>
    <row r="527" s="1064" customFormat="true" ht="12.75" hidden="false" customHeight="false" outlineLevel="0" collapsed="false"/>
    <row r="528" s="1064" customFormat="true" ht="12.75" hidden="false" customHeight="false" outlineLevel="0" collapsed="false"/>
    <row r="529" s="1064" customFormat="true" ht="12.75" hidden="false" customHeight="false" outlineLevel="0" collapsed="false"/>
    <row r="530" s="1064" customFormat="true" ht="12.75" hidden="false" customHeight="false" outlineLevel="0" collapsed="false"/>
    <row r="531" s="1064" customFormat="true" ht="12.75" hidden="false" customHeight="false" outlineLevel="0" collapsed="false"/>
    <row r="532" s="1064" customFormat="true" ht="12.75" hidden="false" customHeight="false" outlineLevel="0" collapsed="false"/>
    <row r="533" s="1064" customFormat="true" ht="12.75" hidden="false" customHeight="false" outlineLevel="0" collapsed="false"/>
    <row r="534" s="1064" customFormat="true" ht="12.75" hidden="false" customHeight="false" outlineLevel="0" collapsed="false"/>
    <row r="535" s="1064" customFormat="true" ht="12.75" hidden="false" customHeight="false" outlineLevel="0" collapsed="false"/>
    <row r="536" s="1064" customFormat="true" ht="12.75" hidden="false" customHeight="false" outlineLevel="0" collapsed="false"/>
    <row r="537" s="1064" customFormat="true" ht="12.75" hidden="false" customHeight="false" outlineLevel="0" collapsed="false"/>
    <row r="538" s="1064" customFormat="true" ht="12.75" hidden="false" customHeight="false" outlineLevel="0" collapsed="false"/>
    <row r="539" s="1064" customFormat="true" ht="12.75" hidden="false" customHeight="false" outlineLevel="0" collapsed="false"/>
    <row r="540" s="1064" customFormat="true" ht="12.75" hidden="false" customHeight="false" outlineLevel="0" collapsed="false"/>
    <row r="541" s="1064" customFormat="true" ht="12.75" hidden="false" customHeight="false" outlineLevel="0" collapsed="false"/>
    <row r="542" s="1064" customFormat="true" ht="12.75" hidden="false" customHeight="false" outlineLevel="0" collapsed="false"/>
    <row r="543" s="1064" customFormat="true" ht="12.75" hidden="false" customHeight="false" outlineLevel="0" collapsed="false"/>
    <row r="544" s="1064" customFormat="true" ht="12.75" hidden="false" customHeight="false" outlineLevel="0" collapsed="false"/>
    <row r="545" s="1064" customFormat="true" ht="12.75" hidden="false" customHeight="false" outlineLevel="0" collapsed="false"/>
    <row r="546" s="1064" customFormat="true" ht="12.75" hidden="false" customHeight="false" outlineLevel="0" collapsed="false"/>
    <row r="547" s="1064" customFormat="true" ht="12.75" hidden="false" customHeight="false" outlineLevel="0" collapsed="false"/>
    <row r="548" s="1064" customFormat="true" ht="12.75" hidden="false" customHeight="false" outlineLevel="0" collapsed="false"/>
    <row r="549" s="1064" customFormat="true" ht="12.75" hidden="false" customHeight="false" outlineLevel="0" collapsed="false"/>
    <row r="550" s="1064" customFormat="true" ht="12.75" hidden="false" customHeight="false" outlineLevel="0" collapsed="false"/>
    <row r="551" s="1064" customFormat="true" ht="12.75" hidden="false" customHeight="false" outlineLevel="0" collapsed="false"/>
    <row r="552" s="1064" customFormat="true" ht="12.75" hidden="false" customHeight="false" outlineLevel="0" collapsed="false"/>
    <row r="553" s="1064" customFormat="true" ht="12.75" hidden="false" customHeight="false" outlineLevel="0" collapsed="false"/>
    <row r="554" s="1064" customFormat="true" ht="12.75" hidden="false" customHeight="false" outlineLevel="0" collapsed="false"/>
    <row r="555" s="1064" customFormat="true" ht="12.75" hidden="false" customHeight="false" outlineLevel="0" collapsed="false"/>
    <row r="556" s="1064" customFormat="true" ht="12.75" hidden="false" customHeight="false" outlineLevel="0" collapsed="false"/>
    <row r="557" s="1064" customFormat="true" ht="12.75" hidden="false" customHeight="false" outlineLevel="0" collapsed="false"/>
    <row r="558" s="1064" customFormat="true" ht="12.75" hidden="false" customHeight="false" outlineLevel="0" collapsed="false"/>
    <row r="559" s="1064" customFormat="true" ht="12.75" hidden="false" customHeight="false" outlineLevel="0" collapsed="false"/>
    <row r="560" s="1064" customFormat="true" ht="12.75" hidden="false" customHeight="false" outlineLevel="0" collapsed="false"/>
    <row r="561" s="1064" customFormat="true" ht="12.75" hidden="false" customHeight="false" outlineLevel="0" collapsed="false"/>
    <row r="562" s="1064" customFormat="true" ht="12.75" hidden="false" customHeight="false" outlineLevel="0" collapsed="false"/>
    <row r="563" s="1064" customFormat="true" ht="12.75" hidden="false" customHeight="false" outlineLevel="0" collapsed="false"/>
    <row r="564" s="1064" customFormat="true" ht="12.75" hidden="false" customHeight="false" outlineLevel="0" collapsed="false"/>
    <row r="565" s="1064" customFormat="true" ht="12.75" hidden="false" customHeight="false" outlineLevel="0" collapsed="false"/>
    <row r="566" s="1064" customFormat="true" ht="12.75" hidden="false" customHeight="false" outlineLevel="0" collapsed="false"/>
    <row r="567" s="1064" customFormat="true" ht="12.75" hidden="false" customHeight="false" outlineLevel="0" collapsed="false"/>
    <row r="568" s="1064" customFormat="true" ht="12.75" hidden="false" customHeight="false" outlineLevel="0" collapsed="false"/>
    <row r="569" s="1064" customFormat="true" ht="12.75" hidden="false" customHeight="false" outlineLevel="0" collapsed="false"/>
    <row r="570" s="1064" customFormat="true" ht="12.75" hidden="false" customHeight="false" outlineLevel="0" collapsed="false"/>
    <row r="571" s="1064" customFormat="true" ht="12.75" hidden="false" customHeight="false" outlineLevel="0" collapsed="false"/>
    <row r="572" s="1064" customFormat="true" ht="12.75" hidden="false" customHeight="false" outlineLevel="0" collapsed="false"/>
    <row r="573" s="1064" customFormat="true" ht="12.75" hidden="false" customHeight="false" outlineLevel="0" collapsed="false"/>
    <row r="574" s="1064" customFormat="true" ht="12.75" hidden="false" customHeight="false" outlineLevel="0" collapsed="false"/>
    <row r="575" s="1064" customFormat="true" ht="12.75" hidden="false" customHeight="false" outlineLevel="0" collapsed="false"/>
    <row r="576" s="1064" customFormat="true" ht="12.75" hidden="false" customHeight="false" outlineLevel="0" collapsed="false"/>
    <row r="577" s="1064" customFormat="true" ht="12.75" hidden="false" customHeight="false" outlineLevel="0" collapsed="false"/>
    <row r="578" s="1064" customFormat="true" ht="12.75" hidden="false" customHeight="false" outlineLevel="0" collapsed="false"/>
    <row r="579" s="1064" customFormat="true" ht="12.75" hidden="false" customHeight="false" outlineLevel="0" collapsed="false"/>
    <row r="580" s="1064" customFormat="true" ht="12.75" hidden="false" customHeight="false" outlineLevel="0" collapsed="false"/>
    <row r="581" s="1064" customFormat="true" ht="12.75" hidden="false" customHeight="false" outlineLevel="0" collapsed="false"/>
    <row r="582" s="1064" customFormat="true" ht="12.75" hidden="false" customHeight="false" outlineLevel="0" collapsed="false"/>
    <row r="583" s="1064" customFormat="true" ht="12.75" hidden="false" customHeight="false" outlineLevel="0" collapsed="false"/>
    <row r="584" s="1064" customFormat="true" ht="12.75" hidden="false" customHeight="false" outlineLevel="0" collapsed="false"/>
    <row r="585" s="1064" customFormat="true" ht="12.75" hidden="false" customHeight="false" outlineLevel="0" collapsed="false"/>
    <row r="586" s="1064" customFormat="true" ht="12.75" hidden="false" customHeight="false" outlineLevel="0" collapsed="false"/>
    <row r="587" s="1064" customFormat="true" ht="12.75" hidden="false" customHeight="false" outlineLevel="0" collapsed="false"/>
    <row r="588" s="1064" customFormat="true" ht="12.75" hidden="false" customHeight="false" outlineLevel="0" collapsed="false"/>
    <row r="589" s="1064" customFormat="true" ht="12.75" hidden="false" customHeight="false" outlineLevel="0" collapsed="false"/>
    <row r="590" s="1064" customFormat="true" ht="12.75" hidden="false" customHeight="false" outlineLevel="0" collapsed="false"/>
    <row r="591" s="1064" customFormat="true" ht="12.75" hidden="false" customHeight="false" outlineLevel="0" collapsed="false"/>
    <row r="592" s="1064" customFormat="true" ht="12.75" hidden="false" customHeight="false" outlineLevel="0" collapsed="false"/>
    <row r="593" s="1064" customFormat="true" ht="12.75" hidden="false" customHeight="false" outlineLevel="0" collapsed="false"/>
    <row r="594" s="1064" customFormat="true" ht="12.75" hidden="false" customHeight="false" outlineLevel="0" collapsed="false"/>
    <row r="595" s="1064" customFormat="true" ht="12.75" hidden="false" customHeight="false" outlineLevel="0" collapsed="false"/>
    <row r="596" s="1064" customFormat="true" ht="12.75" hidden="false" customHeight="false" outlineLevel="0" collapsed="false"/>
    <row r="597" s="1064" customFormat="true" ht="12.75" hidden="false" customHeight="false" outlineLevel="0" collapsed="false"/>
    <row r="598" s="1064" customFormat="true" ht="12.75" hidden="false" customHeight="false" outlineLevel="0" collapsed="false"/>
    <row r="599" s="1064" customFormat="true" ht="12.75" hidden="false" customHeight="false" outlineLevel="0" collapsed="false"/>
    <row r="600" s="1064" customFormat="true" ht="12.75" hidden="false" customHeight="false" outlineLevel="0" collapsed="false"/>
    <row r="601" s="1064" customFormat="true" ht="12.75" hidden="false" customHeight="false" outlineLevel="0" collapsed="false"/>
    <row r="602" s="1064" customFormat="true" ht="12.75" hidden="false" customHeight="false" outlineLevel="0" collapsed="false"/>
    <row r="603" s="1064" customFormat="true" ht="12.75" hidden="false" customHeight="false" outlineLevel="0" collapsed="false"/>
    <row r="604" s="1064" customFormat="true" ht="12.75" hidden="false" customHeight="false" outlineLevel="0" collapsed="false"/>
    <row r="605" s="1064" customFormat="true" ht="12.75" hidden="false" customHeight="false" outlineLevel="0" collapsed="false"/>
    <row r="606" s="1064" customFormat="true" ht="12.75" hidden="false" customHeight="false" outlineLevel="0" collapsed="false"/>
    <row r="607" s="1064" customFormat="true" ht="12.75" hidden="false" customHeight="false" outlineLevel="0" collapsed="false"/>
    <row r="608" s="1064" customFormat="true" ht="12.75" hidden="false" customHeight="false" outlineLevel="0" collapsed="false"/>
    <row r="609" s="1064" customFormat="true" ht="12.75" hidden="false" customHeight="false" outlineLevel="0" collapsed="false"/>
    <row r="610" s="1064" customFormat="true" ht="12.75" hidden="false" customHeight="false" outlineLevel="0" collapsed="false"/>
    <row r="611" s="1064" customFormat="true" ht="12.75" hidden="false" customHeight="false" outlineLevel="0" collapsed="false"/>
    <row r="612" s="1064" customFormat="true" ht="12.75" hidden="false" customHeight="false" outlineLevel="0" collapsed="false"/>
    <row r="613" s="1064" customFormat="true" ht="12.75" hidden="false" customHeight="false" outlineLevel="0" collapsed="false"/>
    <row r="614" s="1064" customFormat="true" ht="12.75" hidden="false" customHeight="false" outlineLevel="0" collapsed="false"/>
    <row r="615" s="1064" customFormat="true" ht="12.75" hidden="false" customHeight="false" outlineLevel="0" collapsed="false"/>
    <row r="616" s="1064" customFormat="true" ht="12.75" hidden="false" customHeight="false" outlineLevel="0" collapsed="false"/>
    <row r="617" s="1064" customFormat="true" ht="12.75" hidden="false" customHeight="false" outlineLevel="0" collapsed="false"/>
    <row r="618" s="1064" customFormat="true" ht="12.75" hidden="false" customHeight="false" outlineLevel="0" collapsed="false"/>
    <row r="619" s="1064" customFormat="true" ht="12.75" hidden="false" customHeight="false" outlineLevel="0" collapsed="false"/>
    <row r="620" s="1064" customFormat="true" ht="12.75" hidden="false" customHeight="false" outlineLevel="0" collapsed="false"/>
    <row r="621" s="1064" customFormat="true" ht="12.75" hidden="false" customHeight="false" outlineLevel="0" collapsed="false"/>
    <row r="622" s="1064" customFormat="true" ht="12.75" hidden="false" customHeight="false" outlineLevel="0" collapsed="false"/>
    <row r="623" s="1064" customFormat="true" ht="12.75" hidden="false" customHeight="false" outlineLevel="0" collapsed="false"/>
    <row r="624" s="1064" customFormat="true" ht="12.75" hidden="false" customHeight="false" outlineLevel="0" collapsed="false"/>
    <row r="625" s="1064" customFormat="true" ht="12.75" hidden="false" customHeight="false" outlineLevel="0" collapsed="false"/>
    <row r="626" s="1064" customFormat="true" ht="12.75" hidden="false" customHeight="false" outlineLevel="0" collapsed="false"/>
    <row r="627" s="1064" customFormat="true" ht="12.75" hidden="false" customHeight="false" outlineLevel="0" collapsed="false"/>
    <row r="628" s="1064" customFormat="true" ht="12.75" hidden="false" customHeight="false" outlineLevel="0" collapsed="false"/>
    <row r="629" s="1064" customFormat="true" ht="12.75" hidden="false" customHeight="false" outlineLevel="0" collapsed="false"/>
    <row r="630" s="1064" customFormat="true" ht="12.75" hidden="false" customHeight="false" outlineLevel="0" collapsed="false"/>
    <row r="631" s="1064" customFormat="true" ht="12.75" hidden="false" customHeight="false" outlineLevel="0" collapsed="false"/>
    <row r="632" s="1064" customFormat="true" ht="12.75" hidden="false" customHeight="false" outlineLevel="0" collapsed="false"/>
    <row r="633" s="1064" customFormat="true" ht="12.75" hidden="false" customHeight="false" outlineLevel="0" collapsed="false"/>
    <row r="634" s="1064" customFormat="true" ht="12.75" hidden="false" customHeight="false" outlineLevel="0" collapsed="false"/>
    <row r="635" s="1064" customFormat="true" ht="12.75" hidden="false" customHeight="false" outlineLevel="0" collapsed="false"/>
    <row r="636" s="1064" customFormat="true" ht="12.75" hidden="false" customHeight="false" outlineLevel="0" collapsed="false"/>
    <row r="637" s="1064" customFormat="true" ht="12.75" hidden="false" customHeight="false" outlineLevel="0" collapsed="false"/>
    <row r="638" s="1064" customFormat="true" ht="12.75" hidden="false" customHeight="false" outlineLevel="0" collapsed="false"/>
    <row r="639" s="1064" customFormat="true" ht="12.75" hidden="false" customHeight="false" outlineLevel="0" collapsed="false"/>
    <row r="640" s="1064" customFormat="true" ht="12.75" hidden="false" customHeight="false" outlineLevel="0" collapsed="false"/>
    <row r="641" s="1064" customFormat="true" ht="12.75" hidden="false" customHeight="false" outlineLevel="0" collapsed="false"/>
    <row r="642" s="1064" customFormat="true" ht="12.75" hidden="false" customHeight="false" outlineLevel="0" collapsed="false"/>
    <row r="643" s="1064" customFormat="true" ht="12.75" hidden="false" customHeight="false" outlineLevel="0" collapsed="false"/>
    <row r="644" s="1064" customFormat="true" ht="12.75" hidden="false" customHeight="false" outlineLevel="0" collapsed="false"/>
    <row r="645" s="1064" customFormat="true" ht="12.75" hidden="false" customHeight="false" outlineLevel="0" collapsed="false"/>
    <row r="646" s="1064" customFormat="true" ht="12.75" hidden="false" customHeight="false" outlineLevel="0" collapsed="false"/>
    <row r="647" s="1064" customFormat="true" ht="12.75" hidden="false" customHeight="false" outlineLevel="0" collapsed="false"/>
    <row r="648" s="1064" customFormat="true" ht="12.75" hidden="false" customHeight="false" outlineLevel="0" collapsed="false"/>
    <row r="649" s="1064" customFormat="true" ht="12.75" hidden="false" customHeight="false" outlineLevel="0" collapsed="false"/>
    <row r="650" s="1064" customFormat="true" ht="12.75" hidden="false" customHeight="false" outlineLevel="0" collapsed="false"/>
    <row r="651" s="1064" customFormat="true" ht="12.75" hidden="false" customHeight="false" outlineLevel="0" collapsed="false"/>
    <row r="652" s="1064" customFormat="true" ht="12.75" hidden="false" customHeight="false" outlineLevel="0" collapsed="false"/>
    <row r="653" s="1064" customFormat="true" ht="12.75" hidden="false" customHeight="false" outlineLevel="0" collapsed="false"/>
    <row r="654" s="1064" customFormat="true" ht="12.75" hidden="false" customHeight="false" outlineLevel="0" collapsed="false"/>
    <row r="655" s="1064" customFormat="true" ht="12.75" hidden="false" customHeight="false" outlineLevel="0" collapsed="false"/>
    <row r="656" s="1064" customFormat="true" ht="12.75" hidden="false" customHeight="false" outlineLevel="0" collapsed="false"/>
    <row r="657" s="1064" customFormat="true" ht="12.75" hidden="false" customHeight="false" outlineLevel="0" collapsed="false"/>
    <row r="658" s="1064" customFormat="true" ht="12.75" hidden="false" customHeight="false" outlineLevel="0" collapsed="false"/>
    <row r="659" s="1064" customFormat="true" ht="12.75" hidden="false" customHeight="false" outlineLevel="0" collapsed="false"/>
    <row r="660" s="1064" customFormat="true" ht="12.75" hidden="false" customHeight="false" outlineLevel="0" collapsed="false"/>
    <row r="661" s="1064" customFormat="true" ht="12.75" hidden="false" customHeight="false" outlineLevel="0" collapsed="false"/>
    <row r="662" s="1064" customFormat="true" ht="12.75" hidden="false" customHeight="false" outlineLevel="0" collapsed="false"/>
    <row r="663" s="1064" customFormat="true" ht="12.75" hidden="false" customHeight="false" outlineLevel="0" collapsed="false"/>
    <row r="664" s="1064" customFormat="true" ht="12.75" hidden="false" customHeight="false" outlineLevel="0" collapsed="false"/>
    <row r="665" s="1064" customFormat="true" ht="12.75" hidden="false" customHeight="false" outlineLevel="0" collapsed="false"/>
    <row r="666" s="1064" customFormat="true" ht="12.75" hidden="false" customHeight="false" outlineLevel="0" collapsed="false"/>
    <row r="667" s="1064" customFormat="true" ht="12.75" hidden="false" customHeight="false" outlineLevel="0" collapsed="false"/>
    <row r="668" s="1064" customFormat="true" ht="12.75" hidden="false" customHeight="false" outlineLevel="0" collapsed="false"/>
    <row r="669" s="1064" customFormat="true" ht="12.75" hidden="false" customHeight="false" outlineLevel="0" collapsed="false"/>
    <row r="670" s="1064" customFormat="true" ht="12.75" hidden="false" customHeight="false" outlineLevel="0" collapsed="false"/>
    <row r="671" s="1064" customFormat="true" ht="12.75" hidden="false" customHeight="false" outlineLevel="0" collapsed="false"/>
    <row r="672" s="1064" customFormat="true" ht="12.75" hidden="false" customHeight="false" outlineLevel="0" collapsed="false"/>
    <row r="673" s="1064" customFormat="true" ht="12.75" hidden="false" customHeight="false" outlineLevel="0" collapsed="false"/>
    <row r="674" s="1064" customFormat="true" ht="12.75" hidden="false" customHeight="false" outlineLevel="0" collapsed="false"/>
    <row r="675" s="1064" customFormat="true" ht="12.75" hidden="false" customHeight="false" outlineLevel="0" collapsed="false"/>
    <row r="676" s="1064" customFormat="true" ht="12.75" hidden="false" customHeight="false" outlineLevel="0" collapsed="false"/>
    <row r="677" s="1064" customFormat="true" ht="12.75" hidden="false" customHeight="false" outlineLevel="0" collapsed="false"/>
    <row r="678" s="1064" customFormat="true" ht="12.75" hidden="false" customHeight="false" outlineLevel="0" collapsed="false"/>
    <row r="679" s="1064" customFormat="true" ht="12.75" hidden="false" customHeight="false" outlineLevel="0" collapsed="false"/>
    <row r="680" s="1064" customFormat="true" ht="12.75" hidden="false" customHeight="false" outlineLevel="0" collapsed="false"/>
    <row r="681" s="1064" customFormat="true" ht="12.75" hidden="false" customHeight="false" outlineLevel="0" collapsed="false"/>
    <row r="682" s="1064" customFormat="true" ht="12.75" hidden="false" customHeight="false" outlineLevel="0" collapsed="false"/>
    <row r="683" s="1064" customFormat="true" ht="12.75" hidden="false" customHeight="false" outlineLevel="0" collapsed="false"/>
    <row r="684" s="1064" customFormat="true" ht="12.75" hidden="false" customHeight="false" outlineLevel="0" collapsed="false"/>
    <row r="685" s="1064" customFormat="true" ht="12.75" hidden="false" customHeight="false" outlineLevel="0" collapsed="false"/>
    <row r="686" s="1064" customFormat="true" ht="12.75" hidden="false" customHeight="false" outlineLevel="0" collapsed="false"/>
    <row r="687" s="1064" customFormat="true" ht="12.75" hidden="false" customHeight="false" outlineLevel="0" collapsed="false"/>
    <row r="688" s="1064" customFormat="true" ht="12.75" hidden="false" customHeight="false" outlineLevel="0" collapsed="false"/>
    <row r="689" s="1064" customFormat="true" ht="12.75" hidden="false" customHeight="false" outlineLevel="0" collapsed="false"/>
    <row r="690" s="1064" customFormat="true" ht="12.75" hidden="false" customHeight="false" outlineLevel="0" collapsed="false"/>
    <row r="691" s="1064" customFormat="true" ht="12.75" hidden="false" customHeight="false" outlineLevel="0" collapsed="false"/>
    <row r="692" s="1064" customFormat="true" ht="12.75" hidden="false" customHeight="false" outlineLevel="0" collapsed="false"/>
    <row r="693" s="1064" customFormat="true" ht="12.75" hidden="false" customHeight="false" outlineLevel="0" collapsed="false"/>
    <row r="694" s="1064" customFormat="true" ht="12.75" hidden="false" customHeight="false" outlineLevel="0" collapsed="false"/>
    <row r="695" s="1064" customFormat="true" ht="12.75" hidden="false" customHeight="false" outlineLevel="0" collapsed="false"/>
    <row r="696" s="1064" customFormat="true" ht="12.75" hidden="false" customHeight="false" outlineLevel="0" collapsed="false"/>
    <row r="697" s="1064" customFormat="true" ht="12.75" hidden="false" customHeight="false" outlineLevel="0" collapsed="false"/>
    <row r="698" s="1064" customFormat="true" ht="12.75" hidden="false" customHeight="false" outlineLevel="0" collapsed="false"/>
    <row r="699" s="1064" customFormat="true" ht="12.75" hidden="false" customHeight="false" outlineLevel="0" collapsed="false"/>
    <row r="700" s="1064" customFormat="true" ht="12.75" hidden="false" customHeight="false" outlineLevel="0" collapsed="false"/>
    <row r="701" s="1064" customFormat="true" ht="12.75" hidden="false" customHeight="false" outlineLevel="0" collapsed="false"/>
    <row r="702" s="1064" customFormat="true" ht="12.75" hidden="false" customHeight="false" outlineLevel="0" collapsed="false"/>
    <row r="703" s="1064" customFormat="true" ht="12.75" hidden="false" customHeight="false" outlineLevel="0" collapsed="false"/>
    <row r="704" s="1064" customFormat="true" ht="12.75" hidden="false" customHeight="false" outlineLevel="0" collapsed="false"/>
    <row r="705" s="1064" customFormat="true" ht="12.75" hidden="false" customHeight="false" outlineLevel="0" collapsed="false"/>
    <row r="706" s="1064" customFormat="true" ht="12.75" hidden="false" customHeight="false" outlineLevel="0" collapsed="false"/>
    <row r="707" s="1064" customFormat="true" ht="12.75" hidden="false" customHeight="false" outlineLevel="0" collapsed="false"/>
    <row r="708" s="1064" customFormat="true" ht="12.75" hidden="false" customHeight="false" outlineLevel="0" collapsed="false"/>
    <row r="709" s="1064" customFormat="true" ht="12.75" hidden="false" customHeight="false" outlineLevel="0" collapsed="false"/>
    <row r="710" s="1064" customFormat="true" ht="12.75" hidden="false" customHeight="false" outlineLevel="0" collapsed="false"/>
    <row r="711" s="1064" customFormat="true" ht="12.75" hidden="false" customHeight="false" outlineLevel="0" collapsed="false"/>
    <row r="712" s="1064" customFormat="true" ht="12.75" hidden="false" customHeight="false" outlineLevel="0" collapsed="false"/>
    <row r="713" s="1064" customFormat="true" ht="12.75" hidden="false" customHeight="false" outlineLevel="0" collapsed="false"/>
    <row r="714" s="1064" customFormat="true" ht="12.75" hidden="false" customHeight="false" outlineLevel="0" collapsed="false"/>
    <row r="715" s="1064" customFormat="true" ht="12.75" hidden="false" customHeight="false" outlineLevel="0" collapsed="false"/>
    <row r="716" s="1064" customFormat="true" ht="12.75" hidden="false" customHeight="false" outlineLevel="0" collapsed="false"/>
    <row r="717" s="1064" customFormat="true" ht="12.75" hidden="false" customHeight="false" outlineLevel="0" collapsed="false"/>
    <row r="718" s="1064" customFormat="true" ht="12.75" hidden="false" customHeight="false" outlineLevel="0" collapsed="false"/>
    <row r="719" s="1064" customFormat="true" ht="12.75" hidden="false" customHeight="false" outlineLevel="0" collapsed="false"/>
    <row r="720" s="1064" customFormat="true" ht="12.75" hidden="false" customHeight="false" outlineLevel="0" collapsed="false"/>
    <row r="721" s="1064" customFormat="true" ht="12.75" hidden="false" customHeight="false" outlineLevel="0" collapsed="false"/>
    <row r="722" s="1064" customFormat="true" ht="12.75" hidden="false" customHeight="false" outlineLevel="0" collapsed="false"/>
    <row r="723" s="1064" customFormat="true" ht="12.75" hidden="false" customHeight="false" outlineLevel="0" collapsed="false"/>
    <row r="724" s="1064" customFormat="true" ht="12.75" hidden="false" customHeight="false" outlineLevel="0" collapsed="false"/>
    <row r="725" s="1064" customFormat="true" ht="12.75" hidden="false" customHeight="false" outlineLevel="0" collapsed="false"/>
    <row r="726" s="1064" customFormat="true" ht="12.75" hidden="false" customHeight="false" outlineLevel="0" collapsed="false"/>
    <row r="727" s="1064" customFormat="true" ht="12.75" hidden="false" customHeight="false" outlineLevel="0" collapsed="false"/>
    <row r="728" s="1064" customFormat="true" ht="12.75" hidden="false" customHeight="false" outlineLevel="0" collapsed="false"/>
    <row r="729" s="1064" customFormat="true" ht="12.75" hidden="false" customHeight="false" outlineLevel="0" collapsed="false"/>
    <row r="730" s="1064" customFormat="true" ht="12.75" hidden="false" customHeight="false" outlineLevel="0" collapsed="false"/>
    <row r="731" s="1064" customFormat="true" ht="12.75" hidden="false" customHeight="false" outlineLevel="0" collapsed="false"/>
    <row r="732" s="1064" customFormat="true" ht="12.75" hidden="false" customHeight="false" outlineLevel="0" collapsed="false"/>
    <row r="733" s="1064" customFormat="true" ht="12.75" hidden="false" customHeight="false" outlineLevel="0" collapsed="false"/>
    <row r="734" s="1064" customFormat="true" ht="12.75" hidden="false" customHeight="false" outlineLevel="0" collapsed="false"/>
    <row r="735" s="1064" customFormat="true" ht="12.75" hidden="false" customHeight="false" outlineLevel="0" collapsed="false"/>
    <row r="736" s="1064" customFormat="true" ht="12.75" hidden="false" customHeight="false" outlineLevel="0" collapsed="false"/>
    <row r="737" s="1064" customFormat="true" ht="12.75" hidden="false" customHeight="false" outlineLevel="0" collapsed="false"/>
    <row r="738" s="1064" customFormat="true" ht="12.75" hidden="false" customHeight="false" outlineLevel="0" collapsed="false"/>
    <row r="739" s="1064" customFormat="true" ht="12.75" hidden="false" customHeight="false" outlineLevel="0" collapsed="false"/>
    <row r="740" s="1064" customFormat="true" ht="12.75" hidden="false" customHeight="false" outlineLevel="0" collapsed="false"/>
    <row r="741" s="1064" customFormat="true" ht="12.75" hidden="false" customHeight="false" outlineLevel="0" collapsed="false"/>
    <row r="742" s="1064" customFormat="true" ht="12.75" hidden="false" customHeight="false" outlineLevel="0" collapsed="false"/>
    <row r="743" s="1064" customFormat="true" ht="12.75" hidden="false" customHeight="false" outlineLevel="0" collapsed="false"/>
    <row r="744" s="1064" customFormat="true" ht="12.75" hidden="false" customHeight="false" outlineLevel="0" collapsed="false"/>
    <row r="745" s="1064" customFormat="true" ht="12.75" hidden="false" customHeight="false" outlineLevel="0" collapsed="false"/>
    <row r="746" s="1064" customFormat="true" ht="12.75" hidden="false" customHeight="false" outlineLevel="0" collapsed="false"/>
    <row r="747" s="1064" customFormat="true" ht="12.75" hidden="false" customHeight="false" outlineLevel="0" collapsed="false"/>
    <row r="748" s="1064" customFormat="true" ht="12.75" hidden="false" customHeight="false" outlineLevel="0" collapsed="false"/>
    <row r="749" s="1064" customFormat="true" ht="12.75" hidden="false" customHeight="false" outlineLevel="0" collapsed="false"/>
    <row r="750" s="1064" customFormat="true" ht="12.75" hidden="false" customHeight="false" outlineLevel="0" collapsed="false"/>
    <row r="751" s="1064" customFormat="true" ht="12.75" hidden="false" customHeight="false" outlineLevel="0" collapsed="false"/>
    <row r="752" s="1064" customFormat="true" ht="12.75" hidden="false" customHeight="false" outlineLevel="0" collapsed="false"/>
    <row r="753" s="1064" customFormat="true" ht="12.75" hidden="false" customHeight="false" outlineLevel="0" collapsed="false"/>
    <row r="754" s="1064" customFormat="true" ht="12.75" hidden="false" customHeight="false" outlineLevel="0" collapsed="false"/>
    <row r="755" s="1064" customFormat="true" ht="12.75" hidden="false" customHeight="false" outlineLevel="0" collapsed="false"/>
    <row r="756" s="1064" customFormat="true" ht="12.75" hidden="false" customHeight="false" outlineLevel="0" collapsed="false"/>
    <row r="757" s="1064" customFormat="true" ht="12.75" hidden="false" customHeight="false" outlineLevel="0" collapsed="false"/>
    <row r="758" s="1064" customFormat="true" ht="12.75" hidden="false" customHeight="false" outlineLevel="0" collapsed="false"/>
    <row r="759" s="1064" customFormat="true" ht="12.75" hidden="false" customHeight="false" outlineLevel="0" collapsed="false"/>
    <row r="760" s="1064" customFormat="true" ht="12.75" hidden="false" customHeight="false" outlineLevel="0" collapsed="false"/>
    <row r="761" s="1064" customFormat="true" ht="12.75" hidden="false" customHeight="false" outlineLevel="0" collapsed="false"/>
    <row r="762" s="1064" customFormat="true" ht="12.75" hidden="false" customHeight="false" outlineLevel="0" collapsed="false"/>
    <row r="763" s="1064" customFormat="true" ht="12.75" hidden="false" customHeight="false" outlineLevel="0" collapsed="false"/>
    <row r="764" s="1064" customFormat="true" ht="12.75" hidden="false" customHeight="false" outlineLevel="0" collapsed="false"/>
    <row r="765" s="1064" customFormat="true" ht="12.75" hidden="false" customHeight="false" outlineLevel="0" collapsed="false"/>
    <row r="766" s="1064" customFormat="true" ht="12.75" hidden="false" customHeight="false" outlineLevel="0" collapsed="false"/>
    <row r="767" s="1064" customFormat="true" ht="12.75" hidden="false" customHeight="false" outlineLevel="0" collapsed="false"/>
    <row r="768" s="1064" customFormat="true" ht="12.75" hidden="false" customHeight="false" outlineLevel="0" collapsed="false"/>
    <row r="769" s="1064" customFormat="true" ht="12.75" hidden="false" customHeight="false" outlineLevel="0" collapsed="false"/>
    <row r="770" s="1064" customFormat="true" ht="12.75" hidden="false" customHeight="false" outlineLevel="0" collapsed="false"/>
    <row r="771" s="1064" customFormat="true" ht="12.75" hidden="false" customHeight="false" outlineLevel="0" collapsed="false"/>
    <row r="772" s="1064" customFormat="true" ht="12.75" hidden="false" customHeight="false" outlineLevel="0" collapsed="false"/>
    <row r="773" s="1064" customFormat="true" ht="12.75" hidden="false" customHeight="false" outlineLevel="0" collapsed="false"/>
    <row r="774" s="1064" customFormat="true" ht="12.75" hidden="false" customHeight="false" outlineLevel="0" collapsed="false"/>
    <row r="775" s="1064" customFormat="true" ht="12.75" hidden="false" customHeight="false" outlineLevel="0" collapsed="false"/>
    <row r="776" s="1064" customFormat="true" ht="12.75" hidden="false" customHeight="false" outlineLevel="0" collapsed="false"/>
    <row r="777" s="1064" customFormat="true" ht="12.75" hidden="false" customHeight="false" outlineLevel="0" collapsed="false"/>
    <row r="778" s="1064" customFormat="true" ht="12.75" hidden="false" customHeight="false" outlineLevel="0" collapsed="false"/>
    <row r="779" s="1064" customFormat="true" ht="12.75" hidden="false" customHeight="false" outlineLevel="0" collapsed="false"/>
    <row r="780" s="1064" customFormat="true" ht="12.75" hidden="false" customHeight="false" outlineLevel="0" collapsed="false"/>
    <row r="781" s="1064" customFormat="true" ht="12.75" hidden="false" customHeight="false" outlineLevel="0" collapsed="false"/>
    <row r="782" s="1064" customFormat="true" ht="12.75" hidden="false" customHeight="false" outlineLevel="0" collapsed="false"/>
    <row r="783" s="1064" customFormat="true" ht="12.75" hidden="false" customHeight="false" outlineLevel="0" collapsed="false"/>
    <row r="784" s="1064" customFormat="true" ht="12.75" hidden="false" customHeight="false" outlineLevel="0" collapsed="false"/>
    <row r="785" s="1064" customFormat="true" ht="12.75" hidden="false" customHeight="false" outlineLevel="0" collapsed="false"/>
    <row r="786" s="1064" customFormat="true" ht="12.75" hidden="false" customHeight="false" outlineLevel="0" collapsed="false"/>
    <row r="787" s="1064" customFormat="true" ht="12.75" hidden="false" customHeight="false" outlineLevel="0" collapsed="false"/>
    <row r="788" s="1064" customFormat="true" ht="12.75" hidden="false" customHeight="false" outlineLevel="0" collapsed="false"/>
    <row r="789" s="1064" customFormat="true" ht="12.75" hidden="false" customHeight="false" outlineLevel="0" collapsed="false"/>
    <row r="790" s="1064" customFormat="true" ht="12.75" hidden="false" customHeight="false" outlineLevel="0" collapsed="false"/>
    <row r="791" s="1064" customFormat="true" ht="12.75" hidden="false" customHeight="false" outlineLevel="0" collapsed="false"/>
    <row r="792" s="1064" customFormat="true" ht="12.75" hidden="false" customHeight="false" outlineLevel="0" collapsed="false"/>
    <row r="793" s="1064" customFormat="true" ht="12.75" hidden="false" customHeight="false" outlineLevel="0" collapsed="false"/>
    <row r="794" s="1064" customFormat="true" ht="12.75" hidden="false" customHeight="false" outlineLevel="0" collapsed="false"/>
    <row r="795" s="1064" customFormat="true" ht="12.75" hidden="false" customHeight="false" outlineLevel="0" collapsed="false"/>
    <row r="796" s="1064" customFormat="true" ht="12.75" hidden="false" customHeight="false" outlineLevel="0" collapsed="false"/>
    <row r="797" s="1064" customFormat="true" ht="12.75" hidden="false" customHeight="false" outlineLevel="0" collapsed="false"/>
    <row r="798" s="1064" customFormat="true" ht="12.75" hidden="false" customHeight="false" outlineLevel="0" collapsed="false"/>
    <row r="799" s="1064" customFormat="true" ht="12.75" hidden="false" customHeight="false" outlineLevel="0" collapsed="false"/>
    <row r="800" s="1064" customFormat="true" ht="12.75" hidden="false" customHeight="false" outlineLevel="0" collapsed="false"/>
    <row r="801" s="1064" customFormat="true" ht="12.75" hidden="false" customHeight="false" outlineLevel="0" collapsed="false"/>
    <row r="802" s="1064" customFormat="true" ht="12.75" hidden="false" customHeight="false" outlineLevel="0" collapsed="false"/>
    <row r="803" s="1064" customFormat="true" ht="12.75" hidden="false" customHeight="false" outlineLevel="0" collapsed="false"/>
    <row r="804" s="1064" customFormat="true" ht="12.75" hidden="false" customHeight="false" outlineLevel="0" collapsed="false"/>
    <row r="805" s="1064" customFormat="true" ht="12.75" hidden="false" customHeight="false" outlineLevel="0" collapsed="false"/>
    <row r="806" s="1064" customFormat="true" ht="12.75" hidden="false" customHeight="false" outlineLevel="0" collapsed="false"/>
    <row r="807" s="1064" customFormat="true" ht="12.75" hidden="false" customHeight="false" outlineLevel="0" collapsed="false"/>
    <row r="808" s="1064" customFormat="true" ht="12.75" hidden="false" customHeight="false" outlineLevel="0" collapsed="false"/>
    <row r="809" s="1064" customFormat="true" ht="12.75" hidden="false" customHeight="false" outlineLevel="0" collapsed="false"/>
    <row r="810" s="1064" customFormat="true" ht="12.75" hidden="false" customHeight="false" outlineLevel="0" collapsed="false"/>
    <row r="811" s="1064" customFormat="true" ht="12.75" hidden="false" customHeight="false" outlineLevel="0" collapsed="false"/>
    <row r="812" s="1064" customFormat="true" ht="12.75" hidden="false" customHeight="false" outlineLevel="0" collapsed="false"/>
    <row r="813" s="1064" customFormat="true" ht="12.75" hidden="false" customHeight="false" outlineLevel="0" collapsed="false"/>
    <row r="814" s="1064" customFormat="true" ht="12.75" hidden="false" customHeight="false" outlineLevel="0" collapsed="false"/>
    <row r="815" s="1064" customFormat="true" ht="12.75" hidden="false" customHeight="false" outlineLevel="0" collapsed="false"/>
    <row r="816" s="1064" customFormat="true" ht="12.75" hidden="false" customHeight="false" outlineLevel="0" collapsed="false"/>
    <row r="817" s="1064" customFormat="true" ht="12.75" hidden="false" customHeight="false" outlineLevel="0" collapsed="false"/>
    <row r="818" s="1064" customFormat="true" ht="12.75" hidden="false" customHeight="false" outlineLevel="0" collapsed="false"/>
    <row r="819" s="1064" customFormat="true" ht="12.75" hidden="false" customHeight="false" outlineLevel="0" collapsed="false"/>
    <row r="820" s="1064" customFormat="true" ht="12.75" hidden="false" customHeight="false" outlineLevel="0" collapsed="false"/>
    <row r="821" s="1064" customFormat="true" ht="12.75" hidden="false" customHeight="false" outlineLevel="0" collapsed="false"/>
    <row r="822" s="1064" customFormat="true" ht="12.75" hidden="false" customHeight="false" outlineLevel="0" collapsed="false"/>
    <row r="823" s="1064" customFormat="true" ht="12.75" hidden="false" customHeight="false" outlineLevel="0" collapsed="false"/>
    <row r="824" s="1064" customFormat="true" ht="12.75" hidden="false" customHeight="false" outlineLevel="0" collapsed="false"/>
    <row r="825" s="1064" customFormat="true" ht="12.75" hidden="false" customHeight="false" outlineLevel="0" collapsed="false"/>
    <row r="826" s="1064" customFormat="true" ht="12.75" hidden="false" customHeight="false" outlineLevel="0" collapsed="false"/>
    <row r="827" s="1064" customFormat="true" ht="12.75" hidden="false" customHeight="false" outlineLevel="0" collapsed="false"/>
    <row r="828" s="1064" customFormat="true" ht="12.75" hidden="false" customHeight="false" outlineLevel="0" collapsed="false"/>
    <row r="829" s="1064" customFormat="true" ht="12.75" hidden="false" customHeight="false" outlineLevel="0" collapsed="false"/>
    <row r="830" s="1064" customFormat="true" ht="12.75" hidden="false" customHeight="false" outlineLevel="0" collapsed="false"/>
    <row r="831" s="1064" customFormat="true" ht="12.75" hidden="false" customHeight="false" outlineLevel="0" collapsed="false"/>
    <row r="832" s="1064" customFormat="true" ht="12.75" hidden="false" customHeight="false" outlineLevel="0" collapsed="false"/>
    <row r="833" s="1064" customFormat="true" ht="12.75" hidden="false" customHeight="false" outlineLevel="0" collapsed="false"/>
    <row r="834" s="1064" customFormat="true" ht="12.75" hidden="false" customHeight="false" outlineLevel="0" collapsed="false"/>
    <row r="835" s="1064" customFormat="true" ht="12.75" hidden="false" customHeight="false" outlineLevel="0" collapsed="false"/>
    <row r="836" s="1064" customFormat="true" ht="12.75" hidden="false" customHeight="false" outlineLevel="0" collapsed="false"/>
    <row r="837" s="1064" customFormat="true" ht="12.75" hidden="false" customHeight="false" outlineLevel="0" collapsed="false"/>
    <row r="838" s="1064" customFormat="true" ht="12.75" hidden="false" customHeight="false" outlineLevel="0" collapsed="false"/>
    <row r="839" s="1064" customFormat="true" ht="12.75" hidden="false" customHeight="false" outlineLevel="0" collapsed="false"/>
    <row r="840" s="1064" customFormat="true" ht="12.75" hidden="false" customHeight="false" outlineLevel="0" collapsed="false"/>
    <row r="841" s="1064" customFormat="true" ht="12.75" hidden="false" customHeight="false" outlineLevel="0" collapsed="false"/>
    <row r="842" s="1064" customFormat="true" ht="12.75" hidden="false" customHeight="false" outlineLevel="0" collapsed="false"/>
    <row r="843" s="1064" customFormat="true" ht="12.75" hidden="false" customHeight="false" outlineLevel="0" collapsed="false"/>
    <row r="844" s="1064" customFormat="true" ht="12.75" hidden="false" customHeight="false" outlineLevel="0" collapsed="false"/>
    <row r="845" s="1064" customFormat="true" ht="12.75" hidden="false" customHeight="false" outlineLevel="0" collapsed="false"/>
    <row r="846" s="1064" customFormat="true" ht="12.75" hidden="false" customHeight="false" outlineLevel="0" collapsed="false"/>
    <row r="847" s="1064" customFormat="true" ht="12.75" hidden="false" customHeight="false" outlineLevel="0" collapsed="false"/>
    <row r="848" s="1064" customFormat="true" ht="12.75" hidden="false" customHeight="false" outlineLevel="0" collapsed="false"/>
    <row r="849" s="1064" customFormat="true" ht="12.75" hidden="false" customHeight="false" outlineLevel="0" collapsed="false"/>
    <row r="850" s="1064" customFormat="true" ht="12.75" hidden="false" customHeight="false" outlineLevel="0" collapsed="false"/>
    <row r="851" s="1064" customFormat="true" ht="12.75" hidden="false" customHeight="false" outlineLevel="0" collapsed="false"/>
    <row r="852" s="1064" customFormat="true" ht="12.75" hidden="false" customHeight="false" outlineLevel="0" collapsed="false"/>
    <row r="853" s="1064" customFormat="true" ht="12.75" hidden="false" customHeight="false" outlineLevel="0" collapsed="false"/>
    <row r="854" s="1064" customFormat="true" ht="12.75" hidden="false" customHeight="false" outlineLevel="0" collapsed="false"/>
    <row r="855" s="1064" customFormat="true" ht="12.75" hidden="false" customHeight="false" outlineLevel="0" collapsed="false"/>
    <row r="856" s="1064" customFormat="true" ht="12.75" hidden="false" customHeight="false" outlineLevel="0" collapsed="false"/>
    <row r="857" s="1064" customFormat="true" ht="12.75" hidden="false" customHeight="false" outlineLevel="0" collapsed="false"/>
    <row r="858" s="1064" customFormat="true" ht="12.75" hidden="false" customHeight="false" outlineLevel="0" collapsed="false"/>
    <row r="859" s="1064" customFormat="true" ht="12.75" hidden="false" customHeight="false" outlineLevel="0" collapsed="false"/>
    <row r="860" s="1064" customFormat="true" ht="12.75" hidden="false" customHeight="false" outlineLevel="0" collapsed="false"/>
    <row r="861" s="1064" customFormat="true" ht="12.75" hidden="false" customHeight="false" outlineLevel="0" collapsed="false"/>
    <row r="862" s="1064" customFormat="true" ht="12.75" hidden="false" customHeight="false" outlineLevel="0" collapsed="false"/>
    <row r="863" s="1064" customFormat="true" ht="12.75" hidden="false" customHeight="false" outlineLevel="0" collapsed="false"/>
    <row r="864" s="1064" customFormat="true" ht="12.75" hidden="false" customHeight="false" outlineLevel="0" collapsed="false"/>
    <row r="865" s="1064" customFormat="true" ht="12.75" hidden="false" customHeight="false" outlineLevel="0" collapsed="false"/>
    <row r="866" s="1064" customFormat="true" ht="12.75" hidden="false" customHeight="false" outlineLevel="0" collapsed="false"/>
    <row r="867" s="1064" customFormat="true" ht="12.75" hidden="false" customHeight="false" outlineLevel="0" collapsed="false"/>
    <row r="868" s="1064" customFormat="true" ht="12.75" hidden="false" customHeight="false" outlineLevel="0" collapsed="false"/>
    <row r="869" s="1064" customFormat="true" ht="12.75" hidden="false" customHeight="false" outlineLevel="0" collapsed="false"/>
    <row r="870" s="1064" customFormat="true" ht="12.75" hidden="false" customHeight="false" outlineLevel="0" collapsed="false"/>
    <row r="871" s="1064" customFormat="true" ht="12.75" hidden="false" customHeight="false" outlineLevel="0" collapsed="false"/>
    <row r="872" s="1064" customFormat="true" ht="12.75" hidden="false" customHeight="false" outlineLevel="0" collapsed="false"/>
    <row r="873" s="1064" customFormat="true" ht="12.75" hidden="false" customHeight="false" outlineLevel="0" collapsed="false"/>
    <row r="874" s="1064" customFormat="true" ht="12.75" hidden="false" customHeight="false" outlineLevel="0" collapsed="false"/>
    <row r="875" s="1064" customFormat="true" ht="12.75" hidden="false" customHeight="false" outlineLevel="0" collapsed="false"/>
    <row r="876" s="1064" customFormat="true" ht="12.75" hidden="false" customHeight="false" outlineLevel="0" collapsed="false"/>
    <row r="877" s="1064" customFormat="true" ht="12.75" hidden="false" customHeight="false" outlineLevel="0" collapsed="false"/>
    <row r="878" s="1064" customFormat="true" ht="12.75" hidden="false" customHeight="false" outlineLevel="0" collapsed="false"/>
    <row r="879" s="1064" customFormat="true" ht="12.75" hidden="false" customHeight="false" outlineLevel="0" collapsed="false"/>
    <row r="880" s="1064" customFormat="true" ht="12.75" hidden="false" customHeight="false" outlineLevel="0" collapsed="false"/>
    <row r="881" s="1064" customFormat="true" ht="12.75" hidden="false" customHeight="false" outlineLevel="0" collapsed="false"/>
    <row r="882" s="1064" customFormat="true" ht="12.75" hidden="false" customHeight="false" outlineLevel="0" collapsed="false"/>
    <row r="883" s="1064" customFormat="true" ht="12.75" hidden="false" customHeight="false" outlineLevel="0" collapsed="false"/>
    <row r="884" s="1064" customFormat="true" ht="12.75" hidden="false" customHeight="false" outlineLevel="0" collapsed="false"/>
    <row r="885" s="1064" customFormat="true" ht="12.75" hidden="false" customHeight="false" outlineLevel="0" collapsed="false"/>
    <row r="886" s="1064" customFormat="true" ht="12.75" hidden="false" customHeight="false" outlineLevel="0" collapsed="false"/>
    <row r="887" s="1064" customFormat="true" ht="12.75" hidden="false" customHeight="false" outlineLevel="0" collapsed="false"/>
    <row r="888" s="1064" customFormat="true" ht="12.75" hidden="false" customHeight="false" outlineLevel="0" collapsed="false"/>
    <row r="889" s="1064" customFormat="true" ht="12.75" hidden="false" customHeight="false" outlineLevel="0" collapsed="false"/>
    <row r="890" s="1064" customFormat="true" ht="12.75" hidden="false" customHeight="false" outlineLevel="0" collapsed="false"/>
    <row r="891" s="1064" customFormat="true" ht="12.75" hidden="false" customHeight="false" outlineLevel="0" collapsed="false"/>
    <row r="892" s="1064" customFormat="true" ht="12.75" hidden="false" customHeight="false" outlineLevel="0" collapsed="false"/>
    <row r="893" s="1064" customFormat="true" ht="12.75" hidden="false" customHeight="false" outlineLevel="0" collapsed="false"/>
    <row r="894" s="1064" customFormat="true" ht="12.75" hidden="false" customHeight="false" outlineLevel="0" collapsed="false"/>
    <row r="895" s="1064" customFormat="true" ht="12.75" hidden="false" customHeight="false" outlineLevel="0" collapsed="false"/>
    <row r="896" s="1064" customFormat="true" ht="12.75" hidden="false" customHeight="false" outlineLevel="0" collapsed="false"/>
    <row r="897" s="1064" customFormat="true" ht="12.75" hidden="false" customHeight="false" outlineLevel="0" collapsed="false"/>
    <row r="898" s="1064" customFormat="true" ht="12.75" hidden="false" customHeight="false" outlineLevel="0" collapsed="false"/>
    <row r="899" s="1064" customFormat="true" ht="12.75" hidden="false" customHeight="false" outlineLevel="0" collapsed="false"/>
    <row r="900" s="1064" customFormat="true" ht="12.75" hidden="false" customHeight="false" outlineLevel="0" collapsed="false"/>
    <row r="901" s="1064" customFormat="true" ht="12.75" hidden="false" customHeight="false" outlineLevel="0" collapsed="false"/>
    <row r="902" s="1064" customFormat="true" ht="12.75" hidden="false" customHeight="false" outlineLevel="0" collapsed="false"/>
    <row r="903" s="1064" customFormat="true" ht="12.75" hidden="false" customHeight="false" outlineLevel="0" collapsed="false"/>
    <row r="904" s="1064" customFormat="true" ht="12.75" hidden="false" customHeight="false" outlineLevel="0" collapsed="false"/>
    <row r="905" s="1064" customFormat="true" ht="12.75" hidden="false" customHeight="false" outlineLevel="0" collapsed="false"/>
    <row r="906" s="1064" customFormat="true" ht="12.75" hidden="false" customHeight="false" outlineLevel="0" collapsed="false"/>
    <row r="907" s="1064" customFormat="true" ht="12.75" hidden="false" customHeight="false" outlineLevel="0" collapsed="false"/>
    <row r="908" s="1064" customFormat="true" ht="12.75" hidden="false" customHeight="false" outlineLevel="0" collapsed="false"/>
    <row r="909" s="1064" customFormat="true" ht="12.75" hidden="false" customHeight="false" outlineLevel="0" collapsed="false"/>
    <row r="910" s="1064" customFormat="true" ht="12.75" hidden="false" customHeight="false" outlineLevel="0" collapsed="false"/>
    <row r="911" s="1064" customFormat="true" ht="12.75" hidden="false" customHeight="false" outlineLevel="0" collapsed="false"/>
    <row r="912" s="1064" customFormat="true" ht="12.75" hidden="false" customHeight="false" outlineLevel="0" collapsed="false"/>
    <row r="913" s="1064" customFormat="true" ht="12.75" hidden="false" customHeight="false" outlineLevel="0" collapsed="false"/>
    <row r="914" s="1064" customFormat="true" ht="12.75" hidden="false" customHeight="false" outlineLevel="0" collapsed="false"/>
    <row r="915" s="1064" customFormat="true" ht="12.75" hidden="false" customHeight="false" outlineLevel="0" collapsed="false"/>
    <row r="916" s="1064" customFormat="true" ht="12.75" hidden="false" customHeight="false" outlineLevel="0" collapsed="false"/>
    <row r="917" s="1064" customFormat="true" ht="12.75" hidden="false" customHeight="false" outlineLevel="0" collapsed="false"/>
    <row r="918" s="1064" customFormat="true" ht="12.75" hidden="false" customHeight="false" outlineLevel="0" collapsed="false"/>
    <row r="919" s="1064" customFormat="true" ht="12.75" hidden="false" customHeight="false" outlineLevel="0" collapsed="false"/>
    <row r="920" s="1064" customFormat="true" ht="12.75" hidden="false" customHeight="false" outlineLevel="0" collapsed="false"/>
    <row r="921" s="1064" customFormat="true" ht="12.75" hidden="false" customHeight="false" outlineLevel="0" collapsed="false"/>
    <row r="922" s="1064" customFormat="true" ht="12.75" hidden="false" customHeight="false" outlineLevel="0" collapsed="false"/>
    <row r="923" s="1064" customFormat="true" ht="12.75" hidden="false" customHeight="false" outlineLevel="0" collapsed="false"/>
    <row r="924" s="1064" customFormat="true" ht="12.75" hidden="false" customHeight="false" outlineLevel="0" collapsed="false"/>
    <row r="925" s="1064" customFormat="true" ht="12.75" hidden="false" customHeight="false" outlineLevel="0" collapsed="false"/>
    <row r="926" s="1064" customFormat="true" ht="12.75" hidden="false" customHeight="false" outlineLevel="0" collapsed="false"/>
    <row r="927" s="1064" customFormat="true" ht="12.75" hidden="false" customHeight="false" outlineLevel="0" collapsed="false"/>
    <row r="928" s="1064" customFormat="true" ht="12.75" hidden="false" customHeight="false" outlineLevel="0" collapsed="false"/>
    <row r="929" s="1064" customFormat="true" ht="12.75" hidden="false" customHeight="false" outlineLevel="0" collapsed="false"/>
    <row r="930" s="1064" customFormat="true" ht="12.75" hidden="false" customHeight="false" outlineLevel="0" collapsed="false"/>
    <row r="931" s="1064" customFormat="true" ht="12.75" hidden="false" customHeight="false" outlineLevel="0" collapsed="false"/>
    <row r="932" s="1064" customFormat="true" ht="12.75" hidden="false" customHeight="false" outlineLevel="0" collapsed="false"/>
    <row r="933" s="1064" customFormat="true" ht="12.75" hidden="false" customHeight="false" outlineLevel="0" collapsed="false"/>
    <row r="934" s="1064" customFormat="true" ht="12.75" hidden="false" customHeight="false" outlineLevel="0" collapsed="false"/>
    <row r="935" s="1064" customFormat="true" ht="12.75" hidden="false" customHeight="false" outlineLevel="0" collapsed="false"/>
    <row r="936" s="1064" customFormat="true" ht="12.75" hidden="false" customHeight="false" outlineLevel="0" collapsed="false"/>
    <row r="937" s="1064" customFormat="true" ht="12.75" hidden="false" customHeight="false" outlineLevel="0" collapsed="false"/>
    <row r="938" s="1064" customFormat="true" ht="12.75" hidden="false" customHeight="false" outlineLevel="0" collapsed="false"/>
    <row r="939" s="1064" customFormat="true" ht="12.75" hidden="false" customHeight="false" outlineLevel="0" collapsed="false"/>
    <row r="940" s="1064" customFormat="true" ht="12.75" hidden="false" customHeight="false" outlineLevel="0" collapsed="false"/>
    <row r="941" s="1064" customFormat="true" ht="12.75" hidden="false" customHeight="false" outlineLevel="0" collapsed="false"/>
    <row r="942" s="1064" customFormat="true" ht="12.75" hidden="false" customHeight="false" outlineLevel="0" collapsed="false"/>
    <row r="943" s="1064" customFormat="true" ht="12.75" hidden="false" customHeight="false" outlineLevel="0" collapsed="false"/>
    <row r="944" s="1064" customFormat="true" ht="12.75" hidden="false" customHeight="false" outlineLevel="0" collapsed="false"/>
    <row r="945" s="1064" customFormat="true" ht="12.75" hidden="false" customHeight="false" outlineLevel="0" collapsed="false"/>
    <row r="946" s="1064" customFormat="true" ht="12.75" hidden="false" customHeight="false" outlineLevel="0" collapsed="false"/>
    <row r="947" s="1064" customFormat="true" ht="12.75" hidden="false" customHeight="false" outlineLevel="0" collapsed="false"/>
    <row r="948" s="1064" customFormat="true" ht="12.75" hidden="false" customHeight="false" outlineLevel="0" collapsed="false"/>
    <row r="949" s="1064" customFormat="true" ht="12.75" hidden="false" customHeight="false" outlineLevel="0" collapsed="false"/>
    <row r="950" s="1064" customFormat="true" ht="12.75" hidden="false" customHeight="false" outlineLevel="0" collapsed="false"/>
    <row r="951" s="1064" customFormat="true" ht="12.75" hidden="false" customHeight="false" outlineLevel="0" collapsed="false"/>
    <row r="952" s="1064" customFormat="true" ht="12.75" hidden="false" customHeight="false" outlineLevel="0" collapsed="false"/>
    <row r="953" s="1064" customFormat="true" ht="12.75" hidden="false" customHeight="false" outlineLevel="0" collapsed="false"/>
    <row r="954" s="1064" customFormat="true" ht="12.75" hidden="false" customHeight="false" outlineLevel="0" collapsed="false"/>
    <row r="955" s="1064" customFormat="true" ht="12.75" hidden="false" customHeight="false" outlineLevel="0" collapsed="false"/>
    <row r="956" s="1064" customFormat="true" ht="12.75" hidden="false" customHeight="false" outlineLevel="0" collapsed="false"/>
    <row r="957" s="1064" customFormat="true" ht="12.75" hidden="false" customHeight="false" outlineLevel="0" collapsed="false"/>
    <row r="958" s="1064" customFormat="true" ht="12.75" hidden="false" customHeight="false" outlineLevel="0" collapsed="false"/>
    <row r="959" s="1064" customFormat="true" ht="12.75" hidden="false" customHeight="false" outlineLevel="0" collapsed="false"/>
    <row r="960" s="1064" customFormat="true" ht="12.75" hidden="false" customHeight="false" outlineLevel="0" collapsed="false"/>
    <row r="961" s="1064" customFormat="true" ht="12.75" hidden="false" customHeight="false" outlineLevel="0" collapsed="false"/>
    <row r="962" s="1064" customFormat="true" ht="12.75" hidden="false" customHeight="false" outlineLevel="0" collapsed="false"/>
    <row r="963" s="1064" customFormat="true" ht="12.75" hidden="false" customHeight="false" outlineLevel="0" collapsed="false"/>
    <row r="964" s="1064" customFormat="true" ht="12.75" hidden="false" customHeight="false" outlineLevel="0" collapsed="false"/>
    <row r="965" s="1064" customFormat="true" ht="12.75" hidden="false" customHeight="false" outlineLevel="0" collapsed="false"/>
    <row r="966" s="1064" customFormat="true" ht="12.75" hidden="false" customHeight="false" outlineLevel="0" collapsed="false"/>
    <row r="967" s="1064" customFormat="true" ht="12.75" hidden="false" customHeight="false" outlineLevel="0" collapsed="false"/>
    <row r="968" s="1064" customFormat="true" ht="12.75" hidden="false" customHeight="false" outlineLevel="0" collapsed="false"/>
    <row r="969" s="1064" customFormat="true" ht="12.75" hidden="false" customHeight="false" outlineLevel="0" collapsed="false"/>
    <row r="970" s="1064" customFormat="true" ht="12.75" hidden="false" customHeight="false" outlineLevel="0" collapsed="false"/>
    <row r="971" s="1064" customFormat="true" ht="12.75" hidden="false" customHeight="false" outlineLevel="0" collapsed="false"/>
    <row r="972" s="1064" customFormat="true" ht="12.75" hidden="false" customHeight="false" outlineLevel="0" collapsed="false"/>
    <row r="973" s="1064" customFormat="true" ht="12.75" hidden="false" customHeight="false" outlineLevel="0" collapsed="false"/>
    <row r="974" s="1064" customFormat="true" ht="12.75" hidden="false" customHeight="false" outlineLevel="0" collapsed="false"/>
    <row r="975" s="1064" customFormat="true" ht="12.75" hidden="false" customHeight="false" outlineLevel="0" collapsed="false"/>
    <row r="976" s="1064" customFormat="true" ht="12.75" hidden="false" customHeight="false" outlineLevel="0" collapsed="false"/>
    <row r="977" s="1064" customFormat="true" ht="12.75" hidden="false" customHeight="false" outlineLevel="0" collapsed="false"/>
    <row r="978" s="1064" customFormat="true" ht="12.75" hidden="false" customHeight="false" outlineLevel="0" collapsed="false"/>
    <row r="979" s="1064" customFormat="true" ht="12.75" hidden="false" customHeight="false" outlineLevel="0" collapsed="false"/>
    <row r="980" s="1064" customFormat="true" ht="12.75" hidden="false" customHeight="false" outlineLevel="0" collapsed="false"/>
    <row r="981" s="1064" customFormat="true" ht="12.75" hidden="false" customHeight="false" outlineLevel="0" collapsed="false"/>
    <row r="982" s="1064" customFormat="true" ht="12.75" hidden="false" customHeight="false" outlineLevel="0" collapsed="false"/>
    <row r="983" s="1064" customFormat="true" ht="12.75" hidden="false" customHeight="false" outlineLevel="0" collapsed="false"/>
    <row r="984" s="1064" customFormat="true" ht="12.75" hidden="false" customHeight="false" outlineLevel="0" collapsed="false"/>
    <row r="985" s="1064" customFormat="true" ht="12.75" hidden="false" customHeight="false" outlineLevel="0" collapsed="false"/>
    <row r="986" s="1064" customFormat="true" ht="12.75" hidden="false" customHeight="false" outlineLevel="0" collapsed="false"/>
    <row r="987" s="1064" customFormat="true" ht="12.75" hidden="false" customHeight="false" outlineLevel="0" collapsed="false"/>
    <row r="988" s="1064" customFormat="true" ht="12.75" hidden="false" customHeight="false" outlineLevel="0" collapsed="false"/>
    <row r="989" s="1064" customFormat="true" ht="12.75" hidden="false" customHeight="false" outlineLevel="0" collapsed="false"/>
    <row r="990" s="1064" customFormat="true" ht="12.75" hidden="false" customHeight="false" outlineLevel="0" collapsed="false"/>
    <row r="991" s="1064" customFormat="true" ht="12.75" hidden="false" customHeight="false" outlineLevel="0" collapsed="false"/>
    <row r="992" s="1064" customFormat="true" ht="12.75" hidden="false" customHeight="false" outlineLevel="0" collapsed="false"/>
    <row r="993" s="1064" customFormat="true" ht="12.75" hidden="false" customHeight="false" outlineLevel="0" collapsed="false"/>
    <row r="994" s="1064" customFormat="true" ht="12.75" hidden="false" customHeight="false" outlineLevel="0" collapsed="false"/>
    <row r="995" s="1064" customFormat="true" ht="12.75" hidden="false" customHeight="false" outlineLevel="0" collapsed="false"/>
    <row r="996" s="1064" customFormat="true" ht="12.75" hidden="false" customHeight="false" outlineLevel="0" collapsed="false"/>
    <row r="997" s="1064" customFormat="true" ht="12.75" hidden="false" customHeight="false" outlineLevel="0" collapsed="false"/>
    <row r="998" s="1064" customFormat="true" ht="12.75" hidden="false" customHeight="false" outlineLevel="0" collapsed="false"/>
    <row r="999" s="1064" customFormat="true" ht="12.75" hidden="false" customHeight="false" outlineLevel="0" collapsed="false"/>
    <row r="1000" s="1064" customFormat="true" ht="12.75" hidden="false" customHeight="false" outlineLevel="0" collapsed="false"/>
    <row r="1001" s="1064" customFormat="true" ht="12.75" hidden="false" customHeight="false" outlineLevel="0" collapsed="false"/>
    <row r="1002" s="1064" customFormat="true" ht="12.75" hidden="false" customHeight="false" outlineLevel="0" collapsed="false"/>
    <row r="1003" s="1064" customFormat="true" ht="12.75" hidden="false" customHeight="false" outlineLevel="0" collapsed="false"/>
    <row r="1004" s="1064" customFormat="true" ht="12.75" hidden="false" customHeight="false" outlineLevel="0" collapsed="false"/>
    <row r="1005" s="1064" customFormat="true" ht="12.75" hidden="false" customHeight="false" outlineLevel="0" collapsed="false"/>
    <row r="1006" s="1064" customFormat="true" ht="12.75" hidden="false" customHeight="false" outlineLevel="0" collapsed="false"/>
    <row r="1007" s="1064" customFormat="true" ht="12.75" hidden="false" customHeight="false" outlineLevel="0" collapsed="false"/>
    <row r="1008" s="1064" customFormat="true" ht="12.75" hidden="false" customHeight="false" outlineLevel="0" collapsed="false"/>
    <row r="1009" s="1064" customFormat="true" ht="12.75" hidden="false" customHeight="false" outlineLevel="0" collapsed="false"/>
    <row r="1010" s="1064" customFormat="true" ht="12.75" hidden="false" customHeight="false" outlineLevel="0" collapsed="false"/>
    <row r="1011" s="1064" customFormat="true" ht="12.75" hidden="false" customHeight="false" outlineLevel="0" collapsed="false"/>
    <row r="1012" s="1064" customFormat="true" ht="12.75" hidden="false" customHeight="false" outlineLevel="0" collapsed="false"/>
    <row r="1013" s="1064" customFormat="true" ht="12.75" hidden="false" customHeight="false" outlineLevel="0" collapsed="false"/>
    <row r="1014" s="1064" customFormat="true" ht="12.75" hidden="false" customHeight="false" outlineLevel="0" collapsed="false"/>
    <row r="1015" s="1064" customFormat="true" ht="12.75" hidden="false" customHeight="false" outlineLevel="0" collapsed="false"/>
    <row r="1016" s="1064" customFormat="true" ht="12.75" hidden="false" customHeight="false" outlineLevel="0" collapsed="false"/>
    <row r="1017" s="1064" customFormat="true" ht="12.75" hidden="false" customHeight="false" outlineLevel="0" collapsed="false"/>
    <row r="1018" s="1064" customFormat="true" ht="12.75" hidden="false" customHeight="false" outlineLevel="0" collapsed="false"/>
    <row r="1019" s="1064" customFormat="true" ht="12.75" hidden="false" customHeight="false" outlineLevel="0" collapsed="false"/>
    <row r="1020" s="1064" customFormat="true" ht="12.75" hidden="false" customHeight="false" outlineLevel="0" collapsed="false"/>
    <row r="1021" s="1064" customFormat="true" ht="12.75" hidden="false" customHeight="false" outlineLevel="0" collapsed="false"/>
    <row r="1022" s="1064" customFormat="true" ht="12.75" hidden="false" customHeight="false" outlineLevel="0" collapsed="false"/>
    <row r="1023" s="1064" customFormat="true" ht="12.75" hidden="false" customHeight="false" outlineLevel="0" collapsed="false"/>
    <row r="1024" s="1064" customFormat="true" ht="12.75" hidden="false" customHeight="false" outlineLevel="0" collapsed="false"/>
    <row r="1025" s="1064" customFormat="true" ht="12.75" hidden="false" customHeight="false" outlineLevel="0" collapsed="false"/>
    <row r="1026" s="1064" customFormat="true" ht="12.75" hidden="false" customHeight="false" outlineLevel="0" collapsed="false"/>
    <row r="1027" s="1064" customFormat="true" ht="12.75" hidden="false" customHeight="false" outlineLevel="0" collapsed="false"/>
    <row r="1028" s="1064" customFormat="true" ht="12.75" hidden="false" customHeight="false" outlineLevel="0" collapsed="false"/>
    <row r="1029" s="1064" customFormat="true" ht="12.75" hidden="false" customHeight="false" outlineLevel="0" collapsed="false"/>
    <row r="1030" s="1064" customFormat="true" ht="12.75" hidden="false" customHeight="false" outlineLevel="0" collapsed="false"/>
    <row r="1031" s="1064" customFormat="true" ht="12.75" hidden="false" customHeight="false" outlineLevel="0" collapsed="false"/>
    <row r="1032" s="1064" customFormat="true" ht="12.75" hidden="false" customHeight="false" outlineLevel="0" collapsed="false"/>
    <row r="1033" s="1064" customFormat="true" ht="12.75" hidden="false" customHeight="false" outlineLevel="0" collapsed="false"/>
    <row r="1034" s="1064" customFormat="true" ht="12.75" hidden="false" customHeight="false" outlineLevel="0" collapsed="false"/>
    <row r="1035" s="1064" customFormat="true" ht="12.75" hidden="false" customHeight="false" outlineLevel="0" collapsed="false"/>
    <row r="1036" s="1064" customFormat="true" ht="12.75" hidden="false" customHeight="false" outlineLevel="0" collapsed="false"/>
    <row r="1037" s="1064" customFormat="true" ht="12.75" hidden="false" customHeight="false" outlineLevel="0" collapsed="false"/>
    <row r="1038" s="1064" customFormat="true" ht="12.75" hidden="false" customHeight="false" outlineLevel="0" collapsed="false"/>
    <row r="1039" s="1064" customFormat="true" ht="12.75" hidden="false" customHeight="false" outlineLevel="0" collapsed="false"/>
    <row r="1040" s="1064" customFormat="true" ht="12.75" hidden="false" customHeight="false" outlineLevel="0" collapsed="false"/>
    <row r="1041" s="1064" customFormat="true" ht="12.75" hidden="false" customHeight="false" outlineLevel="0" collapsed="false"/>
    <row r="1042" s="1064" customFormat="true" ht="12.75" hidden="false" customHeight="false" outlineLevel="0" collapsed="false"/>
    <row r="1043" s="1064" customFormat="true" ht="12.75" hidden="false" customHeight="false" outlineLevel="0" collapsed="false"/>
    <row r="1044" s="106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6" customFormat="false" ht="15" hidden="false" customHeight="false" outlineLevel="0" collapsed="false">
      <c r="A6" s="19" t="s">
        <v>1910</v>
      </c>
    </row>
    <row r="7" customFormat="false" ht="15" hidden="false" customHeight="false" outlineLevel="0" collapsed="false">
      <c r="A7" s="19" t="s">
        <v>1911</v>
      </c>
    </row>
    <row r="8" customFormat="false" ht="15" hidden="false" customHeight="false" outlineLevel="0" collapsed="false">
      <c r="A8" s="19" t="s">
        <v>1912</v>
      </c>
    </row>
    <row r="10" customFormat="false" ht="12.75" hidden="false" customHeight="true" outlineLevel="0" collapsed="false">
      <c r="A10" s="1102" t="s">
        <v>1913</v>
      </c>
      <c r="B10" s="1102" t="s">
        <v>37</v>
      </c>
      <c r="C10" s="1102" t="s">
        <v>353</v>
      </c>
    </row>
    <row r="11" customFormat="false" ht="12.75" hidden="false" customHeight="false" outlineLevel="0" collapsed="false">
      <c r="A11" s="1102"/>
      <c r="B11" s="1102"/>
      <c r="C11" s="1102"/>
    </row>
    <row r="12" customFormat="false" ht="12.75" hidden="false" customHeight="false" outlineLevel="0" collapsed="false">
      <c r="A12" s="1103" t="s">
        <v>173</v>
      </c>
      <c r="B12" s="1104" t="n">
        <v>2297.43223904998</v>
      </c>
      <c r="C12" s="1104" t="n">
        <v>100</v>
      </c>
    </row>
    <row r="13" customFormat="false" ht="12.75" hidden="false" customHeight="false" outlineLevel="0" collapsed="false">
      <c r="A13" s="1105" t="n">
        <v>42401</v>
      </c>
      <c r="B13" s="1106" t="n">
        <v>1510.68862735999</v>
      </c>
      <c r="C13" s="1106" t="n">
        <v>65.7555248717445</v>
      </c>
    </row>
    <row r="14" customFormat="false" ht="12.75" hidden="false" customHeight="false" outlineLevel="0" collapsed="false">
      <c r="A14" s="1105" t="n">
        <v>42370</v>
      </c>
      <c r="B14" s="1106" t="n">
        <v>577.435250339994</v>
      </c>
      <c r="C14" s="1106" t="n">
        <v>25.1339404281526</v>
      </c>
    </row>
    <row r="15" customFormat="false" ht="12.75" hidden="false" customHeight="false" outlineLevel="0" collapsed="false">
      <c r="A15" s="1105" t="n">
        <v>42339</v>
      </c>
      <c r="B15" s="1106" t="n">
        <v>84.50268513</v>
      </c>
      <c r="C15" s="1106" t="n">
        <v>3.67813612491757</v>
      </c>
    </row>
    <row r="16" customFormat="false" ht="12.75" hidden="false" customHeight="false" outlineLevel="0" collapsed="false">
      <c r="A16" s="1105" t="n">
        <v>42309</v>
      </c>
      <c r="B16" s="1106" t="n">
        <v>42.57238895</v>
      </c>
      <c r="C16" s="1106" t="n">
        <v>1.85304220191514</v>
      </c>
    </row>
    <row r="17" customFormat="false" ht="12.75" hidden="false" customHeight="false" outlineLevel="0" collapsed="false">
      <c r="A17" s="1105" t="n">
        <v>42278</v>
      </c>
      <c r="B17" s="1106" t="n">
        <v>6.6406747</v>
      </c>
      <c r="C17" s="1106" t="n">
        <v>0.289047684938295</v>
      </c>
    </row>
    <row r="18" customFormat="false" ht="12.75" hidden="false" customHeight="false" outlineLevel="0" collapsed="false">
      <c r="A18" s="1105" t="n">
        <v>42248</v>
      </c>
      <c r="B18" s="1106" t="n">
        <v>34.11319212</v>
      </c>
      <c r="C18" s="1106" t="n">
        <v>1.4848399678637</v>
      </c>
    </row>
    <row r="19" s="995" customFormat="true" ht="12.75" hidden="false" customHeight="false" outlineLevel="0" collapsed="false">
      <c r="A19" s="1107" t="s">
        <v>1914</v>
      </c>
      <c r="B19" s="1108" t="n">
        <v>41.4794204499999</v>
      </c>
      <c r="C19" s="1108" t="n">
        <v>1.80546872046821</v>
      </c>
    </row>
    <row r="20" customFormat="false" ht="12.75" hidden="false" customHeight="false" outlineLevel="0" collapsed="false">
      <c r="A20" s="1" t="s">
        <v>1080</v>
      </c>
    </row>
    <row r="21" customFormat="false" ht="12.75" hidden="false" customHeight="false" outlineLevel="0" collapsed="false">
      <c r="A21" s="1" t="s">
        <v>1915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1"/>
      <c r="D1" s="55"/>
      <c r="E1" s="55"/>
      <c r="F1" s="68"/>
    </row>
    <row r="2" s="27" customFormat="true" ht="14.25" hidden="false" customHeight="false" outlineLevel="0" collapsed="false">
      <c r="A2" s="65"/>
      <c r="B2" s="81"/>
      <c r="D2" s="55"/>
      <c r="E2" s="67"/>
      <c r="F2" s="67"/>
    </row>
    <row r="3" s="27" customFormat="true" ht="14.25" hidden="false" customHeight="false" outlineLevel="0" collapsed="false">
      <c r="A3" s="65"/>
      <c r="B3" s="81"/>
      <c r="D3" s="55"/>
      <c r="E3" s="67"/>
      <c r="F3" s="67"/>
      <c r="J3" s="58"/>
    </row>
    <row r="4" s="27" customFormat="true" ht="12.75" hidden="false" customHeight="false" outlineLevel="0" collapsed="false">
      <c r="A4" s="65"/>
      <c r="B4" s="81"/>
      <c r="D4" s="55"/>
      <c r="J4" s="58"/>
    </row>
    <row r="5" customFormat="false" ht="12.75" hidden="false" customHeight="false" outlineLevel="0" collapsed="false">
      <c r="R5" s="27"/>
      <c r="S5" s="27"/>
      <c r="T5" s="27"/>
    </row>
    <row r="6" s="27" customFormat="true" ht="15" hidden="false" customHeight="false" outlineLevel="0" collapsed="false">
      <c r="A6" s="19" t="s">
        <v>159</v>
      </c>
      <c r="B6" s="66"/>
      <c r="C6" s="19"/>
      <c r="D6" s="67"/>
      <c r="E6" s="67"/>
      <c r="F6" s="68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7"/>
      <c r="F7" s="70"/>
      <c r="G7" s="30"/>
      <c r="I7" s="58"/>
      <c r="K7" s="28"/>
      <c r="L7" s="28"/>
    </row>
    <row r="8" s="9" customFormat="true" ht="15" hidden="false" customHeight="false" outlineLevel="0" collapsed="false">
      <c r="A8" s="19" t="s">
        <v>35</v>
      </c>
      <c r="B8" s="66"/>
      <c r="C8" s="19"/>
      <c r="D8" s="71"/>
      <c r="E8" s="71"/>
      <c r="F8" s="71"/>
      <c r="G8" s="71"/>
      <c r="H8" s="71"/>
      <c r="I8" s="71"/>
      <c r="J8" s="71"/>
      <c r="K8" s="71"/>
      <c r="L8" s="71"/>
    </row>
    <row r="9" s="9" customFormat="true" ht="15.75" hidden="false" customHeight="false" outlineLevel="0" collapsed="false">
      <c r="A9" s="31" t="s">
        <v>36</v>
      </c>
      <c r="B9" s="69"/>
      <c r="C9" s="69"/>
      <c r="D9" s="67"/>
      <c r="E9" s="67"/>
      <c r="F9" s="67"/>
      <c r="G9" s="71"/>
      <c r="H9" s="30"/>
      <c r="I9" s="166"/>
      <c r="J9" s="166"/>
      <c r="K9" s="166"/>
      <c r="L9" s="167" t="s">
        <v>160</v>
      </c>
    </row>
    <row r="10" s="27" customFormat="true" ht="12.75" hidden="false" customHeight="true" outlineLevel="0" collapsed="false">
      <c r="A10" s="75" t="s">
        <v>38</v>
      </c>
      <c r="B10" s="75" t="s">
        <v>61</v>
      </c>
      <c r="C10" s="76" t="s">
        <v>62</v>
      </c>
      <c r="D10" s="37" t="s">
        <v>40</v>
      </c>
      <c r="E10" s="37"/>
      <c r="F10" s="37"/>
      <c r="G10" s="37"/>
      <c r="I10" s="77" t="s">
        <v>39</v>
      </c>
      <c r="J10" s="77"/>
      <c r="K10" s="77"/>
      <c r="L10" s="77"/>
    </row>
    <row r="11" s="27" customFormat="true" ht="26.25" hidden="false" customHeight="false" outlineLevel="0" collapsed="false">
      <c r="A11" s="75"/>
      <c r="B11" s="75"/>
      <c r="C11" s="76"/>
      <c r="D11" s="40" t="s">
        <v>42</v>
      </c>
      <c r="E11" s="39" t="s">
        <v>43</v>
      </c>
      <c r="F11" s="78" t="s">
        <v>63</v>
      </c>
      <c r="G11" s="78" t="s">
        <v>64</v>
      </c>
      <c r="H11" s="79"/>
      <c r="I11" s="40" t="s">
        <v>42</v>
      </c>
      <c r="J11" s="39" t="s">
        <v>43</v>
      </c>
      <c r="K11" s="78" t="s">
        <v>63</v>
      </c>
      <c r="L11" s="78" t="s">
        <v>64</v>
      </c>
    </row>
    <row r="12" s="27" customFormat="true" ht="15" hidden="false" customHeight="false" outlineLevel="0" collapsed="false">
      <c r="A12" s="65"/>
      <c r="B12" s="81"/>
      <c r="D12" s="55"/>
      <c r="E12" s="55"/>
      <c r="F12" s="68"/>
      <c r="H12" s="82"/>
    </row>
    <row r="13" s="168" customFormat="true" ht="15" hidden="false" customHeight="false" outlineLevel="0" collapsed="false">
      <c r="A13" s="83" t="s">
        <v>46</v>
      </c>
      <c r="B13" s="83"/>
      <c r="C13" s="83"/>
      <c r="D13" s="84" t="n">
        <v>21441252.70443</v>
      </c>
      <c r="E13" s="84" t="n">
        <v>20243376.6031</v>
      </c>
      <c r="F13" s="85" t="n">
        <v>-5.58678225494964</v>
      </c>
      <c r="G13" s="85" t="n">
        <v>-5.58678225494964</v>
      </c>
      <c r="H13" s="85"/>
      <c r="I13" s="84" t="n">
        <v>10939870.49034</v>
      </c>
      <c r="J13" s="84" t="n">
        <v>11426808.10313</v>
      </c>
      <c r="K13" s="85" t="n">
        <v>4.45103635568602</v>
      </c>
      <c r="L13" s="85" t="n">
        <v>4.45103635568602</v>
      </c>
    </row>
    <row r="14" s="27" customFormat="true" ht="12.75" hidden="false" customHeight="false" outlineLevel="0" collapsed="false">
      <c r="A14" s="65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12.75" hidden="false" customHeight="false" outlineLevel="0" collapsed="false">
      <c r="A15" s="88" t="s">
        <v>65</v>
      </c>
      <c r="B15" s="88"/>
      <c r="C15" s="88"/>
      <c r="D15" s="89" t="n">
        <v>767327.49524</v>
      </c>
      <c r="E15" s="89" t="n">
        <v>633261.29781</v>
      </c>
      <c r="F15" s="90" t="n">
        <v>-17.4718354629098</v>
      </c>
      <c r="G15" s="90" t="n">
        <v>-0.62527222302781</v>
      </c>
      <c r="H15" s="90"/>
      <c r="I15" s="89" t="n">
        <v>416142.65501</v>
      </c>
      <c r="J15" s="89" t="n">
        <v>387325.60736</v>
      </c>
      <c r="K15" s="90" t="n">
        <v>-6.92480025853334</v>
      </c>
      <c r="L15" s="90" t="n">
        <v>-0.263413060286643</v>
      </c>
    </row>
    <row r="16" s="91" customFormat="true" ht="14.25" hidden="false" customHeight="true" outlineLevel="0" collapsed="false">
      <c r="A16" s="92" t="s">
        <v>66</v>
      </c>
      <c r="B16" s="97"/>
      <c r="C16" s="94" t="s">
        <v>67</v>
      </c>
      <c r="D16" s="95" t="n">
        <v>682050.60742</v>
      </c>
      <c r="E16" s="95" t="n">
        <v>514762.45453</v>
      </c>
      <c r="F16" s="96" t="n">
        <v>-24.527234646532</v>
      </c>
      <c r="G16" s="96" t="n">
        <v>-0.780216320361899</v>
      </c>
      <c r="H16" s="96"/>
      <c r="I16" s="95" t="n">
        <v>373453.48115</v>
      </c>
      <c r="J16" s="95" t="n">
        <v>313776.09646</v>
      </c>
      <c r="K16" s="96" t="n">
        <v>-15.9798710420991</v>
      </c>
      <c r="L16" s="96" t="n">
        <v>-0.54550357559256</v>
      </c>
    </row>
    <row r="17" s="91" customFormat="true" ht="12.75" hidden="false" customHeight="false" outlineLevel="0" collapsed="false">
      <c r="A17" s="92"/>
      <c r="C17" s="98"/>
      <c r="D17" s="99"/>
      <c r="E17" s="99"/>
      <c r="F17" s="90"/>
      <c r="G17" s="90"/>
      <c r="H17" s="90"/>
      <c r="I17" s="99"/>
      <c r="J17" s="99"/>
      <c r="K17" s="90"/>
      <c r="L17" s="90"/>
    </row>
    <row r="18" s="91" customFormat="true" ht="12.75" hidden="false" customHeight="false" outlineLevel="0" collapsed="false">
      <c r="A18" s="92"/>
      <c r="B18" s="100" t="s">
        <v>68</v>
      </c>
      <c r="C18" s="101" t="s">
        <v>69</v>
      </c>
      <c r="D18" s="102" t="n">
        <v>6563.7295</v>
      </c>
      <c r="E18" s="103" t="n">
        <v>5700.2267</v>
      </c>
      <c r="F18" s="104" t="n">
        <v>-13.1556731580727</v>
      </c>
      <c r="G18" s="104" t="n">
        <v>-0.00402729640802</v>
      </c>
      <c r="H18" s="104"/>
      <c r="I18" s="102" t="n">
        <v>2975.5603</v>
      </c>
      <c r="J18" s="103" t="n">
        <v>1790.0508</v>
      </c>
      <c r="K18" s="104" t="n">
        <v>-39.8415552190288</v>
      </c>
      <c r="L18" s="104" t="n">
        <v>-0.0108365953787736</v>
      </c>
    </row>
    <row r="19" s="105" customFormat="true" ht="12.75" hidden="false" customHeight="false" outlineLevel="0" collapsed="false">
      <c r="A19" s="92"/>
      <c r="B19" s="91"/>
      <c r="C19" s="91"/>
      <c r="F19" s="169"/>
    </row>
    <row r="20" s="105" customFormat="true" ht="13.5" hidden="false" customHeight="false" outlineLevel="0" collapsed="false">
      <c r="A20" s="92"/>
      <c r="B20" s="93"/>
      <c r="C20" s="106" t="s">
        <v>70</v>
      </c>
      <c r="D20" s="95" t="n">
        <v>675486.87792</v>
      </c>
      <c r="E20" s="95" t="n">
        <v>509062.22783</v>
      </c>
      <c r="F20" s="96" t="n">
        <v>-24.6377325052509</v>
      </c>
      <c r="G20" s="96" t="n">
        <v>-0.776189023953879</v>
      </c>
      <c r="H20" s="96"/>
      <c r="I20" s="95" t="n">
        <v>370477.92085</v>
      </c>
      <c r="J20" s="95" t="n">
        <v>311986.04566</v>
      </c>
      <c r="K20" s="96" t="n">
        <v>-15.7882216181197</v>
      </c>
      <c r="L20" s="96" t="n">
        <v>-0.534666980213786</v>
      </c>
    </row>
    <row r="21" s="105" customFormat="true" ht="12.75" hidden="false" customHeight="false" outlineLevel="0" collapsed="false">
      <c r="A21" s="92"/>
      <c r="B21" s="107" t="s">
        <v>71</v>
      </c>
      <c r="C21" s="108" t="s">
        <v>72</v>
      </c>
      <c r="D21" s="153" t="n">
        <v>1166.88005</v>
      </c>
      <c r="E21" s="130" t="n">
        <v>2290.73551</v>
      </c>
      <c r="F21" s="111" t="n">
        <v>96.3128523792999</v>
      </c>
      <c r="G21" s="111" t="n">
        <v>0.00524155689731598</v>
      </c>
      <c r="H21" s="111"/>
      <c r="I21" s="153" t="n">
        <v>761.78988</v>
      </c>
      <c r="J21" s="130" t="n">
        <v>1405.71692</v>
      </c>
      <c r="K21" s="111" t="n">
        <v>84.5281693686978</v>
      </c>
      <c r="L21" s="111" t="n">
        <v>0.00588605724874525</v>
      </c>
    </row>
    <row r="22" s="105" customFormat="true" ht="12.75" hidden="false" customHeight="false" outlineLevel="0" collapsed="false">
      <c r="A22" s="92"/>
      <c r="B22" s="112" t="s">
        <v>73</v>
      </c>
      <c r="C22" s="113" t="s">
        <v>74</v>
      </c>
      <c r="D22" s="120" t="n">
        <v>143.29187</v>
      </c>
      <c r="E22" s="121" t="n">
        <v>180.14407</v>
      </c>
      <c r="F22" s="116" t="n">
        <v>25.7182769685398</v>
      </c>
      <c r="G22" s="116" t="n">
        <v>0.000171875218803731</v>
      </c>
      <c r="H22" s="116"/>
      <c r="I22" s="120" t="n">
        <v>75.86475</v>
      </c>
      <c r="J22" s="121" t="n">
        <v>74.19</v>
      </c>
      <c r="K22" s="116" t="n">
        <v>-2.20754698328275</v>
      </c>
      <c r="L22" s="116" t="n">
        <v>-1.53086821409707E-005</v>
      </c>
    </row>
    <row r="23" s="105" customFormat="true" ht="12.75" hidden="false" customHeight="false" outlineLevel="0" collapsed="false">
      <c r="A23" s="92"/>
      <c r="B23" s="117" t="s">
        <v>75</v>
      </c>
      <c r="C23" s="118" t="s">
        <v>76</v>
      </c>
      <c r="D23" s="153" t="n">
        <v>9455.84911</v>
      </c>
      <c r="E23" s="130" t="n">
        <v>6222.54454</v>
      </c>
      <c r="F23" s="111" t="n">
        <v>-34.193698867092</v>
      </c>
      <c r="G23" s="111" t="n">
        <v>-0.015079830523764</v>
      </c>
      <c r="H23" s="119"/>
      <c r="I23" s="153" t="n">
        <v>4265.78037</v>
      </c>
      <c r="J23" s="130" t="n">
        <v>960.38364</v>
      </c>
      <c r="K23" s="111" t="n">
        <v>-77.4863317681777</v>
      </c>
      <c r="L23" s="111" t="n">
        <v>-0.0302142217580975</v>
      </c>
    </row>
    <row r="24" s="105" customFormat="true" ht="12.75" hidden="false" customHeight="false" outlineLevel="0" collapsed="false">
      <c r="A24" s="92"/>
      <c r="B24" s="112" t="s">
        <v>77</v>
      </c>
      <c r="C24" s="113" t="s">
        <v>78</v>
      </c>
      <c r="D24" s="120" t="n">
        <v>9422.53913</v>
      </c>
      <c r="E24" s="121" t="n">
        <v>6507.32443</v>
      </c>
      <c r="F24" s="116" t="n">
        <v>-30.9387380596636</v>
      </c>
      <c r="G24" s="116" t="n">
        <v>-0.0135962890796846</v>
      </c>
      <c r="H24" s="116"/>
      <c r="I24" s="120" t="n">
        <v>4818.78207</v>
      </c>
      <c r="J24" s="121" t="n">
        <v>3922.82657</v>
      </c>
      <c r="K24" s="116" t="n">
        <v>-18.5929865054055</v>
      </c>
      <c r="L24" s="116" t="n">
        <v>-0.00818981815910103</v>
      </c>
    </row>
    <row r="25" s="105" customFormat="true" ht="12.75" hidden="false" customHeight="false" outlineLevel="0" collapsed="false">
      <c r="A25" s="92"/>
      <c r="B25" s="117" t="s">
        <v>79</v>
      </c>
      <c r="C25" s="118" t="s">
        <v>80</v>
      </c>
      <c r="D25" s="153" t="n">
        <v>311149.45036</v>
      </c>
      <c r="E25" s="130" t="n">
        <v>279281.08108</v>
      </c>
      <c r="F25" s="111" t="n">
        <v>-10.2421422384414</v>
      </c>
      <c r="G25" s="111" t="n">
        <v>-0.148631097815547</v>
      </c>
      <c r="H25" s="119"/>
      <c r="I25" s="153" t="n">
        <v>185317.74099</v>
      </c>
      <c r="J25" s="130" t="n">
        <v>187180.62331</v>
      </c>
      <c r="K25" s="111" t="n">
        <v>1.00523690287189</v>
      </c>
      <c r="L25" s="111" t="n">
        <v>0.0170283763564201</v>
      </c>
    </row>
    <row r="26" s="105" customFormat="true" ht="12.75" hidden="false" customHeight="false" outlineLevel="0" collapsed="false">
      <c r="A26" s="92"/>
      <c r="B26" s="112" t="s">
        <v>81</v>
      </c>
      <c r="C26" s="113" t="s">
        <v>82</v>
      </c>
      <c r="D26" s="120" t="n">
        <v>203296.37893</v>
      </c>
      <c r="E26" s="121" t="n">
        <v>85335.51659</v>
      </c>
      <c r="F26" s="116" t="n">
        <v>-58.0240843249928</v>
      </c>
      <c r="G26" s="116" t="n">
        <v>-0.550158444406693</v>
      </c>
      <c r="H26" s="116"/>
      <c r="I26" s="120" t="n">
        <v>106758.11208</v>
      </c>
      <c r="J26" s="121" t="n">
        <v>48089.34855</v>
      </c>
      <c r="K26" s="116" t="n">
        <v>-54.9548529727054</v>
      </c>
      <c r="L26" s="116" t="n">
        <v>-0.536283894601906</v>
      </c>
    </row>
    <row r="27" s="105" customFormat="true" ht="12.75" hidden="false" customHeight="false" outlineLevel="0" collapsed="false">
      <c r="A27" s="92"/>
      <c r="B27" s="117" t="s">
        <v>83</v>
      </c>
      <c r="C27" s="118" t="s">
        <v>84</v>
      </c>
      <c r="D27" s="153" t="n">
        <v>131748.70195</v>
      </c>
      <c r="E27" s="130" t="n">
        <v>118606.44495</v>
      </c>
      <c r="F27" s="111" t="n">
        <v>-9.97524590791615</v>
      </c>
      <c r="G27" s="111" t="n">
        <v>-0.061294259160915</v>
      </c>
      <c r="H27" s="119"/>
      <c r="I27" s="153" t="n">
        <v>62952.34261</v>
      </c>
      <c r="J27" s="130" t="n">
        <v>64271.20088</v>
      </c>
      <c r="K27" s="111" t="n">
        <v>2.09501063077278</v>
      </c>
      <c r="L27" s="111" t="n">
        <v>0.0120555199548712</v>
      </c>
    </row>
    <row r="28" s="105" customFormat="true" ht="12.75" hidden="false" customHeight="false" outlineLevel="0" collapsed="false">
      <c r="A28" s="92"/>
      <c r="B28" s="112" t="s">
        <v>85</v>
      </c>
      <c r="C28" s="113" t="s">
        <v>86</v>
      </c>
      <c r="D28" s="120" t="n">
        <v>3961.91961</v>
      </c>
      <c r="E28" s="121" t="n">
        <v>3787.016</v>
      </c>
      <c r="F28" s="116" t="n">
        <v>-4.41461784228379</v>
      </c>
      <c r="G28" s="116" t="n">
        <v>-0.000815734101039084</v>
      </c>
      <c r="H28" s="116"/>
      <c r="I28" s="120" t="n">
        <v>2810.89672</v>
      </c>
      <c r="J28" s="121" t="n">
        <v>2097.81396</v>
      </c>
      <c r="K28" s="116" t="n">
        <v>-25.3685151406061</v>
      </c>
      <c r="L28" s="116" t="n">
        <v>-0.00651820111243235</v>
      </c>
    </row>
    <row r="29" s="105" customFormat="true" ht="12.75" hidden="false" customHeight="false" outlineLevel="0" collapsed="false">
      <c r="A29" s="92"/>
      <c r="B29" s="117" t="s">
        <v>87</v>
      </c>
      <c r="C29" s="118" t="s">
        <v>88</v>
      </c>
      <c r="D29" s="153" t="n">
        <v>5141.86691</v>
      </c>
      <c r="E29" s="130" t="n">
        <v>6851.42066</v>
      </c>
      <c r="F29" s="111" t="n">
        <v>33.247724609037</v>
      </c>
      <c r="G29" s="111" t="n">
        <v>0.00797319901764316</v>
      </c>
      <c r="H29" s="119"/>
      <c r="I29" s="153" t="n">
        <v>2716.61138</v>
      </c>
      <c r="J29" s="130" t="n">
        <v>3983.94183</v>
      </c>
      <c r="K29" s="111" t="n">
        <v>46.6511500073301</v>
      </c>
      <c r="L29" s="111" t="n">
        <v>0.0115845105398557</v>
      </c>
    </row>
    <row r="30" s="105" customFormat="true" ht="12.75" hidden="false" customHeight="false" outlineLevel="0" collapsed="false">
      <c r="A30" s="92"/>
      <c r="B30" s="112"/>
      <c r="C30" s="113"/>
      <c r="D30" s="120"/>
      <c r="E30" s="121"/>
      <c r="F30" s="116"/>
      <c r="G30" s="116"/>
      <c r="H30" s="116"/>
      <c r="I30" s="120"/>
      <c r="J30" s="121"/>
      <c r="K30" s="116"/>
      <c r="L30" s="116"/>
    </row>
    <row r="31" s="125" customFormat="true" ht="12.75" hidden="false" customHeight="false" outlineLevel="0" collapsed="false">
      <c r="A31" s="92"/>
      <c r="B31" s="122"/>
      <c r="C31" s="123" t="s">
        <v>89</v>
      </c>
      <c r="D31" s="99" t="n">
        <v>85276.88782</v>
      </c>
      <c r="E31" s="99" t="n">
        <v>118498.84328</v>
      </c>
      <c r="F31" s="124" t="n">
        <v>38.9577484700473</v>
      </c>
      <c r="G31" s="124" t="n">
        <v>0.154944097334089</v>
      </c>
      <c r="H31" s="124"/>
      <c r="I31" s="99" t="n">
        <v>42689.17386</v>
      </c>
      <c r="J31" s="99" t="n">
        <v>73549.5109</v>
      </c>
      <c r="K31" s="124" t="n">
        <v>72.2907806583634</v>
      </c>
      <c r="L31" s="124" t="n">
        <v>0.282090515305916</v>
      </c>
    </row>
    <row r="32" s="105" customFormat="true" ht="12.75" hidden="false" customHeight="false" outlineLevel="0" collapsed="false">
      <c r="A32" s="92"/>
      <c r="B32" s="100" t="n">
        <v>11</v>
      </c>
      <c r="C32" s="126" t="s">
        <v>90</v>
      </c>
      <c r="D32" s="121" t="n">
        <v>3493.25121</v>
      </c>
      <c r="E32" s="121" t="n">
        <v>2308.8707</v>
      </c>
      <c r="F32" s="127" t="n">
        <v>-33.904819287245</v>
      </c>
      <c r="G32" s="127" t="n">
        <v>-0.00552384007747502</v>
      </c>
      <c r="H32" s="127"/>
      <c r="I32" s="121" t="n">
        <v>1809.68631</v>
      </c>
      <c r="J32" s="121" t="n">
        <v>1372.01429</v>
      </c>
      <c r="K32" s="127" t="n">
        <v>-24.1849660674065</v>
      </c>
      <c r="L32" s="127" t="n">
        <v>-0.004000705679162</v>
      </c>
    </row>
    <row r="33" s="105" customFormat="true" ht="12.75" hidden="false" customHeight="false" outlineLevel="0" collapsed="false">
      <c r="A33" s="92"/>
      <c r="B33" s="128" t="n">
        <v>12</v>
      </c>
      <c r="C33" s="129" t="s">
        <v>91</v>
      </c>
      <c r="D33" s="130" t="n">
        <v>955.50344</v>
      </c>
      <c r="E33" s="130" t="n">
        <v>1030.03532</v>
      </c>
      <c r="F33" s="131" t="n">
        <v>7.80027333025613</v>
      </c>
      <c r="G33" s="131" t="n">
        <v>0.000347609727040812</v>
      </c>
      <c r="H33" s="131"/>
      <c r="I33" s="130" t="n">
        <v>782.47978</v>
      </c>
      <c r="J33" s="130" t="n">
        <v>896.86602</v>
      </c>
      <c r="K33" s="131" t="n">
        <v>14.6184275841607</v>
      </c>
      <c r="L33" s="131" t="n">
        <v>0.00104559044004227</v>
      </c>
    </row>
    <row r="34" s="105" customFormat="true" ht="12.75" hidden="false" customHeight="false" outlineLevel="0" collapsed="false">
      <c r="A34" s="92"/>
      <c r="B34" s="100" t="n">
        <v>21</v>
      </c>
      <c r="C34" s="126" t="s">
        <v>92</v>
      </c>
      <c r="D34" s="121" t="n">
        <v>2706.7725</v>
      </c>
      <c r="E34" s="121" t="n">
        <v>6340.12</v>
      </c>
      <c r="F34" s="127" t="n">
        <v>134.231728008172</v>
      </c>
      <c r="G34" s="127" t="n">
        <v>0.0169455933852657</v>
      </c>
      <c r="H34" s="127"/>
      <c r="I34" s="121" t="n">
        <v>1436.656</v>
      </c>
      <c r="J34" s="121" t="n">
        <v>4331.8</v>
      </c>
      <c r="K34" s="127" t="n">
        <v>201.519640053012</v>
      </c>
      <c r="L34" s="127" t="n">
        <v>0.0264641524098154</v>
      </c>
    </row>
    <row r="35" s="105" customFormat="true" ht="12.75" hidden="false" customHeight="false" outlineLevel="0" collapsed="false">
      <c r="A35" s="92"/>
      <c r="B35" s="128" t="n">
        <v>22</v>
      </c>
      <c r="C35" s="129" t="s">
        <v>93</v>
      </c>
      <c r="D35" s="130" t="n">
        <v>53.39153</v>
      </c>
      <c r="E35" s="130" t="n">
        <v>11.253</v>
      </c>
      <c r="F35" s="131" t="n">
        <v>-78.9236232788234</v>
      </c>
      <c r="G35" s="131" t="n">
        <v>-0.000196530168180396</v>
      </c>
      <c r="H35" s="131"/>
      <c r="I35" s="130" t="n">
        <v>0.5</v>
      </c>
      <c r="J35" s="130" t="n">
        <v>10.76</v>
      </c>
      <c r="K35" s="131" t="s">
        <v>94</v>
      </c>
      <c r="L35" s="131" t="n">
        <v>9.37853881273976E-005</v>
      </c>
    </row>
    <row r="36" s="105" customFormat="true" ht="24" hidden="false" customHeight="false" outlineLevel="0" collapsed="false">
      <c r="A36" s="92"/>
      <c r="B36" s="100" t="n">
        <v>23</v>
      </c>
      <c r="C36" s="126" t="s">
        <v>95</v>
      </c>
      <c r="D36" s="121" t="n">
        <v>43.02213</v>
      </c>
      <c r="E36" s="121" t="n">
        <v>557.82226</v>
      </c>
      <c r="F36" s="127" t="s">
        <v>94</v>
      </c>
      <c r="G36" s="127" t="n">
        <v>0.00240097972397684</v>
      </c>
      <c r="H36" s="127"/>
      <c r="I36" s="121" t="n">
        <v>10.37713</v>
      </c>
      <c r="J36" s="121" t="n">
        <v>503.25691</v>
      </c>
      <c r="K36" s="127" t="s">
        <v>94</v>
      </c>
      <c r="L36" s="127" t="n">
        <v>0.00450535296953668</v>
      </c>
    </row>
    <row r="37" s="105" customFormat="true" ht="12.75" hidden="false" customHeight="false" outlineLevel="0" collapsed="false">
      <c r="A37" s="92"/>
      <c r="B37" s="128" t="n">
        <v>24</v>
      </c>
      <c r="C37" s="129" t="s">
        <v>96</v>
      </c>
      <c r="D37" s="130" t="n">
        <v>9485.89356</v>
      </c>
      <c r="E37" s="130" t="n">
        <v>8975.54231</v>
      </c>
      <c r="F37" s="131" t="n">
        <v>-5.38010728005681</v>
      </c>
      <c r="G37" s="131" t="n">
        <v>-0.00238023056318233</v>
      </c>
      <c r="H37" s="131"/>
      <c r="I37" s="130" t="n">
        <v>2848.87576</v>
      </c>
      <c r="J37" s="130" t="n">
        <v>3768.48411</v>
      </c>
      <c r="K37" s="131" t="n">
        <v>32.2796930252936</v>
      </c>
      <c r="L37" s="131" t="n">
        <v>0.00840602592884461</v>
      </c>
    </row>
    <row r="38" s="105" customFormat="true" ht="12.75" hidden="false" customHeight="false" outlineLevel="0" collapsed="false">
      <c r="A38" s="92"/>
      <c r="B38" s="100" t="n">
        <v>25</v>
      </c>
      <c r="C38" s="126" t="s">
        <v>97</v>
      </c>
      <c r="D38" s="121" t="n">
        <v>416.0337</v>
      </c>
      <c r="E38" s="121" t="n">
        <v>388.91882</v>
      </c>
      <c r="F38" s="127" t="n">
        <v>-6.51747202209822</v>
      </c>
      <c r="G38" s="127" t="n">
        <v>-0.000126461267789628</v>
      </c>
      <c r="H38" s="127"/>
      <c r="I38" s="121" t="n">
        <v>338.0417</v>
      </c>
      <c r="J38" s="121" t="n">
        <v>143.645</v>
      </c>
      <c r="K38" s="127" t="n">
        <v>-57.5067218038485</v>
      </c>
      <c r="L38" s="127" t="n">
        <v>-0.0017769561364703</v>
      </c>
    </row>
    <row r="39" s="105" customFormat="true" ht="36" hidden="false" customHeight="false" outlineLevel="0" collapsed="false">
      <c r="A39" s="92"/>
      <c r="B39" s="128" t="n">
        <v>26</v>
      </c>
      <c r="C39" s="129" t="s">
        <v>98</v>
      </c>
      <c r="D39" s="130" t="n">
        <v>895.66951</v>
      </c>
      <c r="E39" s="130" t="n">
        <v>805.43766</v>
      </c>
      <c r="F39" s="131" t="n">
        <v>-10.0742348592395</v>
      </c>
      <c r="G39" s="131" t="n">
        <v>-0.000420832920743279</v>
      </c>
      <c r="H39" s="131"/>
      <c r="I39" s="130" t="n">
        <v>486.81071</v>
      </c>
      <c r="J39" s="130" t="n">
        <v>551.74047</v>
      </c>
      <c r="K39" s="131" t="n">
        <v>13.3377837969095</v>
      </c>
      <c r="L39" s="131" t="n">
        <v>0.000593514887194812</v>
      </c>
    </row>
    <row r="40" s="105" customFormat="true" ht="12.75" hidden="false" customHeight="false" outlineLevel="0" collapsed="false">
      <c r="A40" s="92"/>
      <c r="B40" s="100" t="n">
        <v>29</v>
      </c>
      <c r="C40" s="126" t="s">
        <v>99</v>
      </c>
      <c r="D40" s="121" t="n">
        <v>39698.19072</v>
      </c>
      <c r="E40" s="121" t="n">
        <v>42254.79487</v>
      </c>
      <c r="F40" s="127" t="n">
        <v>6.44010244202889</v>
      </c>
      <c r="G40" s="127" t="n">
        <v>0.0119237629687177</v>
      </c>
      <c r="H40" s="127"/>
      <c r="I40" s="121" t="n">
        <v>18474.24856</v>
      </c>
      <c r="J40" s="121" t="n">
        <v>24975.80306</v>
      </c>
      <c r="K40" s="127" t="n">
        <v>35.1925247670263</v>
      </c>
      <c r="L40" s="127" t="n">
        <v>0.0594299037245544</v>
      </c>
    </row>
    <row r="41" s="105" customFormat="true" ht="12.75" hidden="false" customHeight="false" outlineLevel="0" collapsed="false">
      <c r="A41" s="92"/>
      <c r="B41" s="128" t="n">
        <v>41</v>
      </c>
      <c r="C41" s="129" t="s">
        <v>100</v>
      </c>
      <c r="D41" s="130" t="n">
        <v>0.98296</v>
      </c>
      <c r="E41" s="130" t="n">
        <v>0.43831</v>
      </c>
      <c r="F41" s="131" t="n">
        <v>-55.4091722959225</v>
      </c>
      <c r="G41" s="131" t="n">
        <v>-2.54019672967834E-006</v>
      </c>
      <c r="H41" s="131"/>
      <c r="I41" s="130" t="n">
        <v>0.07841</v>
      </c>
      <c r="J41" s="130" t="n">
        <v>0.38331</v>
      </c>
      <c r="K41" s="131" t="n">
        <v>388.85346256855</v>
      </c>
      <c r="L41" s="131" t="n">
        <v>2.78705310331808E-006</v>
      </c>
    </row>
    <row r="42" s="105" customFormat="true" ht="24" hidden="false" customHeight="false" outlineLevel="0" collapsed="false">
      <c r="A42" s="92"/>
      <c r="B42" s="100" t="n">
        <v>42</v>
      </c>
      <c r="C42" s="126" t="s">
        <v>101</v>
      </c>
      <c r="D42" s="121" t="n">
        <v>25405.05759</v>
      </c>
      <c r="E42" s="121" t="n">
        <v>55146.83368</v>
      </c>
      <c r="F42" s="127" t="n">
        <v>117.070295883553</v>
      </c>
      <c r="G42" s="127" t="n">
        <v>0.138712865801237</v>
      </c>
      <c r="H42" s="127"/>
      <c r="I42" s="121" t="n">
        <v>15923.0864</v>
      </c>
      <c r="J42" s="121" t="n">
        <v>36655.71798</v>
      </c>
      <c r="K42" s="127" t="n">
        <v>130.204855134115</v>
      </c>
      <c r="L42" s="127" t="n">
        <v>0.189514415168873</v>
      </c>
    </row>
    <row r="43" s="105" customFormat="true" ht="48" hidden="false" customHeight="false" outlineLevel="0" collapsed="false">
      <c r="A43" s="92"/>
      <c r="B43" s="128" t="n">
        <v>43</v>
      </c>
      <c r="C43" s="129" t="s">
        <v>102</v>
      </c>
      <c r="D43" s="130" t="n">
        <v>2123.11897</v>
      </c>
      <c r="E43" s="130" t="n">
        <v>678.77635</v>
      </c>
      <c r="F43" s="131" t="n">
        <v>-68.0292833519358</v>
      </c>
      <c r="G43" s="131" t="n">
        <v>-0.00673627907804838</v>
      </c>
      <c r="H43" s="131"/>
      <c r="I43" s="130" t="n">
        <v>578.3331</v>
      </c>
      <c r="J43" s="130" t="n">
        <v>339.03975</v>
      </c>
      <c r="K43" s="131" t="n">
        <v>-41.3763884515688</v>
      </c>
      <c r="L43" s="131" t="n">
        <v>-0.00218735084854339</v>
      </c>
    </row>
    <row r="44" s="105" customFormat="true" ht="12.75" hidden="false" customHeight="false" outlineLevel="0" collapsed="false">
      <c r="A44" s="92"/>
      <c r="B44" s="100"/>
      <c r="C44" s="126"/>
      <c r="D44" s="132"/>
      <c r="E44" s="133"/>
      <c r="F44" s="127"/>
      <c r="G44" s="127"/>
      <c r="H44" s="127"/>
      <c r="I44" s="132"/>
      <c r="J44" s="133"/>
      <c r="K44" s="127"/>
      <c r="L44" s="127"/>
    </row>
    <row r="45" s="91" customFormat="true" ht="12.75" hidden="false" customHeight="false" outlineLevel="0" collapsed="false">
      <c r="A45" s="88" t="s">
        <v>103</v>
      </c>
      <c r="B45" s="88"/>
      <c r="C45" s="88"/>
      <c r="D45" s="89" t="n">
        <v>20218212.18052</v>
      </c>
      <c r="E45" s="89" t="n">
        <v>19184657.98061</v>
      </c>
      <c r="F45" s="90" t="n">
        <v>-5.1119960097452</v>
      </c>
      <c r="G45" s="90" t="n">
        <v>-4.82040025439585</v>
      </c>
      <c r="H45" s="90"/>
      <c r="I45" s="89" t="n">
        <v>10297136.21318</v>
      </c>
      <c r="J45" s="89" t="n">
        <v>10829628.1481</v>
      </c>
      <c r="K45" s="90" t="n">
        <v>5.17126241603396</v>
      </c>
      <c r="L45" s="90" t="n">
        <v>4.86744276717165</v>
      </c>
    </row>
    <row r="46" s="138" customFormat="true" ht="13.5" hidden="false" customHeight="false" outlineLevel="0" collapsed="false">
      <c r="A46" s="134"/>
      <c r="B46" s="135"/>
      <c r="C46" s="135"/>
      <c r="D46" s="136"/>
      <c r="E46" s="136"/>
      <c r="F46" s="137"/>
      <c r="G46" s="137"/>
      <c r="H46" s="137"/>
      <c r="I46" s="136"/>
      <c r="J46" s="136"/>
      <c r="K46" s="137"/>
      <c r="L46" s="137"/>
    </row>
    <row r="47" s="105" customFormat="true" ht="36" hidden="false" customHeight="false" outlineLevel="0" collapsed="false">
      <c r="A47" s="139" t="s">
        <v>104</v>
      </c>
      <c r="B47" s="128" t="n">
        <v>27</v>
      </c>
      <c r="C47" s="129" t="s">
        <v>105</v>
      </c>
      <c r="D47" s="130" t="n">
        <v>30689.31187</v>
      </c>
      <c r="E47" s="130" t="n">
        <v>61475.21659</v>
      </c>
      <c r="F47" s="131" t="n">
        <v>100.314744268002</v>
      </c>
      <c r="G47" s="131" t="n">
        <v>0.14358258420992</v>
      </c>
      <c r="H47" s="131"/>
      <c r="I47" s="130" t="n">
        <v>18581.83937</v>
      </c>
      <c r="J47" s="130" t="n">
        <v>28781.41232</v>
      </c>
      <c r="K47" s="131" t="n">
        <v>54.8900071026714</v>
      </c>
      <c r="L47" s="131" t="n">
        <v>0.0932330319541379</v>
      </c>
    </row>
    <row r="48" s="105" customFormat="true" ht="13.5" hidden="false" customHeight="false" outlineLevel="0" collapsed="false">
      <c r="A48" s="139"/>
      <c r="B48" s="140" t="n">
        <v>28</v>
      </c>
      <c r="C48" s="141" t="s">
        <v>106</v>
      </c>
      <c r="D48" s="121" t="n">
        <v>24575.44184</v>
      </c>
      <c r="E48" s="121" t="n">
        <v>23914.4382</v>
      </c>
      <c r="F48" s="127" t="n">
        <v>-2.68969178378766</v>
      </c>
      <c r="G48" s="127" t="n">
        <v>-0.00308285923920585</v>
      </c>
      <c r="H48" s="142"/>
      <c r="I48" s="121" t="n">
        <v>12052.3507</v>
      </c>
      <c r="J48" s="121" t="n">
        <v>7470.03825</v>
      </c>
      <c r="K48" s="127" t="n">
        <v>-38.0200723000867</v>
      </c>
      <c r="L48" s="127" t="n">
        <v>-0.041886350062793</v>
      </c>
    </row>
    <row r="49" s="105" customFormat="true" ht="12.75" hidden="false" customHeight="false" outlineLevel="0" collapsed="false">
      <c r="A49" s="139"/>
      <c r="B49" s="128" t="n">
        <v>32</v>
      </c>
      <c r="C49" s="129" t="s">
        <v>107</v>
      </c>
      <c r="D49" s="130" t="n">
        <v>11995173.5694</v>
      </c>
      <c r="E49" s="130" t="n">
        <v>11748878.958</v>
      </c>
      <c r="F49" s="131" t="n">
        <v>-2.05328092982583</v>
      </c>
      <c r="G49" s="131" t="n">
        <v>-1.14869506364762</v>
      </c>
      <c r="H49" s="131"/>
      <c r="I49" s="130" t="n">
        <v>6160922.438</v>
      </c>
      <c r="J49" s="130" t="n">
        <v>7185453.224</v>
      </c>
      <c r="K49" s="131" t="n">
        <v>16.6295030705271</v>
      </c>
      <c r="L49" s="131" t="n">
        <v>9.36510890969569</v>
      </c>
    </row>
    <row r="50" s="105" customFormat="true" ht="13.5" hidden="false" customHeight="false" outlineLevel="0" collapsed="false">
      <c r="A50" s="139"/>
      <c r="B50" s="140" t="n">
        <v>33</v>
      </c>
      <c r="C50" s="141" t="s">
        <v>108</v>
      </c>
      <c r="D50" s="121" t="n">
        <v>7932868.91654</v>
      </c>
      <c r="E50" s="121" t="n">
        <v>7348579.11985</v>
      </c>
      <c r="F50" s="127" t="n">
        <v>-7.36542860895831</v>
      </c>
      <c r="G50" s="127" t="n">
        <v>-2.72507303908264</v>
      </c>
      <c r="H50" s="142"/>
      <c r="I50" s="121" t="n">
        <v>3944816.7455</v>
      </c>
      <c r="J50" s="121" t="n">
        <v>3606840.73299</v>
      </c>
      <c r="K50" s="127" t="n">
        <v>-8.56759728815141</v>
      </c>
      <c r="L50" s="127" t="n">
        <v>-3.08939683343086</v>
      </c>
    </row>
    <row r="51" s="105" customFormat="true" ht="12.75" hidden="false" customHeight="false" outlineLevel="0" collapsed="false">
      <c r="A51" s="139"/>
      <c r="B51" s="128" t="n">
        <v>34</v>
      </c>
      <c r="C51" s="129" t="s">
        <v>109</v>
      </c>
      <c r="D51" s="130" t="n">
        <v>232096.83156</v>
      </c>
      <c r="E51" s="130" t="n">
        <v>2E-032</v>
      </c>
      <c r="F51" s="131" t="n">
        <v>-100</v>
      </c>
      <c r="G51" s="131" t="n">
        <v>-1.0824779445468</v>
      </c>
      <c r="H51" s="131"/>
      <c r="I51" s="130" t="n">
        <v>158838.81759</v>
      </c>
      <c r="J51" s="130" t="n">
        <v>1E-033</v>
      </c>
      <c r="K51" s="131" t="n">
        <v>-100</v>
      </c>
      <c r="L51" s="131" t="n">
        <v>-1.45192594126463</v>
      </c>
    </row>
    <row r="52" s="105" customFormat="true" ht="13.5" hidden="false" customHeight="false" outlineLevel="0" collapsed="false">
      <c r="A52" s="139"/>
      <c r="B52" s="140" t="s">
        <v>161</v>
      </c>
      <c r="C52" s="141" t="s">
        <v>110</v>
      </c>
      <c r="D52" s="121" t="n">
        <v>1E-033</v>
      </c>
      <c r="E52" s="121" t="n">
        <v>1E-033</v>
      </c>
      <c r="F52" s="127" t="s">
        <v>152</v>
      </c>
      <c r="G52" s="127" t="n">
        <v>0</v>
      </c>
      <c r="H52" s="142"/>
      <c r="I52" s="121" t="n">
        <v>1E-033</v>
      </c>
      <c r="J52" s="121" t="n">
        <v>1E-033</v>
      </c>
      <c r="K52" s="127" t="s">
        <v>152</v>
      </c>
      <c r="L52" s="127" t="n">
        <v>0</v>
      </c>
    </row>
    <row r="53" s="105" customFormat="true" ht="12.75" hidden="false" customHeight="false" outlineLevel="0" collapsed="false">
      <c r="A53" s="139"/>
      <c r="B53" s="128" t="n">
        <v>68</v>
      </c>
      <c r="C53" s="129" t="s">
        <v>111</v>
      </c>
      <c r="D53" s="130" t="n">
        <v>2808.10931</v>
      </c>
      <c r="E53" s="130" t="n">
        <v>1810.24797</v>
      </c>
      <c r="F53" s="131" t="n">
        <v>-35.5349891988357</v>
      </c>
      <c r="G53" s="131" t="n">
        <v>-0.00465393208948949</v>
      </c>
      <c r="H53" s="131"/>
      <c r="I53" s="130" t="n">
        <v>1924.02202</v>
      </c>
      <c r="J53" s="130" t="n">
        <v>1082.74054</v>
      </c>
      <c r="K53" s="131" t="n">
        <v>-43.725148218418</v>
      </c>
      <c r="L53" s="131" t="n">
        <v>-0.0076900497199017</v>
      </c>
    </row>
    <row r="54" s="105" customFormat="true" ht="12.75" hidden="false" customHeight="false" outlineLevel="0" collapsed="false">
      <c r="A54" s="143"/>
      <c r="B54" s="144"/>
      <c r="C54" s="126"/>
      <c r="D54" s="121"/>
      <c r="E54" s="121"/>
      <c r="F54" s="127"/>
      <c r="G54" s="127"/>
      <c r="H54" s="127"/>
      <c r="I54" s="121"/>
      <c r="J54" s="121"/>
      <c r="K54" s="127"/>
      <c r="L54" s="127"/>
    </row>
    <row r="55" s="91" customFormat="true" ht="12.75" hidden="false" customHeight="false" outlineLevel="0" collapsed="false">
      <c r="A55" s="88" t="s">
        <v>112</v>
      </c>
      <c r="B55" s="88"/>
      <c r="C55" s="88"/>
      <c r="D55" s="89" t="n">
        <v>455206.01768</v>
      </c>
      <c r="E55" s="89" t="n">
        <v>424780.70077</v>
      </c>
      <c r="F55" s="90" t="n">
        <v>-6.68385647998803</v>
      </c>
      <c r="G55" s="90" t="n">
        <v>-0.14190083634299</v>
      </c>
      <c r="H55" s="90"/>
      <c r="I55" s="89" t="n">
        <v>226317.8109</v>
      </c>
      <c r="J55" s="89" t="n">
        <v>209516.93976</v>
      </c>
      <c r="K55" s="90" t="n">
        <v>-7.42357442977548</v>
      </c>
      <c r="L55" s="90" t="n">
        <v>-0.153574680384337</v>
      </c>
    </row>
    <row r="56" s="105" customFormat="true" ht="12.75" hidden="false" customHeight="true" outlineLevel="0" collapsed="false">
      <c r="A56" s="145" t="s">
        <v>113</v>
      </c>
      <c r="B56" s="100" t="n">
        <v>51</v>
      </c>
      <c r="C56" s="126" t="s">
        <v>114</v>
      </c>
      <c r="D56" s="121" t="n">
        <v>25636.82893</v>
      </c>
      <c r="E56" s="121" t="n">
        <v>24180.63714</v>
      </c>
      <c r="F56" s="127" t="n">
        <v>-5.68007764913541</v>
      </c>
      <c r="G56" s="127" t="n">
        <v>-0.0067915425002157</v>
      </c>
      <c r="H56" s="127"/>
      <c r="I56" s="121" t="n">
        <v>16944.91426</v>
      </c>
      <c r="J56" s="121" t="n">
        <v>12885.52542</v>
      </c>
      <c r="K56" s="127" t="n">
        <v>-23.9563846574459</v>
      </c>
      <c r="L56" s="127" t="n">
        <v>-0.0371063701675854</v>
      </c>
    </row>
    <row r="57" s="105" customFormat="true" ht="12.75" hidden="false" customHeight="false" outlineLevel="0" collapsed="false">
      <c r="A57" s="145"/>
      <c r="B57" s="146" t="n">
        <v>52</v>
      </c>
      <c r="C57" s="129" t="s">
        <v>115</v>
      </c>
      <c r="D57" s="130" t="n">
        <v>18209.9143</v>
      </c>
      <c r="E57" s="130" t="n">
        <v>23490.17914</v>
      </c>
      <c r="F57" s="131" t="n">
        <v>28.9966484905424</v>
      </c>
      <c r="G57" s="131" t="n">
        <v>0.024626662036911</v>
      </c>
      <c r="H57" s="131"/>
      <c r="I57" s="130" t="n">
        <v>8241.32531</v>
      </c>
      <c r="J57" s="130" t="n">
        <v>9227.76918</v>
      </c>
      <c r="K57" s="131" t="n">
        <v>11.969481034841</v>
      </c>
      <c r="L57" s="131" t="n">
        <v>0.00901696113195341</v>
      </c>
    </row>
    <row r="58" s="105" customFormat="true" ht="12.75" hidden="false" customHeight="false" outlineLevel="0" collapsed="false">
      <c r="A58" s="145"/>
      <c r="B58" s="100" t="n">
        <v>53</v>
      </c>
      <c r="C58" s="126" t="s">
        <v>116</v>
      </c>
      <c r="D58" s="121" t="n">
        <v>4853.72043</v>
      </c>
      <c r="E58" s="121" t="n">
        <v>4270.93484</v>
      </c>
      <c r="F58" s="127" t="n">
        <v>-12.0069871844679</v>
      </c>
      <c r="G58" s="127" t="n">
        <v>-0.00271805755957342</v>
      </c>
      <c r="H58" s="127"/>
      <c r="I58" s="121" t="n">
        <v>2627.89049</v>
      </c>
      <c r="J58" s="121" t="n">
        <v>2220.97159</v>
      </c>
      <c r="K58" s="127" t="n">
        <v>-15.4846216594056</v>
      </c>
      <c r="L58" s="127" t="n">
        <v>-0.00371959522152765</v>
      </c>
    </row>
    <row r="59" s="105" customFormat="true" ht="12.75" hidden="false" customHeight="false" outlineLevel="0" collapsed="false">
      <c r="A59" s="145"/>
      <c r="B59" s="146" t="n">
        <v>54</v>
      </c>
      <c r="C59" s="129" t="s">
        <v>117</v>
      </c>
      <c r="D59" s="130" t="n">
        <v>7163.95292</v>
      </c>
      <c r="E59" s="130" t="n">
        <v>7005.75052</v>
      </c>
      <c r="F59" s="131" t="n">
        <v>-2.20831155322564</v>
      </c>
      <c r="G59" s="131" t="n">
        <v>-0.00073784121749248</v>
      </c>
      <c r="H59" s="131"/>
      <c r="I59" s="130" t="n">
        <v>4053.39009</v>
      </c>
      <c r="J59" s="130" t="n">
        <v>4730.48801</v>
      </c>
      <c r="K59" s="131" t="n">
        <v>16.7044845170576</v>
      </c>
      <c r="L59" s="131" t="n">
        <v>0.00618926815082391</v>
      </c>
    </row>
    <row r="60" s="105" customFormat="true" ht="36" hidden="false" customHeight="false" outlineLevel="0" collapsed="false">
      <c r="A60" s="145"/>
      <c r="B60" s="100" t="n">
        <v>55</v>
      </c>
      <c r="C60" s="126" t="s">
        <v>118</v>
      </c>
      <c r="D60" s="121" t="n">
        <v>25712.93146</v>
      </c>
      <c r="E60" s="121" t="n">
        <v>21178.37653</v>
      </c>
      <c r="F60" s="127" t="n">
        <v>-17.6353090547226</v>
      </c>
      <c r="G60" s="127" t="n">
        <v>-0.0211487406659925</v>
      </c>
      <c r="H60" s="127"/>
      <c r="I60" s="121" t="n">
        <v>15330.43577</v>
      </c>
      <c r="J60" s="121" t="n">
        <v>12132.36119</v>
      </c>
      <c r="K60" s="127" t="n">
        <v>-20.8609502559496</v>
      </c>
      <c r="L60" s="127" t="n">
        <v>-0.0292332032890511</v>
      </c>
    </row>
    <row r="61" s="105" customFormat="true" ht="12.75" hidden="false" customHeight="false" outlineLevel="0" collapsed="false">
      <c r="A61" s="145"/>
      <c r="B61" s="146" t="n">
        <v>56</v>
      </c>
      <c r="C61" s="129" t="s">
        <v>119</v>
      </c>
      <c r="D61" s="130" t="n">
        <v>27285.8267</v>
      </c>
      <c r="E61" s="130" t="n">
        <v>33243.02008</v>
      </c>
      <c r="F61" s="131" t="n">
        <v>21.8325559474436</v>
      </c>
      <c r="G61" s="131" t="n">
        <v>0.0277837935223308</v>
      </c>
      <c r="H61" s="131"/>
      <c r="I61" s="130" t="n">
        <v>10922.8086</v>
      </c>
      <c r="J61" s="130" t="n">
        <v>3709.83248</v>
      </c>
      <c r="K61" s="131" t="n">
        <v>-66.0359105807274</v>
      </c>
      <c r="L61" s="131" t="n">
        <v>-0.0659329205621686</v>
      </c>
    </row>
    <row r="62" s="105" customFormat="true" ht="12.75" hidden="false" customHeight="false" outlineLevel="0" collapsed="false">
      <c r="A62" s="145"/>
      <c r="B62" s="100" t="n">
        <v>57</v>
      </c>
      <c r="C62" s="126" t="s">
        <v>120</v>
      </c>
      <c r="D62" s="121" t="n">
        <v>105895.69541</v>
      </c>
      <c r="E62" s="121" t="n">
        <v>100822.15894</v>
      </c>
      <c r="F62" s="127" t="n">
        <v>-4.79106959953058</v>
      </c>
      <c r="G62" s="127" t="n">
        <v>-0.0236625002276651</v>
      </c>
      <c r="H62" s="127"/>
      <c r="I62" s="121" t="n">
        <v>50482.03312</v>
      </c>
      <c r="J62" s="121" t="n">
        <v>54470.68257</v>
      </c>
      <c r="K62" s="127" t="n">
        <v>7.90112680390392</v>
      </c>
      <c r="L62" s="127" t="n">
        <v>0.0364597501727465</v>
      </c>
    </row>
    <row r="63" s="105" customFormat="true" ht="12.75" hidden="false" customHeight="false" outlineLevel="0" collapsed="false">
      <c r="A63" s="145"/>
      <c r="B63" s="146" t="n">
        <v>58</v>
      </c>
      <c r="C63" s="129" t="s">
        <v>121</v>
      </c>
      <c r="D63" s="130" t="n">
        <v>12662.39031</v>
      </c>
      <c r="E63" s="130" t="n">
        <v>10523.37907</v>
      </c>
      <c r="F63" s="131" t="n">
        <v>-16.8926339153417</v>
      </c>
      <c r="G63" s="131" t="n">
        <v>-0.00997614863966441</v>
      </c>
      <c r="H63" s="131"/>
      <c r="I63" s="130" t="n">
        <v>6201.19804</v>
      </c>
      <c r="J63" s="130" t="n">
        <v>5605.19265</v>
      </c>
      <c r="K63" s="131" t="n">
        <v>-9.61113298036203</v>
      </c>
      <c r="L63" s="131" t="n">
        <v>-0.00544801138666387</v>
      </c>
    </row>
    <row r="64" s="105" customFormat="true" ht="12.75" hidden="false" customHeight="false" outlineLevel="0" collapsed="false">
      <c r="A64" s="145"/>
      <c r="B64" s="100" t="n">
        <v>59</v>
      </c>
      <c r="C64" s="126" t="s">
        <v>122</v>
      </c>
      <c r="D64" s="121" t="n">
        <v>25811.35075</v>
      </c>
      <c r="E64" s="121" t="n">
        <v>23216.80878</v>
      </c>
      <c r="F64" s="127" t="n">
        <v>-10.0519418574017</v>
      </c>
      <c r="G64" s="127" t="n">
        <v>-0.0121007014178045</v>
      </c>
      <c r="H64" s="127"/>
      <c r="I64" s="121" t="n">
        <v>14653.11681</v>
      </c>
      <c r="J64" s="121" t="n">
        <v>11925.87936</v>
      </c>
      <c r="K64" s="127" t="n">
        <v>-18.6119955594621</v>
      </c>
      <c r="L64" s="127" t="n">
        <v>-0.0249293394506651</v>
      </c>
    </row>
    <row r="65" s="105" customFormat="true" ht="24" hidden="false" customHeight="false" outlineLevel="0" collapsed="false">
      <c r="A65" s="145"/>
      <c r="B65" s="146" t="n">
        <v>61</v>
      </c>
      <c r="C65" s="129" t="s">
        <v>123</v>
      </c>
      <c r="D65" s="130" t="n">
        <v>8148.41597</v>
      </c>
      <c r="E65" s="130" t="n">
        <v>6565.49711</v>
      </c>
      <c r="F65" s="131" t="n">
        <v>-19.4260929465043</v>
      </c>
      <c r="G65" s="131" t="n">
        <v>-0.0073825857183846</v>
      </c>
      <c r="H65" s="131"/>
      <c r="I65" s="130" t="n">
        <v>4384.50584</v>
      </c>
      <c r="J65" s="130" t="n">
        <v>3291.78158</v>
      </c>
      <c r="K65" s="131" t="n">
        <v>-24.9224040262654</v>
      </c>
      <c r="L65" s="131" t="n">
        <v>-0.00998845700198083</v>
      </c>
    </row>
    <row r="66" s="105" customFormat="true" ht="12.75" hidden="false" customHeight="false" outlineLevel="0" collapsed="false">
      <c r="A66" s="145"/>
      <c r="B66" s="100" t="n">
        <v>62</v>
      </c>
      <c r="C66" s="126" t="s">
        <v>124</v>
      </c>
      <c r="D66" s="121" t="n">
        <v>1454.83295</v>
      </c>
      <c r="E66" s="121" t="n">
        <v>353.38793</v>
      </c>
      <c r="F66" s="127" t="n">
        <v>-75.7093809292675</v>
      </c>
      <c r="G66" s="127" t="n">
        <v>-0.00513703669829156</v>
      </c>
      <c r="H66" s="127"/>
      <c r="I66" s="121" t="n">
        <v>798.30361</v>
      </c>
      <c r="J66" s="121" t="n">
        <v>242.99886</v>
      </c>
      <c r="K66" s="127" t="n">
        <v>-69.5605961245747</v>
      </c>
      <c r="L66" s="127" t="n">
        <v>-0.00507597188184576</v>
      </c>
    </row>
    <row r="67" s="105" customFormat="true" ht="24" hidden="false" customHeight="false" outlineLevel="0" collapsed="false">
      <c r="A67" s="145"/>
      <c r="B67" s="146" t="n">
        <v>63</v>
      </c>
      <c r="C67" s="129" t="s">
        <v>125</v>
      </c>
      <c r="D67" s="130" t="n">
        <v>3949.90271</v>
      </c>
      <c r="E67" s="130" t="n">
        <v>1904.19154</v>
      </c>
      <c r="F67" s="131" t="n">
        <v>-51.7914318451656</v>
      </c>
      <c r="G67" s="131" t="n">
        <v>-0.00954100582741294</v>
      </c>
      <c r="H67" s="131"/>
      <c r="I67" s="130" t="n">
        <v>1645.68112</v>
      </c>
      <c r="J67" s="130" t="n">
        <v>1668.19927</v>
      </c>
      <c r="K67" s="131" t="n">
        <v>1.3683179399907</v>
      </c>
      <c r="L67" s="131" t="n">
        <v>0.000205835617705745</v>
      </c>
    </row>
    <row r="68" s="105" customFormat="true" ht="24" hidden="false" customHeight="false" outlineLevel="0" collapsed="false">
      <c r="A68" s="145"/>
      <c r="B68" s="100" t="n">
        <v>64</v>
      </c>
      <c r="C68" s="126" t="s">
        <v>126</v>
      </c>
      <c r="D68" s="121" t="n">
        <v>37312.84158</v>
      </c>
      <c r="E68" s="121" t="n">
        <v>26149.97524</v>
      </c>
      <c r="F68" s="127" t="n">
        <v>-29.9169558449909</v>
      </c>
      <c r="G68" s="127" t="n">
        <v>-0.0520625659978049</v>
      </c>
      <c r="H68" s="127"/>
      <c r="I68" s="121" t="n">
        <v>14324.5528</v>
      </c>
      <c r="J68" s="121" t="n">
        <v>13985.17411</v>
      </c>
      <c r="K68" s="127" t="n">
        <v>-2.36920966914932</v>
      </c>
      <c r="L68" s="127" t="n">
        <v>-0.00310221853448516</v>
      </c>
    </row>
    <row r="69" s="105" customFormat="true" ht="24" hidden="false" customHeight="false" outlineLevel="0" collapsed="false">
      <c r="A69" s="145"/>
      <c r="B69" s="146" t="n">
        <v>65</v>
      </c>
      <c r="C69" s="129" t="s">
        <v>127</v>
      </c>
      <c r="D69" s="130" t="n">
        <v>6708.35807</v>
      </c>
      <c r="E69" s="130" t="n">
        <v>6889.15223999999</v>
      </c>
      <c r="F69" s="131" t="n">
        <v>2.69505843476821</v>
      </c>
      <c r="G69" s="131" t="n">
        <v>0.000843207122700602</v>
      </c>
      <c r="H69" s="131"/>
      <c r="I69" s="130" t="n">
        <v>3880.57147</v>
      </c>
      <c r="J69" s="130" t="n">
        <v>4490.91073</v>
      </c>
      <c r="K69" s="131" t="n">
        <v>15.7280767721565</v>
      </c>
      <c r="L69" s="131" t="n">
        <v>0.00557903551544724</v>
      </c>
    </row>
    <row r="70" s="105" customFormat="true" ht="12.75" hidden="false" customHeight="false" outlineLevel="0" collapsed="false">
      <c r="A70" s="145"/>
      <c r="B70" s="100" t="n">
        <v>66</v>
      </c>
      <c r="C70" s="126" t="s">
        <v>128</v>
      </c>
      <c r="D70" s="121" t="n">
        <v>58140.36964</v>
      </c>
      <c r="E70" s="121" t="n">
        <v>62579.84289</v>
      </c>
      <c r="F70" s="127" t="n">
        <v>7.63578435687433</v>
      </c>
      <c r="G70" s="127" t="n">
        <v>0.0207052885911036</v>
      </c>
      <c r="H70" s="127"/>
      <c r="I70" s="121" t="n">
        <v>28414.36166</v>
      </c>
      <c r="J70" s="121" t="n">
        <v>32856.80398</v>
      </c>
      <c r="K70" s="127" t="n">
        <v>15.6344962915489</v>
      </c>
      <c r="L70" s="127" t="n">
        <v>0.0406078145433505</v>
      </c>
    </row>
    <row r="71" s="105" customFormat="true" ht="12.75" hidden="false" customHeight="false" outlineLevel="0" collapsed="false">
      <c r="A71" s="145"/>
      <c r="B71" s="146" t="n">
        <v>67</v>
      </c>
      <c r="C71" s="129" t="s">
        <v>129</v>
      </c>
      <c r="D71" s="130" t="n">
        <v>31687.3321</v>
      </c>
      <c r="E71" s="130" t="n">
        <v>22846.38117</v>
      </c>
      <c r="F71" s="131" t="n">
        <v>-27.9005846945379</v>
      </c>
      <c r="G71" s="131" t="n">
        <v>-0.0412333693925139</v>
      </c>
      <c r="H71" s="131"/>
      <c r="I71" s="130" t="n">
        <v>11464.3722</v>
      </c>
      <c r="J71" s="130" t="n">
        <v>9046.71793</v>
      </c>
      <c r="K71" s="131" t="n">
        <v>-21.0884139822327</v>
      </c>
      <c r="L71" s="131" t="n">
        <v>-0.0220994779795137</v>
      </c>
    </row>
    <row r="72" s="105" customFormat="true" ht="12.75" hidden="false" customHeight="false" outlineLevel="0" collapsed="false">
      <c r="A72" s="145"/>
      <c r="B72" s="100" t="n">
        <v>69</v>
      </c>
      <c r="C72" s="126" t="s">
        <v>130</v>
      </c>
      <c r="D72" s="121" t="n">
        <v>9849.04031</v>
      </c>
      <c r="E72" s="121" t="n">
        <v>8331.93534</v>
      </c>
      <c r="F72" s="127" t="n">
        <v>-15.403581691707</v>
      </c>
      <c r="G72" s="127" t="n">
        <v>-0.00707563588244332</v>
      </c>
      <c r="H72" s="127"/>
      <c r="I72" s="121" t="n">
        <v>5148.29895</v>
      </c>
      <c r="J72" s="121" t="n">
        <v>4852.87393</v>
      </c>
      <c r="K72" s="127" t="n">
        <v>-5.73830352256452</v>
      </c>
      <c r="L72" s="127" t="n">
        <v>-0.00270044348569634</v>
      </c>
    </row>
    <row r="73" s="147" customFormat="true" ht="12" hidden="false" customHeight="false" outlineLevel="0" collapsed="false">
      <c r="A73" s="145"/>
      <c r="B73" s="146" t="n">
        <v>71</v>
      </c>
      <c r="C73" s="129" t="s">
        <v>131</v>
      </c>
      <c r="D73" s="130" t="n">
        <v>257.15439</v>
      </c>
      <c r="E73" s="130" t="n">
        <v>407.45266</v>
      </c>
      <c r="F73" s="131" t="n">
        <v>58.4467058874632</v>
      </c>
      <c r="G73" s="131" t="n">
        <v>0.000700977093418365</v>
      </c>
      <c r="H73" s="131"/>
      <c r="I73" s="130" t="n">
        <v>129.42984</v>
      </c>
      <c r="J73" s="130" t="n">
        <v>219.48752</v>
      </c>
      <c r="K73" s="131" t="n">
        <v>69.5803069833047</v>
      </c>
      <c r="L73" s="131" t="n">
        <v>0.000823206088952531</v>
      </c>
    </row>
    <row r="74" s="105" customFormat="true" ht="24" hidden="false" customHeight="false" outlineLevel="0" collapsed="false">
      <c r="A74" s="145"/>
      <c r="B74" s="100" t="n">
        <v>72</v>
      </c>
      <c r="C74" s="126" t="s">
        <v>132</v>
      </c>
      <c r="D74" s="121" t="n">
        <v>3079.7186</v>
      </c>
      <c r="E74" s="121" t="n">
        <v>1712.45122</v>
      </c>
      <c r="F74" s="127" t="n">
        <v>-44.3958542186289</v>
      </c>
      <c r="G74" s="127" t="n">
        <v>-0.00637680735751744</v>
      </c>
      <c r="H74" s="127"/>
      <c r="I74" s="121" t="n">
        <v>2273.3322</v>
      </c>
      <c r="J74" s="121" t="n">
        <v>1034.20169</v>
      </c>
      <c r="K74" s="127" t="n">
        <v>-54.5072343584453</v>
      </c>
      <c r="L74" s="127" t="n">
        <v>-0.0113267383840984</v>
      </c>
    </row>
    <row r="75" s="105" customFormat="true" ht="12.75" hidden="false" customHeight="false" outlineLevel="0" collapsed="false">
      <c r="A75" s="145"/>
      <c r="B75" s="146" t="n">
        <v>73</v>
      </c>
      <c r="C75" s="129" t="s">
        <v>133</v>
      </c>
      <c r="D75" s="130" t="n">
        <v>57.71418</v>
      </c>
      <c r="E75" s="130" t="n">
        <v>30.15146</v>
      </c>
      <c r="F75" s="131" t="n">
        <v>-47.7572755950097</v>
      </c>
      <c r="G75" s="131" t="n">
        <v>-0.000128549951721362</v>
      </c>
      <c r="H75" s="131"/>
      <c r="I75" s="130" t="n">
        <v>38.25371</v>
      </c>
      <c r="J75" s="130" t="n">
        <v>18.34168</v>
      </c>
      <c r="K75" s="131" t="n">
        <v>-52.0525460144911</v>
      </c>
      <c r="L75" s="131" t="n">
        <v>-0.000182013397851305</v>
      </c>
    </row>
    <row r="76" s="105" customFormat="true" ht="24" hidden="false" customHeight="false" outlineLevel="0" collapsed="false">
      <c r="A76" s="145"/>
      <c r="B76" s="100" t="n">
        <v>74</v>
      </c>
      <c r="C76" s="126" t="s">
        <v>134</v>
      </c>
      <c r="D76" s="121" t="n">
        <v>1966.60676</v>
      </c>
      <c r="E76" s="121" t="n">
        <v>2901.15678</v>
      </c>
      <c r="F76" s="127" t="n">
        <v>47.520940078534</v>
      </c>
      <c r="G76" s="127" t="n">
        <v>0.00435865400628812</v>
      </c>
      <c r="H76" s="127"/>
      <c r="I76" s="121" t="n">
        <v>974.88255</v>
      </c>
      <c r="J76" s="121" t="n">
        <v>1343.71294</v>
      </c>
      <c r="K76" s="127" t="n">
        <v>37.8333154080972</v>
      </c>
      <c r="L76" s="127" t="n">
        <v>0.00337143287322899</v>
      </c>
    </row>
    <row r="77" s="105" customFormat="true" ht="24" hidden="false" customHeight="false" outlineLevel="0" collapsed="false">
      <c r="A77" s="145"/>
      <c r="B77" s="146" t="n">
        <v>75</v>
      </c>
      <c r="C77" s="129" t="s">
        <v>135</v>
      </c>
      <c r="D77" s="130" t="n">
        <v>91.88738</v>
      </c>
      <c r="E77" s="130" t="n">
        <v>36.04217</v>
      </c>
      <c r="F77" s="131" t="n">
        <v>-60.7757126169013</v>
      </c>
      <c r="G77" s="131" t="n">
        <v>-0.000260456843496191</v>
      </c>
      <c r="H77" s="131"/>
      <c r="I77" s="130" t="n">
        <v>52.48541</v>
      </c>
      <c r="J77" s="130" t="n">
        <v>8.13612</v>
      </c>
      <c r="K77" s="131" t="n">
        <v>-84.4983205809005</v>
      </c>
      <c r="L77" s="131" t="n">
        <v>-0.000405391362166132</v>
      </c>
    </row>
    <row r="78" s="105" customFormat="true" ht="24" hidden="false" customHeight="false" outlineLevel="0" collapsed="false">
      <c r="A78" s="145"/>
      <c r="B78" s="100" t="n">
        <v>76</v>
      </c>
      <c r="C78" s="126" t="s">
        <v>136</v>
      </c>
      <c r="D78" s="121" t="n">
        <v>108.74815</v>
      </c>
      <c r="E78" s="121" t="n">
        <v>117.36116</v>
      </c>
      <c r="F78" s="127" t="n">
        <v>7.92014392888525</v>
      </c>
      <c r="G78" s="127" t="n">
        <v>4.01702741846817E-005</v>
      </c>
      <c r="H78" s="127"/>
      <c r="I78" s="121" t="n">
        <v>82.02877</v>
      </c>
      <c r="J78" s="121" t="n">
        <v>76.52776</v>
      </c>
      <c r="K78" s="127" t="n">
        <v>-6.70619588712594</v>
      </c>
      <c r="L78" s="127" t="n">
        <v>-5.02840504817441E-005</v>
      </c>
    </row>
    <row r="79" s="105" customFormat="true" ht="48" hidden="false" customHeight="false" outlineLevel="0" collapsed="false">
      <c r="A79" s="145"/>
      <c r="B79" s="146" t="n">
        <v>77</v>
      </c>
      <c r="C79" s="129" t="s">
        <v>137</v>
      </c>
      <c r="D79" s="130" t="n">
        <v>13801.73607</v>
      </c>
      <c r="E79" s="130" t="n">
        <v>10708.56191</v>
      </c>
      <c r="F79" s="131" t="n">
        <v>-22.4114860935751</v>
      </c>
      <c r="G79" s="131" t="n">
        <v>-0.0144262753797072</v>
      </c>
      <c r="H79" s="131"/>
      <c r="I79" s="130" t="n">
        <v>8047.47244</v>
      </c>
      <c r="J79" s="130" t="n">
        <v>5779.0048</v>
      </c>
      <c r="K79" s="131" t="n">
        <v>-28.1885729576976</v>
      </c>
      <c r="L79" s="131" t="n">
        <v>-0.0207357814884836</v>
      </c>
    </row>
    <row r="80" s="105" customFormat="true" ht="12.75" hidden="false" customHeight="false" outlineLevel="0" collapsed="false">
      <c r="A80" s="145"/>
      <c r="B80" s="128" t="n">
        <v>78</v>
      </c>
      <c r="C80" s="129" t="s">
        <v>138</v>
      </c>
      <c r="D80" s="130" t="n">
        <v>6652.08279</v>
      </c>
      <c r="E80" s="130" t="n">
        <v>6814.95219</v>
      </c>
      <c r="F80" s="131" t="n">
        <v>2.44839706813089</v>
      </c>
      <c r="G80" s="131" t="n">
        <v>0.000759607669594552</v>
      </c>
      <c r="H80" s="131"/>
      <c r="I80" s="130" t="n">
        <v>5490.6813</v>
      </c>
      <c r="J80" s="130" t="n">
        <v>4080.56715</v>
      </c>
      <c r="K80" s="131" t="n">
        <v>-25.6819522560889</v>
      </c>
      <c r="L80" s="131" t="n">
        <v>-0.0128896786414898</v>
      </c>
    </row>
    <row r="81" s="105" customFormat="true" ht="12.75" hidden="false" customHeight="false" outlineLevel="0" collapsed="false">
      <c r="A81" s="145"/>
      <c r="B81" s="146" t="n">
        <v>79</v>
      </c>
      <c r="C81" s="129" t="s">
        <v>139</v>
      </c>
      <c r="D81" s="130" t="n">
        <v>42.83697</v>
      </c>
      <c r="E81" s="130" t="n">
        <v>89.09907</v>
      </c>
      <c r="F81" s="131" t="n">
        <v>107.995733591802</v>
      </c>
      <c r="G81" s="131" t="n">
        <v>0.00021576211351887</v>
      </c>
      <c r="H81" s="131"/>
      <c r="I81" s="130" t="n">
        <v>21.7556</v>
      </c>
      <c r="J81" s="130" t="n">
        <v>85.47563</v>
      </c>
      <c r="K81" s="131" t="n">
        <v>292.89024435088</v>
      </c>
      <c r="L81" s="131" t="n">
        <v>0.000582456895228013</v>
      </c>
    </row>
    <row r="82" s="105" customFormat="true" ht="36" hidden="false" customHeight="false" outlineLevel="0" collapsed="false">
      <c r="A82" s="145"/>
      <c r="B82" s="100" t="n">
        <v>81</v>
      </c>
      <c r="C82" s="126" t="s">
        <v>140</v>
      </c>
      <c r="D82" s="121" t="n">
        <v>5701.18558</v>
      </c>
      <c r="E82" s="121" t="n">
        <v>4734.84561</v>
      </c>
      <c r="F82" s="127" t="n">
        <v>-16.9498073065708</v>
      </c>
      <c r="G82" s="127" t="n">
        <v>-0.00450691936390611</v>
      </c>
      <c r="H82" s="127"/>
      <c r="I82" s="121" t="n">
        <v>2955.59124</v>
      </c>
      <c r="J82" s="121" t="n">
        <v>2179.64288</v>
      </c>
      <c r="K82" s="127" t="n">
        <v>-26.2535749023264</v>
      </c>
      <c r="L82" s="127" t="n">
        <v>-0.00709284776894907</v>
      </c>
    </row>
    <row r="83" s="105" customFormat="true" ht="24" hidden="false" customHeight="false" outlineLevel="0" collapsed="false">
      <c r="A83" s="145"/>
      <c r="B83" s="146" t="n">
        <v>82</v>
      </c>
      <c r="C83" s="129" t="s">
        <v>141</v>
      </c>
      <c r="D83" s="130" t="n">
        <v>2351.94899</v>
      </c>
      <c r="E83" s="130" t="n">
        <v>3815.55925</v>
      </c>
      <c r="F83" s="131" t="n">
        <v>62.2296770135308</v>
      </c>
      <c r="G83" s="131" t="n">
        <v>0.00682614155141039</v>
      </c>
      <c r="H83" s="131"/>
      <c r="I83" s="130" t="n">
        <v>1352.24667</v>
      </c>
      <c r="J83" s="130" t="n">
        <v>1844.09704</v>
      </c>
      <c r="K83" s="131" t="n">
        <v>36.3728290785882</v>
      </c>
      <c r="L83" s="131" t="n">
        <v>0.00449594326033666</v>
      </c>
    </row>
    <row r="84" s="105" customFormat="true" ht="24" hidden="false" customHeight="false" outlineLevel="0" collapsed="false">
      <c r="A84" s="145"/>
      <c r="B84" s="100" t="n">
        <v>83</v>
      </c>
      <c r="C84" s="126" t="s">
        <v>142</v>
      </c>
      <c r="D84" s="121" t="n">
        <v>82.87969</v>
      </c>
      <c r="E84" s="121" t="n">
        <v>97.29445</v>
      </c>
      <c r="F84" s="127" t="n">
        <v>17.3923913084134</v>
      </c>
      <c r="G84" s="127" t="n">
        <v>6.72290943011075E-005</v>
      </c>
      <c r="H84" s="127"/>
      <c r="I84" s="121" t="n">
        <v>45.41847</v>
      </c>
      <c r="J84" s="121" t="n">
        <v>63.50792</v>
      </c>
      <c r="K84" s="127" t="n">
        <v>39.8284002081092</v>
      </c>
      <c r="L84" s="127" t="n">
        <v>0.00016535342000596</v>
      </c>
    </row>
    <row r="85" s="105" customFormat="true" ht="12.75" hidden="false" customHeight="false" outlineLevel="0" collapsed="false">
      <c r="A85" s="145"/>
      <c r="B85" s="146" t="n">
        <v>84</v>
      </c>
      <c r="C85" s="129" t="s">
        <v>143</v>
      </c>
      <c r="D85" s="130" t="n">
        <v>1805.14498</v>
      </c>
      <c r="E85" s="130" t="n">
        <v>1634.34257</v>
      </c>
      <c r="F85" s="131" t="n">
        <v>-9.46197739751614</v>
      </c>
      <c r="G85" s="131" t="n">
        <v>-0.000796606487291237</v>
      </c>
      <c r="H85" s="131"/>
      <c r="I85" s="130" t="n">
        <v>893.87865</v>
      </c>
      <c r="J85" s="130" t="n">
        <v>882.1138</v>
      </c>
      <c r="K85" s="131" t="n">
        <v>-1.3161574001124</v>
      </c>
      <c r="L85" s="131" t="n">
        <v>-0.000107541035429882</v>
      </c>
    </row>
    <row r="86" s="105" customFormat="true" ht="12.75" hidden="false" customHeight="false" outlineLevel="0" collapsed="false">
      <c r="A86" s="145"/>
      <c r="B86" s="100" t="n">
        <v>85</v>
      </c>
      <c r="C86" s="126" t="s">
        <v>144</v>
      </c>
      <c r="D86" s="121" t="n">
        <v>344.76775</v>
      </c>
      <c r="E86" s="121" t="n">
        <v>310.69408</v>
      </c>
      <c r="F86" s="127" t="n">
        <v>-9.8830792613288</v>
      </c>
      <c r="G86" s="127" t="n">
        <v>-0.000158916414398492</v>
      </c>
      <c r="H86" s="127"/>
      <c r="I86" s="121" t="n">
        <v>187.55253</v>
      </c>
      <c r="J86" s="121" t="n">
        <v>211.4598</v>
      </c>
      <c r="K86" s="127" t="n">
        <v>12.7469728080981</v>
      </c>
      <c r="L86" s="127" t="n">
        <v>0.000218533391424609</v>
      </c>
    </row>
    <row r="87" s="105" customFormat="true" ht="24" hidden="false" customHeight="false" outlineLevel="0" collapsed="false">
      <c r="A87" s="145"/>
      <c r="B87" s="146" t="n">
        <v>87</v>
      </c>
      <c r="C87" s="129" t="s">
        <v>145</v>
      </c>
      <c r="D87" s="130" t="n">
        <v>503.4696</v>
      </c>
      <c r="E87" s="130" t="n">
        <v>286.95741</v>
      </c>
      <c r="F87" s="131" t="n">
        <v>-43.0040244733743</v>
      </c>
      <c r="G87" s="131" t="n">
        <v>-0.00100979263191682</v>
      </c>
      <c r="H87" s="131"/>
      <c r="I87" s="130" t="n">
        <v>296.68819</v>
      </c>
      <c r="J87" s="130" t="n">
        <v>153.16594</v>
      </c>
      <c r="K87" s="131" t="n">
        <v>-48.374776899613</v>
      </c>
      <c r="L87" s="131" t="n">
        <v>-0.00131191909563035</v>
      </c>
    </row>
    <row r="88" s="105" customFormat="true" ht="24" hidden="false" customHeight="false" outlineLevel="0" collapsed="false">
      <c r="A88" s="145"/>
      <c r="B88" s="100" t="n">
        <v>88</v>
      </c>
      <c r="C88" s="126" t="s">
        <v>146</v>
      </c>
      <c r="D88" s="121" t="n">
        <v>18.32385</v>
      </c>
      <c r="E88" s="121" t="n">
        <v>14.40492</v>
      </c>
      <c r="F88" s="127" t="n">
        <v>-21.3870447531496</v>
      </c>
      <c r="G88" s="127" t="n">
        <v>-1.82775234918541E-005</v>
      </c>
      <c r="H88" s="127"/>
      <c r="I88" s="121" t="n">
        <v>10.52552</v>
      </c>
      <c r="J88" s="121" t="n">
        <v>9.41128</v>
      </c>
      <c r="K88" s="127" t="n">
        <v>-10.5860803076713</v>
      </c>
      <c r="L88" s="127" t="n">
        <v>-1.01851297141395E-005</v>
      </c>
    </row>
    <row r="89" s="105" customFormat="true" ht="12.75" hidden="false" customHeight="false" outlineLevel="0" collapsed="false">
      <c r="A89" s="145"/>
      <c r="B89" s="146" t="n">
        <v>89</v>
      </c>
      <c r="C89" s="129" t="s">
        <v>147</v>
      </c>
      <c r="D89" s="130" t="n">
        <v>7856.10741000001</v>
      </c>
      <c r="E89" s="130" t="n">
        <v>7517.76536</v>
      </c>
      <c r="F89" s="131" t="n">
        <v>-4.306739105544</v>
      </c>
      <c r="G89" s="131" t="n">
        <v>-0.00157799572004534</v>
      </c>
      <c r="H89" s="131"/>
      <c r="I89" s="130" t="n">
        <v>3947.82767</v>
      </c>
      <c r="J89" s="130" t="n">
        <v>4183.92297</v>
      </c>
      <c r="K89" s="131" t="n">
        <v>5.98038515698426</v>
      </c>
      <c r="L89" s="131" t="n">
        <v>0.00215811786993705</v>
      </c>
    </row>
    <row r="90" s="105" customFormat="true" ht="12.75" hidden="false" customHeight="false" outlineLevel="0" collapsed="false">
      <c r="A90" s="143"/>
      <c r="B90" s="144"/>
      <c r="C90" s="126"/>
      <c r="D90" s="120"/>
      <c r="E90" s="121"/>
      <c r="F90" s="127"/>
      <c r="G90" s="127"/>
      <c r="H90" s="127"/>
      <c r="I90" s="120"/>
      <c r="J90" s="121"/>
      <c r="K90" s="127"/>
      <c r="L90" s="127"/>
    </row>
    <row r="91" s="91" customFormat="true" ht="12.75" hidden="false" customHeight="false" outlineLevel="0" collapsed="false">
      <c r="A91" s="88" t="s">
        <v>148</v>
      </c>
      <c r="B91" s="88"/>
      <c r="C91" s="88"/>
      <c r="D91" s="89" t="n">
        <v>507.01099</v>
      </c>
      <c r="E91" s="89" t="n">
        <v>676.62391</v>
      </c>
      <c r="F91" s="90" t="n">
        <v>33.4534996963281</v>
      </c>
      <c r="G91" s="90" t="n">
        <v>0.000791058817029641</v>
      </c>
      <c r="H91" s="90"/>
      <c r="I91" s="89" t="n">
        <v>273.81125</v>
      </c>
      <c r="J91" s="89" t="n">
        <v>337.40791</v>
      </c>
      <c r="K91" s="90" t="n">
        <v>23.226459833188</v>
      </c>
      <c r="L91" s="90" t="n">
        <v>0.000581329185351476</v>
      </c>
    </row>
    <row r="92" s="105" customFormat="true" ht="12.75" hidden="false" customHeight="true" outlineLevel="0" collapsed="false">
      <c r="A92" s="150" t="s">
        <v>149</v>
      </c>
      <c r="B92" s="151" t="n">
        <v>89</v>
      </c>
      <c r="C92" s="126" t="s">
        <v>147</v>
      </c>
      <c r="D92" s="120" t="n">
        <v>0</v>
      </c>
      <c r="E92" s="121" t="n">
        <v>0.6559</v>
      </c>
      <c r="F92" s="127" t="s">
        <v>150</v>
      </c>
      <c r="G92" s="127" t="n">
        <v>3.05905633892596E-006</v>
      </c>
      <c r="H92" s="127"/>
      <c r="I92" s="120" t="n">
        <v>0</v>
      </c>
      <c r="J92" s="121" t="n">
        <v>0.5759</v>
      </c>
      <c r="K92" s="127" t="s">
        <v>150</v>
      </c>
      <c r="L92" s="127" t="n">
        <v>5.26423050902225E-006</v>
      </c>
    </row>
    <row r="93" s="105" customFormat="true" ht="24" hidden="false" customHeight="false" outlineLevel="0" collapsed="false">
      <c r="A93" s="150"/>
      <c r="B93" s="152" t="n">
        <v>91</v>
      </c>
      <c r="C93" s="129" t="s">
        <v>151</v>
      </c>
      <c r="D93" s="153" t="n">
        <v>0.0113</v>
      </c>
      <c r="E93" s="130" t="n">
        <v>0.54309</v>
      </c>
      <c r="F93" s="153" t="s">
        <v>94</v>
      </c>
      <c r="G93" s="154" t="n">
        <v>2.48021889080262E-006</v>
      </c>
      <c r="H93" s="131"/>
      <c r="I93" s="153" t="n">
        <v>1E-033</v>
      </c>
      <c r="J93" s="130" t="n">
        <v>0.03525</v>
      </c>
      <c r="K93" s="153" t="s">
        <v>152</v>
      </c>
      <c r="L93" s="154" t="n">
        <v>3.22215880262258E-007</v>
      </c>
    </row>
    <row r="94" s="105" customFormat="true" ht="24" hidden="false" customHeight="false" outlineLevel="0" collapsed="false">
      <c r="A94" s="150"/>
      <c r="B94" s="151" t="n">
        <v>93</v>
      </c>
      <c r="C94" s="126" t="s">
        <v>153</v>
      </c>
      <c r="D94" s="120" t="n">
        <v>502.744</v>
      </c>
      <c r="E94" s="121" t="n">
        <v>669.72299</v>
      </c>
      <c r="F94" s="120" t="n">
        <v>33.2135221902201</v>
      </c>
      <c r="G94" s="155" t="n">
        <v>0.00077877441351876</v>
      </c>
      <c r="H94" s="127"/>
      <c r="I94" s="120" t="n">
        <v>272.69</v>
      </c>
      <c r="J94" s="121" t="n">
        <v>333.81186</v>
      </c>
      <c r="K94" s="121" t="n">
        <v>22.4144119696358</v>
      </c>
      <c r="L94" s="155" t="n">
        <v>0.000558707345338056</v>
      </c>
    </row>
    <row r="95" s="105" customFormat="true" ht="24.75" hidden="false" customHeight="false" outlineLevel="0" collapsed="false">
      <c r="A95" s="150"/>
      <c r="B95" s="156" t="n">
        <v>97</v>
      </c>
      <c r="C95" s="157" t="s">
        <v>154</v>
      </c>
      <c r="D95" s="158" t="n">
        <v>4.25569</v>
      </c>
      <c r="E95" s="159" t="n">
        <v>5.70193</v>
      </c>
      <c r="F95" s="161" t="n">
        <v>33.9836783224343</v>
      </c>
      <c r="G95" s="161" t="n">
        <v>6.74512828115306E-006</v>
      </c>
      <c r="H95" s="161"/>
      <c r="I95" s="158" t="n">
        <v>1.12125</v>
      </c>
      <c r="J95" s="159" t="n">
        <v>2.9849</v>
      </c>
      <c r="K95" s="161" t="n">
        <v>166.211817168339</v>
      </c>
      <c r="L95" s="161" t="n">
        <v>1.70353936241349E-005</v>
      </c>
    </row>
    <row r="96" s="27" customFormat="true" ht="12.75" hidden="false" customHeight="false" outlineLevel="0" collapsed="false">
      <c r="A96" s="57" t="s">
        <v>56</v>
      </c>
      <c r="B96" s="162"/>
      <c r="C96" s="129"/>
      <c r="D96" s="130"/>
      <c r="E96" s="153"/>
      <c r="F96" s="131"/>
      <c r="G96" s="131"/>
      <c r="H96" s="131"/>
      <c r="I96" s="130"/>
      <c r="J96" s="153"/>
      <c r="K96" s="131"/>
      <c r="L96" s="131"/>
    </row>
    <row r="97" s="68" customFormat="true" ht="12.75" hidden="false" customHeight="false" outlineLevel="0" collapsed="false">
      <c r="A97" s="56" t="s">
        <v>55</v>
      </c>
      <c r="B97" s="163"/>
      <c r="C97" s="27"/>
      <c r="D97" s="86"/>
      <c r="E97" s="86"/>
    </row>
    <row r="98" s="68" customFormat="true" ht="12.75" hidden="false" customHeight="false" outlineLevel="0" collapsed="false">
      <c r="A98" s="164" t="s">
        <v>155</v>
      </c>
      <c r="B98" s="165"/>
      <c r="C98" s="27"/>
      <c r="D98" s="86"/>
      <c r="E98" s="86"/>
    </row>
    <row r="99" s="27" customFormat="true" ht="12.75" hidden="false" customHeight="false" outlineLevel="0" collapsed="false">
      <c r="A99" s="164" t="s">
        <v>156</v>
      </c>
      <c r="B99" s="165"/>
      <c r="D99" s="86"/>
      <c r="E99" s="86"/>
      <c r="F99" s="68"/>
      <c r="G99" s="68"/>
      <c r="H99" s="68"/>
      <c r="I99" s="68"/>
      <c r="J99" s="68"/>
      <c r="K99" s="68"/>
      <c r="L99" s="68"/>
    </row>
    <row r="100" s="27" customFormat="true" ht="12.75" hidden="false" customHeight="false" outlineLevel="0" collapsed="false">
      <c r="A100" s="48" t="s">
        <v>157</v>
      </c>
      <c r="B100" s="165"/>
      <c r="D100" s="86"/>
      <c r="E100" s="86"/>
      <c r="F100" s="68"/>
    </row>
    <row r="101" customFormat="false" ht="12.75" hidden="false" customHeight="false" outlineLevel="0" collapsed="false">
      <c r="A101" s="48" t="s">
        <v>158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5.28"/>
    <col collapsed="false" customWidth="true" hidden="false" outlineLevel="0" max="2" min="2" style="170" width="57.7"/>
    <col collapsed="false" customWidth="true" hidden="false" outlineLevel="0" max="3" min="3" style="171" width="13.14"/>
    <col collapsed="false" customWidth="true" hidden="false" outlineLevel="0" max="4" min="4" style="171" width="13.7"/>
    <col collapsed="false" customWidth="true" hidden="false" outlineLevel="0" max="5" min="5" style="170" width="13.41"/>
    <col collapsed="false" customWidth="true" hidden="false" outlineLevel="0" max="6" min="6" style="171" width="14.56"/>
    <col collapsed="false" customWidth="true" hidden="false" outlineLevel="0" max="7" min="7" style="171" width="12.7"/>
    <col collapsed="false" customWidth="true" hidden="false" outlineLevel="0" max="8" min="8" style="170" width="13.28"/>
    <col collapsed="false" customWidth="false" hidden="false" outlineLevel="0" max="257" min="9" style="170" width="9.14"/>
  </cols>
  <sheetData>
    <row r="1" customFormat="false" ht="12.75" hidden="false" customHeight="false" outlineLevel="0" collapsed="false">
      <c r="R1" s="172"/>
      <c r="S1" s="172"/>
    </row>
    <row r="2" customFormat="false" ht="12.75" hidden="false" customHeight="false" outlineLevel="0" collapsed="false">
      <c r="R2" s="172"/>
      <c r="S2" s="172"/>
    </row>
    <row r="3" customFormat="false" ht="12.75" hidden="false" customHeight="false" outlineLevel="0" collapsed="false">
      <c r="R3" s="172"/>
      <c r="S3" s="172"/>
    </row>
    <row r="4" customFormat="false" ht="10.5" hidden="false" customHeight="true" outlineLevel="0" collapsed="false">
      <c r="R4" s="172"/>
      <c r="S4" s="172"/>
    </row>
    <row r="5" customFormat="false" ht="6.75" hidden="false" customHeight="true" outlineLevel="0" collapsed="false"/>
    <row r="6" customFormat="false" ht="16.5" hidden="false" customHeight="true" outlineLevel="0" collapsed="false">
      <c r="A6" s="173" t="s">
        <v>162</v>
      </c>
      <c r="B6" s="173"/>
      <c r="C6" s="173"/>
      <c r="D6" s="173"/>
      <c r="E6" s="173"/>
      <c r="F6" s="173"/>
      <c r="G6" s="173"/>
      <c r="H6" s="173"/>
    </row>
    <row r="7" customFormat="false" ht="15" hidden="false" customHeight="false" outlineLevel="0" collapsed="false">
      <c r="A7" s="174" t="s">
        <v>163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true" outlineLevel="0" collapsed="false">
      <c r="A8" s="174" t="s">
        <v>35</v>
      </c>
      <c r="B8" s="174"/>
      <c r="C8" s="175"/>
      <c r="D8" s="175"/>
      <c r="E8" s="175"/>
      <c r="G8" s="175"/>
      <c r="H8" s="175"/>
    </row>
    <row r="9" customFormat="false" ht="15" hidden="false" customHeight="false" outlineLevel="0" collapsed="false">
      <c r="A9" s="174" t="s">
        <v>164</v>
      </c>
      <c r="B9" s="174"/>
      <c r="C9" s="174"/>
      <c r="D9" s="174"/>
      <c r="E9" s="174"/>
      <c r="F9" s="174"/>
      <c r="G9" s="174"/>
      <c r="H9" s="174"/>
      <c r="R9" s="176"/>
      <c r="S9" s="176"/>
    </row>
    <row r="10" customFormat="false" ht="11.25" hidden="false" customHeight="true" outlineLevel="0" collapsed="false">
      <c r="A10" s="177"/>
      <c r="B10" s="178"/>
      <c r="C10" s="179"/>
      <c r="D10" s="180"/>
      <c r="E10" s="180"/>
      <c r="F10" s="180"/>
      <c r="G10" s="180"/>
      <c r="H10" s="181"/>
    </row>
    <row r="11" customFormat="false" ht="12.6" hidden="false" customHeight="true" outlineLevel="0" collapsed="false">
      <c r="A11" s="182" t="s">
        <v>165</v>
      </c>
      <c r="B11" s="183"/>
      <c r="C11" s="184" t="s">
        <v>166</v>
      </c>
      <c r="D11" s="184"/>
      <c r="E11" s="185" t="s">
        <v>167</v>
      </c>
      <c r="F11" s="184" t="s">
        <v>168</v>
      </c>
      <c r="G11" s="184"/>
      <c r="H11" s="185" t="s">
        <v>167</v>
      </c>
    </row>
    <row r="12" s="176" customFormat="true" ht="13.5" hidden="false" customHeight="true" outlineLevel="0" collapsed="false">
      <c r="A12" s="186" t="s">
        <v>169</v>
      </c>
      <c r="B12" s="187" t="s">
        <v>170</v>
      </c>
      <c r="C12" s="188" t="s">
        <v>171</v>
      </c>
      <c r="D12" s="188" t="s">
        <v>172</v>
      </c>
      <c r="E12" s="189" t="n">
        <v>2016</v>
      </c>
      <c r="F12" s="188" t="s">
        <v>171</v>
      </c>
      <c r="G12" s="188" t="s">
        <v>172</v>
      </c>
      <c r="H12" s="189" t="n">
        <v>2016</v>
      </c>
      <c r="R12" s="170"/>
      <c r="S12" s="170"/>
    </row>
    <row r="13" customFormat="false" ht="6.6" hidden="false" customHeight="true" outlineLevel="0" collapsed="false">
      <c r="A13" s="190"/>
      <c r="B13" s="190"/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192"/>
      <c r="B14" s="193" t="s">
        <v>173</v>
      </c>
      <c r="C14" s="194" t="n">
        <v>6035921.12447001</v>
      </c>
      <c r="D14" s="194" t="n">
        <v>4156287.31740001</v>
      </c>
      <c r="E14" s="195" t="n">
        <v>100</v>
      </c>
      <c r="F14" s="194" t="n">
        <v>21441252.7044299</v>
      </c>
      <c r="G14" s="194" t="n">
        <v>20243376.6031</v>
      </c>
      <c r="H14" s="195" t="n">
        <v>100</v>
      </c>
    </row>
    <row r="15" customFormat="false" ht="6" hidden="false" customHeight="true" outlineLevel="0" collapsed="false">
      <c r="A15" s="196"/>
      <c r="B15" s="197"/>
      <c r="C15" s="198"/>
      <c r="D15" s="198"/>
      <c r="E15" s="199"/>
      <c r="F15" s="198"/>
      <c r="G15" s="198"/>
      <c r="H15" s="199"/>
    </row>
    <row r="16" customFormat="false" ht="12.75" hidden="false" customHeight="false" outlineLevel="0" collapsed="false">
      <c r="A16" s="200" t="n">
        <v>2709000000</v>
      </c>
      <c r="B16" s="201" t="s">
        <v>174</v>
      </c>
      <c r="C16" s="202" t="n">
        <v>2209546.863</v>
      </c>
      <c r="D16" s="202" t="n">
        <v>1007618.06806</v>
      </c>
      <c r="E16" s="203" t="n">
        <v>24.2432245682746</v>
      </c>
      <c r="F16" s="202" t="n">
        <v>7250958.49716</v>
      </c>
      <c r="G16" s="202" t="n">
        <v>6264722.91837</v>
      </c>
      <c r="H16" s="203" t="n">
        <v>30.9470254948013</v>
      </c>
    </row>
    <row r="17" customFormat="false" ht="12.75" hidden="false" customHeight="false" outlineLevel="0" collapsed="false">
      <c r="A17" s="204" t="n">
        <v>2701120010</v>
      </c>
      <c r="B17" s="205" t="s">
        <v>175</v>
      </c>
      <c r="C17" s="198" t="n">
        <v>747398.24978</v>
      </c>
      <c r="D17" s="198" t="n">
        <v>522228.11178</v>
      </c>
      <c r="E17" s="199" t="n">
        <v>12.5647740856059</v>
      </c>
      <c r="F17" s="198" t="n">
        <v>11525812.2</v>
      </c>
      <c r="G17" s="198" t="n">
        <v>11284593.554</v>
      </c>
      <c r="H17" s="199" t="n">
        <v>55.7446209456573</v>
      </c>
    </row>
    <row r="18" customFormat="false" ht="12.75" hidden="false" customHeight="false" outlineLevel="0" collapsed="false">
      <c r="A18" s="200" t="n">
        <v>901119000</v>
      </c>
      <c r="B18" s="201" t="s">
        <v>176</v>
      </c>
      <c r="C18" s="202" t="n">
        <v>528078.830899999</v>
      </c>
      <c r="D18" s="202" t="n">
        <v>337317.86757</v>
      </c>
      <c r="E18" s="206" t="n">
        <v>8.11584574910983</v>
      </c>
      <c r="F18" s="202" t="n">
        <v>123920.79118</v>
      </c>
      <c r="G18" s="202" t="n">
        <v>109873.04813</v>
      </c>
      <c r="H18" s="206" t="n">
        <v>0.542760480547372</v>
      </c>
    </row>
    <row r="19" s="170" customFormat="true" ht="12.75" hidden="false" customHeight="false" outlineLevel="0" collapsed="false">
      <c r="A19" s="204" t="n">
        <v>7108120000</v>
      </c>
      <c r="B19" s="205" t="s">
        <v>177</v>
      </c>
      <c r="C19" s="198" t="n">
        <v>115149.53803</v>
      </c>
      <c r="D19" s="198" t="n">
        <v>137884.59773</v>
      </c>
      <c r="E19" s="199" t="n">
        <v>3.31749436937999</v>
      </c>
      <c r="F19" s="198" t="n">
        <v>3.5708</v>
      </c>
      <c r="G19" s="198" t="n">
        <v>4.5799</v>
      </c>
      <c r="H19" s="199" t="n">
        <v>2.26241900735999E-005</v>
      </c>
    </row>
    <row r="20" customFormat="false" ht="12.75" hidden="false" customHeight="false" outlineLevel="0" collapsed="false">
      <c r="A20" s="200" t="n">
        <v>803901100</v>
      </c>
      <c r="B20" s="201" t="s">
        <v>178</v>
      </c>
      <c r="C20" s="202" t="n">
        <v>127599.51306</v>
      </c>
      <c r="D20" s="202" t="n">
        <v>115872.18699</v>
      </c>
      <c r="E20" s="206" t="n">
        <v>2.7878772120712</v>
      </c>
      <c r="F20" s="202" t="n">
        <v>275457.83198</v>
      </c>
      <c r="G20" s="202" t="n">
        <v>250876.64412</v>
      </c>
      <c r="H20" s="206" t="n">
        <v>1.23930236066241</v>
      </c>
    </row>
    <row r="21" customFormat="false" ht="12.75" hidden="false" customHeight="false" outlineLevel="0" collapsed="false">
      <c r="A21" s="204" t="n">
        <v>1704901000</v>
      </c>
      <c r="B21" s="205" t="s">
        <v>179</v>
      </c>
      <c r="C21" s="198" t="n">
        <v>37720.24449</v>
      </c>
      <c r="D21" s="198" t="n">
        <v>74201.10372</v>
      </c>
      <c r="E21" s="199" t="n">
        <v>1.78527368426533</v>
      </c>
      <c r="F21" s="198" t="n">
        <v>11424.98094</v>
      </c>
      <c r="G21" s="198" t="n">
        <v>8957.48138000001</v>
      </c>
      <c r="H21" s="199" t="n">
        <v>0.0442489489556217</v>
      </c>
    </row>
    <row r="22" customFormat="false" ht="12.75" hidden="false" customHeight="false" outlineLevel="0" collapsed="false">
      <c r="A22" s="200" t="n">
        <v>603199090</v>
      </c>
      <c r="B22" s="201" t="s">
        <v>180</v>
      </c>
      <c r="C22" s="202" t="n">
        <v>1E-033</v>
      </c>
      <c r="D22" s="202" t="n">
        <v>73263.77272</v>
      </c>
      <c r="E22" s="206" t="n">
        <v>1.7627215619403</v>
      </c>
      <c r="F22" s="202" t="n">
        <v>1E-033</v>
      </c>
      <c r="G22" s="202" t="n">
        <v>9810.10549</v>
      </c>
      <c r="H22" s="206" t="n">
        <v>0.0484608160107919</v>
      </c>
    </row>
    <row r="23" customFormat="false" ht="12.75" hidden="false" customHeight="false" outlineLevel="0" collapsed="false">
      <c r="A23" s="204" t="n">
        <v>2710192100</v>
      </c>
      <c r="B23" s="205" t="s">
        <v>181</v>
      </c>
      <c r="C23" s="198" t="n">
        <v>1E-033</v>
      </c>
      <c r="D23" s="198" t="n">
        <v>67341.666</v>
      </c>
      <c r="E23" s="199" t="n">
        <v>1.62023606303825</v>
      </c>
      <c r="F23" s="198" t="n">
        <v>1E-033</v>
      </c>
      <c r="G23" s="198" t="n">
        <v>300811.392</v>
      </c>
      <c r="H23" s="199" t="n">
        <v>1.48597439003301</v>
      </c>
    </row>
    <row r="24" customFormat="false" ht="12.75" hidden="false" customHeight="false" outlineLevel="0" collapsed="false">
      <c r="A24" s="200" t="n">
        <v>2710192200</v>
      </c>
      <c r="B24" s="201" t="s">
        <v>182</v>
      </c>
      <c r="C24" s="202" t="n">
        <v>149923.54156</v>
      </c>
      <c r="D24" s="202" t="n">
        <v>65315.842</v>
      </c>
      <c r="E24" s="206" t="n">
        <v>1.57149487059183</v>
      </c>
      <c r="F24" s="202" t="n">
        <v>580810.14483</v>
      </c>
      <c r="G24" s="202" t="n">
        <v>606157.03866</v>
      </c>
      <c r="H24" s="206" t="n">
        <v>2.99434748730197</v>
      </c>
    </row>
    <row r="25" customFormat="false" ht="12.75" hidden="false" customHeight="false" outlineLevel="0" collapsed="false">
      <c r="A25" s="204" t="n">
        <v>603110000</v>
      </c>
      <c r="B25" s="205" t="s">
        <v>183</v>
      </c>
      <c r="C25" s="198" t="n">
        <v>55415.04799</v>
      </c>
      <c r="D25" s="198" t="n">
        <v>56992.59418</v>
      </c>
      <c r="E25" s="199" t="n">
        <v>1.3712380744566</v>
      </c>
      <c r="F25" s="198" t="n">
        <v>8160.66232</v>
      </c>
      <c r="G25" s="198" t="n">
        <v>8720.85664</v>
      </c>
      <c r="H25" s="199" t="n">
        <v>0.043080049395833</v>
      </c>
    </row>
    <row r="26" customFormat="false" ht="12.75" hidden="false" customHeight="false" outlineLevel="0" collapsed="false">
      <c r="A26" s="200" t="n">
        <v>2710129200</v>
      </c>
      <c r="B26" s="201" t="s">
        <v>184</v>
      </c>
      <c r="C26" s="202" t="n">
        <v>66945.01314</v>
      </c>
      <c r="D26" s="202" t="n">
        <v>51568.36071</v>
      </c>
      <c r="E26" s="206" t="n">
        <v>1.24073137326461</v>
      </c>
      <c r="F26" s="202" t="n">
        <v>97982.1464499999</v>
      </c>
      <c r="G26" s="202" t="n">
        <v>76056.71633</v>
      </c>
      <c r="H26" s="206" t="n">
        <v>0.37571161087006</v>
      </c>
    </row>
    <row r="27" customFormat="false" ht="12.75" hidden="false" customHeight="false" outlineLevel="0" collapsed="false">
      <c r="A27" s="204" t="n">
        <v>7202600000</v>
      </c>
      <c r="B27" s="205" t="s">
        <v>185</v>
      </c>
      <c r="C27" s="198" t="n">
        <v>71088.61206</v>
      </c>
      <c r="D27" s="198" t="n">
        <v>39073.37321</v>
      </c>
      <c r="E27" s="199" t="n">
        <v>0.940102794299663</v>
      </c>
      <c r="F27" s="198" t="n">
        <v>16402.88558</v>
      </c>
      <c r="G27" s="198" t="n">
        <v>18335.981</v>
      </c>
      <c r="H27" s="199" t="n">
        <v>0.0905776805890775</v>
      </c>
    </row>
    <row r="28" customFormat="false" ht="12.75" hidden="false" customHeight="false" outlineLevel="0" collapsed="false">
      <c r="A28" s="200" t="n">
        <v>3004902900</v>
      </c>
      <c r="B28" s="201" t="s">
        <v>186</v>
      </c>
      <c r="C28" s="202" t="n">
        <v>38904.81493</v>
      </c>
      <c r="D28" s="202" t="n">
        <v>35569.07701</v>
      </c>
      <c r="E28" s="206" t="n">
        <v>0.855789657781658</v>
      </c>
      <c r="F28" s="202" t="n">
        <v>6043.63417</v>
      </c>
      <c r="G28" s="202" t="n">
        <v>5941.15166</v>
      </c>
      <c r="H28" s="206" t="n">
        <v>0.0293486199288027</v>
      </c>
    </row>
    <row r="29" customFormat="false" ht="12.75" hidden="false" customHeight="false" outlineLevel="0" collapsed="false">
      <c r="A29" s="204" t="n">
        <v>2704001000</v>
      </c>
      <c r="B29" s="205" t="s">
        <v>187</v>
      </c>
      <c r="C29" s="198" t="n">
        <v>59165.80911</v>
      </c>
      <c r="D29" s="198" t="n">
        <v>35527.90908</v>
      </c>
      <c r="E29" s="199" t="n">
        <v>0.854799160088497</v>
      </c>
      <c r="F29" s="198" t="n">
        <v>312189.606</v>
      </c>
      <c r="G29" s="198" t="n">
        <v>280211.16</v>
      </c>
      <c r="H29" s="199" t="n">
        <v>1.38421156457213</v>
      </c>
    </row>
    <row r="30" customFormat="false" ht="12.75" hidden="false" customHeight="false" outlineLevel="0" collapsed="false">
      <c r="A30" s="200" t="n">
        <v>3902100000</v>
      </c>
      <c r="B30" s="201" t="s">
        <v>188</v>
      </c>
      <c r="C30" s="202" t="n">
        <v>35179.29381</v>
      </c>
      <c r="D30" s="202" t="n">
        <v>31974.993</v>
      </c>
      <c r="E30" s="206" t="n">
        <v>0.769316232449544</v>
      </c>
      <c r="F30" s="202" t="n">
        <v>22577.6662</v>
      </c>
      <c r="G30" s="202" t="n">
        <v>28530.05309</v>
      </c>
      <c r="H30" s="206" t="n">
        <v>0.140935248349976</v>
      </c>
    </row>
    <row r="31" customFormat="false" ht="12.75" hidden="false" customHeight="false" outlineLevel="0" collapsed="false">
      <c r="A31" s="204" t="n">
        <v>603129000</v>
      </c>
      <c r="B31" s="205" t="s">
        <v>189</v>
      </c>
      <c r="C31" s="198" t="n">
        <v>28450.05903</v>
      </c>
      <c r="D31" s="198" t="n">
        <v>26944.44724</v>
      </c>
      <c r="E31" s="199" t="n">
        <v>0.648281631714893</v>
      </c>
      <c r="F31" s="198" t="n">
        <v>4913.93456</v>
      </c>
      <c r="G31" s="198" t="n">
        <v>4949.24605</v>
      </c>
      <c r="H31" s="199" t="n">
        <v>0.0244487179537137</v>
      </c>
    </row>
    <row r="32" customFormat="false" ht="12.75" hidden="false" customHeight="false" outlineLevel="0" collapsed="false">
      <c r="A32" s="200" t="n">
        <v>2710129900</v>
      </c>
      <c r="B32" s="201" t="s">
        <v>190</v>
      </c>
      <c r="C32" s="202" t="n">
        <v>1.80336</v>
      </c>
      <c r="D32" s="202" t="n">
        <v>26621.9818</v>
      </c>
      <c r="E32" s="206" t="n">
        <v>0.64052313439807</v>
      </c>
      <c r="F32" s="202" t="n">
        <v>0.4</v>
      </c>
      <c r="G32" s="202" t="n">
        <v>88689.84384</v>
      </c>
      <c r="H32" s="206" t="n">
        <v>0.438117837645812</v>
      </c>
    </row>
    <row r="33" customFormat="false" ht="12.75" hidden="false" customHeight="false" outlineLevel="0" collapsed="false">
      <c r="A33" s="204" t="n">
        <v>7103912000</v>
      </c>
      <c r="B33" s="205" t="s">
        <v>191</v>
      </c>
      <c r="C33" s="198" t="n">
        <v>7706.77914</v>
      </c>
      <c r="D33" s="198" t="n">
        <v>26263.30659</v>
      </c>
      <c r="E33" s="199" t="n">
        <v>0.631893432392185</v>
      </c>
      <c r="F33" s="198" t="n">
        <v>0.0083</v>
      </c>
      <c r="G33" s="198" t="n">
        <v>0.01713</v>
      </c>
      <c r="H33" s="199" t="n">
        <v>8.46202703030123E-008</v>
      </c>
    </row>
    <row r="34" customFormat="false" ht="12.75" hidden="false" customHeight="false" outlineLevel="0" collapsed="false">
      <c r="A34" s="200" t="n">
        <v>1806900090</v>
      </c>
      <c r="B34" s="201" t="s">
        <v>192</v>
      </c>
      <c r="C34" s="202" t="n">
        <v>7231.70197</v>
      </c>
      <c r="D34" s="202" t="n">
        <v>25788.72028</v>
      </c>
      <c r="E34" s="206" t="n">
        <v>0.620474916929763</v>
      </c>
      <c r="F34" s="202" t="n">
        <v>991.546689999999</v>
      </c>
      <c r="G34" s="202" t="n">
        <v>1213.5942</v>
      </c>
      <c r="H34" s="206" t="n">
        <v>0.00599501863643712</v>
      </c>
    </row>
    <row r="35" customFormat="false" ht="12.75" hidden="false" customHeight="true" outlineLevel="0" collapsed="false">
      <c r="A35" s="204" t="n">
        <v>3904102000</v>
      </c>
      <c r="B35" s="205" t="s">
        <v>193</v>
      </c>
      <c r="C35" s="198" t="n">
        <v>37299.66506</v>
      </c>
      <c r="D35" s="198" t="n">
        <v>25185.1931</v>
      </c>
      <c r="E35" s="199" t="n">
        <v>0.605954092599997</v>
      </c>
      <c r="F35" s="198" t="n">
        <v>35853.19</v>
      </c>
      <c r="G35" s="198" t="n">
        <v>34325.31</v>
      </c>
      <c r="H35" s="199" t="n">
        <v>0.169563164648844</v>
      </c>
    </row>
    <row r="36" customFormat="false" ht="12.75" hidden="false" customHeight="false" outlineLevel="0" collapsed="false">
      <c r="A36" s="200" t="n">
        <v>7108130000</v>
      </c>
      <c r="B36" s="201" t="s">
        <v>194</v>
      </c>
      <c r="C36" s="202" t="n">
        <v>17057.34065</v>
      </c>
      <c r="D36" s="202" t="n">
        <v>24287.48453</v>
      </c>
      <c r="E36" s="206" t="n">
        <v>0.584355283339583</v>
      </c>
      <c r="F36" s="202" t="n">
        <v>0.66102</v>
      </c>
      <c r="G36" s="202" t="n">
        <v>1.10083</v>
      </c>
      <c r="H36" s="206" t="n">
        <v>5.43797619134063E-006</v>
      </c>
    </row>
    <row r="37" customFormat="false" ht="14.25" hidden="false" customHeight="true" outlineLevel="0" collapsed="false">
      <c r="A37" s="204" t="n">
        <v>1701999000</v>
      </c>
      <c r="B37" s="205" t="s">
        <v>195</v>
      </c>
      <c r="C37" s="198" t="n">
        <v>57140.20047</v>
      </c>
      <c r="D37" s="198" t="n">
        <v>21882.19644</v>
      </c>
      <c r="E37" s="199" t="n">
        <v>0.526484209799253</v>
      </c>
      <c r="F37" s="198" t="n">
        <v>136639.42331</v>
      </c>
      <c r="G37" s="198" t="n">
        <v>54909.189</v>
      </c>
      <c r="H37" s="199" t="n">
        <v>0.271245208131885</v>
      </c>
    </row>
    <row r="38" customFormat="false" ht="12.75" hidden="false" customHeight="false" outlineLevel="0" collapsed="false">
      <c r="A38" s="200" t="n">
        <v>1511100000</v>
      </c>
      <c r="B38" s="201" t="s">
        <v>196</v>
      </c>
      <c r="C38" s="202" t="n">
        <v>8958.7006</v>
      </c>
      <c r="D38" s="202" t="n">
        <v>21445.71161</v>
      </c>
      <c r="E38" s="206" t="n">
        <v>0.515982413444302</v>
      </c>
      <c r="F38" s="202" t="n">
        <v>13542.1611</v>
      </c>
      <c r="G38" s="202" t="n">
        <v>40036.789</v>
      </c>
      <c r="H38" s="206" t="n">
        <v>0.197777227509905</v>
      </c>
    </row>
    <row r="39" customFormat="false" ht="12.75" hidden="false" customHeight="false" outlineLevel="0" collapsed="false">
      <c r="A39" s="204" t="n">
        <v>3902300000</v>
      </c>
      <c r="B39" s="205" t="s">
        <v>197</v>
      </c>
      <c r="C39" s="198" t="n">
        <v>19002.48929</v>
      </c>
      <c r="D39" s="198" t="n">
        <v>20701.07535</v>
      </c>
      <c r="E39" s="199" t="n">
        <v>0.498066513913424</v>
      </c>
      <c r="F39" s="198" t="n">
        <v>11174.726</v>
      </c>
      <c r="G39" s="198" t="n">
        <v>15872.863</v>
      </c>
      <c r="H39" s="199" t="n">
        <v>0.0784101551396779</v>
      </c>
    </row>
    <row r="40" customFormat="false" ht="12.75" hidden="false" customHeight="false" outlineLevel="0" collapsed="false">
      <c r="A40" s="200" t="n">
        <v>603141000</v>
      </c>
      <c r="B40" s="201" t="s">
        <v>198</v>
      </c>
      <c r="C40" s="202" t="n">
        <v>21043.8753</v>
      </c>
      <c r="D40" s="202" t="n">
        <v>20419.4655</v>
      </c>
      <c r="E40" s="206" t="n">
        <v>0.491290999409865</v>
      </c>
      <c r="F40" s="202" t="n">
        <v>5618.84958</v>
      </c>
      <c r="G40" s="202" t="n">
        <v>5648.59461</v>
      </c>
      <c r="H40" s="206" t="n">
        <v>0.0279034210583969</v>
      </c>
    </row>
    <row r="41" customFormat="false" ht="12.75" hidden="false" customHeight="false" outlineLevel="0" collapsed="false">
      <c r="A41" s="204" t="n">
        <v>7404000010</v>
      </c>
      <c r="B41" s="205" t="s">
        <v>199</v>
      </c>
      <c r="C41" s="198" t="n">
        <v>33020.50185</v>
      </c>
      <c r="D41" s="198" t="n">
        <v>20261.42693</v>
      </c>
      <c r="E41" s="199" t="n">
        <v>0.48748860179076</v>
      </c>
      <c r="F41" s="198" t="n">
        <v>6301.423</v>
      </c>
      <c r="G41" s="198" t="n">
        <v>5190.0295</v>
      </c>
      <c r="H41" s="199" t="n">
        <v>0.0256381610724231</v>
      </c>
    </row>
    <row r="42" customFormat="false" ht="12.75" hidden="false" customHeight="false" outlineLevel="0" collapsed="false">
      <c r="A42" s="200" t="n">
        <v>8703239090</v>
      </c>
      <c r="B42" s="201" t="s">
        <v>200</v>
      </c>
      <c r="C42" s="202" t="n">
        <v>7928.77796</v>
      </c>
      <c r="D42" s="202" t="n">
        <v>18284.05223</v>
      </c>
      <c r="E42" s="206" t="n">
        <v>0.439913096321688</v>
      </c>
      <c r="F42" s="202" t="n">
        <v>802.278</v>
      </c>
      <c r="G42" s="202" t="n">
        <v>2385.008</v>
      </c>
      <c r="H42" s="206" t="n">
        <v>0.0117816708485024</v>
      </c>
    </row>
    <row r="43" customFormat="false" ht="12.75" hidden="false" customHeight="false" outlineLevel="0" collapsed="false">
      <c r="A43" s="204" t="n">
        <v>8704100090</v>
      </c>
      <c r="B43" s="205" t="s">
        <v>201</v>
      </c>
      <c r="C43" s="198" t="n">
        <v>1E-033</v>
      </c>
      <c r="D43" s="198" t="n">
        <v>17504.085</v>
      </c>
      <c r="E43" s="199" t="n">
        <v>0.421147135972057</v>
      </c>
      <c r="F43" s="198" t="n">
        <v>1E-033</v>
      </c>
      <c r="G43" s="198" t="n">
        <v>936.47546</v>
      </c>
      <c r="H43" s="199" t="n">
        <v>0.00462608327830343</v>
      </c>
    </row>
    <row r="44" customFormat="false" ht="12.75" hidden="false" customHeight="false" outlineLevel="0" collapsed="false">
      <c r="A44" s="200" t="n">
        <v>3808929900</v>
      </c>
      <c r="B44" s="201" t="s">
        <v>202</v>
      </c>
      <c r="C44" s="202" t="n">
        <v>14104.04725</v>
      </c>
      <c r="D44" s="202" t="n">
        <v>17475.87369</v>
      </c>
      <c r="E44" s="206" t="n">
        <v>0.420468373705505</v>
      </c>
      <c r="F44" s="202" t="n">
        <v>4092.91642</v>
      </c>
      <c r="G44" s="202" t="n">
        <v>4959.67833</v>
      </c>
      <c r="H44" s="206" t="n">
        <v>0.0245002522417159</v>
      </c>
    </row>
    <row r="45" customFormat="false" ht="12.75" hidden="false" customHeight="false" outlineLevel="0" collapsed="false">
      <c r="A45" s="204" t="n">
        <v>3105200000</v>
      </c>
      <c r="B45" s="205" t="s">
        <v>203</v>
      </c>
      <c r="C45" s="198" t="n">
        <v>9813.58016</v>
      </c>
      <c r="D45" s="198" t="n">
        <v>17174.54392</v>
      </c>
      <c r="E45" s="199" t="n">
        <v>0.413218399221342</v>
      </c>
      <c r="F45" s="198" t="n">
        <v>15337.3176</v>
      </c>
      <c r="G45" s="198" t="n">
        <v>28976.8515</v>
      </c>
      <c r="H45" s="199" t="n">
        <v>0.14314238216347</v>
      </c>
    </row>
    <row r="46" customFormat="false" ht="12.75" hidden="false" customHeight="false" outlineLevel="0" collapsed="false">
      <c r="A46" s="200" t="n">
        <v>2101110090</v>
      </c>
      <c r="B46" s="201" t="s">
        <v>204</v>
      </c>
      <c r="C46" s="202" t="n">
        <v>17415.2456</v>
      </c>
      <c r="D46" s="202" t="n">
        <v>15550.38456</v>
      </c>
      <c r="E46" s="206" t="n">
        <v>0.37414123164439</v>
      </c>
      <c r="F46" s="202" t="n">
        <v>1233.51254</v>
      </c>
      <c r="G46" s="202" t="n">
        <v>1165.37821</v>
      </c>
      <c r="H46" s="206" t="n">
        <v>0.00575683707737541</v>
      </c>
    </row>
    <row r="47" customFormat="false" ht="12.75" hidden="false" customHeight="false" outlineLevel="0" collapsed="false">
      <c r="A47" s="204" t="n">
        <v>7610100000</v>
      </c>
      <c r="B47" s="205" t="s">
        <v>205</v>
      </c>
      <c r="C47" s="198" t="n">
        <v>12147.81949</v>
      </c>
      <c r="D47" s="198" t="n">
        <v>15192.08562</v>
      </c>
      <c r="E47" s="199" t="n">
        <v>0.365520582670004</v>
      </c>
      <c r="F47" s="198" t="n">
        <v>1365.08994</v>
      </c>
      <c r="G47" s="198" t="n">
        <v>1664.33237</v>
      </c>
      <c r="H47" s="199" t="n">
        <v>0.00822161442051682</v>
      </c>
    </row>
    <row r="48" customFormat="false" ht="12.75" hidden="false" customHeight="false" outlineLevel="0" collapsed="false">
      <c r="A48" s="200" t="n">
        <v>8507100000</v>
      </c>
      <c r="B48" s="201" t="s">
        <v>206</v>
      </c>
      <c r="C48" s="202" t="n">
        <v>20303.33734</v>
      </c>
      <c r="D48" s="202" t="n">
        <v>13795.25861</v>
      </c>
      <c r="E48" s="206" t="n">
        <v>0.331913016509881</v>
      </c>
      <c r="F48" s="202" t="n">
        <v>7380.91428000001</v>
      </c>
      <c r="G48" s="202" t="n">
        <v>5148.97873000001</v>
      </c>
      <c r="H48" s="206" t="n">
        <v>0.0254353748929984</v>
      </c>
    </row>
    <row r="49" customFormat="false" ht="12.75" hidden="false" customHeight="false" outlineLevel="0" collapsed="false">
      <c r="A49" s="204" t="n">
        <v>3004321900</v>
      </c>
      <c r="B49" s="205" t="s">
        <v>207</v>
      </c>
      <c r="C49" s="198" t="n">
        <v>3295.96456</v>
      </c>
      <c r="D49" s="198" t="n">
        <v>13439.28631</v>
      </c>
      <c r="E49" s="199" t="n">
        <v>0.323348346341153</v>
      </c>
      <c r="F49" s="198" t="n">
        <v>25.79685</v>
      </c>
      <c r="G49" s="198" t="n">
        <v>81.25338</v>
      </c>
      <c r="H49" s="199" t="n">
        <v>0.000401382543994943</v>
      </c>
    </row>
    <row r="50" customFormat="false" ht="12.75" hidden="false" customHeight="false" outlineLevel="0" collapsed="false">
      <c r="A50" s="200" t="n">
        <v>603193000</v>
      </c>
      <c r="B50" s="201" t="s">
        <v>208</v>
      </c>
      <c r="C50" s="202" t="n">
        <v>13175.29988</v>
      </c>
      <c r="D50" s="202" t="n">
        <v>13107.30916</v>
      </c>
      <c r="E50" s="206" t="n">
        <v>0.315360997906164</v>
      </c>
      <c r="F50" s="202" t="n">
        <v>2957.02191</v>
      </c>
      <c r="G50" s="202" t="n">
        <v>3214.4821</v>
      </c>
      <c r="H50" s="206" t="n">
        <v>0.0158791794621246</v>
      </c>
    </row>
    <row r="51" customFormat="false" ht="12.75" hidden="false" customHeight="false" outlineLevel="0" collapsed="false">
      <c r="A51" s="204" t="n">
        <v>603121000</v>
      </c>
      <c r="B51" s="205" t="s">
        <v>209</v>
      </c>
      <c r="C51" s="198" t="n">
        <v>13042.10099</v>
      </c>
      <c r="D51" s="198" t="n">
        <v>13091.59602</v>
      </c>
      <c r="E51" s="199" t="n">
        <v>0.314982940789318</v>
      </c>
      <c r="F51" s="198" t="n">
        <v>2374.93188</v>
      </c>
      <c r="G51" s="198" t="n">
        <v>2567.33255</v>
      </c>
      <c r="H51" s="199" t="n">
        <v>0.0126823335866154</v>
      </c>
    </row>
    <row r="52" customFormat="false" ht="12.75" hidden="false" customHeight="false" outlineLevel="0" collapsed="false">
      <c r="A52" s="200" t="n">
        <v>6302600000</v>
      </c>
      <c r="B52" s="201" t="s">
        <v>210</v>
      </c>
      <c r="C52" s="202" t="n">
        <v>6534.46388</v>
      </c>
      <c r="D52" s="202" t="n">
        <v>13019.88679</v>
      </c>
      <c r="E52" s="206" t="n">
        <v>0.313257621423166</v>
      </c>
      <c r="F52" s="202" t="n">
        <v>812.40006</v>
      </c>
      <c r="G52" s="202" t="n">
        <v>1259.67412</v>
      </c>
      <c r="H52" s="206" t="n">
        <v>0.00622264825032745</v>
      </c>
    </row>
    <row r="53" customFormat="false" ht="12.75" hidden="false" customHeight="false" outlineLevel="0" collapsed="false">
      <c r="A53" s="204" t="n">
        <v>603199010</v>
      </c>
      <c r="B53" s="205" t="s">
        <v>211</v>
      </c>
      <c r="C53" s="198" t="n">
        <v>1E-033</v>
      </c>
      <c r="D53" s="198" t="n">
        <v>11814.53176</v>
      </c>
      <c r="E53" s="199" t="n">
        <v>0.284256858531875</v>
      </c>
      <c r="F53" s="198" t="n">
        <v>1E-033</v>
      </c>
      <c r="G53" s="198" t="n">
        <v>2818.789</v>
      </c>
      <c r="H53" s="199" t="n">
        <v>0.0139245001230098</v>
      </c>
    </row>
    <row r="54" customFormat="false" ht="12.75" hidden="false" customHeight="false" outlineLevel="0" collapsed="false">
      <c r="A54" s="200" t="n">
        <v>1905901000</v>
      </c>
      <c r="B54" s="201" t="s">
        <v>212</v>
      </c>
      <c r="C54" s="202" t="n">
        <v>5379.00336</v>
      </c>
      <c r="D54" s="202" t="n">
        <v>10668.11371</v>
      </c>
      <c r="E54" s="206" t="n">
        <v>0.256674115510222</v>
      </c>
      <c r="F54" s="202" t="n">
        <v>2049.18587</v>
      </c>
      <c r="G54" s="202" t="n">
        <v>1704.60656</v>
      </c>
      <c r="H54" s="206" t="n">
        <v>0.00842056438222346</v>
      </c>
    </row>
    <row r="55" customFormat="false" ht="12.75" hidden="false" customHeight="false" outlineLevel="0" collapsed="false">
      <c r="A55" s="204" t="n">
        <v>2101110010</v>
      </c>
      <c r="B55" s="205" t="s">
        <v>213</v>
      </c>
      <c r="C55" s="198" t="n">
        <v>22515.55093</v>
      </c>
      <c r="D55" s="198" t="n">
        <v>10665.51923</v>
      </c>
      <c r="E55" s="199" t="n">
        <v>0.256611692491747</v>
      </c>
      <c r="F55" s="198" t="n">
        <v>1408.60527</v>
      </c>
      <c r="G55" s="198" t="n">
        <v>926.798</v>
      </c>
      <c r="H55" s="199" t="n">
        <v>0.00457827771607071</v>
      </c>
    </row>
    <row r="56" customFormat="false" ht="12.75" hidden="false" customHeight="false" outlineLevel="0" collapsed="false">
      <c r="A56" s="200" t="n">
        <v>2603000000</v>
      </c>
      <c r="B56" s="201" t="s">
        <v>214</v>
      </c>
      <c r="C56" s="202" t="n">
        <v>1E-033</v>
      </c>
      <c r="D56" s="202" t="n">
        <v>10576.65333</v>
      </c>
      <c r="E56" s="206" t="n">
        <v>0.254473584771716</v>
      </c>
      <c r="F56" s="202" t="n">
        <v>1E-033</v>
      </c>
      <c r="G56" s="202" t="n">
        <v>10153.255</v>
      </c>
      <c r="H56" s="206" t="n">
        <v>0.0501559359343497</v>
      </c>
    </row>
    <row r="57" customFormat="false" ht="12.75" hidden="false" customHeight="false" outlineLevel="0" collapsed="false">
      <c r="A57" s="204" t="n">
        <v>3303000000</v>
      </c>
      <c r="B57" s="205" t="s">
        <v>215</v>
      </c>
      <c r="C57" s="198" t="n">
        <v>15076.83936</v>
      </c>
      <c r="D57" s="198" t="n">
        <v>10306.60454</v>
      </c>
      <c r="E57" s="199" t="n">
        <v>0.247976228612784</v>
      </c>
      <c r="F57" s="198" t="n">
        <v>1247.75631</v>
      </c>
      <c r="G57" s="198" t="n">
        <v>1099.37499</v>
      </c>
      <c r="H57" s="199" t="n">
        <v>0.00543078860584773</v>
      </c>
    </row>
    <row r="58" customFormat="false" ht="12.75" hidden="false" customHeight="false" outlineLevel="0" collapsed="false">
      <c r="A58" s="200" t="n">
        <v>2701120090</v>
      </c>
      <c r="B58" s="201" t="s">
        <v>216</v>
      </c>
      <c r="C58" s="202" t="n">
        <v>15744.37675</v>
      </c>
      <c r="D58" s="202" t="n">
        <v>9864.38371</v>
      </c>
      <c r="E58" s="206" t="n">
        <v>0.237336424474397</v>
      </c>
      <c r="F58" s="202" t="n">
        <v>156418.675</v>
      </c>
      <c r="G58" s="202" t="n">
        <v>156012.825</v>
      </c>
      <c r="H58" s="206" t="n">
        <v>0.770685780632607</v>
      </c>
    </row>
    <row r="59" customFormat="false" ht="12.75" hidden="false" customHeight="false" outlineLevel="0" collapsed="false">
      <c r="A59" s="204" t="n">
        <v>1704101000</v>
      </c>
      <c r="B59" s="205" t="s">
        <v>217</v>
      </c>
      <c r="C59" s="198" t="n">
        <v>4842.12626</v>
      </c>
      <c r="D59" s="198" t="n">
        <v>9855.62348</v>
      </c>
      <c r="E59" s="199" t="n">
        <v>0.237125653915698</v>
      </c>
      <c r="F59" s="198" t="n">
        <v>984.46524</v>
      </c>
      <c r="G59" s="198" t="n">
        <v>108.07621</v>
      </c>
      <c r="H59" s="199" t="n">
        <v>0.000533884302599248</v>
      </c>
    </row>
    <row r="60" customFormat="false" ht="12.75" hidden="false" customHeight="false" outlineLevel="0" collapsed="false">
      <c r="A60" s="200" t="n">
        <v>7010902000</v>
      </c>
      <c r="B60" s="201" t="s">
        <v>218</v>
      </c>
      <c r="C60" s="202" t="n">
        <v>2257.87996</v>
      </c>
      <c r="D60" s="202" t="n">
        <v>9829.73958</v>
      </c>
      <c r="E60" s="206" t="n">
        <v>0.236502888980954</v>
      </c>
      <c r="F60" s="202" t="n">
        <v>3020.00542</v>
      </c>
      <c r="G60" s="202" t="n">
        <v>14669.19351</v>
      </c>
      <c r="H60" s="206" t="n">
        <v>0.0724641634526208</v>
      </c>
    </row>
    <row r="61" customFormat="false" ht="12.75" hidden="false" customHeight="false" outlineLevel="0" collapsed="false">
      <c r="A61" s="204" t="n">
        <v>9619002010</v>
      </c>
      <c r="B61" s="205" t="s">
        <v>219</v>
      </c>
      <c r="C61" s="198" t="n">
        <v>10499.34174</v>
      </c>
      <c r="D61" s="198" t="n">
        <v>9756.83169000001</v>
      </c>
      <c r="E61" s="199" t="n">
        <v>0.234748729933893</v>
      </c>
      <c r="F61" s="198" t="n">
        <v>1961.13444</v>
      </c>
      <c r="G61" s="198" t="n">
        <v>2063.12023</v>
      </c>
      <c r="H61" s="199" t="n">
        <v>0.0101915815254065</v>
      </c>
    </row>
    <row r="62" customFormat="false" ht="12.75" hidden="false" customHeight="false" outlineLevel="0" collapsed="false">
      <c r="A62" s="200" t="n">
        <v>1701140000</v>
      </c>
      <c r="B62" s="201" t="s">
        <v>220</v>
      </c>
      <c r="C62" s="202" t="n">
        <v>14002.62392</v>
      </c>
      <c r="D62" s="202" t="n">
        <v>9419.51001</v>
      </c>
      <c r="E62" s="206" t="n">
        <v>0.226632792457968</v>
      </c>
      <c r="F62" s="202" t="n">
        <v>27022.1253</v>
      </c>
      <c r="G62" s="202" t="n">
        <v>17641.3406</v>
      </c>
      <c r="H62" s="206" t="n">
        <v>0.0871462352644195</v>
      </c>
    </row>
    <row r="63" customFormat="false" ht="12.75" hidden="false" customHeight="false" outlineLevel="0" collapsed="false">
      <c r="A63" s="204" t="n">
        <v>3304990000</v>
      </c>
      <c r="B63" s="205" t="s">
        <v>221</v>
      </c>
      <c r="C63" s="198" t="n">
        <v>13227.14042</v>
      </c>
      <c r="D63" s="198" t="n">
        <v>9371.08785000001</v>
      </c>
      <c r="E63" s="199" t="n">
        <v>0.225467758467241</v>
      </c>
      <c r="F63" s="198" t="n">
        <v>1545.34918</v>
      </c>
      <c r="G63" s="198" t="n">
        <v>1280.70022</v>
      </c>
      <c r="H63" s="199" t="n">
        <v>0.00632651481573423</v>
      </c>
    </row>
    <row r="64" customFormat="false" ht="12.75" hidden="false" customHeight="false" outlineLevel="0" collapsed="false">
      <c r="A64" s="200" t="n">
        <v>6204620000</v>
      </c>
      <c r="B64" s="201" t="s">
        <v>222</v>
      </c>
      <c r="C64" s="202" t="n">
        <v>6975.56078</v>
      </c>
      <c r="D64" s="202" t="n">
        <v>8946.47364999999</v>
      </c>
      <c r="E64" s="206" t="n">
        <v>0.215251568690793</v>
      </c>
      <c r="F64" s="202" t="n">
        <v>201.69874</v>
      </c>
      <c r="G64" s="202" t="n">
        <v>297.94508</v>
      </c>
      <c r="H64" s="206" t="n">
        <v>0.00147181513164347</v>
      </c>
    </row>
    <row r="65" customFormat="false" ht="12.75" hidden="false" customHeight="false" outlineLevel="0" collapsed="false">
      <c r="A65" s="204" t="n">
        <v>4104110000</v>
      </c>
      <c r="B65" s="205" t="s">
        <v>223</v>
      </c>
      <c r="C65" s="198" t="n">
        <v>16188.33472</v>
      </c>
      <c r="D65" s="198" t="n">
        <v>8316.64289</v>
      </c>
      <c r="E65" s="199" t="n">
        <v>0.200097881953034</v>
      </c>
      <c r="F65" s="198" t="n">
        <v>5923.61106</v>
      </c>
      <c r="G65" s="198" t="n">
        <v>4648.582</v>
      </c>
      <c r="H65" s="199" t="n">
        <v>0.0229634714165626</v>
      </c>
    </row>
    <row r="66" customFormat="false" ht="12.75" hidden="false" customHeight="false" outlineLevel="0" collapsed="false">
      <c r="A66" s="200" t="n">
        <v>3920209000</v>
      </c>
      <c r="B66" s="201" t="s">
        <v>224</v>
      </c>
      <c r="C66" s="202" t="n">
        <v>10371.31264</v>
      </c>
      <c r="D66" s="202" t="n">
        <v>7467.88126</v>
      </c>
      <c r="E66" s="206" t="n">
        <v>0.179676732855696</v>
      </c>
      <c r="F66" s="202" t="n">
        <v>3042.50417</v>
      </c>
      <c r="G66" s="202" t="n">
        <v>2461.12235</v>
      </c>
      <c r="H66" s="206" t="n">
        <v>0.0121576671632099</v>
      </c>
    </row>
    <row r="67" customFormat="false" ht="12.75" hidden="false" customHeight="false" outlineLevel="0" collapsed="false">
      <c r="A67" s="204" t="n">
        <v>3305900000</v>
      </c>
      <c r="B67" s="205" t="s">
        <v>225</v>
      </c>
      <c r="C67" s="198" t="n">
        <v>10873.94963</v>
      </c>
      <c r="D67" s="198" t="n">
        <v>7364.80744000001</v>
      </c>
      <c r="E67" s="199" t="n">
        <v>0.177196783513203</v>
      </c>
      <c r="F67" s="198" t="n">
        <v>1897.50188</v>
      </c>
      <c r="G67" s="198" t="n">
        <v>1782.90476</v>
      </c>
      <c r="H67" s="199" t="n">
        <v>0.00880734866991987</v>
      </c>
    </row>
    <row r="68" customFormat="false" ht="12.75" hidden="false" customHeight="false" outlineLevel="0" collapsed="false">
      <c r="A68" s="200" t="n">
        <v>603149000</v>
      </c>
      <c r="B68" s="201" t="s">
        <v>226</v>
      </c>
      <c r="C68" s="202" t="n">
        <v>6857.32641</v>
      </c>
      <c r="D68" s="202" t="n">
        <v>7288.78497</v>
      </c>
      <c r="E68" s="206" t="n">
        <v>0.175367687875812</v>
      </c>
      <c r="F68" s="202" t="n">
        <v>1218.79527</v>
      </c>
      <c r="G68" s="202" t="n">
        <v>1390.59165</v>
      </c>
      <c r="H68" s="206" t="n">
        <v>0.00686936610064867</v>
      </c>
    </row>
    <row r="69" customFormat="false" ht="12.75" hidden="false" customHeight="false" outlineLevel="0" collapsed="false">
      <c r="A69" s="204" t="n">
        <v>3923509000</v>
      </c>
      <c r="B69" s="205" t="s">
        <v>227</v>
      </c>
      <c r="C69" s="198" t="n">
        <v>6707.01145</v>
      </c>
      <c r="D69" s="198" t="n">
        <v>7118.87088</v>
      </c>
      <c r="E69" s="199" t="n">
        <v>0.171279566025124</v>
      </c>
      <c r="F69" s="198" t="n">
        <v>482.97055</v>
      </c>
      <c r="G69" s="198" t="n">
        <v>540.82711</v>
      </c>
      <c r="H69" s="199" t="n">
        <v>0.00267162499914752</v>
      </c>
    </row>
    <row r="70" customFormat="false" ht="12.75" hidden="false" customHeight="false" outlineLevel="0" collapsed="false">
      <c r="A70" s="200" t="n">
        <v>7003121000</v>
      </c>
      <c r="B70" s="201" t="s">
        <v>228</v>
      </c>
      <c r="C70" s="202" t="n">
        <v>4100.61772</v>
      </c>
      <c r="D70" s="202" t="n">
        <v>7080.89137999999</v>
      </c>
      <c r="E70" s="206" t="n">
        <v>0.170365781748445</v>
      </c>
      <c r="F70" s="202" t="n">
        <v>1248.37091</v>
      </c>
      <c r="G70" s="202" t="n">
        <v>2042.83555</v>
      </c>
      <c r="H70" s="206" t="n">
        <v>0.0100913774912786</v>
      </c>
    </row>
    <row r="71" customFormat="false" ht="12.75" hidden="false" customHeight="false" outlineLevel="0" collapsed="false">
      <c r="A71" s="204" t="n">
        <v>102299020</v>
      </c>
      <c r="B71" s="205" t="s">
        <v>229</v>
      </c>
      <c r="C71" s="198" t="n">
        <v>10428.87541</v>
      </c>
      <c r="D71" s="198" t="n">
        <v>7077.36487</v>
      </c>
      <c r="E71" s="199" t="n">
        <v>0.170280934149357</v>
      </c>
      <c r="F71" s="198" t="n">
        <v>6536.42</v>
      </c>
      <c r="G71" s="198" t="n">
        <v>5667.07</v>
      </c>
      <c r="H71" s="199" t="n">
        <v>0.0279946874037415</v>
      </c>
    </row>
    <row r="72" customFormat="false" ht="12.75" hidden="false" customHeight="false" outlineLevel="0" collapsed="false">
      <c r="A72" s="200" t="n">
        <v>4101500000</v>
      </c>
      <c r="B72" s="201" t="s">
        <v>230</v>
      </c>
      <c r="C72" s="202" t="n">
        <v>3953.87629</v>
      </c>
      <c r="D72" s="202" t="n">
        <v>7033.05369</v>
      </c>
      <c r="E72" s="206" t="n">
        <v>0.169214810067548</v>
      </c>
      <c r="F72" s="202" t="n">
        <v>2542.2005</v>
      </c>
      <c r="G72" s="202" t="n">
        <v>5884.067</v>
      </c>
      <c r="H72" s="206" t="n">
        <v>0.0290666281389979</v>
      </c>
    </row>
    <row r="73" customFormat="false" ht="12.75" hidden="false" customHeight="false" outlineLevel="0" collapsed="false">
      <c r="A73" s="204" t="n">
        <v>8707901000</v>
      </c>
      <c r="B73" s="205" t="s">
        <v>231</v>
      </c>
      <c r="C73" s="198" t="n">
        <v>2654</v>
      </c>
      <c r="D73" s="198" t="n">
        <v>6880.62226</v>
      </c>
      <c r="E73" s="199" t="n">
        <v>0.165547319868738</v>
      </c>
      <c r="F73" s="198" t="n">
        <v>396.231</v>
      </c>
      <c r="G73" s="198" t="n">
        <v>434</v>
      </c>
      <c r="H73" s="199" t="n">
        <v>0.00214391110983697</v>
      </c>
    </row>
    <row r="74" customFormat="false" ht="12.75" hidden="false" customHeight="false" outlineLevel="0" collapsed="false">
      <c r="A74" s="200" t="n">
        <v>1801001900</v>
      </c>
      <c r="B74" s="201" t="s">
        <v>232</v>
      </c>
      <c r="C74" s="202" t="n">
        <v>2660.2153</v>
      </c>
      <c r="D74" s="202" t="n">
        <v>6621.87532</v>
      </c>
      <c r="E74" s="206" t="n">
        <v>0.15932188547885</v>
      </c>
      <c r="F74" s="202" t="n">
        <v>853.3212</v>
      </c>
      <c r="G74" s="202" t="n">
        <v>2105.2789</v>
      </c>
      <c r="H74" s="206" t="n">
        <v>0.0103998406060262</v>
      </c>
    </row>
    <row r="75" customFormat="false" ht="12.75" hidden="false" customHeight="false" outlineLevel="0" collapsed="false">
      <c r="A75" s="204" t="n">
        <v>3808921900</v>
      </c>
      <c r="B75" s="205" t="s">
        <v>233</v>
      </c>
      <c r="C75" s="198" t="n">
        <v>8749.04275</v>
      </c>
      <c r="D75" s="198" t="n">
        <v>6411.39331</v>
      </c>
      <c r="E75" s="199" t="n">
        <v>0.15425770213621</v>
      </c>
      <c r="F75" s="198" t="n">
        <v>884.32098</v>
      </c>
      <c r="G75" s="198" t="n">
        <v>773.4732</v>
      </c>
      <c r="H75" s="199" t="n">
        <v>0.00382087047613169</v>
      </c>
    </row>
    <row r="76" customFormat="false" ht="12.75" hidden="false" customHeight="false" outlineLevel="0" collapsed="false">
      <c r="A76" s="200" t="n">
        <v>304310000</v>
      </c>
      <c r="B76" s="201" t="s">
        <v>234</v>
      </c>
      <c r="C76" s="202" t="n">
        <v>5524.29038</v>
      </c>
      <c r="D76" s="202" t="n">
        <v>6239.98185</v>
      </c>
      <c r="E76" s="206" t="n">
        <v>0.150133553661624</v>
      </c>
      <c r="F76" s="202" t="n">
        <v>652.45388</v>
      </c>
      <c r="G76" s="202" t="n">
        <v>795.16484</v>
      </c>
      <c r="H76" s="206" t="n">
        <v>0.0039280247341653</v>
      </c>
    </row>
    <row r="77" customFormat="false" ht="12.75" hidden="false" customHeight="false" outlineLevel="0" collapsed="false">
      <c r="A77" s="204" t="n">
        <v>1211909000</v>
      </c>
      <c r="B77" s="205" t="s">
        <v>235</v>
      </c>
      <c r="C77" s="198" t="n">
        <v>4220.0431</v>
      </c>
      <c r="D77" s="198" t="n">
        <v>6091.52336</v>
      </c>
      <c r="E77" s="199" t="n">
        <v>0.146561652138394</v>
      </c>
      <c r="F77" s="198" t="n">
        <v>1087.5898</v>
      </c>
      <c r="G77" s="198" t="n">
        <v>1684.53487</v>
      </c>
      <c r="H77" s="199" t="n">
        <v>0.00832141249470226</v>
      </c>
    </row>
    <row r="78" customFormat="false" ht="12.75" hidden="false" customHeight="false" outlineLevel="0" collapsed="false">
      <c r="A78" s="200" t="n">
        <v>4811411000</v>
      </c>
      <c r="B78" s="201" t="s">
        <v>236</v>
      </c>
      <c r="C78" s="202" t="n">
        <v>5781.92311</v>
      </c>
      <c r="D78" s="202" t="n">
        <v>6056.46483</v>
      </c>
      <c r="E78" s="206" t="n">
        <v>0.145718146208156</v>
      </c>
      <c r="F78" s="202" t="n">
        <v>2281.91073</v>
      </c>
      <c r="G78" s="202" t="n">
        <v>2461.28211</v>
      </c>
      <c r="H78" s="206" t="n">
        <v>0.0121584563596129</v>
      </c>
    </row>
    <row r="79" s="170" customFormat="true" ht="12.75" hidden="false" customHeight="false" outlineLevel="0" collapsed="false">
      <c r="A79" s="204" t="n">
        <v>1511900000</v>
      </c>
      <c r="B79" s="205" t="s">
        <v>237</v>
      </c>
      <c r="C79" s="198" t="n">
        <v>9193.66721</v>
      </c>
      <c r="D79" s="198" t="n">
        <v>6008.23359</v>
      </c>
      <c r="E79" s="199" t="n">
        <v>0.144557705740095</v>
      </c>
      <c r="F79" s="198" t="n">
        <v>6537.67412</v>
      </c>
      <c r="G79" s="198" t="n">
        <v>7402.583</v>
      </c>
      <c r="H79" s="199" t="n">
        <v>0.03656792611795</v>
      </c>
    </row>
    <row r="80" customFormat="false" ht="12.75" hidden="false" customHeight="false" outlineLevel="0" collapsed="false">
      <c r="A80" s="200" t="n">
        <v>803101000</v>
      </c>
      <c r="B80" s="201" t="s">
        <v>238</v>
      </c>
      <c r="C80" s="202" t="n">
        <v>9304.30315</v>
      </c>
      <c r="D80" s="202" t="n">
        <v>5949.45736</v>
      </c>
      <c r="E80" s="206" t="n">
        <v>0.143143553504903</v>
      </c>
      <c r="F80" s="202" t="n">
        <v>19694.6719</v>
      </c>
      <c r="G80" s="202" t="n">
        <v>11947.80221</v>
      </c>
      <c r="H80" s="206" t="n">
        <v>0.0590207969957459</v>
      </c>
    </row>
    <row r="81" customFormat="false" ht="12.75" hidden="false" customHeight="false" outlineLevel="0" collapsed="false">
      <c r="A81" s="204" t="n">
        <v>8411820000</v>
      </c>
      <c r="B81" s="205" t="s">
        <v>239</v>
      </c>
      <c r="C81" s="198" t="n">
        <v>341</v>
      </c>
      <c r="D81" s="198" t="n">
        <v>5932.64872</v>
      </c>
      <c r="E81" s="199" t="n">
        <v>0.142739138729976</v>
      </c>
      <c r="F81" s="198" t="n">
        <v>3.513</v>
      </c>
      <c r="G81" s="198" t="n">
        <v>17.401</v>
      </c>
      <c r="H81" s="199" t="n">
        <v>8.5958979774823E-005</v>
      </c>
    </row>
    <row r="82" customFormat="false" ht="14.25" hidden="false" customHeight="true" outlineLevel="0" collapsed="false">
      <c r="A82" s="200" t="n">
        <v>1704909000</v>
      </c>
      <c r="B82" s="201" t="s">
        <v>240</v>
      </c>
      <c r="C82" s="202" t="n">
        <v>2844.25415</v>
      </c>
      <c r="D82" s="202" t="n">
        <v>5758.50051</v>
      </c>
      <c r="E82" s="206" t="n">
        <v>0.138549144230054</v>
      </c>
      <c r="F82" s="202" t="n">
        <v>680.03273</v>
      </c>
      <c r="G82" s="202" t="n">
        <v>602.03896</v>
      </c>
      <c r="H82" s="206" t="n">
        <v>0.00297400464262373</v>
      </c>
    </row>
    <row r="83" customFormat="false" ht="12.75" hidden="false" customHeight="false" outlineLevel="0" collapsed="false">
      <c r="A83" s="204" t="n">
        <v>3921120000</v>
      </c>
      <c r="B83" s="205" t="s">
        <v>241</v>
      </c>
      <c r="C83" s="198" t="n">
        <v>5578.27989</v>
      </c>
      <c r="D83" s="198" t="n">
        <v>5720.00464</v>
      </c>
      <c r="E83" s="199" t="n">
        <v>0.137622936125075</v>
      </c>
      <c r="F83" s="198" t="n">
        <v>1013.37987</v>
      </c>
      <c r="G83" s="198" t="n">
        <v>926.1837</v>
      </c>
      <c r="H83" s="199" t="n">
        <v>0.00457524314327169</v>
      </c>
    </row>
    <row r="84" customFormat="false" ht="12.75" hidden="false" customHeight="false" outlineLevel="0" collapsed="false">
      <c r="A84" s="200" t="n">
        <v>804400000</v>
      </c>
      <c r="B84" s="201" t="s">
        <v>242</v>
      </c>
      <c r="C84" s="202" t="n">
        <v>1370.54655</v>
      </c>
      <c r="D84" s="202" t="n">
        <v>5714.97844</v>
      </c>
      <c r="E84" s="206" t="n">
        <v>0.13750200608304</v>
      </c>
      <c r="F84" s="202" t="n">
        <v>727.12762</v>
      </c>
      <c r="G84" s="202" t="n">
        <v>2999.10357</v>
      </c>
      <c r="H84" s="206" t="n">
        <v>0.0148152337863473</v>
      </c>
    </row>
    <row r="85" customFormat="false" ht="12.75" hidden="false" customHeight="false" outlineLevel="0" collapsed="false">
      <c r="A85" s="204" t="n">
        <v>1905310000</v>
      </c>
      <c r="B85" s="205" t="s">
        <v>243</v>
      </c>
      <c r="C85" s="198" t="n">
        <v>4942.77073000001</v>
      </c>
      <c r="D85" s="198" t="n">
        <v>5705.44362</v>
      </c>
      <c r="E85" s="199" t="n">
        <v>0.137272598939793</v>
      </c>
      <c r="F85" s="198" t="n">
        <v>2055.32866</v>
      </c>
      <c r="G85" s="198" t="n">
        <v>1260.30946</v>
      </c>
      <c r="H85" s="199" t="n">
        <v>0.0062257867583563</v>
      </c>
    </row>
    <row r="86" customFormat="false" ht="12.75" hidden="false" customHeight="false" outlineLevel="0" collapsed="false">
      <c r="A86" s="200" t="n">
        <v>8803300000</v>
      </c>
      <c r="B86" s="201" t="s">
        <v>244</v>
      </c>
      <c r="C86" s="202" t="n">
        <v>0.49632</v>
      </c>
      <c r="D86" s="202" t="n">
        <v>5677.02802</v>
      </c>
      <c r="E86" s="206" t="n">
        <v>0.136588921469252</v>
      </c>
      <c r="F86" s="202" t="n">
        <v>0.34816</v>
      </c>
      <c r="G86" s="202" t="n">
        <v>61.55117</v>
      </c>
      <c r="H86" s="206" t="n">
        <v>0.000304055846051761</v>
      </c>
    </row>
    <row r="87" customFormat="false" ht="12.75" hidden="false" customHeight="false" outlineLevel="0" collapsed="false">
      <c r="A87" s="204" t="n">
        <v>6910100000</v>
      </c>
      <c r="B87" s="205" t="s">
        <v>245</v>
      </c>
      <c r="C87" s="198" t="n">
        <v>6643.71898</v>
      </c>
      <c r="D87" s="198" t="n">
        <v>5656.44208</v>
      </c>
      <c r="E87" s="199" t="n">
        <v>0.136093625104302</v>
      </c>
      <c r="F87" s="198" t="n">
        <v>5146.67226</v>
      </c>
      <c r="G87" s="198" t="n">
        <v>4100.70259</v>
      </c>
      <c r="H87" s="199" t="n">
        <v>0.0202570088498577</v>
      </c>
    </row>
    <row r="88" customFormat="false" ht="12.75" hidden="false" customHeight="false" outlineLevel="0" collapsed="false">
      <c r="A88" s="200" t="n">
        <v>2835260000</v>
      </c>
      <c r="B88" s="201" t="s">
        <v>246</v>
      </c>
      <c r="C88" s="202" t="n">
        <v>2943.755</v>
      </c>
      <c r="D88" s="202" t="n">
        <v>5518.972</v>
      </c>
      <c r="E88" s="206" t="n">
        <v>0.132786104004293</v>
      </c>
      <c r="F88" s="202" t="n">
        <v>3870</v>
      </c>
      <c r="G88" s="202" t="n">
        <v>7339.4</v>
      </c>
      <c r="H88" s="206" t="n">
        <v>0.0362558092155241</v>
      </c>
    </row>
    <row r="89" customFormat="false" ht="12.75" hidden="false" customHeight="false" outlineLevel="0" collapsed="false">
      <c r="A89" s="204" t="n">
        <v>2008999000</v>
      </c>
      <c r="B89" s="205" t="s">
        <v>247</v>
      </c>
      <c r="C89" s="198" t="n">
        <v>4753.4981</v>
      </c>
      <c r="D89" s="198" t="n">
        <v>5360.81798</v>
      </c>
      <c r="E89" s="199" t="n">
        <v>0.128980928665766</v>
      </c>
      <c r="F89" s="198" t="n">
        <v>1459.12501</v>
      </c>
      <c r="G89" s="198" t="n">
        <v>1966.75766</v>
      </c>
      <c r="H89" s="199" t="n">
        <v>0.00971556128486398</v>
      </c>
    </row>
    <row r="90" customFormat="false" ht="12.75" hidden="false" customHeight="false" outlineLevel="0" collapsed="false">
      <c r="A90" s="200" t="n">
        <v>1513211000</v>
      </c>
      <c r="B90" s="201" t="s">
        <v>248</v>
      </c>
      <c r="C90" s="202" t="n">
        <v>3809.53684</v>
      </c>
      <c r="D90" s="202" t="n">
        <v>5331.72265</v>
      </c>
      <c r="E90" s="206" t="n">
        <v>0.128280896936049</v>
      </c>
      <c r="F90" s="202" t="n">
        <v>4021.57175</v>
      </c>
      <c r="G90" s="202" t="n">
        <v>6845.828</v>
      </c>
      <c r="H90" s="206" t="n">
        <v>0.0338176191364816</v>
      </c>
    </row>
    <row r="91" customFormat="false" ht="12.75" hidden="false" customHeight="false" outlineLevel="0" collapsed="false">
      <c r="A91" s="204" t="n">
        <v>6212100000</v>
      </c>
      <c r="B91" s="205" t="s">
        <v>249</v>
      </c>
      <c r="C91" s="198" t="n">
        <v>5132.48518</v>
      </c>
      <c r="D91" s="198" t="n">
        <v>5319.94476</v>
      </c>
      <c r="E91" s="199" t="n">
        <v>0.127997521675858</v>
      </c>
      <c r="F91" s="198" t="n">
        <v>55.5513</v>
      </c>
      <c r="G91" s="198" t="n">
        <v>62.28232</v>
      </c>
      <c r="H91" s="199" t="n">
        <v>0.000307667644687607</v>
      </c>
      <c r="K91" s="207"/>
    </row>
    <row r="92" customFormat="false" ht="12.75" hidden="false" customHeight="false" outlineLevel="0" collapsed="false">
      <c r="A92" s="200" t="n">
        <v>8537109000</v>
      </c>
      <c r="B92" s="201" t="s">
        <v>250</v>
      </c>
      <c r="C92" s="202" t="n">
        <v>1529.02046</v>
      </c>
      <c r="D92" s="202" t="n">
        <v>5228.03868</v>
      </c>
      <c r="E92" s="206" t="n">
        <v>0.125786267424612</v>
      </c>
      <c r="F92" s="202" t="n">
        <v>21.784</v>
      </c>
      <c r="G92" s="202" t="n">
        <v>65.88936</v>
      </c>
      <c r="H92" s="206" t="n">
        <v>0.000325486015954027</v>
      </c>
    </row>
    <row r="93" customFormat="false" ht="12.75" hidden="false" customHeight="false" outlineLevel="0" collapsed="false">
      <c r="A93" s="204" t="n">
        <v>4205009000</v>
      </c>
      <c r="B93" s="205" t="s">
        <v>251</v>
      </c>
      <c r="C93" s="198" t="n">
        <v>4329.77757</v>
      </c>
      <c r="D93" s="198" t="n">
        <v>5195.5987</v>
      </c>
      <c r="E93" s="199" t="n">
        <v>0.125005763635468</v>
      </c>
      <c r="F93" s="198" t="n">
        <v>606.67647</v>
      </c>
      <c r="G93" s="198" t="n">
        <v>734.42729</v>
      </c>
      <c r="H93" s="199" t="n">
        <v>0.00362798807925913</v>
      </c>
    </row>
    <row r="94" customFormat="false" ht="12.75" hidden="false" customHeight="false" outlineLevel="0" collapsed="false">
      <c r="A94" s="200" t="n">
        <v>8517120000</v>
      </c>
      <c r="B94" s="201" t="s">
        <v>252</v>
      </c>
      <c r="C94" s="202" t="n">
        <v>2681.78761</v>
      </c>
      <c r="D94" s="202" t="n">
        <v>5184.82404</v>
      </c>
      <c r="E94" s="206" t="n">
        <v>0.124746526023215</v>
      </c>
      <c r="F94" s="202" t="n">
        <v>6.58624</v>
      </c>
      <c r="G94" s="202" t="n">
        <v>17.41531</v>
      </c>
      <c r="H94" s="206" t="n">
        <v>8.60296695627994E-005</v>
      </c>
    </row>
    <row r="95" customFormat="false" ht="12.75" hidden="false" customHeight="false" outlineLevel="0" collapsed="false">
      <c r="A95" s="204" t="n">
        <v>7404000090</v>
      </c>
      <c r="B95" s="205" t="s">
        <v>253</v>
      </c>
      <c r="C95" s="198" t="n">
        <v>5003.91339</v>
      </c>
      <c r="D95" s="198" t="n">
        <v>5162.66141</v>
      </c>
      <c r="E95" s="199" t="n">
        <v>0.124213294600373</v>
      </c>
      <c r="F95" s="198" t="n">
        <v>1397.93821</v>
      </c>
      <c r="G95" s="198" t="n">
        <v>1551.8249</v>
      </c>
      <c r="H95" s="199" t="n">
        <v>0.00766584019269965</v>
      </c>
    </row>
    <row r="96" customFormat="false" ht="12.75" hidden="false" customHeight="false" outlineLevel="0" collapsed="false">
      <c r="A96" s="200" t="n">
        <v>7602000000</v>
      </c>
      <c r="B96" s="201" t="s">
        <v>254</v>
      </c>
      <c r="C96" s="202" t="n">
        <v>9706.60235</v>
      </c>
      <c r="D96" s="202" t="n">
        <v>5156.81088</v>
      </c>
      <c r="E96" s="206" t="n">
        <v>0.124072531232655</v>
      </c>
      <c r="F96" s="202" t="n">
        <v>5904.486</v>
      </c>
      <c r="G96" s="202" t="n">
        <v>4350.8941</v>
      </c>
      <c r="H96" s="206" t="n">
        <v>0.0214929267251478</v>
      </c>
    </row>
    <row r="97" customFormat="false" ht="12.75" hidden="false" customHeight="false" outlineLevel="0" collapsed="false">
      <c r="A97" s="204" t="n">
        <v>3919909000</v>
      </c>
      <c r="B97" s="205" t="s">
        <v>255</v>
      </c>
      <c r="C97" s="198" t="n">
        <v>4825.01869</v>
      </c>
      <c r="D97" s="198" t="n">
        <v>5004.86199</v>
      </c>
      <c r="E97" s="199" t="n">
        <v>0.120416650914567</v>
      </c>
      <c r="F97" s="198" t="n">
        <v>1054.95586</v>
      </c>
      <c r="G97" s="198" t="n">
        <v>1161.12534</v>
      </c>
      <c r="H97" s="199" t="n">
        <v>0.00573582837866182</v>
      </c>
    </row>
    <row r="98" customFormat="false" ht="12.75" hidden="false" customHeight="false" outlineLevel="0" collapsed="false">
      <c r="A98" s="200" t="n">
        <v>3004201900</v>
      </c>
      <c r="B98" s="201" t="s">
        <v>256</v>
      </c>
      <c r="C98" s="202" t="n">
        <v>6283.13508</v>
      </c>
      <c r="D98" s="202" t="n">
        <v>4975.39435</v>
      </c>
      <c r="E98" s="206" t="n">
        <v>0.119707661430692</v>
      </c>
      <c r="F98" s="202" t="n">
        <v>107.88713</v>
      </c>
      <c r="G98" s="202" t="n">
        <v>96.4466399999999</v>
      </c>
      <c r="H98" s="206" t="n">
        <v>0.000476435536871997</v>
      </c>
    </row>
    <row r="99" customFormat="false" ht="12.75" hidden="false" customHeight="false" outlineLevel="0" collapsed="false">
      <c r="A99" s="204" t="n">
        <v>4901999000</v>
      </c>
      <c r="B99" s="205" t="s">
        <v>257</v>
      </c>
      <c r="C99" s="198" t="n">
        <v>5786.50915000001</v>
      </c>
      <c r="D99" s="198" t="n">
        <v>4905.80184</v>
      </c>
      <c r="E99" s="199" t="n">
        <v>0.11803327020878</v>
      </c>
      <c r="F99" s="198" t="n">
        <v>674.19872</v>
      </c>
      <c r="G99" s="198" t="n">
        <v>662.4173</v>
      </c>
      <c r="H99" s="199" t="n">
        <v>0.00327226684059495</v>
      </c>
    </row>
    <row r="100" customFormat="false" ht="12.75" hidden="false" customHeight="false" outlineLevel="0" collapsed="false">
      <c r="A100" s="200" t="n">
        <v>3305100000</v>
      </c>
      <c r="B100" s="201" t="s">
        <v>258</v>
      </c>
      <c r="C100" s="202" t="n">
        <v>5659.44243</v>
      </c>
      <c r="D100" s="202" t="n">
        <v>4883.65616</v>
      </c>
      <c r="E100" s="206" t="n">
        <v>0.117500446601824</v>
      </c>
      <c r="F100" s="202" t="n">
        <v>1725.32926</v>
      </c>
      <c r="G100" s="202" t="n">
        <v>1884.17694</v>
      </c>
      <c r="H100" s="206" t="n">
        <v>0.00930762183079409</v>
      </c>
    </row>
    <row r="101" customFormat="false" ht="12.75" hidden="false" customHeight="false" outlineLevel="0" collapsed="false">
      <c r="A101" s="204" t="n">
        <v>3923309900</v>
      </c>
      <c r="B101" s="205" t="s">
        <v>259</v>
      </c>
      <c r="C101" s="198" t="n">
        <v>8151.27102000001</v>
      </c>
      <c r="D101" s="198" t="n">
        <v>4715.93379</v>
      </c>
      <c r="E101" s="199" t="n">
        <v>0.113465057390452</v>
      </c>
      <c r="F101" s="198" t="n">
        <v>1131.975</v>
      </c>
      <c r="G101" s="198" t="n">
        <v>652.31052</v>
      </c>
      <c r="H101" s="199" t="n">
        <v>0.00322234048592519</v>
      </c>
    </row>
    <row r="102" customFormat="false" ht="12.75" hidden="false" customHeight="false" outlineLevel="0" collapsed="false">
      <c r="A102" s="200" t="n">
        <v>8544491000</v>
      </c>
      <c r="B102" s="201" t="s">
        <v>260</v>
      </c>
      <c r="C102" s="202" t="n">
        <v>3517.43931</v>
      </c>
      <c r="D102" s="202" t="n">
        <v>4653.16341</v>
      </c>
      <c r="E102" s="206" t="n">
        <v>0.111954806168473</v>
      </c>
      <c r="F102" s="202" t="n">
        <v>470.85329</v>
      </c>
      <c r="G102" s="202" t="n">
        <v>696.95887</v>
      </c>
      <c r="H102" s="206" t="n">
        <v>0.00344289830528208</v>
      </c>
    </row>
    <row r="103" customFormat="false" ht="12.75" hidden="false" customHeight="false" outlineLevel="0" collapsed="false">
      <c r="A103" s="204" t="n">
        <v>2918140000</v>
      </c>
      <c r="B103" s="205" t="s">
        <v>261</v>
      </c>
      <c r="C103" s="198" t="n">
        <v>3461.10605</v>
      </c>
      <c r="D103" s="198" t="n">
        <v>4524.23124</v>
      </c>
      <c r="E103" s="199" t="n">
        <v>0.108852706622558</v>
      </c>
      <c r="F103" s="198" t="n">
        <v>2478.89861</v>
      </c>
      <c r="G103" s="198" t="n">
        <v>3612.95327</v>
      </c>
      <c r="H103" s="199" t="n">
        <v>0.0178475821540894</v>
      </c>
    </row>
    <row r="104" customFormat="false" ht="13.5" hidden="false" customHeight="false" outlineLevel="0" collapsed="false">
      <c r="A104" s="208" t="n">
        <v>0</v>
      </c>
      <c r="B104" s="209" t="s">
        <v>262</v>
      </c>
      <c r="C104" s="210" t="n">
        <v>1111747.40118001</v>
      </c>
      <c r="D104" s="210" t="n">
        <v>725732.020650008</v>
      </c>
      <c r="E104" s="211" t="n">
        <v>17.4610647731638</v>
      </c>
      <c r="F104" s="210" t="n">
        <v>672335.815909892</v>
      </c>
      <c r="G104" s="210" t="n">
        <v>384111.358200036</v>
      </c>
      <c r="H104" s="211" t="n">
        <v>1.89746683930789</v>
      </c>
    </row>
    <row r="105" customFormat="false" ht="3.75" hidden="false" customHeight="true" outlineLevel="0" collapsed="false">
      <c r="B105" s="212"/>
      <c r="C105" s="213"/>
      <c r="D105" s="213"/>
      <c r="E105" s="214"/>
      <c r="F105" s="214"/>
      <c r="G105" s="214"/>
      <c r="H105" s="214"/>
    </row>
    <row r="106" customFormat="false" ht="12.75" hidden="false" customHeight="false" outlineLevel="0" collapsed="false">
      <c r="A106" s="196" t="s">
        <v>263</v>
      </c>
      <c r="B106" s="212"/>
      <c r="C106" s="213"/>
      <c r="D106" s="213"/>
      <c r="E106" s="215"/>
      <c r="F106" s="213"/>
      <c r="G106" s="213"/>
      <c r="H106" s="215"/>
    </row>
    <row r="107" customFormat="false" ht="13.5" hidden="false" customHeight="false" outlineLevel="0" collapsed="false">
      <c r="A107" s="216" t="s">
        <v>264</v>
      </c>
      <c r="B107" s="212"/>
      <c r="C107" s="213"/>
      <c r="D107" s="213"/>
      <c r="E107" s="215"/>
      <c r="F107" s="213"/>
      <c r="G107" s="213"/>
      <c r="H107" s="215"/>
    </row>
    <row r="108" customFormat="false" ht="12.75" hidden="false" customHeight="false" outlineLevel="0" collapsed="false">
      <c r="A108" s="217" t="s">
        <v>57</v>
      </c>
    </row>
    <row r="109" customFormat="false" ht="12.75" hidden="false" customHeight="false" outlineLevel="0" collapsed="false">
      <c r="A109" s="170" t="s">
        <v>265</v>
      </c>
    </row>
    <row r="110" customFormat="false" ht="12.75" hidden="false" customHeight="false" outlineLevel="0" collapsed="false">
      <c r="A110" s="170" t="s">
        <v>265</v>
      </c>
      <c r="E110" s="171"/>
      <c r="H110" s="171"/>
    </row>
    <row r="112" customFormat="false" ht="12.75" hidden="false" customHeight="false" outlineLevel="0" collapsed="false">
      <c r="C112" s="218"/>
      <c r="D112" s="218"/>
      <c r="E112" s="218"/>
      <c r="F112" s="218"/>
      <c r="G112" s="218"/>
      <c r="H112" s="218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41"/>
    <col collapsed="false" customWidth="true" hidden="false" outlineLevel="0" max="2" min="2" style="54" width="14.28"/>
    <col collapsed="false" customWidth="true" hidden="false" outlineLevel="0" max="3" min="3" style="54" width="8.85"/>
    <col collapsed="false" customWidth="true" hidden="false" outlineLevel="0" max="4" min="4" style="54" width="8.7"/>
    <col collapsed="false" customWidth="true" hidden="false" outlineLevel="0" max="5" min="5" style="54" width="11.7"/>
    <col collapsed="false" customWidth="true" hidden="false" outlineLevel="0" max="6" min="6" style="54" width="12.14"/>
    <col collapsed="false" customWidth="true" hidden="true" outlineLevel="0" max="7" min="7" style="54" width="1.7"/>
    <col collapsed="false" customWidth="true" hidden="false" outlineLevel="0" max="8" min="8" style="54" width="17.28"/>
    <col collapsed="false" customWidth="true" hidden="false" outlineLevel="0" max="9" min="9" style="54" width="9.85"/>
    <col collapsed="false" customWidth="true" hidden="false" outlineLevel="0" max="10" min="10" style="54" width="8.7"/>
    <col collapsed="false" customWidth="true" hidden="true" outlineLevel="0" max="11" min="11" style="54" width="3.28"/>
    <col collapsed="false" customWidth="true" hidden="false" outlineLevel="0" max="13" min="12" style="54" width="8.85"/>
    <col collapsed="false" customWidth="true" hidden="false" outlineLevel="0" max="14" min="14" style="54" width="8.7"/>
    <col collapsed="false" customWidth="true" hidden="false" outlineLevel="0" max="15" min="15" style="54" width="12.7"/>
    <col collapsed="false" customWidth="true" hidden="false" outlineLevel="0" max="16" min="16" style="54" width="12.14"/>
    <col collapsed="false" customWidth="true" hidden="false" outlineLevel="0" max="17" min="17" style="54" width="1.7"/>
    <col collapsed="false" customWidth="true" hidden="false" outlineLevel="0" max="19" min="18" style="54" width="15.56"/>
    <col collapsed="false" customWidth="true" hidden="false" outlineLevel="0" max="20" min="20" style="54" width="8.7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19"/>
    </row>
    <row r="4" customFormat="false" ht="18" hidden="false" customHeight="false" outlineLevel="0" collapsed="false">
      <c r="J4" s="219"/>
      <c r="L4" s="220"/>
      <c r="M4" s="58"/>
    </row>
    <row r="5" customFormat="false" ht="15" hidden="false" customHeight="false" outlineLevel="0" collapsed="false">
      <c r="J5" s="221"/>
      <c r="L5" s="14"/>
      <c r="M5" s="14"/>
    </row>
    <row r="6" customFormat="false" ht="15" hidden="false" customHeight="true" outlineLevel="0" collapsed="false">
      <c r="A6" s="15" t="s">
        <v>266</v>
      </c>
      <c r="B6" s="15"/>
      <c r="C6" s="15"/>
      <c r="D6" s="15"/>
      <c r="E6" s="15"/>
      <c r="F6" s="15"/>
      <c r="G6" s="15"/>
      <c r="H6" s="15"/>
      <c r="I6" s="15"/>
      <c r="J6" s="222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3"/>
      <c r="C8" s="224"/>
      <c r="D8" s="225"/>
      <c r="E8" s="226"/>
      <c r="F8" s="225"/>
      <c r="H8" s="225"/>
      <c r="I8" s="227"/>
      <c r="J8" s="228"/>
      <c r="K8" s="223"/>
      <c r="L8" s="223"/>
      <c r="M8" s="223"/>
      <c r="N8" s="223"/>
      <c r="O8" s="223"/>
      <c r="P8" s="223"/>
      <c r="Q8" s="223"/>
      <c r="R8" s="223"/>
      <c r="S8" s="223"/>
      <c r="T8" s="223"/>
    </row>
    <row r="9" customFormat="false" ht="16.5" hidden="false" customHeight="true" outlineLevel="0" collapsed="false">
      <c r="A9" s="15" t="s">
        <v>164</v>
      </c>
    </row>
    <row r="10" customFormat="false" ht="16.5" hidden="false" customHeight="true" outlineLevel="0" collapsed="false">
      <c r="A10" s="15"/>
    </row>
    <row r="11" customFormat="false" ht="16.5" hidden="false" customHeight="true" outlineLevel="0" collapsed="false">
      <c r="A11" s="15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</row>
    <row r="12" customFormat="false" ht="16.5" hidden="false" customHeight="true" outlineLevel="0" collapsed="false">
      <c r="A12" s="15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</row>
    <row r="13" customFormat="false" ht="12.75" hidden="false" customHeight="false" outlineLevel="0" collapsed="false">
      <c r="A13" s="230" t="s">
        <v>268</v>
      </c>
      <c r="B13" s="231" t="s">
        <v>40</v>
      </c>
      <c r="C13" s="231"/>
      <c r="D13" s="231"/>
      <c r="E13" s="231"/>
      <c r="F13" s="231"/>
      <c r="G13" s="231"/>
      <c r="H13" s="231"/>
      <c r="I13" s="231"/>
      <c r="J13" s="231"/>
      <c r="K13" s="232"/>
      <c r="L13" s="231" t="s">
        <v>39</v>
      </c>
      <c r="M13" s="231"/>
      <c r="N13" s="231"/>
      <c r="O13" s="231"/>
      <c r="P13" s="231"/>
      <c r="Q13" s="231"/>
      <c r="R13" s="231"/>
      <c r="S13" s="231"/>
      <c r="T13" s="231"/>
    </row>
    <row r="14" customFormat="false" ht="12.75" hidden="false" customHeight="false" outlineLevel="0" collapsed="false">
      <c r="A14" s="230"/>
      <c r="B14" s="233" t="s">
        <v>269</v>
      </c>
      <c r="C14" s="233"/>
      <c r="D14" s="233"/>
      <c r="E14" s="233"/>
      <c r="F14" s="233"/>
      <c r="G14" s="233"/>
      <c r="H14" s="233" t="s">
        <v>270</v>
      </c>
      <c r="I14" s="233"/>
      <c r="J14" s="233"/>
      <c r="K14" s="233"/>
      <c r="L14" s="233" t="s">
        <v>269</v>
      </c>
      <c r="M14" s="233"/>
      <c r="N14" s="233"/>
      <c r="O14" s="233"/>
      <c r="P14" s="233"/>
      <c r="Q14" s="233"/>
      <c r="R14" s="233" t="s">
        <v>270</v>
      </c>
      <c r="S14" s="233"/>
      <c r="T14" s="233"/>
    </row>
    <row r="15" customFormat="false" ht="12.75" hidden="false" customHeight="true" outlineLevel="0" collapsed="false">
      <c r="A15" s="230"/>
      <c r="B15" s="234" t="s">
        <v>271</v>
      </c>
      <c r="C15" s="234" t="s">
        <v>272</v>
      </c>
      <c r="D15" s="235" t="s">
        <v>273</v>
      </c>
      <c r="E15" s="236" t="s">
        <v>274</v>
      </c>
      <c r="F15" s="236" t="s">
        <v>275</v>
      </c>
      <c r="G15" s="236"/>
      <c r="H15" s="234" t="s">
        <v>271</v>
      </c>
      <c r="I15" s="234" t="s">
        <v>272</v>
      </c>
      <c r="J15" s="235" t="s">
        <v>273</v>
      </c>
      <c r="K15" s="235"/>
      <c r="L15" s="234" t="s">
        <v>271</v>
      </c>
      <c r="M15" s="234" t="s">
        <v>272</v>
      </c>
      <c r="N15" s="235" t="s">
        <v>273</v>
      </c>
      <c r="O15" s="236" t="s">
        <v>276</v>
      </c>
      <c r="P15" s="236" t="s">
        <v>275</v>
      </c>
      <c r="Q15" s="236"/>
      <c r="R15" s="234" t="s">
        <v>271</v>
      </c>
      <c r="S15" s="234" t="s">
        <v>272</v>
      </c>
      <c r="T15" s="235" t="s">
        <v>273</v>
      </c>
    </row>
    <row r="16" customFormat="false" ht="13.5" hidden="false" customHeight="false" outlineLevel="0" collapsed="false">
      <c r="A16" s="230"/>
      <c r="B16" s="234"/>
      <c r="C16" s="234"/>
      <c r="D16" s="237" t="s">
        <v>277</v>
      </c>
      <c r="E16" s="238" t="s">
        <v>278</v>
      </c>
      <c r="F16" s="238" t="s">
        <v>279</v>
      </c>
      <c r="G16" s="238"/>
      <c r="H16" s="234"/>
      <c r="I16" s="234"/>
      <c r="J16" s="237" t="s">
        <v>277</v>
      </c>
      <c r="K16" s="237"/>
      <c r="L16" s="234"/>
      <c r="M16" s="234"/>
      <c r="N16" s="237" t="s">
        <v>277</v>
      </c>
      <c r="O16" s="237" t="s">
        <v>280</v>
      </c>
      <c r="P16" s="238" t="s">
        <v>279</v>
      </c>
      <c r="Q16" s="238"/>
      <c r="R16" s="234"/>
      <c r="S16" s="234"/>
      <c r="T16" s="237" t="s">
        <v>277</v>
      </c>
    </row>
    <row r="17" s="239" customFormat="true" ht="12" hidden="false" customHeight="false" outlineLevel="0" collapsed="false">
      <c r="B17" s="240"/>
      <c r="C17" s="240"/>
      <c r="D17" s="241"/>
      <c r="H17" s="242"/>
      <c r="I17" s="242"/>
      <c r="J17" s="242"/>
      <c r="K17" s="242"/>
      <c r="L17" s="242"/>
      <c r="N17" s="242"/>
      <c r="O17" s="242"/>
      <c r="P17" s="242"/>
      <c r="Q17" s="242"/>
      <c r="R17" s="242"/>
      <c r="S17" s="242"/>
      <c r="T17" s="243"/>
      <c r="U17" s="244"/>
    </row>
    <row r="18" s="254" customFormat="true" ht="12" hidden="false" customHeight="false" outlineLevel="0" collapsed="false">
      <c r="A18" s="245" t="s">
        <v>46</v>
      </c>
      <c r="B18" s="246" t="n">
        <v>6035921.12447001</v>
      </c>
      <c r="C18" s="246" t="n">
        <v>4156287.31740001</v>
      </c>
      <c r="D18" s="247" t="n">
        <v>-31.1407947239378</v>
      </c>
      <c r="E18" s="248" t="n">
        <v>-31.1407947239378</v>
      </c>
      <c r="F18" s="248" t="n">
        <v>100</v>
      </c>
      <c r="G18" s="248"/>
      <c r="H18" s="246" t="n">
        <v>21441252.7044299</v>
      </c>
      <c r="I18" s="246" t="n">
        <v>20243376.6031</v>
      </c>
      <c r="J18" s="249" t="n">
        <v>-5.58678225494907</v>
      </c>
      <c r="K18" s="250"/>
      <c r="L18" s="246" t="n">
        <v>3133114.35832</v>
      </c>
      <c r="M18" s="246" t="n">
        <v>2297432.23905</v>
      </c>
      <c r="N18" s="249" t="n">
        <v>-26.6725699638394</v>
      </c>
      <c r="O18" s="250" t="n">
        <v>-26.6725699638394</v>
      </c>
      <c r="P18" s="250" t="n">
        <v>100</v>
      </c>
      <c r="Q18" s="250"/>
      <c r="R18" s="251" t="n">
        <v>10939870.49034</v>
      </c>
      <c r="S18" s="251" t="n">
        <v>11426808.10313</v>
      </c>
      <c r="T18" s="247" t="n">
        <v>4.45103635568584</v>
      </c>
      <c r="U18" s="252"/>
      <c r="V18" s="252"/>
      <c r="W18" s="253"/>
      <c r="X18" s="253"/>
    </row>
    <row r="19" s="239" customFormat="true" ht="12" hidden="false" customHeight="false" outlineLevel="0" collapsed="false">
      <c r="A19" s="255"/>
      <c r="B19" s="256"/>
      <c r="C19" s="256"/>
      <c r="D19" s="257"/>
      <c r="E19" s="258"/>
      <c r="F19" s="258"/>
      <c r="G19" s="258"/>
      <c r="H19" s="256"/>
      <c r="I19" s="256"/>
      <c r="J19" s="259"/>
      <c r="K19" s="243"/>
      <c r="L19" s="256"/>
      <c r="M19" s="256"/>
      <c r="N19" s="259"/>
      <c r="O19" s="243"/>
      <c r="P19" s="243"/>
      <c r="Q19" s="243"/>
      <c r="R19" s="260"/>
      <c r="S19" s="260"/>
      <c r="T19" s="257"/>
      <c r="U19" s="252"/>
      <c r="V19" s="252"/>
      <c r="W19" s="253"/>
      <c r="X19" s="253"/>
    </row>
    <row r="20" s="254" customFormat="true" ht="12" hidden="false" customHeight="false" outlineLevel="0" collapsed="false">
      <c r="A20" s="245" t="s">
        <v>281</v>
      </c>
      <c r="B20" s="246" t="n">
        <v>1610334.37244</v>
      </c>
      <c r="C20" s="246" t="n">
        <v>1082069.59073</v>
      </c>
      <c r="D20" s="249" t="n">
        <v>-32.8046640965359</v>
      </c>
      <c r="E20" s="250" t="n">
        <v>-8.75201598590119</v>
      </c>
      <c r="F20" s="250" t="n">
        <v>26.0345233160371</v>
      </c>
      <c r="G20" s="250"/>
      <c r="H20" s="246" t="n">
        <v>4121173.08573999</v>
      </c>
      <c r="I20" s="246" t="n">
        <v>3187233.38242001</v>
      </c>
      <c r="J20" s="249" t="n">
        <v>-22.6619868636818</v>
      </c>
      <c r="K20" s="250"/>
      <c r="L20" s="246" t="n">
        <v>929811.86323</v>
      </c>
      <c r="M20" s="246" t="n">
        <v>627793.23044</v>
      </c>
      <c r="N20" s="249" t="n">
        <v>-32.4816927739383</v>
      </c>
      <c r="O20" s="250" t="n">
        <v>-9.63956620312912</v>
      </c>
      <c r="P20" s="250" t="n">
        <v>27.3258649273415</v>
      </c>
      <c r="Q20" s="250"/>
      <c r="R20" s="251" t="n">
        <v>2291505.53732</v>
      </c>
      <c r="S20" s="251" t="n">
        <v>1969989.47551</v>
      </c>
      <c r="T20" s="247" t="n">
        <v>-14.0307783059528</v>
      </c>
      <c r="U20" s="252"/>
      <c r="V20" s="252"/>
      <c r="W20" s="253"/>
      <c r="X20" s="253"/>
    </row>
    <row r="21" s="267" customFormat="true" ht="12" hidden="false" customHeight="false" outlineLevel="0" collapsed="false">
      <c r="A21" s="261" t="s">
        <v>282</v>
      </c>
      <c r="B21" s="262" t="n">
        <v>461994.967030001</v>
      </c>
      <c r="C21" s="262" t="n">
        <v>327115.24696</v>
      </c>
      <c r="D21" s="263" t="n">
        <v>-29.1950626512438</v>
      </c>
      <c r="E21" s="264" t="n">
        <v>-2.23461700854888</v>
      </c>
      <c r="F21" s="264" t="n">
        <v>7.87037136702639</v>
      </c>
      <c r="G21" s="264"/>
      <c r="H21" s="262" t="n">
        <v>283997.379089999</v>
      </c>
      <c r="I21" s="262" t="n">
        <v>321645.093310002</v>
      </c>
      <c r="J21" s="263" t="n">
        <v>13.256359738472</v>
      </c>
      <c r="K21" s="264"/>
      <c r="L21" s="262" t="n">
        <v>269943.13722</v>
      </c>
      <c r="M21" s="262" t="n">
        <v>198006.98095</v>
      </c>
      <c r="N21" s="263" t="n">
        <v>-26.6486331198608</v>
      </c>
      <c r="O21" s="264" t="n">
        <v>-2.29599523167654</v>
      </c>
      <c r="P21" s="264" t="n">
        <v>8.61862115384421</v>
      </c>
      <c r="Q21" s="264"/>
      <c r="R21" s="265" t="n">
        <v>190601.69964</v>
      </c>
      <c r="S21" s="265" t="n">
        <v>246037.985270001</v>
      </c>
      <c r="T21" s="266" t="n">
        <v>29.0848852527055</v>
      </c>
      <c r="U21" s="252"/>
      <c r="V21" s="252"/>
      <c r="W21" s="253"/>
      <c r="X21" s="253"/>
    </row>
    <row r="22" s="239" customFormat="true" ht="12" hidden="false" customHeight="false" outlineLevel="0" collapsed="false">
      <c r="A22" s="268" t="s">
        <v>283</v>
      </c>
      <c r="B22" s="269" t="n">
        <v>22040.153</v>
      </c>
      <c r="C22" s="269" t="n">
        <v>18048.81645</v>
      </c>
      <c r="D22" s="270" t="n">
        <v>-18.1093867633313</v>
      </c>
      <c r="E22" s="271" t="n">
        <v>-0.0661263868048048</v>
      </c>
      <c r="F22" s="271" t="n">
        <v>0.434253338897912</v>
      </c>
      <c r="G22" s="271"/>
      <c r="H22" s="269" t="n">
        <v>8100.13048999999</v>
      </c>
      <c r="I22" s="269" t="n">
        <v>6697.1486</v>
      </c>
      <c r="J22" s="270" t="n">
        <v>-17.3204850431983</v>
      </c>
      <c r="K22" s="270"/>
      <c r="L22" s="269" t="n">
        <v>11179.1358</v>
      </c>
      <c r="M22" s="269" t="n">
        <v>9285.67555000001</v>
      </c>
      <c r="N22" s="270" t="n">
        <v>-16.9374474366792</v>
      </c>
      <c r="O22" s="270" t="n">
        <v>-0.0604338059021657</v>
      </c>
      <c r="P22" s="270" t="n">
        <v>0.404176253478522</v>
      </c>
      <c r="Q22" s="270"/>
      <c r="R22" s="272" t="n">
        <v>4526.47161</v>
      </c>
      <c r="S22" s="273" t="n">
        <v>3544.80763999999</v>
      </c>
      <c r="T22" s="274" t="n">
        <v>-21.6871783274038</v>
      </c>
      <c r="U22" s="252"/>
      <c r="V22" s="252"/>
      <c r="W22" s="253"/>
      <c r="X22" s="253"/>
    </row>
    <row r="23" s="239" customFormat="true" ht="14.25" hidden="false" customHeight="true" outlineLevel="0" collapsed="false">
      <c r="A23" s="255" t="s">
        <v>284</v>
      </c>
      <c r="B23" s="256" t="n">
        <v>257544.977090001</v>
      </c>
      <c r="C23" s="256" t="n">
        <v>159438.767099999</v>
      </c>
      <c r="D23" s="259" t="n">
        <v>-38.0928454122861</v>
      </c>
      <c r="E23" s="243" t="n">
        <v>-1.62537263106823</v>
      </c>
      <c r="F23" s="243" t="n">
        <v>3.83608626940972</v>
      </c>
      <c r="G23" s="243"/>
      <c r="H23" s="256" t="n">
        <v>92672.7406599999</v>
      </c>
      <c r="I23" s="256" t="n">
        <v>74637.5908300001</v>
      </c>
      <c r="J23" s="259" t="n">
        <v>-19.4611162911083</v>
      </c>
      <c r="K23" s="243"/>
      <c r="L23" s="256" t="n">
        <v>150457.08829</v>
      </c>
      <c r="M23" s="256" t="n">
        <v>91750.2455599998</v>
      </c>
      <c r="N23" s="259" t="n">
        <v>-39.0189943173998</v>
      </c>
      <c r="O23" s="243" t="n">
        <v>-1.8737535887927</v>
      </c>
      <c r="P23" s="243" t="n">
        <v>3.99359963704257</v>
      </c>
      <c r="Q23" s="243"/>
      <c r="R23" s="260" t="n">
        <v>50752.6081200002</v>
      </c>
      <c r="S23" s="260" t="n">
        <v>42868.75424</v>
      </c>
      <c r="T23" s="257" t="n">
        <v>-15.5338891379917</v>
      </c>
      <c r="U23" s="252"/>
      <c r="V23" s="252"/>
      <c r="W23" s="253"/>
      <c r="X23" s="253"/>
    </row>
    <row r="24" s="239" customFormat="true" ht="12" hidden="false" customHeight="false" outlineLevel="0" collapsed="false">
      <c r="A24" s="268" t="s">
        <v>285</v>
      </c>
      <c r="B24" s="269" t="n">
        <v>182409.83694</v>
      </c>
      <c r="C24" s="269" t="n">
        <v>149627.66341</v>
      </c>
      <c r="D24" s="270" t="n">
        <v>-17.9717136312025</v>
      </c>
      <c r="E24" s="271" t="n">
        <v>-0.543117990675843</v>
      </c>
      <c r="F24" s="271" t="n">
        <v>3.60003175871875</v>
      </c>
      <c r="G24" s="271"/>
      <c r="H24" s="269" t="n">
        <v>183224.507939999</v>
      </c>
      <c r="I24" s="269" t="n">
        <v>240310.353880001</v>
      </c>
      <c r="J24" s="270" t="n">
        <v>31.156228269799</v>
      </c>
      <c r="K24" s="271"/>
      <c r="L24" s="269" t="n">
        <v>108306.91313</v>
      </c>
      <c r="M24" s="269" t="n">
        <v>96971.0598400001</v>
      </c>
      <c r="N24" s="270" t="n">
        <v>-10.4664171126303</v>
      </c>
      <c r="O24" s="271" t="n">
        <v>-0.361807836981678</v>
      </c>
      <c r="P24" s="271" t="n">
        <v>4.22084526332312</v>
      </c>
      <c r="Q24" s="271"/>
      <c r="R24" s="272" t="n">
        <v>135322.61991</v>
      </c>
      <c r="S24" s="272" t="n">
        <v>199624.423390001</v>
      </c>
      <c r="T24" s="274" t="n">
        <v>47.5174095230837</v>
      </c>
      <c r="U24" s="252"/>
      <c r="V24" s="252"/>
      <c r="W24" s="253"/>
      <c r="X24" s="253"/>
    </row>
    <row r="25" s="267" customFormat="true" ht="12" hidden="false" customHeight="false" outlineLevel="0" collapsed="false">
      <c r="A25" s="261" t="s">
        <v>286</v>
      </c>
      <c r="B25" s="275" t="n">
        <v>1148339.40541</v>
      </c>
      <c r="C25" s="275" t="n">
        <v>754954.34377</v>
      </c>
      <c r="D25" s="263" t="n">
        <v>-34.2568634139614</v>
      </c>
      <c r="E25" s="264" t="n">
        <v>-6.51739897735231</v>
      </c>
      <c r="F25" s="264" t="n">
        <v>18.1641519490107</v>
      </c>
      <c r="G25" s="264"/>
      <c r="H25" s="275" t="n">
        <v>3837175.70665</v>
      </c>
      <c r="I25" s="275" t="n">
        <v>2865588.28911</v>
      </c>
      <c r="J25" s="263" t="n">
        <v>-25.3203786278587</v>
      </c>
      <c r="K25" s="264"/>
      <c r="L25" s="275" t="n">
        <v>659868.72601</v>
      </c>
      <c r="M25" s="275" t="n">
        <v>429786.24949</v>
      </c>
      <c r="N25" s="263" t="n">
        <v>-34.8679165189764</v>
      </c>
      <c r="O25" s="264" t="n">
        <v>-7.34357097145257</v>
      </c>
      <c r="P25" s="264" t="n">
        <v>18.7072437734973</v>
      </c>
      <c r="Q25" s="264"/>
      <c r="R25" s="276" t="n">
        <v>2100903.83768</v>
      </c>
      <c r="S25" s="265" t="n">
        <v>1723951.49024</v>
      </c>
      <c r="T25" s="266" t="n">
        <v>-17.9423893982823</v>
      </c>
      <c r="U25" s="252"/>
      <c r="V25" s="252"/>
      <c r="W25" s="253"/>
      <c r="X25" s="253"/>
    </row>
    <row r="26" s="239" customFormat="true" ht="12" hidden="false" customHeight="false" outlineLevel="0" collapsed="false">
      <c r="A26" s="268" t="s">
        <v>287</v>
      </c>
      <c r="B26" s="269" t="n">
        <v>28122.79683</v>
      </c>
      <c r="C26" s="269" t="n">
        <v>19526.73882</v>
      </c>
      <c r="D26" s="270" t="n">
        <v>-30.5661562111423</v>
      </c>
      <c r="E26" s="271" t="n">
        <v>-0.142415015583139</v>
      </c>
      <c r="F26" s="271" t="n">
        <v>0.469812054095795</v>
      </c>
      <c r="G26" s="271"/>
      <c r="H26" s="269" t="n">
        <v>59901.61583</v>
      </c>
      <c r="I26" s="269" t="n">
        <v>11329.07312</v>
      </c>
      <c r="J26" s="270" t="n">
        <v>-81.0871994636142</v>
      </c>
      <c r="K26" s="270"/>
      <c r="L26" s="269" t="n">
        <v>17530.6115</v>
      </c>
      <c r="M26" s="269" t="n">
        <v>11743.48191</v>
      </c>
      <c r="N26" s="270" t="n">
        <v>-33.0115671663821</v>
      </c>
      <c r="O26" s="270" t="n">
        <v>-0.184708533687328</v>
      </c>
      <c r="P26" s="270" t="n">
        <v>0.511156834590951</v>
      </c>
      <c r="Q26" s="270"/>
      <c r="R26" s="272" t="n">
        <v>56514.88804</v>
      </c>
      <c r="S26" s="273" t="n">
        <v>7625.47049</v>
      </c>
      <c r="T26" s="274" t="n">
        <v>-86.5071474889894</v>
      </c>
      <c r="U26" s="252"/>
      <c r="V26" s="252"/>
      <c r="W26" s="253"/>
      <c r="X26" s="253"/>
    </row>
    <row r="27" s="239" customFormat="true" ht="12" hidden="false" customHeight="false" outlineLevel="0" collapsed="false">
      <c r="A27" s="255" t="s">
        <v>288</v>
      </c>
      <c r="B27" s="256" t="n">
        <v>206081.29754</v>
      </c>
      <c r="C27" s="256" t="n">
        <v>115856.03929</v>
      </c>
      <c r="D27" s="259" t="n">
        <v>-43.7813908040284</v>
      </c>
      <c r="E27" s="243" t="n">
        <v>-1.49480512401365</v>
      </c>
      <c r="F27" s="243" t="n">
        <v>2.78748869946928</v>
      </c>
      <c r="G27" s="243"/>
      <c r="H27" s="256" t="n">
        <v>1103438.74435</v>
      </c>
      <c r="I27" s="256" t="n">
        <v>875326.432699999</v>
      </c>
      <c r="J27" s="259" t="n">
        <v>-20.6728568140295</v>
      </c>
      <c r="K27" s="243"/>
      <c r="L27" s="256" t="n">
        <v>80954.2039300001</v>
      </c>
      <c r="M27" s="256" t="n">
        <v>61968.3603699999</v>
      </c>
      <c r="N27" s="259" t="n">
        <v>-23.452572736577</v>
      </c>
      <c r="O27" s="243" t="n">
        <v>-0.605973526296068</v>
      </c>
      <c r="P27" s="243" t="n">
        <v>2.69728783799187</v>
      </c>
      <c r="Q27" s="243"/>
      <c r="R27" s="260" t="n">
        <v>342617.97968</v>
      </c>
      <c r="S27" s="260" t="n">
        <v>541057.84961</v>
      </c>
      <c r="T27" s="257" t="n">
        <v>57.918697120139</v>
      </c>
      <c r="U27" s="252"/>
      <c r="V27" s="252"/>
      <c r="W27" s="253"/>
      <c r="X27" s="253"/>
    </row>
    <row r="28" s="239" customFormat="true" ht="12" hidden="false" customHeight="false" outlineLevel="0" collapsed="false">
      <c r="A28" s="268" t="s">
        <v>289</v>
      </c>
      <c r="B28" s="269" t="n">
        <v>142675.47877</v>
      </c>
      <c r="C28" s="269" t="n">
        <v>92816.0973900001</v>
      </c>
      <c r="D28" s="270" t="n">
        <v>-34.9460060059625</v>
      </c>
      <c r="E28" s="271" t="n">
        <v>-0.826044283081612</v>
      </c>
      <c r="F28" s="271" t="n">
        <v>2.23314920990741</v>
      </c>
      <c r="G28" s="271"/>
      <c r="H28" s="269" t="n">
        <v>988018.39606</v>
      </c>
      <c r="I28" s="269" t="n">
        <v>707229.272470001</v>
      </c>
      <c r="J28" s="270" t="n">
        <v>-28.4194226250973</v>
      </c>
      <c r="K28" s="271"/>
      <c r="L28" s="269" t="n">
        <v>87146.60413</v>
      </c>
      <c r="M28" s="269" t="n">
        <v>54833.9803599999</v>
      </c>
      <c r="N28" s="270" t="n">
        <v>-37.0784657561619</v>
      </c>
      <c r="O28" s="271" t="n">
        <v>-1.03132602498832</v>
      </c>
      <c r="P28" s="271" t="n">
        <v>2.3867507135999</v>
      </c>
      <c r="Q28" s="271"/>
      <c r="R28" s="272" t="n">
        <v>679917.593219998</v>
      </c>
      <c r="S28" s="272" t="n">
        <v>460950.8527</v>
      </c>
      <c r="T28" s="274" t="n">
        <v>-32.2048940494393</v>
      </c>
      <c r="U28" s="252"/>
      <c r="V28" s="252"/>
      <c r="W28" s="253"/>
      <c r="X28" s="253"/>
    </row>
    <row r="29" s="239" customFormat="true" ht="12" hidden="false" customHeight="false" outlineLevel="0" collapsed="false">
      <c r="A29" s="255" t="s">
        <v>290</v>
      </c>
      <c r="B29" s="256" t="n">
        <v>4591.68301</v>
      </c>
      <c r="C29" s="256" t="n">
        <v>3704.72954</v>
      </c>
      <c r="D29" s="259" t="n">
        <v>-19.3165222439865</v>
      </c>
      <c r="E29" s="243" t="n">
        <v>-0.0146945835061401</v>
      </c>
      <c r="F29" s="243" t="n">
        <v>0.0891355495201308</v>
      </c>
      <c r="G29" s="243"/>
      <c r="H29" s="256" t="n">
        <v>2506.53148</v>
      </c>
      <c r="I29" s="256" t="n">
        <v>1913.25234</v>
      </c>
      <c r="J29" s="259" t="n">
        <v>-23.669327304838</v>
      </c>
      <c r="K29" s="243"/>
      <c r="L29" s="256" t="n">
        <v>2072.47915</v>
      </c>
      <c r="M29" s="256" t="n">
        <v>2567.88216</v>
      </c>
      <c r="N29" s="259" t="n">
        <v>23.9038839063834</v>
      </c>
      <c r="O29" s="243" t="n">
        <v>0.0158118393822574</v>
      </c>
      <c r="P29" s="243" t="n">
        <v>0.111771834500844</v>
      </c>
      <c r="Q29" s="243"/>
      <c r="R29" s="260" t="n">
        <v>1123.78503</v>
      </c>
      <c r="S29" s="260" t="n">
        <v>1140.07379</v>
      </c>
      <c r="T29" s="257" t="n">
        <v>1.44945515068842</v>
      </c>
      <c r="U29" s="252"/>
      <c r="V29" s="252"/>
      <c r="W29" s="253"/>
      <c r="X29" s="253"/>
    </row>
    <row r="30" s="239" customFormat="true" ht="12" hidden="false" customHeight="false" outlineLevel="0" collapsed="false">
      <c r="A30" s="268" t="s">
        <v>291</v>
      </c>
      <c r="B30" s="269" t="n">
        <v>98744.2703699998</v>
      </c>
      <c r="C30" s="269" t="n">
        <v>104381.55596</v>
      </c>
      <c r="D30" s="270" t="n">
        <v>5.70897487912686</v>
      </c>
      <c r="E30" s="271" t="n">
        <v>0.0933956139212369</v>
      </c>
      <c r="F30" s="271" t="n">
        <v>2.51141338383932</v>
      </c>
      <c r="G30" s="271"/>
      <c r="H30" s="269" t="n">
        <v>111776.7802</v>
      </c>
      <c r="I30" s="269" t="n">
        <v>112829.03067</v>
      </c>
      <c r="J30" s="270" t="n">
        <v>0.941385561578613</v>
      </c>
      <c r="K30" s="271"/>
      <c r="L30" s="269" t="n">
        <v>50030.2715200001</v>
      </c>
      <c r="M30" s="269" t="n">
        <v>59349.6485000002</v>
      </c>
      <c r="N30" s="270" t="n">
        <v>18.627476319561</v>
      </c>
      <c r="O30" s="271" t="n">
        <v>0.297447712218114</v>
      </c>
      <c r="P30" s="271" t="n">
        <v>2.58330354607288</v>
      </c>
      <c r="Q30" s="271"/>
      <c r="R30" s="272" t="n">
        <v>32366.32037</v>
      </c>
      <c r="S30" s="272" t="n">
        <v>49897.7842</v>
      </c>
      <c r="T30" s="274" t="n">
        <v>54.1657612900902</v>
      </c>
      <c r="U30" s="252"/>
      <c r="V30" s="252"/>
      <c r="W30" s="253"/>
      <c r="X30" s="253"/>
    </row>
    <row r="31" s="239" customFormat="true" ht="12" hidden="false" customHeight="false" outlineLevel="0" collapsed="false">
      <c r="A31" s="255" t="s">
        <v>292</v>
      </c>
      <c r="B31" s="256" t="n">
        <v>449830.19186</v>
      </c>
      <c r="C31" s="256" t="n">
        <v>238764.6903</v>
      </c>
      <c r="D31" s="259" t="n">
        <v>-46.9211505540051</v>
      </c>
      <c r="E31" s="243" t="n">
        <v>-3.49682338797184</v>
      </c>
      <c r="F31" s="243" t="n">
        <v>5.74466277392392</v>
      </c>
      <c r="G31" s="243"/>
      <c r="H31" s="256" t="n">
        <v>1278229.45533</v>
      </c>
      <c r="I31" s="256" t="n">
        <v>1105745.83122</v>
      </c>
      <c r="J31" s="259" t="n">
        <v>-13.4939484762118</v>
      </c>
      <c r="K31" s="243"/>
      <c r="L31" s="256" t="n">
        <v>291408.12293</v>
      </c>
      <c r="M31" s="256" t="n">
        <v>138940.71237</v>
      </c>
      <c r="N31" s="259" t="n">
        <v>-52.3209198930342</v>
      </c>
      <c r="O31" s="243" t="n">
        <v>-4.86632127407421</v>
      </c>
      <c r="P31" s="243" t="n">
        <v>6.04765224446631</v>
      </c>
      <c r="Q31" s="243"/>
      <c r="R31" s="260" t="n">
        <v>799861.195970001</v>
      </c>
      <c r="S31" s="260" t="n">
        <v>652556.919659998</v>
      </c>
      <c r="T31" s="257" t="n">
        <v>-18.4162298474006</v>
      </c>
      <c r="U31" s="252"/>
      <c r="V31" s="252"/>
      <c r="W31" s="253"/>
      <c r="X31" s="253"/>
    </row>
    <row r="32" s="239" customFormat="true" ht="12" hidden="false" customHeight="false" outlineLevel="0" collapsed="false">
      <c r="A32" s="268" t="s">
        <v>293</v>
      </c>
      <c r="B32" s="269" t="n">
        <v>2404.06686</v>
      </c>
      <c r="C32" s="269" t="n">
        <v>3001.52694</v>
      </c>
      <c r="D32" s="270" t="n">
        <v>24.852057567151</v>
      </c>
      <c r="E32" s="271" t="n">
        <v>0.00989840767762615</v>
      </c>
      <c r="F32" s="271" t="n">
        <v>0.0722165411287693</v>
      </c>
      <c r="G32" s="271"/>
      <c r="H32" s="269" t="n">
        <v>1224.2716</v>
      </c>
      <c r="I32" s="269" t="n">
        <v>1686.5176</v>
      </c>
      <c r="J32" s="270" t="n">
        <v>37.7568180132578</v>
      </c>
      <c r="K32" s="271"/>
      <c r="L32" s="269" t="n">
        <v>1492.96912</v>
      </c>
      <c r="M32" s="269" t="n">
        <v>1913.4795</v>
      </c>
      <c r="N32" s="270" t="n">
        <v>28.1660467297542</v>
      </c>
      <c r="O32" s="271" t="n">
        <v>0.0134214820114476</v>
      </c>
      <c r="P32" s="271" t="n">
        <v>0.0832877447907336</v>
      </c>
      <c r="Q32" s="271"/>
      <c r="R32" s="272" t="n">
        <v>591.39226</v>
      </c>
      <c r="S32" s="272" t="n">
        <v>658.54255</v>
      </c>
      <c r="T32" s="274" t="n">
        <v>11.3546108973425</v>
      </c>
      <c r="U32" s="252"/>
      <c r="V32" s="252"/>
      <c r="W32" s="253"/>
      <c r="X32" s="253"/>
    </row>
    <row r="33" s="239" customFormat="true" ht="12" hidden="false" customHeight="false" outlineLevel="0" collapsed="false">
      <c r="A33" s="255" t="s">
        <v>294</v>
      </c>
      <c r="B33" s="256" t="n">
        <v>8980.5686</v>
      </c>
      <c r="C33" s="256" t="n">
        <v>4210.93881</v>
      </c>
      <c r="D33" s="259" t="n">
        <v>-53.1105546034134</v>
      </c>
      <c r="E33" s="243" t="n">
        <v>-0.0790207441688331</v>
      </c>
      <c r="F33" s="243" t="n">
        <v>0.101314911324133</v>
      </c>
      <c r="G33" s="243"/>
      <c r="H33" s="256" t="n">
        <v>863.62811</v>
      </c>
      <c r="I33" s="256" t="n">
        <v>582.39336</v>
      </c>
      <c r="J33" s="259" t="n">
        <v>-32.5643348964174</v>
      </c>
      <c r="K33" s="243"/>
      <c r="L33" s="256" t="n">
        <v>1618.04407</v>
      </c>
      <c r="M33" s="256" t="n">
        <v>1015.18296</v>
      </c>
      <c r="N33" s="259" t="n">
        <v>-37.2586335055756</v>
      </c>
      <c r="O33" s="243" t="n">
        <v>-0.0192415929025731</v>
      </c>
      <c r="P33" s="243" t="n">
        <v>0.0441877215242607</v>
      </c>
      <c r="Q33" s="243"/>
      <c r="R33" s="260" t="n">
        <v>467.6126</v>
      </c>
      <c r="S33" s="260" t="n">
        <v>218.28431</v>
      </c>
      <c r="T33" s="257" t="n">
        <v>-53.3194122656233</v>
      </c>
      <c r="U33" s="252"/>
      <c r="V33" s="252"/>
      <c r="W33" s="253"/>
      <c r="X33" s="253"/>
    </row>
    <row r="34" s="239" customFormat="true" ht="12" hidden="false" customHeight="false" outlineLevel="0" collapsed="false">
      <c r="A34" s="268" t="s">
        <v>295</v>
      </c>
      <c r="B34" s="269" t="n">
        <v>206909.051570001</v>
      </c>
      <c r="C34" s="269" t="n">
        <v>172692.02672</v>
      </c>
      <c r="D34" s="270" t="n">
        <v>-16.5372295655342</v>
      </c>
      <c r="E34" s="271" t="n">
        <v>-0.566889860625953</v>
      </c>
      <c r="F34" s="271" t="n">
        <v>4.15495882580198</v>
      </c>
      <c r="G34" s="271"/>
      <c r="H34" s="269" t="n">
        <v>291216.28369</v>
      </c>
      <c r="I34" s="269" t="n">
        <v>48946.4856300001</v>
      </c>
      <c r="J34" s="270" t="n">
        <v>-83.1923939795538</v>
      </c>
      <c r="K34" s="271"/>
      <c r="L34" s="269" t="n">
        <v>127615.41966</v>
      </c>
      <c r="M34" s="269" t="n">
        <v>97453.52136</v>
      </c>
      <c r="N34" s="270" t="n">
        <v>-23.6349951913014</v>
      </c>
      <c r="O34" s="271" t="n">
        <v>-0.962681053115889</v>
      </c>
      <c r="P34" s="271" t="n">
        <v>4.24184529595953</v>
      </c>
      <c r="Q34" s="271"/>
      <c r="R34" s="272" t="n">
        <v>187443.07051</v>
      </c>
      <c r="S34" s="272" t="n">
        <v>9845.71293000001</v>
      </c>
      <c r="T34" s="274" t="n">
        <v>-94.7473582761894</v>
      </c>
      <c r="U34" s="252"/>
      <c r="V34" s="252"/>
      <c r="W34" s="253"/>
      <c r="X34" s="253"/>
    </row>
    <row r="35" s="239" customFormat="true" ht="12" hidden="false" customHeight="false" outlineLevel="0" collapsed="false">
      <c r="A35" s="255"/>
      <c r="B35" s="256"/>
      <c r="C35" s="256"/>
      <c r="D35" s="259"/>
      <c r="E35" s="243"/>
      <c r="F35" s="243"/>
      <c r="G35" s="243"/>
      <c r="H35" s="256"/>
      <c r="I35" s="256"/>
      <c r="J35" s="259"/>
      <c r="K35" s="243"/>
      <c r="L35" s="256"/>
      <c r="M35" s="256"/>
      <c r="N35" s="259"/>
      <c r="O35" s="243"/>
      <c r="P35" s="243"/>
      <c r="Q35" s="243"/>
      <c r="R35" s="260"/>
      <c r="S35" s="260"/>
      <c r="T35" s="257"/>
      <c r="U35" s="252"/>
      <c r="V35" s="252"/>
      <c r="W35" s="253"/>
      <c r="X35" s="253"/>
    </row>
    <row r="36" s="239" customFormat="true" ht="12" hidden="false" customHeight="false" outlineLevel="0" collapsed="false">
      <c r="A36" s="268" t="s">
        <v>296</v>
      </c>
      <c r="B36" s="269" t="n">
        <v>1635195.25107</v>
      </c>
      <c r="C36" s="269" t="n">
        <v>1424097.65665001</v>
      </c>
      <c r="D36" s="270" t="n">
        <v>-12.9096261918486</v>
      </c>
      <c r="E36" s="271" t="n">
        <v>-3.49735508577464</v>
      </c>
      <c r="F36" s="271" t="n">
        <v>34.2636961282277</v>
      </c>
      <c r="G36" s="271"/>
      <c r="H36" s="269" t="n">
        <v>3638583.04526</v>
      </c>
      <c r="I36" s="269" t="n">
        <v>4930481.26650999</v>
      </c>
      <c r="J36" s="270" t="n">
        <v>35.5055307294129</v>
      </c>
      <c r="K36" s="271"/>
      <c r="L36" s="269" t="n">
        <v>931547.876070001</v>
      </c>
      <c r="M36" s="269" t="n">
        <v>782586.10083</v>
      </c>
      <c r="N36" s="270" t="n">
        <v>-15.9907804060955</v>
      </c>
      <c r="O36" s="271" t="n">
        <v>-4.75443147628596</v>
      </c>
      <c r="P36" s="271" t="n">
        <v>34.0635117557854</v>
      </c>
      <c r="Q36" s="271"/>
      <c r="R36" s="272" t="n">
        <v>2188065.36746</v>
      </c>
      <c r="S36" s="272" t="n">
        <v>2593028.07629999</v>
      </c>
      <c r="T36" s="274" t="n">
        <v>18.5077975668566</v>
      </c>
      <c r="U36" s="252"/>
      <c r="V36" s="252"/>
      <c r="W36" s="253"/>
      <c r="X36" s="253"/>
    </row>
    <row r="37" s="239" customFormat="true" ht="12" hidden="false" customHeight="false" outlineLevel="0" collapsed="false">
      <c r="A37" s="255" t="s">
        <v>297</v>
      </c>
      <c r="B37" s="256" t="n">
        <v>35685.8066900001</v>
      </c>
      <c r="C37" s="256" t="n">
        <v>39137.28807</v>
      </c>
      <c r="D37" s="259" t="n">
        <v>9.67186032806456</v>
      </c>
      <c r="E37" s="243" t="n">
        <v>0.0571823472975383</v>
      </c>
      <c r="F37" s="243" t="n">
        <v>0.941640581635308</v>
      </c>
      <c r="G37" s="243"/>
      <c r="H37" s="256" t="n">
        <v>257749.09937</v>
      </c>
      <c r="I37" s="256" t="n">
        <v>313991.615520001</v>
      </c>
      <c r="J37" s="259" t="n">
        <v>21.8206450720763</v>
      </c>
      <c r="K37" s="243"/>
      <c r="L37" s="256" t="n">
        <v>16665.26009</v>
      </c>
      <c r="M37" s="256" t="n">
        <v>15507.17388</v>
      </c>
      <c r="N37" s="259" t="n">
        <v>-6.94910372682924</v>
      </c>
      <c r="O37" s="243" t="n">
        <v>-0.0369627813592145</v>
      </c>
      <c r="P37" s="243" t="n">
        <v>0.674978509329717</v>
      </c>
      <c r="Q37" s="243"/>
      <c r="R37" s="260" t="n">
        <v>111766.5087</v>
      </c>
      <c r="S37" s="260" t="n">
        <v>110346.70857</v>
      </c>
      <c r="T37" s="257" t="n">
        <v>-1.27032699376083</v>
      </c>
      <c r="U37" s="252"/>
      <c r="V37" s="252"/>
      <c r="W37" s="253"/>
      <c r="X37" s="253"/>
    </row>
    <row r="38" s="239" customFormat="true" ht="12" hidden="false" customHeight="false" outlineLevel="0" collapsed="false">
      <c r="A38" s="268" t="s">
        <v>298</v>
      </c>
      <c r="B38" s="269" t="n">
        <v>82504.03096</v>
      </c>
      <c r="C38" s="269" t="n">
        <v>41380.42355</v>
      </c>
      <c r="D38" s="270" t="n">
        <v>-49.8443614590634</v>
      </c>
      <c r="E38" s="271" t="n">
        <v>-0.681314526183622</v>
      </c>
      <c r="F38" s="271" t="n">
        <v>0.995610274024217</v>
      </c>
      <c r="G38" s="271"/>
      <c r="H38" s="269" t="n">
        <v>270138.87854</v>
      </c>
      <c r="I38" s="269" t="n">
        <v>74973.0445599999</v>
      </c>
      <c r="J38" s="270" t="n">
        <v>-72.2464811562107</v>
      </c>
      <c r="K38" s="271"/>
      <c r="L38" s="269" t="n">
        <v>28612.8934</v>
      </c>
      <c r="M38" s="269" t="n">
        <v>26076.71884</v>
      </c>
      <c r="N38" s="270" t="n">
        <v>-8.86374727835112</v>
      </c>
      <c r="O38" s="271" t="n">
        <v>-0.0809473983375419</v>
      </c>
      <c r="P38" s="271" t="n">
        <v>1.13503756048896</v>
      </c>
      <c r="Q38" s="271"/>
      <c r="R38" s="272" t="n">
        <v>125729.48958</v>
      </c>
      <c r="S38" s="272" t="n">
        <v>70099.7608599999</v>
      </c>
      <c r="T38" s="274" t="n">
        <v>-44.2455695205886</v>
      </c>
      <c r="U38" s="252"/>
      <c r="V38" s="252"/>
      <c r="W38" s="253"/>
      <c r="X38" s="253"/>
    </row>
    <row r="39" s="239" customFormat="true" ht="12" hidden="false" customHeight="false" outlineLevel="0" collapsed="false">
      <c r="A39" s="255"/>
      <c r="B39" s="256"/>
      <c r="C39" s="256"/>
      <c r="D39" s="259"/>
      <c r="E39" s="243"/>
      <c r="F39" s="243"/>
      <c r="G39" s="243"/>
      <c r="H39" s="256"/>
      <c r="I39" s="256"/>
      <c r="J39" s="259"/>
      <c r="K39" s="243"/>
      <c r="L39" s="256"/>
      <c r="M39" s="256"/>
      <c r="N39" s="259"/>
      <c r="O39" s="243"/>
      <c r="P39" s="243"/>
      <c r="Q39" s="243"/>
      <c r="R39" s="260"/>
      <c r="S39" s="260"/>
      <c r="T39" s="257"/>
      <c r="U39" s="252"/>
      <c r="V39" s="252"/>
      <c r="W39" s="253"/>
      <c r="X39" s="253"/>
    </row>
    <row r="40" s="254" customFormat="true" ht="12" hidden="false" customHeight="false" outlineLevel="0" collapsed="false">
      <c r="A40" s="245" t="s">
        <v>299</v>
      </c>
      <c r="B40" s="246" t="n">
        <v>998383.79854</v>
      </c>
      <c r="C40" s="246" t="n">
        <v>715543.109030001</v>
      </c>
      <c r="D40" s="249" t="n">
        <v>-28.3298557051522</v>
      </c>
      <c r="E40" s="250" t="n">
        <v>-4.68595734896775</v>
      </c>
      <c r="F40" s="250" t="n">
        <v>17.2159202284796</v>
      </c>
      <c r="G40" s="250"/>
      <c r="H40" s="246" t="n">
        <v>6754812.95603</v>
      </c>
      <c r="I40" s="246" t="n">
        <v>7157084.85718</v>
      </c>
      <c r="J40" s="249" t="n">
        <v>5.95533738341187</v>
      </c>
      <c r="K40" s="250"/>
      <c r="L40" s="246" t="n">
        <v>555535.28948</v>
      </c>
      <c r="M40" s="246" t="n">
        <v>446491.62147</v>
      </c>
      <c r="N40" s="249" t="n">
        <v>-19.6285762713775</v>
      </c>
      <c r="O40" s="250" t="n">
        <v>-3.48036029136421</v>
      </c>
      <c r="P40" s="250" t="n">
        <v>19.4343760778175</v>
      </c>
      <c r="Q40" s="250"/>
      <c r="R40" s="251" t="n">
        <v>3679221.70862</v>
      </c>
      <c r="S40" s="251" t="n">
        <v>4780882.73789</v>
      </c>
      <c r="T40" s="247" t="n">
        <v>29.9427736765342</v>
      </c>
      <c r="U40" s="252"/>
      <c r="V40" s="252"/>
      <c r="W40" s="253"/>
      <c r="X40" s="253"/>
    </row>
    <row r="41" s="239" customFormat="true" ht="12" hidden="false" customHeight="false" outlineLevel="0" collapsed="false">
      <c r="A41" s="255" t="s">
        <v>300</v>
      </c>
      <c r="B41" s="256" t="n">
        <v>85671.75878</v>
      </c>
      <c r="C41" s="256" t="n">
        <v>72681.3894300001</v>
      </c>
      <c r="D41" s="259" t="n">
        <v>-15.1629539710494</v>
      </c>
      <c r="E41" s="243" t="n">
        <v>-0.215217678994115</v>
      </c>
      <c r="F41" s="243" t="n">
        <v>1.74870945821586</v>
      </c>
      <c r="G41" s="243"/>
      <c r="H41" s="256" t="n">
        <v>76985.2134900001</v>
      </c>
      <c r="I41" s="256" t="n">
        <v>116841.01031</v>
      </c>
      <c r="J41" s="259" t="n">
        <v>51.7707167561171</v>
      </c>
      <c r="K41" s="243"/>
      <c r="L41" s="256" t="n">
        <v>36037.27686</v>
      </c>
      <c r="M41" s="256" t="n">
        <v>47751.9197</v>
      </c>
      <c r="N41" s="259" t="n">
        <v>32.5070145713556</v>
      </c>
      <c r="O41" s="243" t="n">
        <v>0.373897710081717</v>
      </c>
      <c r="P41" s="243" t="n">
        <v>2.0784908859704</v>
      </c>
      <c r="Q41" s="243"/>
      <c r="R41" s="260" t="n">
        <v>23520.83564</v>
      </c>
      <c r="S41" s="260" t="n">
        <v>95709.05815</v>
      </c>
      <c r="T41" s="257" t="n">
        <v>306.911810510828</v>
      </c>
      <c r="U41" s="252"/>
      <c r="V41" s="252"/>
      <c r="W41" s="253"/>
      <c r="X41" s="253"/>
    </row>
    <row r="42" s="239" customFormat="true" ht="12" hidden="false" customHeight="false" outlineLevel="0" collapsed="false">
      <c r="A42" s="268" t="s">
        <v>301</v>
      </c>
      <c r="B42" s="269" t="n">
        <v>265.95143</v>
      </c>
      <c r="C42" s="269" t="n">
        <v>141.7841</v>
      </c>
      <c r="D42" s="270" t="n">
        <v>-46.6879723113352</v>
      </c>
      <c r="E42" s="271" t="n">
        <v>-0.0020571397047688</v>
      </c>
      <c r="F42" s="271" t="n">
        <v>0.00341131613799726</v>
      </c>
      <c r="G42" s="271"/>
      <c r="H42" s="269" t="n">
        <v>26.10493</v>
      </c>
      <c r="I42" s="269" t="n">
        <v>15.0975</v>
      </c>
      <c r="J42" s="270" t="n">
        <v>-42.1660965955473</v>
      </c>
      <c r="K42" s="271"/>
      <c r="L42" s="269" t="n">
        <v>132.51538</v>
      </c>
      <c r="M42" s="269" t="n">
        <v>79.31526</v>
      </c>
      <c r="N42" s="270" t="n">
        <v>-40.1463739529706</v>
      </c>
      <c r="O42" s="271" t="n">
        <v>-0.00169799483567291</v>
      </c>
      <c r="P42" s="271" t="n">
        <v>0.00345234382332849</v>
      </c>
      <c r="Q42" s="271"/>
      <c r="R42" s="272" t="n">
        <v>16.64537</v>
      </c>
      <c r="S42" s="272" t="n">
        <v>6.988</v>
      </c>
      <c r="T42" s="274" t="n">
        <v>-58.0183558551117</v>
      </c>
      <c r="U42" s="252"/>
      <c r="V42" s="252"/>
      <c r="W42" s="253"/>
      <c r="X42" s="253"/>
    </row>
    <row r="43" s="239" customFormat="true" ht="12" hidden="false" customHeight="false" outlineLevel="0" collapsed="false">
      <c r="A43" s="255" t="s">
        <v>302</v>
      </c>
      <c r="B43" s="256" t="n">
        <v>92660.8514900001</v>
      </c>
      <c r="C43" s="256" t="n">
        <v>71179.1314300001</v>
      </c>
      <c r="D43" s="259" t="n">
        <v>-23.1831671245956</v>
      </c>
      <c r="E43" s="243" t="n">
        <v>-0.355897958522217</v>
      </c>
      <c r="F43" s="243" t="n">
        <v>1.71256522935779</v>
      </c>
      <c r="G43" s="243"/>
      <c r="H43" s="256" t="n">
        <v>78871.1649699999</v>
      </c>
      <c r="I43" s="256" t="n">
        <v>102803.98454</v>
      </c>
      <c r="J43" s="259" t="n">
        <v>30.3441943314813</v>
      </c>
      <c r="K43" s="243"/>
      <c r="L43" s="256" t="n">
        <v>47034.0478000001</v>
      </c>
      <c r="M43" s="256" t="n">
        <v>39950.3403100001</v>
      </c>
      <c r="N43" s="259" t="n">
        <v>-15.0608076942933</v>
      </c>
      <c r="O43" s="243" t="n">
        <v>-0.226091571512198</v>
      </c>
      <c r="P43" s="243" t="n">
        <v>1.73891267089208</v>
      </c>
      <c r="Q43" s="243"/>
      <c r="R43" s="260" t="n">
        <v>40873.9794</v>
      </c>
      <c r="S43" s="260" t="n">
        <v>62645.41851</v>
      </c>
      <c r="T43" s="257" t="n">
        <v>53.2647895545986</v>
      </c>
      <c r="U43" s="252"/>
      <c r="V43" s="252"/>
      <c r="W43" s="253"/>
      <c r="X43" s="253"/>
    </row>
    <row r="44" s="239" customFormat="true" ht="12" hidden="false" customHeight="false" outlineLevel="0" collapsed="false">
      <c r="A44" s="268" t="s">
        <v>303</v>
      </c>
      <c r="B44" s="269" t="n">
        <v>133.06795</v>
      </c>
      <c r="C44" s="269" t="n">
        <v>81.35035</v>
      </c>
      <c r="D44" s="270" t="n">
        <v>-38.8655570330797</v>
      </c>
      <c r="E44" s="271" t="n">
        <v>-0.000856830282130983</v>
      </c>
      <c r="F44" s="271" t="n">
        <v>0.00195728408042034</v>
      </c>
      <c r="G44" s="271"/>
      <c r="H44" s="269" t="n">
        <v>22.514</v>
      </c>
      <c r="I44" s="269" t="n">
        <v>76.792</v>
      </c>
      <c r="J44" s="270" t="n">
        <v>241.085546770898</v>
      </c>
      <c r="K44" s="271"/>
      <c r="L44" s="269" t="n">
        <v>39.10075</v>
      </c>
      <c r="M44" s="269" t="n">
        <v>60.0915</v>
      </c>
      <c r="N44" s="270" t="n">
        <v>53.6837528691905</v>
      </c>
      <c r="O44" s="271" t="n">
        <v>0.000669964374082261</v>
      </c>
      <c r="P44" s="271" t="n">
        <v>0.00261559400876381</v>
      </c>
      <c r="Q44" s="271"/>
      <c r="R44" s="272" t="n">
        <v>9.662</v>
      </c>
      <c r="S44" s="272" t="n">
        <v>71.116</v>
      </c>
      <c r="T44" s="274" t="s">
        <v>94</v>
      </c>
      <c r="U44" s="252"/>
      <c r="V44" s="252"/>
      <c r="W44" s="253"/>
      <c r="X44" s="253"/>
    </row>
    <row r="45" s="239" customFormat="true" ht="12" hidden="false" customHeight="false" outlineLevel="0" collapsed="false">
      <c r="A45" s="255" t="s">
        <v>304</v>
      </c>
      <c r="B45" s="256" t="n">
        <v>38.95879</v>
      </c>
      <c r="C45" s="256" t="n">
        <v>0.2485</v>
      </c>
      <c r="D45" s="259" t="n">
        <v>-99.362146514304</v>
      </c>
      <c r="E45" s="243" t="n">
        <v>-0.000641331939263851</v>
      </c>
      <c r="F45" s="243" t="n">
        <v>5.97889368619133E-006</v>
      </c>
      <c r="G45" s="243"/>
      <c r="H45" s="256" t="n">
        <v>9.29329</v>
      </c>
      <c r="I45" s="256" t="n">
        <v>0.428</v>
      </c>
      <c r="J45" s="259" t="n">
        <v>-95.3945265885386</v>
      </c>
      <c r="K45" s="243"/>
      <c r="L45" s="256" t="n">
        <v>1E-033</v>
      </c>
      <c r="M45" s="256" t="n">
        <v>0.2475</v>
      </c>
      <c r="N45" s="259" t="s">
        <v>94</v>
      </c>
      <c r="O45" s="243" t="n">
        <v>7.89948823102364E-006</v>
      </c>
      <c r="P45" s="243" t="n">
        <v>1.0772896618807E-005</v>
      </c>
      <c r="Q45" s="243"/>
      <c r="R45" s="260" t="n">
        <v>1E-033</v>
      </c>
      <c r="S45" s="260" t="n">
        <v>0.066</v>
      </c>
      <c r="T45" s="257" t="s">
        <v>94</v>
      </c>
      <c r="U45" s="252"/>
      <c r="V45" s="252"/>
      <c r="W45" s="253"/>
      <c r="X45" s="253"/>
    </row>
    <row r="46" s="239" customFormat="true" ht="12" hidden="false" customHeight="false" outlineLevel="0" collapsed="false">
      <c r="A46" s="268" t="s">
        <v>305</v>
      </c>
      <c r="B46" s="269" t="n">
        <v>10019.76168</v>
      </c>
      <c r="C46" s="269" t="n">
        <v>11.707</v>
      </c>
      <c r="D46" s="270" t="n">
        <v>-99.883160893703</v>
      </c>
      <c r="E46" s="271" t="n">
        <v>-0.165808241585973</v>
      </c>
      <c r="F46" s="271" t="n">
        <v>0.000281669651445641</v>
      </c>
      <c r="G46" s="271"/>
      <c r="H46" s="269" t="n">
        <v>137388.867</v>
      </c>
      <c r="I46" s="269" t="n">
        <v>2.871</v>
      </c>
      <c r="J46" s="270" t="n">
        <v>-99.9979103110298</v>
      </c>
      <c r="K46" s="271"/>
      <c r="L46" s="269" t="n">
        <v>5590.24245</v>
      </c>
      <c r="M46" s="269" t="n">
        <v>5.215</v>
      </c>
      <c r="N46" s="270" t="n">
        <v>-99.9067124539473</v>
      </c>
      <c r="O46" s="271" t="n">
        <v>-0.178258014590784</v>
      </c>
      <c r="P46" s="271" t="n">
        <v>0.000226992548957894</v>
      </c>
      <c r="Q46" s="271"/>
      <c r="R46" s="272" t="n">
        <v>69312.484</v>
      </c>
      <c r="S46" s="272" t="n">
        <v>1.164</v>
      </c>
      <c r="T46" s="274" t="n">
        <v>-99.9983206488459</v>
      </c>
      <c r="U46" s="252"/>
      <c r="V46" s="252"/>
      <c r="W46" s="253"/>
      <c r="X46" s="253"/>
    </row>
    <row r="47" s="239" customFormat="true" ht="12" hidden="false" customHeight="false" outlineLevel="0" collapsed="false">
      <c r="A47" s="255" t="s">
        <v>306</v>
      </c>
      <c r="B47" s="256" t="n">
        <v>12037.41622</v>
      </c>
      <c r="C47" s="256" t="n">
        <v>7407.72716</v>
      </c>
      <c r="D47" s="259" t="n">
        <v>-38.4608206228496</v>
      </c>
      <c r="E47" s="243" t="n">
        <v>-0.0767022789815947</v>
      </c>
      <c r="F47" s="243" t="n">
        <v>0.178229429158761</v>
      </c>
      <c r="G47" s="243"/>
      <c r="H47" s="256" t="n">
        <v>158411.82116</v>
      </c>
      <c r="I47" s="256" t="n">
        <v>160648.1766</v>
      </c>
      <c r="J47" s="259" t="n">
        <v>1.41173519982529</v>
      </c>
      <c r="K47" s="243"/>
      <c r="L47" s="256" t="n">
        <v>1195.49228</v>
      </c>
      <c r="M47" s="256" t="n">
        <v>6892.68158</v>
      </c>
      <c r="N47" s="259" t="n">
        <v>476.555925563986</v>
      </c>
      <c r="O47" s="243" t="n">
        <v>0.181837898283894</v>
      </c>
      <c r="P47" s="243" t="n">
        <v>0.300016751869477</v>
      </c>
      <c r="Q47" s="243"/>
      <c r="R47" s="260" t="n">
        <v>705.99915</v>
      </c>
      <c r="S47" s="260" t="n">
        <v>160373.8946</v>
      </c>
      <c r="T47" s="257" t="s">
        <v>94</v>
      </c>
      <c r="U47" s="252"/>
      <c r="V47" s="252"/>
      <c r="W47" s="253"/>
      <c r="X47" s="253"/>
    </row>
    <row r="48" s="239" customFormat="true" ht="12" hidden="false" customHeight="false" outlineLevel="0" collapsed="false">
      <c r="A48" s="268" t="s">
        <v>307</v>
      </c>
      <c r="B48" s="269" t="n">
        <v>282.07811</v>
      </c>
      <c r="C48" s="269" t="n">
        <v>121.58203</v>
      </c>
      <c r="D48" s="270" t="n">
        <v>-56.8977436781606</v>
      </c>
      <c r="E48" s="271" t="n">
        <v>-0.00265901552870429</v>
      </c>
      <c r="F48" s="271" t="n">
        <v>0.00292525566004557</v>
      </c>
      <c r="G48" s="271"/>
      <c r="H48" s="269" t="n">
        <v>47.727</v>
      </c>
      <c r="I48" s="269" t="n">
        <v>21.109</v>
      </c>
      <c r="J48" s="270" t="n">
        <v>-55.7713663125694</v>
      </c>
      <c r="K48" s="271"/>
      <c r="L48" s="269" t="n">
        <v>123.80234</v>
      </c>
      <c r="M48" s="269" t="n">
        <v>62.99667</v>
      </c>
      <c r="N48" s="270" t="n">
        <v>-49.1151217335634</v>
      </c>
      <c r="O48" s="271" t="n">
        <v>-0.00194074211937175</v>
      </c>
      <c r="P48" s="271" t="n">
        <v>0.00274204692217819</v>
      </c>
      <c r="Q48" s="271"/>
      <c r="R48" s="272" t="n">
        <v>19.456</v>
      </c>
      <c r="S48" s="272" t="n">
        <v>10.797</v>
      </c>
      <c r="T48" s="274" t="n">
        <v>-44.5055509868421</v>
      </c>
      <c r="U48" s="252"/>
      <c r="V48" s="252"/>
      <c r="W48" s="253"/>
      <c r="X48" s="253"/>
    </row>
    <row r="49" s="239" customFormat="true" ht="12" hidden="false" customHeight="false" outlineLevel="0" collapsed="false">
      <c r="A49" s="255" t="s">
        <v>308</v>
      </c>
      <c r="B49" s="256" t="n">
        <v>215.73882</v>
      </c>
      <c r="C49" s="256" t="n">
        <v>7274.14642</v>
      </c>
      <c r="D49" s="259" t="s">
        <v>94</v>
      </c>
      <c r="E49" s="243" t="n">
        <v>0.11694002380821</v>
      </c>
      <c r="F49" s="243" t="n">
        <v>0.17501548532382</v>
      </c>
      <c r="G49" s="243"/>
      <c r="H49" s="256" t="n">
        <v>43.541</v>
      </c>
      <c r="I49" s="256" t="n">
        <v>163707.991</v>
      </c>
      <c r="J49" s="259" t="s">
        <v>94</v>
      </c>
      <c r="K49" s="243"/>
      <c r="L49" s="256" t="n">
        <v>100.76344</v>
      </c>
      <c r="M49" s="256" t="n">
        <v>7140.68843</v>
      </c>
      <c r="N49" s="259" t="s">
        <v>94</v>
      </c>
      <c r="O49" s="243" t="n">
        <v>0.224694160023411</v>
      </c>
      <c r="P49" s="243" t="n">
        <v>0.310811710074754</v>
      </c>
      <c r="Q49" s="243"/>
      <c r="R49" s="260" t="n">
        <v>21.5435</v>
      </c>
      <c r="S49" s="260" t="n">
        <v>163605.8225</v>
      </c>
      <c r="T49" s="257" t="s">
        <v>94</v>
      </c>
      <c r="U49" s="252"/>
      <c r="V49" s="252"/>
      <c r="W49" s="253"/>
      <c r="X49" s="253"/>
    </row>
    <row r="50" s="239" customFormat="true" ht="12" hidden="false" customHeight="false" outlineLevel="0" collapsed="false">
      <c r="A50" s="268" t="s">
        <v>309</v>
      </c>
      <c r="B50" s="269" t="n">
        <v>280917.63609</v>
      </c>
      <c r="C50" s="269" t="n">
        <v>161694.3906</v>
      </c>
      <c r="D50" s="270" t="n">
        <v>-42.4406410182815</v>
      </c>
      <c r="E50" s="271" t="n">
        <v>-1.97522868558803</v>
      </c>
      <c r="F50" s="271" t="n">
        <v>3.89035642274003</v>
      </c>
      <c r="G50" s="271"/>
      <c r="H50" s="269" t="n">
        <v>1593620.21699</v>
      </c>
      <c r="I50" s="269" t="n">
        <v>1482166.11613</v>
      </c>
      <c r="J50" s="270" t="n">
        <v>-6.99376800518468</v>
      </c>
      <c r="K50" s="271"/>
      <c r="L50" s="269" t="n">
        <v>194714.8348</v>
      </c>
      <c r="M50" s="269" t="n">
        <v>94888.69925</v>
      </c>
      <c r="N50" s="270" t="n">
        <v>-51.2678634129421</v>
      </c>
      <c r="O50" s="271" t="n">
        <v>-3.18616316333654</v>
      </c>
      <c r="P50" s="271" t="n">
        <v>4.13020665581141</v>
      </c>
      <c r="Q50" s="271"/>
      <c r="R50" s="272" t="n">
        <v>940751.874060001</v>
      </c>
      <c r="S50" s="272" t="n">
        <v>813704.397600001</v>
      </c>
      <c r="T50" s="274" t="n">
        <v>-13.5048868849659</v>
      </c>
      <c r="U50" s="252"/>
      <c r="V50" s="252"/>
      <c r="W50" s="253"/>
      <c r="X50" s="253"/>
    </row>
    <row r="51" s="239" customFormat="true" ht="12" hidden="false" customHeight="false" outlineLevel="0" collapsed="false">
      <c r="A51" s="255" t="s">
        <v>310</v>
      </c>
      <c r="B51" s="256" t="n">
        <v>171.9855</v>
      </c>
      <c r="C51" s="256" t="n">
        <v>815.79433</v>
      </c>
      <c r="D51" s="259" t="n">
        <v>374.33901695201</v>
      </c>
      <c r="E51" s="243" t="n">
        <v>0.0106662896469929</v>
      </c>
      <c r="F51" s="243" t="n">
        <v>0.0196279580236124</v>
      </c>
      <c r="G51" s="243"/>
      <c r="H51" s="256" t="n">
        <v>51.057</v>
      </c>
      <c r="I51" s="256" t="n">
        <v>164.12918</v>
      </c>
      <c r="J51" s="259" t="n">
        <v>221.462639794739</v>
      </c>
      <c r="K51" s="243"/>
      <c r="L51" s="256" t="n">
        <v>171.9855</v>
      </c>
      <c r="M51" s="256" t="n">
        <v>490.16473</v>
      </c>
      <c r="N51" s="259" t="n">
        <v>185.003520645636</v>
      </c>
      <c r="O51" s="243" t="n">
        <v>0.0101553659908734</v>
      </c>
      <c r="P51" s="243" t="n">
        <v>0.021335329141315</v>
      </c>
      <c r="Q51" s="243"/>
      <c r="R51" s="260" t="n">
        <v>51.057</v>
      </c>
      <c r="S51" s="260" t="n">
        <v>108.76424</v>
      </c>
      <c r="T51" s="257" t="n">
        <v>113.025128777641</v>
      </c>
      <c r="U51" s="252"/>
      <c r="V51" s="252"/>
      <c r="W51" s="253"/>
      <c r="X51" s="253"/>
    </row>
    <row r="52" s="239" customFormat="true" ht="12" hidden="false" customHeight="false" outlineLevel="0" collapsed="false">
      <c r="A52" s="268" t="s">
        <v>311</v>
      </c>
      <c r="B52" s="269" t="n">
        <v>11776.11669</v>
      </c>
      <c r="C52" s="269" t="n">
        <v>9891.97113000001</v>
      </c>
      <c r="D52" s="270" t="n">
        <v>-15.9997188343078</v>
      </c>
      <c r="E52" s="271" t="n">
        <v>-0.0312155430984932</v>
      </c>
      <c r="F52" s="271" t="n">
        <v>0.238000175988507</v>
      </c>
      <c r="G52" s="271"/>
      <c r="H52" s="269" t="n">
        <v>2593.03574</v>
      </c>
      <c r="I52" s="269" t="n">
        <v>15812.35926</v>
      </c>
      <c r="J52" s="270" t="s">
        <v>94</v>
      </c>
      <c r="K52" s="271"/>
      <c r="L52" s="269" t="n">
        <v>5491.34761</v>
      </c>
      <c r="M52" s="269" t="n">
        <v>4849.80216</v>
      </c>
      <c r="N52" s="270" t="n">
        <v>-11.6828417278068</v>
      </c>
      <c r="O52" s="271" t="n">
        <v>-0.0204762857856233</v>
      </c>
      <c r="P52" s="271" t="n">
        <v>0.211096635520594</v>
      </c>
      <c r="Q52" s="271"/>
      <c r="R52" s="272" t="n">
        <v>1227.07799</v>
      </c>
      <c r="S52" s="272" t="n">
        <v>7976.07876</v>
      </c>
      <c r="T52" s="274" t="s">
        <v>94</v>
      </c>
      <c r="U52" s="252"/>
      <c r="V52" s="252"/>
      <c r="W52" s="253"/>
      <c r="X52" s="253"/>
    </row>
    <row r="53" s="239" customFormat="true" ht="12" hidden="false" customHeight="false" outlineLevel="0" collapsed="false">
      <c r="A53" s="255" t="s">
        <v>312</v>
      </c>
      <c r="B53" s="256" t="n">
        <v>23038.70303</v>
      </c>
      <c r="C53" s="256" t="n">
        <v>17058.10366</v>
      </c>
      <c r="D53" s="259" t="n">
        <v>-25.9589238257567</v>
      </c>
      <c r="E53" s="243" t="n">
        <v>-0.0990834579622696</v>
      </c>
      <c r="F53" s="243" t="n">
        <v>0.410416854209944</v>
      </c>
      <c r="G53" s="243"/>
      <c r="H53" s="256" t="n">
        <v>96579.08697</v>
      </c>
      <c r="I53" s="256" t="n">
        <v>172020.42197</v>
      </c>
      <c r="J53" s="259" t="n">
        <v>78.1135309587613</v>
      </c>
      <c r="K53" s="243"/>
      <c r="L53" s="256" t="n">
        <v>15508.79209</v>
      </c>
      <c r="M53" s="256" t="n">
        <v>12181.2179</v>
      </c>
      <c r="N53" s="259" t="n">
        <v>-21.4560500307797</v>
      </c>
      <c r="O53" s="243" t="n">
        <v>-0.106206598592982</v>
      </c>
      <c r="P53" s="243" t="n">
        <v>0.530210105567118</v>
      </c>
      <c r="Q53" s="243"/>
      <c r="R53" s="260" t="n">
        <v>93899.20946</v>
      </c>
      <c r="S53" s="260" t="n">
        <v>169848.69162</v>
      </c>
      <c r="T53" s="257" t="n">
        <v>80.8840485418075</v>
      </c>
      <c r="U53" s="252"/>
      <c r="V53" s="252"/>
      <c r="W53" s="253"/>
      <c r="X53" s="253"/>
    </row>
    <row r="54" s="239" customFormat="true" ht="12" hidden="false" customHeight="false" outlineLevel="0" collapsed="false">
      <c r="A54" s="268" t="s">
        <v>313</v>
      </c>
      <c r="B54" s="269" t="n">
        <v>4702.6112</v>
      </c>
      <c r="C54" s="269" t="n">
        <v>1565.9735</v>
      </c>
      <c r="D54" s="270" t="n">
        <v>-66.6999155703112</v>
      </c>
      <c r="E54" s="271" t="n">
        <v>-0.0519661810570034</v>
      </c>
      <c r="F54" s="271" t="n">
        <v>0.037677219605203</v>
      </c>
      <c r="G54" s="271"/>
      <c r="H54" s="269" t="n">
        <v>1213.86337</v>
      </c>
      <c r="I54" s="269" t="n">
        <v>2152.76779</v>
      </c>
      <c r="J54" s="270" t="n">
        <v>77.348443260134</v>
      </c>
      <c r="K54" s="271"/>
      <c r="L54" s="269" t="n">
        <v>2077.56352</v>
      </c>
      <c r="M54" s="269" t="n">
        <v>663.70199</v>
      </c>
      <c r="N54" s="270" t="n">
        <v>-68.0538292278062</v>
      </c>
      <c r="O54" s="271" t="n">
        <v>-0.0451263940061902</v>
      </c>
      <c r="P54" s="271" t="n">
        <v>0.0288888602988546</v>
      </c>
      <c r="Q54" s="271"/>
      <c r="R54" s="272" t="n">
        <v>577.21577</v>
      </c>
      <c r="S54" s="272" t="n">
        <v>725.84669</v>
      </c>
      <c r="T54" s="274" t="n">
        <v>25.7496291204934</v>
      </c>
      <c r="U54" s="252"/>
      <c r="V54" s="252"/>
      <c r="W54" s="253"/>
      <c r="X54" s="253"/>
    </row>
    <row r="55" s="239" customFormat="true" ht="12" hidden="false" customHeight="false" outlineLevel="0" collapsed="false">
      <c r="A55" s="255" t="s">
        <v>314</v>
      </c>
      <c r="B55" s="256" t="n">
        <v>229.13381</v>
      </c>
      <c r="C55" s="256" t="n">
        <v>355.00284</v>
      </c>
      <c r="D55" s="259" t="n">
        <v>54.9325435648279</v>
      </c>
      <c r="E55" s="243" t="n">
        <v>0.00208533258477681</v>
      </c>
      <c r="F55" s="243" t="n">
        <v>0.00854134502477259</v>
      </c>
      <c r="G55" s="243"/>
      <c r="H55" s="256" t="n">
        <v>38.6687</v>
      </c>
      <c r="I55" s="256" t="n">
        <v>18.6102</v>
      </c>
      <c r="J55" s="259" t="n">
        <v>-51.8727032457776</v>
      </c>
      <c r="K55" s="243"/>
      <c r="L55" s="256" t="n">
        <v>141.30978</v>
      </c>
      <c r="M55" s="256" t="n">
        <v>53.81494</v>
      </c>
      <c r="N55" s="259" t="n">
        <v>-61.9170449490474</v>
      </c>
      <c r="O55" s="243" t="n">
        <v>-0.00279258367214261</v>
      </c>
      <c r="P55" s="243" t="n">
        <v>0.00234239509158506</v>
      </c>
      <c r="Q55" s="243"/>
      <c r="R55" s="260" t="n">
        <v>27.5322</v>
      </c>
      <c r="S55" s="260" t="n">
        <v>4.148</v>
      </c>
      <c r="T55" s="257" t="n">
        <v>-84.9340045474027</v>
      </c>
      <c r="U55" s="252"/>
      <c r="V55" s="252"/>
      <c r="W55" s="253"/>
      <c r="X55" s="253"/>
    </row>
    <row r="56" s="239" customFormat="true" ht="12" hidden="false" customHeight="false" outlineLevel="0" collapsed="false">
      <c r="A56" s="268" t="s">
        <v>315</v>
      </c>
      <c r="B56" s="269" t="n">
        <v>15317.91881</v>
      </c>
      <c r="C56" s="269" t="n">
        <v>13608.35401</v>
      </c>
      <c r="D56" s="270" t="n">
        <v>-11.1605553026168</v>
      </c>
      <c r="E56" s="271" t="n">
        <v>-0.0283231799214425</v>
      </c>
      <c r="F56" s="271" t="n">
        <v>0.327416104104006</v>
      </c>
      <c r="G56" s="271"/>
      <c r="H56" s="269" t="n">
        <v>245434.79338</v>
      </c>
      <c r="I56" s="269" t="n">
        <v>324353.081</v>
      </c>
      <c r="J56" s="270" t="n">
        <v>32.1544824729935</v>
      </c>
      <c r="K56" s="271"/>
      <c r="L56" s="269" t="n">
        <v>15156.24036</v>
      </c>
      <c r="M56" s="269" t="n">
        <v>5458.84112</v>
      </c>
      <c r="N56" s="270" t="n">
        <v>-63.9828810421426</v>
      </c>
      <c r="O56" s="271" t="n">
        <v>-0.30951309562795</v>
      </c>
      <c r="P56" s="271" t="n">
        <v>0.237606186037385</v>
      </c>
      <c r="Q56" s="271"/>
      <c r="R56" s="272" t="n">
        <v>245403.90364</v>
      </c>
      <c r="S56" s="272" t="n">
        <v>164652.321</v>
      </c>
      <c r="T56" s="274" t="n">
        <v>-32.9055819578405</v>
      </c>
      <c r="U56" s="252"/>
      <c r="V56" s="252"/>
      <c r="W56" s="253"/>
      <c r="X56" s="253"/>
    </row>
    <row r="57" s="239" customFormat="true" ht="12" hidden="false" customHeight="false" outlineLevel="0" collapsed="false">
      <c r="A57" s="255" t="s">
        <v>316</v>
      </c>
      <c r="B57" s="256" t="n">
        <v>58920.95712</v>
      </c>
      <c r="C57" s="256" t="n">
        <v>54681.26971</v>
      </c>
      <c r="D57" s="259" t="n">
        <v>-7.19555081456901</v>
      </c>
      <c r="E57" s="243" t="n">
        <v>-0.0702409346075126</v>
      </c>
      <c r="F57" s="243" t="n">
        <v>1.31562775944484</v>
      </c>
      <c r="G57" s="243"/>
      <c r="H57" s="256" t="n">
        <v>351256.14935</v>
      </c>
      <c r="I57" s="256" t="n">
        <v>337045.61482</v>
      </c>
      <c r="J57" s="259" t="n">
        <v>-4.04563295369955</v>
      </c>
      <c r="K57" s="243"/>
      <c r="L57" s="256" t="n">
        <v>29082.49486</v>
      </c>
      <c r="M57" s="256" t="n">
        <v>37463.88209</v>
      </c>
      <c r="N57" s="259" t="n">
        <v>28.8193542897439</v>
      </c>
      <c r="O57" s="243" t="n">
        <v>0.267509776901157</v>
      </c>
      <c r="P57" s="243" t="n">
        <v>1.63068496442322</v>
      </c>
      <c r="Q57" s="243"/>
      <c r="R57" s="260" t="n">
        <v>181662.06524</v>
      </c>
      <c r="S57" s="260" t="n">
        <v>249281.33639</v>
      </c>
      <c r="T57" s="257" t="n">
        <v>37.2225599553026</v>
      </c>
      <c r="U57" s="252"/>
      <c r="V57" s="252"/>
      <c r="W57" s="253"/>
      <c r="X57" s="253"/>
    </row>
    <row r="58" s="239" customFormat="true" ht="12" hidden="false" customHeight="false" outlineLevel="0" collapsed="false">
      <c r="A58" s="268" t="s">
        <v>317</v>
      </c>
      <c r="B58" s="269" t="n">
        <v>1.632</v>
      </c>
      <c r="C58" s="269" t="n">
        <v>20.61315</v>
      </c>
      <c r="D58" s="270" t="s">
        <v>94</v>
      </c>
      <c r="E58" s="271" t="n">
        <v>0.000314469815104926</v>
      </c>
      <c r="F58" s="271" t="n">
        <v>0.000495951035764647</v>
      </c>
      <c r="G58" s="271"/>
      <c r="H58" s="269" t="n">
        <v>0.219</v>
      </c>
      <c r="I58" s="269" t="n">
        <v>112.98</v>
      </c>
      <c r="J58" s="270" t="s">
        <v>94</v>
      </c>
      <c r="K58" s="271"/>
      <c r="L58" s="269" t="n">
        <v>1E-033</v>
      </c>
      <c r="M58" s="269" t="n">
        <v>1E-033</v>
      </c>
      <c r="N58" s="270" t="s">
        <v>152</v>
      </c>
      <c r="O58" s="271" t="n">
        <v>0</v>
      </c>
      <c r="P58" s="271" t="n">
        <v>4.3526855025483E-038</v>
      </c>
      <c r="Q58" s="271"/>
      <c r="R58" s="272" t="n">
        <v>1E-033</v>
      </c>
      <c r="S58" s="272" t="n">
        <v>1E-033</v>
      </c>
      <c r="T58" s="274" t="n">
        <v>0</v>
      </c>
      <c r="U58" s="252"/>
      <c r="V58" s="252"/>
      <c r="W58" s="253"/>
      <c r="X58" s="253"/>
    </row>
    <row r="59" s="239" customFormat="true" ht="12" hidden="false" customHeight="false" outlineLevel="0" collapsed="false">
      <c r="A59" s="255" t="s">
        <v>318</v>
      </c>
      <c r="B59" s="256" t="n">
        <v>336.76825</v>
      </c>
      <c r="C59" s="256" t="n">
        <v>292.13242</v>
      </c>
      <c r="D59" s="259" t="n">
        <v>-13.2541681111566</v>
      </c>
      <c r="E59" s="243" t="n">
        <v>-0.000739503202237743</v>
      </c>
      <c r="F59" s="243" t="n">
        <v>0.00702868684696093</v>
      </c>
      <c r="G59" s="243"/>
      <c r="H59" s="256" t="n">
        <v>76.43534</v>
      </c>
      <c r="I59" s="256" t="n">
        <v>224.2179</v>
      </c>
      <c r="J59" s="259" t="n">
        <v>193.343236256946</v>
      </c>
      <c r="K59" s="243"/>
      <c r="L59" s="256" t="n">
        <v>277.1253</v>
      </c>
      <c r="M59" s="256" t="n">
        <v>198.45468</v>
      </c>
      <c r="N59" s="259" t="n">
        <v>-28.3881045866256</v>
      </c>
      <c r="O59" s="243" t="n">
        <v>-0.0025109399467367</v>
      </c>
      <c r="P59" s="243" t="n">
        <v>0.00863810808548862</v>
      </c>
      <c r="Q59" s="243"/>
      <c r="R59" s="260" t="n">
        <v>20.41784</v>
      </c>
      <c r="S59" s="260" t="n">
        <v>169.1319</v>
      </c>
      <c r="T59" s="257" t="s">
        <v>94</v>
      </c>
      <c r="U59" s="252"/>
      <c r="V59" s="252"/>
      <c r="W59" s="253"/>
      <c r="X59" s="253"/>
    </row>
    <row r="60" s="239" customFormat="true" ht="12" hidden="false" customHeight="false" outlineLevel="0" collapsed="false">
      <c r="A60" s="268" t="s">
        <v>319</v>
      </c>
      <c r="B60" s="269" t="n">
        <v>1E-033</v>
      </c>
      <c r="C60" s="269" t="n">
        <v>2.05408</v>
      </c>
      <c r="D60" s="270" t="s">
        <v>152</v>
      </c>
      <c r="E60" s="271" t="n">
        <v>3.40309284638036E-005</v>
      </c>
      <c r="F60" s="271" t="n">
        <v>4.94210299514361E-005</v>
      </c>
      <c r="G60" s="271"/>
      <c r="H60" s="269" t="n">
        <v>1E-033</v>
      </c>
      <c r="I60" s="269" t="n">
        <v>0.0015</v>
      </c>
      <c r="J60" s="270" t="s">
        <v>94</v>
      </c>
      <c r="K60" s="271"/>
      <c r="L60" s="269" t="n">
        <v>1E-033</v>
      </c>
      <c r="M60" s="269" t="n">
        <v>2.05408</v>
      </c>
      <c r="N60" s="270" t="s">
        <v>94</v>
      </c>
      <c r="O60" s="271" t="n">
        <v>6.5560326406388E-005</v>
      </c>
      <c r="P60" s="271" t="n">
        <v>8.94076423707441E-005</v>
      </c>
      <c r="Q60" s="271"/>
      <c r="R60" s="272" t="n">
        <v>1E-033</v>
      </c>
      <c r="S60" s="272" t="n">
        <v>0.0015</v>
      </c>
      <c r="T60" s="274" t="s">
        <v>94</v>
      </c>
      <c r="U60" s="252"/>
      <c r="V60" s="252"/>
      <c r="W60" s="253"/>
      <c r="X60" s="253"/>
    </row>
    <row r="61" s="239" customFormat="true" ht="12" hidden="false" customHeight="false" outlineLevel="0" collapsed="false">
      <c r="A61" s="255" t="s">
        <v>320</v>
      </c>
      <c r="B61" s="256" t="n">
        <v>55.3763</v>
      </c>
      <c r="C61" s="256" t="n">
        <v>39.14644</v>
      </c>
      <c r="D61" s="259" t="n">
        <v>-29.3083142066191</v>
      </c>
      <c r="E61" s="243" t="n">
        <v>-0.000268887874200395</v>
      </c>
      <c r="F61" s="243" t="n">
        <v>0.000941860776470292</v>
      </c>
      <c r="G61" s="243"/>
      <c r="H61" s="256" t="n">
        <v>59.82</v>
      </c>
      <c r="I61" s="256" t="n">
        <v>93.398</v>
      </c>
      <c r="J61" s="259" t="n">
        <v>56.13172851889</v>
      </c>
      <c r="K61" s="243"/>
      <c r="L61" s="256" t="n">
        <v>21.528</v>
      </c>
      <c r="M61" s="256" t="n">
        <v>39.14644</v>
      </c>
      <c r="N61" s="259" t="n">
        <v>81.8396506874768</v>
      </c>
      <c r="O61" s="243" t="n">
        <v>0.000562329937086853</v>
      </c>
      <c r="P61" s="243" t="n">
        <v>0.00170392141864377</v>
      </c>
      <c r="Q61" s="243"/>
      <c r="R61" s="260" t="n">
        <v>52</v>
      </c>
      <c r="S61" s="260" t="n">
        <v>93.398</v>
      </c>
      <c r="T61" s="257" t="n">
        <v>79.6115384615385</v>
      </c>
      <c r="U61" s="252"/>
      <c r="V61" s="252"/>
      <c r="W61" s="253"/>
      <c r="X61" s="253"/>
    </row>
    <row r="62" s="239" customFormat="true" ht="12" hidden="false" customHeight="false" outlineLevel="0" collapsed="false">
      <c r="A62" s="268" t="s">
        <v>321</v>
      </c>
      <c r="B62" s="269" t="n">
        <v>193697.59653</v>
      </c>
      <c r="C62" s="269" t="n">
        <v>171727.78634</v>
      </c>
      <c r="D62" s="270" t="n">
        <v>-11.3423246253845</v>
      </c>
      <c r="E62" s="271" t="n">
        <v>-0.363984381786124</v>
      </c>
      <c r="F62" s="271" t="n">
        <v>4.13175926556072</v>
      </c>
      <c r="G62" s="271"/>
      <c r="H62" s="269" t="n">
        <v>1854446.45462</v>
      </c>
      <c r="I62" s="269" t="n">
        <v>2746132.83729</v>
      </c>
      <c r="J62" s="270" t="n">
        <v>48.0836952961643</v>
      </c>
      <c r="K62" s="271"/>
      <c r="L62" s="269" t="n">
        <v>88360.4567599999</v>
      </c>
      <c r="M62" s="269" t="n">
        <v>104239.54904</v>
      </c>
      <c r="N62" s="270" t="n">
        <v>17.9708128072832</v>
      </c>
      <c r="O62" s="271" t="n">
        <v>0.506814959940196</v>
      </c>
      <c r="P62" s="271" t="n">
        <v>4.5372197389858</v>
      </c>
      <c r="Q62" s="271"/>
      <c r="R62" s="272" t="n">
        <v>832884.85376</v>
      </c>
      <c r="S62" s="272" t="n">
        <v>1743372.88112</v>
      </c>
      <c r="T62" s="274" t="n">
        <v>109.317395225722</v>
      </c>
      <c r="U62" s="252"/>
      <c r="V62" s="252"/>
      <c r="W62" s="253"/>
      <c r="X62" s="253"/>
    </row>
    <row r="63" s="239" customFormat="true" ht="12" hidden="false" customHeight="false" outlineLevel="0" collapsed="false">
      <c r="A63" s="255" t="s">
        <v>322</v>
      </c>
      <c r="B63" s="256" t="n">
        <v>3511.04051</v>
      </c>
      <c r="C63" s="256" t="n">
        <v>15106.53425</v>
      </c>
      <c r="D63" s="259" t="n">
        <v>330.258044786843</v>
      </c>
      <c r="E63" s="243" t="n">
        <v>0.19210810580329</v>
      </c>
      <c r="F63" s="243" t="n">
        <v>0.363462222324177</v>
      </c>
      <c r="G63" s="243"/>
      <c r="H63" s="256" t="n">
        <v>833.31175</v>
      </c>
      <c r="I63" s="256" t="n">
        <v>329603.89074</v>
      </c>
      <c r="J63" s="259" t="s">
        <v>94</v>
      </c>
      <c r="K63" s="243"/>
      <c r="L63" s="256" t="n">
        <v>1968.74301</v>
      </c>
      <c r="M63" s="256" t="n">
        <v>7387.43502</v>
      </c>
      <c r="N63" s="259" t="n">
        <v>275.236126933601</v>
      </c>
      <c r="O63" s="243" t="n">
        <v>0.172949065699139</v>
      </c>
      <c r="P63" s="243" t="n">
        <v>0.321551813125716</v>
      </c>
      <c r="Q63" s="243"/>
      <c r="R63" s="260" t="n">
        <v>304.3184</v>
      </c>
      <c r="S63" s="260" t="n">
        <v>166675.83206</v>
      </c>
      <c r="T63" s="257" t="s">
        <v>94</v>
      </c>
      <c r="U63" s="252"/>
      <c r="V63" s="252"/>
      <c r="W63" s="253"/>
      <c r="X63" s="253"/>
    </row>
    <row r="64" s="239" customFormat="true" ht="12" hidden="false" customHeight="false" outlineLevel="0" collapsed="false">
      <c r="A64" s="268" t="s">
        <v>323</v>
      </c>
      <c r="B64" s="269" t="n">
        <v>49899.82994</v>
      </c>
      <c r="C64" s="269" t="n">
        <v>29169.68607</v>
      </c>
      <c r="D64" s="270" t="n">
        <v>-41.5435160699468</v>
      </c>
      <c r="E64" s="271" t="n">
        <v>-0.343446235338607</v>
      </c>
      <c r="F64" s="271" t="n">
        <v>0.701820731879703</v>
      </c>
      <c r="G64" s="271"/>
      <c r="H64" s="269" t="n">
        <v>812069.66692</v>
      </c>
      <c r="I64" s="269" t="n">
        <v>649990.506680001</v>
      </c>
      <c r="J64" s="270" t="n">
        <v>-19.9587753172372</v>
      </c>
      <c r="K64" s="271"/>
      <c r="L64" s="269" t="n">
        <v>28308.35626</v>
      </c>
      <c r="M64" s="269" t="n">
        <v>20550.89798</v>
      </c>
      <c r="N64" s="270" t="n">
        <v>-27.4034218332958</v>
      </c>
      <c r="O64" s="271" t="n">
        <v>-0.247595759133401</v>
      </c>
      <c r="P64" s="271" t="n">
        <v>0.894515957018951</v>
      </c>
      <c r="Q64" s="271"/>
      <c r="R64" s="272" t="n">
        <v>488211.21452</v>
      </c>
      <c r="S64" s="272" t="n">
        <v>487430.283150001</v>
      </c>
      <c r="T64" s="274" t="n">
        <v>-0.159957687732924</v>
      </c>
      <c r="U64" s="252"/>
      <c r="V64" s="252"/>
      <c r="W64" s="253"/>
      <c r="X64" s="253"/>
    </row>
    <row r="65" s="239" customFormat="true" ht="12" hidden="false" customHeight="false" outlineLevel="0" collapsed="false">
      <c r="A65" s="255" t="s">
        <v>324</v>
      </c>
      <c r="B65" s="256" t="n">
        <v>144380.33478</v>
      </c>
      <c r="C65" s="256" t="n">
        <v>72652.65073</v>
      </c>
      <c r="D65" s="259" t="n">
        <v>-49.679677055255</v>
      </c>
      <c r="E65" s="243" t="n">
        <v>-1.18834694110251</v>
      </c>
      <c r="F65" s="243" t="n">
        <v>1.74801800698053</v>
      </c>
      <c r="G65" s="243"/>
      <c r="H65" s="256" t="n">
        <v>1341890.90615</v>
      </c>
      <c r="I65" s="256" t="n">
        <v>549859.526770001</v>
      </c>
      <c r="J65" s="259" t="n">
        <v>-59.0235298376383</v>
      </c>
      <c r="K65" s="243"/>
      <c r="L65" s="256" t="n">
        <v>80242.2415499999</v>
      </c>
      <c r="M65" s="256" t="n">
        <v>51044.32961</v>
      </c>
      <c r="N65" s="259" t="n">
        <v>-36.387208751897</v>
      </c>
      <c r="O65" s="243" t="n">
        <v>-0.931913380769671</v>
      </c>
      <c r="P65" s="243" t="n">
        <v>2.22179913480744</v>
      </c>
      <c r="Q65" s="243"/>
      <c r="R65" s="260" t="n">
        <v>758466.14764</v>
      </c>
      <c r="S65" s="260" t="n">
        <v>492401.6763</v>
      </c>
      <c r="T65" s="257" t="n">
        <v>-35.0792810157541</v>
      </c>
      <c r="U65" s="252"/>
      <c r="V65" s="252"/>
      <c r="W65" s="253"/>
      <c r="X65" s="253"/>
    </row>
    <row r="66" s="239" customFormat="true" ht="12" hidden="false" customHeight="false" outlineLevel="0" collapsed="false">
      <c r="A66" s="268" t="s">
        <v>325</v>
      </c>
      <c r="B66" s="269" t="n">
        <v>1600.06614</v>
      </c>
      <c r="C66" s="269" t="n">
        <v>1327.78088</v>
      </c>
      <c r="D66" s="270" t="n">
        <v>-17.0171253045827</v>
      </c>
      <c r="E66" s="271" t="n">
        <v>-0.00451108048606098</v>
      </c>
      <c r="F66" s="271" t="n">
        <v>0.0319463208051411</v>
      </c>
      <c r="G66" s="271"/>
      <c r="H66" s="269" t="n">
        <v>509.60375</v>
      </c>
      <c r="I66" s="269" t="n">
        <v>622.4208</v>
      </c>
      <c r="J66" s="270" t="n">
        <v>22.1381907020896</v>
      </c>
      <c r="K66" s="271"/>
      <c r="L66" s="269" t="n">
        <v>647.66537</v>
      </c>
      <c r="M66" s="269" t="n">
        <v>889.23552</v>
      </c>
      <c r="N66" s="270" t="n">
        <v>37.2986052967445</v>
      </c>
      <c r="O66" s="271" t="n">
        <v>0.00771022447228936</v>
      </c>
      <c r="P66" s="271" t="n">
        <v>0.03870562556255</v>
      </c>
      <c r="Q66" s="271"/>
      <c r="R66" s="272" t="n">
        <v>294.83275</v>
      </c>
      <c r="S66" s="272" t="n">
        <v>462.9613</v>
      </c>
      <c r="T66" s="274" t="n">
        <v>57.0250591225025</v>
      </c>
      <c r="U66" s="252"/>
      <c r="V66" s="252"/>
      <c r="W66" s="253"/>
      <c r="X66" s="253"/>
    </row>
    <row r="67" s="239" customFormat="true" ht="12" hidden="false" customHeight="false" outlineLevel="0" collapsed="false">
      <c r="A67" s="255" t="s">
        <v>326</v>
      </c>
      <c r="B67" s="256" t="n">
        <v>699.3074</v>
      </c>
      <c r="C67" s="256" t="n">
        <v>709.91798</v>
      </c>
      <c r="D67" s="259" t="n">
        <v>1.51729840124672</v>
      </c>
      <c r="E67" s="243" t="n">
        <v>0.000175790567523887</v>
      </c>
      <c r="F67" s="243" t="n">
        <v>0.0170805799933026</v>
      </c>
      <c r="G67" s="243"/>
      <c r="H67" s="256" t="n">
        <v>134.33734</v>
      </c>
      <c r="I67" s="256" t="n">
        <v>199.2635</v>
      </c>
      <c r="J67" s="259" t="n">
        <v>48.3306875065414</v>
      </c>
      <c r="K67" s="243"/>
      <c r="L67" s="256" t="n">
        <v>285.41904</v>
      </c>
      <c r="M67" s="256" t="n">
        <v>385.15256</v>
      </c>
      <c r="N67" s="259" t="n">
        <v>34.9428405336939</v>
      </c>
      <c r="O67" s="243" t="n">
        <v>0.00318320714132752</v>
      </c>
      <c r="P67" s="243" t="n">
        <v>0.0167644796418136</v>
      </c>
      <c r="Q67" s="243"/>
      <c r="R67" s="260" t="n">
        <v>49.02294</v>
      </c>
      <c r="S67" s="260" t="n">
        <v>139.3978</v>
      </c>
      <c r="T67" s="257" t="n">
        <v>184.352182876017</v>
      </c>
      <c r="U67" s="252"/>
      <c r="V67" s="252"/>
      <c r="W67" s="253"/>
      <c r="X67" s="253"/>
    </row>
    <row r="68" s="239" customFormat="true" ht="12" hidden="false" customHeight="false" outlineLevel="0" collapsed="false">
      <c r="A68" s="268" t="s">
        <v>327</v>
      </c>
      <c r="B68" s="269" t="n">
        <v>7801.20117</v>
      </c>
      <c r="C68" s="269" t="n">
        <v>5924.88049</v>
      </c>
      <c r="D68" s="270" t="n">
        <v>-24.0516894656621</v>
      </c>
      <c r="E68" s="271" t="n">
        <v>-0.0310859045588465</v>
      </c>
      <c r="F68" s="271" t="n">
        <v>0.142552235626154</v>
      </c>
      <c r="G68" s="271"/>
      <c r="H68" s="269" t="n">
        <v>2199.08282</v>
      </c>
      <c r="I68" s="269" t="n">
        <v>2395.2537</v>
      </c>
      <c r="J68" s="270" t="n">
        <v>8.92057717044052</v>
      </c>
      <c r="K68" s="271"/>
      <c r="L68" s="269" t="n">
        <v>2825.94437</v>
      </c>
      <c r="M68" s="269" t="n">
        <v>3761.74641</v>
      </c>
      <c r="N68" s="270" t="n">
        <v>33.1146660187086</v>
      </c>
      <c r="O68" s="271" t="n">
        <v>0.029868109905244</v>
      </c>
      <c r="P68" s="271" t="n">
        <v>0.163736990630701</v>
      </c>
      <c r="Q68" s="271"/>
      <c r="R68" s="272" t="n">
        <v>858.36035</v>
      </c>
      <c r="S68" s="272" t="n">
        <v>1411.2657</v>
      </c>
      <c r="T68" s="274" t="n">
        <v>64.4141297999145</v>
      </c>
      <c r="U68" s="252"/>
      <c r="V68" s="252"/>
      <c r="W68" s="253"/>
      <c r="X68" s="253"/>
    </row>
    <row r="69" s="239" customFormat="true" ht="12" hidden="false" customHeight="true" outlineLevel="0" collapsed="false">
      <c r="A69" s="255"/>
      <c r="B69" s="256"/>
      <c r="C69" s="256"/>
      <c r="D69" s="259"/>
      <c r="E69" s="243"/>
      <c r="F69" s="243"/>
      <c r="G69" s="243"/>
      <c r="H69" s="256"/>
      <c r="I69" s="256"/>
      <c r="J69" s="259"/>
      <c r="K69" s="243"/>
      <c r="L69" s="256"/>
      <c r="M69" s="256"/>
      <c r="N69" s="259"/>
      <c r="O69" s="243"/>
      <c r="P69" s="243"/>
      <c r="Q69" s="243"/>
      <c r="R69" s="260"/>
      <c r="S69" s="260"/>
      <c r="T69" s="257"/>
      <c r="U69" s="252"/>
      <c r="V69" s="252"/>
      <c r="W69" s="253"/>
      <c r="X69" s="253"/>
    </row>
    <row r="70" s="239" customFormat="true" ht="12" hidden="false" customHeight="false" outlineLevel="0" collapsed="false">
      <c r="A70" s="268" t="s">
        <v>328</v>
      </c>
      <c r="B70" s="269" t="n">
        <v>79694.76219</v>
      </c>
      <c r="C70" s="269" t="n">
        <v>38102.19846</v>
      </c>
      <c r="D70" s="270" t="n">
        <v>-52.1898335436893</v>
      </c>
      <c r="E70" s="271" t="n">
        <v>-0.689083950440987</v>
      </c>
      <c r="F70" s="271" t="n">
        <v>0.916736393571439</v>
      </c>
      <c r="G70" s="271"/>
      <c r="H70" s="269" t="n">
        <v>26133.41086</v>
      </c>
      <c r="I70" s="269" t="n">
        <v>9909.86742</v>
      </c>
      <c r="J70" s="270" t="n">
        <v>-62.0797014477428</v>
      </c>
      <c r="K70" s="271"/>
      <c r="L70" s="269" t="n">
        <v>34461.1786</v>
      </c>
      <c r="M70" s="269" t="n">
        <v>17326.91556</v>
      </c>
      <c r="N70" s="270" t="n">
        <v>-49.7204789159474</v>
      </c>
      <c r="O70" s="271" t="n">
        <v>-0.546876400936336</v>
      </c>
      <c r="P70" s="271" t="n">
        <v>0.754186141618905</v>
      </c>
      <c r="Q70" s="271"/>
      <c r="R70" s="272" t="n">
        <v>16296.93012</v>
      </c>
      <c r="S70" s="272" t="n">
        <v>4293.72352</v>
      </c>
      <c r="T70" s="274" t="n">
        <v>-73.6531758534656</v>
      </c>
      <c r="U70" s="252"/>
      <c r="V70" s="252"/>
      <c r="W70" s="253"/>
      <c r="X70" s="253"/>
    </row>
    <row r="71" s="239" customFormat="true" ht="12" hidden="false" customHeight="false" outlineLevel="0" collapsed="false">
      <c r="A71" s="255" t="s">
        <v>329</v>
      </c>
      <c r="B71" s="256" t="n">
        <v>395617.50912</v>
      </c>
      <c r="C71" s="256" t="n">
        <v>129070.75004</v>
      </c>
      <c r="D71" s="259" t="n">
        <v>-67.374864088523</v>
      </c>
      <c r="E71" s="243" t="n">
        <v>-4.41600798922641</v>
      </c>
      <c r="F71" s="243" t="n">
        <v>3.10543377258002</v>
      </c>
      <c r="G71" s="243"/>
      <c r="H71" s="256" t="n">
        <v>1289053.04423</v>
      </c>
      <c r="I71" s="256" t="n">
        <v>603470.25387</v>
      </c>
      <c r="J71" s="259" t="n">
        <v>-53.1849944755007</v>
      </c>
      <c r="K71" s="243"/>
      <c r="L71" s="256" t="n">
        <v>78793.0287400001</v>
      </c>
      <c r="M71" s="256" t="n">
        <v>56650.17349</v>
      </c>
      <c r="N71" s="259" t="n">
        <v>-28.1025562846006</v>
      </c>
      <c r="O71" s="243" t="n">
        <v>-0.706736260398527</v>
      </c>
      <c r="P71" s="243" t="n">
        <v>2.46580388866769</v>
      </c>
      <c r="Q71" s="243"/>
      <c r="R71" s="260" t="n">
        <v>221310.65989</v>
      </c>
      <c r="S71" s="260" t="n">
        <v>228169.18056</v>
      </c>
      <c r="T71" s="257" t="n">
        <v>3.09904668550937</v>
      </c>
      <c r="U71" s="252"/>
      <c r="V71" s="252"/>
      <c r="W71" s="253"/>
      <c r="X71" s="253"/>
    </row>
    <row r="72" s="239" customFormat="true" ht="12" hidden="false" customHeight="false" outlineLevel="0" collapsed="false">
      <c r="A72" s="268" t="s">
        <v>330</v>
      </c>
      <c r="B72" s="269" t="n">
        <v>38520.01332</v>
      </c>
      <c r="C72" s="269" t="n">
        <v>35555.67583</v>
      </c>
      <c r="D72" s="270" t="n">
        <v>-7.69557753102053</v>
      </c>
      <c r="E72" s="271" t="n">
        <v>-0.0491116008455183</v>
      </c>
      <c r="F72" s="271" t="n">
        <v>0.855467226270633</v>
      </c>
      <c r="G72" s="271"/>
      <c r="H72" s="269" t="n">
        <v>16725.4394400001</v>
      </c>
      <c r="I72" s="269" t="n">
        <v>15428.5903</v>
      </c>
      <c r="J72" s="270" t="n">
        <v>-7.75375226852701</v>
      </c>
      <c r="K72" s="271"/>
      <c r="L72" s="269" t="n">
        <v>20803.51306</v>
      </c>
      <c r="M72" s="269" t="n">
        <v>19719.75291</v>
      </c>
      <c r="N72" s="270" t="n">
        <v>-5.20950546609259</v>
      </c>
      <c r="O72" s="271" t="n">
        <v>-0.0345905072734437</v>
      </c>
      <c r="P72" s="271" t="n">
        <v>0.858338826051917</v>
      </c>
      <c r="Q72" s="271"/>
      <c r="R72" s="272" t="n">
        <v>7651.65087999998</v>
      </c>
      <c r="S72" s="272" t="n">
        <v>8347.78154</v>
      </c>
      <c r="T72" s="274" t="n">
        <v>9.0977838758898</v>
      </c>
      <c r="U72" s="252"/>
      <c r="V72" s="252"/>
      <c r="W72" s="253"/>
      <c r="X72" s="253"/>
    </row>
    <row r="73" s="239" customFormat="true" ht="12" hidden="false" customHeight="false" outlineLevel="0" collapsed="false">
      <c r="A73" s="255" t="s">
        <v>331</v>
      </c>
      <c r="B73" s="256" t="n">
        <v>35844.91403</v>
      </c>
      <c r="C73" s="256" t="n">
        <v>40887.7727299999</v>
      </c>
      <c r="D73" s="259" t="n">
        <v>14.0685473419725</v>
      </c>
      <c r="E73" s="243" t="n">
        <v>0.0835474585570018</v>
      </c>
      <c r="F73" s="243" t="n">
        <v>0.983757127637112</v>
      </c>
      <c r="G73" s="243"/>
      <c r="H73" s="256" t="n">
        <v>38404.6074600001</v>
      </c>
      <c r="I73" s="256" t="n">
        <v>64857.8545700002</v>
      </c>
      <c r="J73" s="259" t="n">
        <v>68.8803996696287</v>
      </c>
      <c r="K73" s="243"/>
      <c r="L73" s="256" t="n">
        <v>18244.52759</v>
      </c>
      <c r="M73" s="256" t="n">
        <v>16061.52892</v>
      </c>
      <c r="N73" s="259" t="n">
        <v>-11.9652244171921</v>
      </c>
      <c r="O73" s="243" t="n">
        <v>-0.0696750396040625</v>
      </c>
      <c r="P73" s="243" t="n">
        <v>0.699107840788442</v>
      </c>
      <c r="Q73" s="243"/>
      <c r="R73" s="260" t="n">
        <v>28138.03206</v>
      </c>
      <c r="S73" s="260" t="n">
        <v>11149.66295</v>
      </c>
      <c r="T73" s="257" t="n">
        <v>-60.3751146269751</v>
      </c>
      <c r="U73" s="252"/>
      <c r="V73" s="252"/>
      <c r="W73" s="253"/>
      <c r="X73" s="253"/>
    </row>
    <row r="74" s="239" customFormat="true" ht="12" hidden="false" customHeight="false" outlineLevel="0" collapsed="false">
      <c r="A74" s="268" t="s">
        <v>332</v>
      </c>
      <c r="B74" s="269" t="n">
        <v>37328.76322</v>
      </c>
      <c r="C74" s="269" t="n">
        <v>62022.38379</v>
      </c>
      <c r="D74" s="270" t="n">
        <v>66.1517244074394</v>
      </c>
      <c r="E74" s="271" t="n">
        <v>0.409111054647326</v>
      </c>
      <c r="F74" s="271" t="n">
        <v>1.4922544822719</v>
      </c>
      <c r="G74" s="271"/>
      <c r="H74" s="269" t="n">
        <v>161.79606</v>
      </c>
      <c r="I74" s="269" t="n">
        <v>1535.68616</v>
      </c>
      <c r="J74" s="270" t="s">
        <v>94</v>
      </c>
      <c r="K74" s="271"/>
      <c r="L74" s="269" t="n">
        <v>4732.04688</v>
      </c>
      <c r="M74" s="269" t="n">
        <v>36670.2781</v>
      </c>
      <c r="N74" s="270" t="s">
        <v>94</v>
      </c>
      <c r="O74" s="271" t="n">
        <v>1.01937649148324</v>
      </c>
      <c r="P74" s="271" t="n">
        <v>1.59614187860284</v>
      </c>
      <c r="Q74" s="271"/>
      <c r="R74" s="272" t="n">
        <v>70.44518</v>
      </c>
      <c r="S74" s="272" t="n">
        <v>1110.82966</v>
      </c>
      <c r="T74" s="274" t="s">
        <v>94</v>
      </c>
      <c r="U74" s="252"/>
      <c r="V74" s="252"/>
      <c r="W74" s="253"/>
      <c r="X74" s="253"/>
    </row>
    <row r="75" s="239" customFormat="true" ht="12" hidden="false" customHeight="false" outlineLevel="0" collapsed="false">
      <c r="A75" s="255" t="s">
        <v>333</v>
      </c>
      <c r="B75" s="256" t="n">
        <v>103417.5618</v>
      </c>
      <c r="C75" s="256" t="n">
        <v>14970.74548</v>
      </c>
      <c r="D75" s="259" t="n">
        <v>-85.5239814017739</v>
      </c>
      <c r="E75" s="243" t="n">
        <v>-1.46534082364713</v>
      </c>
      <c r="F75" s="243" t="n">
        <v>0.360195153432391</v>
      </c>
      <c r="G75" s="243"/>
      <c r="H75" s="256" t="n">
        <v>324735.40271</v>
      </c>
      <c r="I75" s="256" t="n">
        <v>8638.45932</v>
      </c>
      <c r="J75" s="259" t="n">
        <v>-97.3398467651171</v>
      </c>
      <c r="K75" s="243"/>
      <c r="L75" s="256" t="n">
        <v>5163.53083</v>
      </c>
      <c r="M75" s="256" t="n">
        <v>6553.37696</v>
      </c>
      <c r="N75" s="259" t="n">
        <v>26.9165843249163</v>
      </c>
      <c r="O75" s="243" t="n">
        <v>0.0443598915025</v>
      </c>
      <c r="P75" s="243" t="n">
        <v>0.28524788886526</v>
      </c>
      <c r="Q75" s="243"/>
      <c r="R75" s="260" t="n">
        <v>12427.70694</v>
      </c>
      <c r="S75" s="260" t="n">
        <v>3601.86193</v>
      </c>
      <c r="T75" s="257" t="n">
        <v>-71.0174857888949</v>
      </c>
      <c r="U75" s="252"/>
      <c r="V75" s="252"/>
      <c r="W75" s="253"/>
      <c r="X75" s="253"/>
    </row>
    <row r="76" s="239" customFormat="true" ht="12" hidden="false" customHeight="false" outlineLevel="0" collapsed="false">
      <c r="A76" s="268" t="s">
        <v>334</v>
      </c>
      <c r="B76" s="269" t="n">
        <v>258005.73609</v>
      </c>
      <c r="C76" s="269" t="n">
        <v>15293.04718</v>
      </c>
      <c r="D76" s="270" t="n">
        <v>-94.072594116797</v>
      </c>
      <c r="E76" s="271" t="n">
        <v>-4.02113751828246</v>
      </c>
      <c r="F76" s="271" t="n">
        <v>0.367949711175566</v>
      </c>
      <c r="G76" s="271"/>
      <c r="H76" s="269" t="n">
        <v>881711.452729998</v>
      </c>
      <c r="I76" s="269" t="n">
        <v>123839.8637</v>
      </c>
      <c r="J76" s="270" t="n">
        <v>-85.9546041602884</v>
      </c>
      <c r="K76" s="271"/>
      <c r="L76" s="269" t="n">
        <v>124120.5074</v>
      </c>
      <c r="M76" s="269" t="n">
        <v>11101.13173</v>
      </c>
      <c r="N76" s="270" t="n">
        <v>-91.0561663317854</v>
      </c>
      <c r="O76" s="271" t="n">
        <v>-3.60725344639517</v>
      </c>
      <c r="P76" s="271" t="n">
        <v>0.483197351430499</v>
      </c>
      <c r="Q76" s="271"/>
      <c r="R76" s="272" t="n">
        <v>375471.941870001</v>
      </c>
      <c r="S76" s="272" t="n">
        <v>96935.4482200001</v>
      </c>
      <c r="T76" s="274" t="n">
        <v>-74.1830380887523</v>
      </c>
      <c r="U76" s="252"/>
      <c r="V76" s="252"/>
      <c r="W76" s="253"/>
      <c r="X76" s="253"/>
    </row>
    <row r="77" s="239" customFormat="true" ht="12" hidden="false" customHeight="false" outlineLevel="0" collapsed="false">
      <c r="A77" s="255" t="s">
        <v>335</v>
      </c>
      <c r="B77" s="256" t="n">
        <v>136709.83761</v>
      </c>
      <c r="C77" s="256" t="n">
        <v>35490.27407</v>
      </c>
      <c r="D77" s="259" t="n">
        <v>-74.0397072438597</v>
      </c>
      <c r="E77" s="243" t="n">
        <v>-1.67695305244546</v>
      </c>
      <c r="F77" s="243" t="n">
        <v>0.853893664218602</v>
      </c>
      <c r="G77" s="243"/>
      <c r="H77" s="256" t="n">
        <v>423182.4957</v>
      </c>
      <c r="I77" s="256" t="n">
        <v>220797.37366</v>
      </c>
      <c r="J77" s="259" t="n">
        <v>-47.824549478406</v>
      </c>
      <c r="K77" s="243"/>
      <c r="L77" s="256" t="n">
        <v>92617.54801</v>
      </c>
      <c r="M77" s="256" t="n">
        <v>57.67998</v>
      </c>
      <c r="N77" s="259" t="n">
        <v>-99.9377224065641</v>
      </c>
      <c r="O77" s="243" t="n">
        <v>-2.95424480067914</v>
      </c>
      <c r="P77" s="243" t="n">
        <v>0.00251062812733276</v>
      </c>
      <c r="Q77" s="243"/>
      <c r="R77" s="260" t="n">
        <v>271336.09688</v>
      </c>
      <c r="S77" s="260" t="n">
        <v>40.20563</v>
      </c>
      <c r="T77" s="257" t="n">
        <v>-99.9851823511644</v>
      </c>
      <c r="U77" s="252"/>
      <c r="V77" s="252"/>
      <c r="W77" s="253"/>
      <c r="X77" s="253"/>
    </row>
    <row r="78" s="239" customFormat="true" ht="12" hidden="false" customHeight="false" outlineLevel="0" collapsed="false">
      <c r="A78" s="268" t="s">
        <v>336</v>
      </c>
      <c r="B78" s="269" t="n">
        <v>191404.4371</v>
      </c>
      <c r="C78" s="269" t="n">
        <v>101639.10058</v>
      </c>
      <c r="D78" s="270" t="n">
        <v>-46.8982526633391</v>
      </c>
      <c r="E78" s="271" t="n">
        <v>-1.48718538014166</v>
      </c>
      <c r="F78" s="271" t="n">
        <v>2.44543008743633</v>
      </c>
      <c r="G78" s="271"/>
      <c r="H78" s="269" t="n">
        <v>2219580.5034</v>
      </c>
      <c r="I78" s="269" t="n">
        <v>2245796.1641</v>
      </c>
      <c r="J78" s="270" t="n">
        <v>1.18110880230936</v>
      </c>
      <c r="K78" s="271"/>
      <c r="L78" s="269" t="n">
        <v>116646.99583</v>
      </c>
      <c r="M78" s="269" t="n">
        <v>45755.78992</v>
      </c>
      <c r="N78" s="270" t="n">
        <v>-60.7741377354596</v>
      </c>
      <c r="O78" s="271" t="n">
        <v>-2.26264342128937</v>
      </c>
      <c r="P78" s="271" t="n">
        <v>1.9916056344243</v>
      </c>
      <c r="Q78" s="271"/>
      <c r="R78" s="272" t="n">
        <v>1087138.85891</v>
      </c>
      <c r="S78" s="272" t="n">
        <v>1044811.9233</v>
      </c>
      <c r="T78" s="274" t="n">
        <v>-3.89342495331632</v>
      </c>
      <c r="U78" s="252"/>
      <c r="V78" s="252"/>
      <c r="W78" s="253"/>
      <c r="X78" s="253"/>
    </row>
    <row r="79" s="239" customFormat="true" ht="12" hidden="false" customHeight="false" outlineLevel="0" collapsed="false">
      <c r="A79" s="255" t="s">
        <v>337</v>
      </c>
      <c r="B79" s="256" t="n">
        <v>45002.44237</v>
      </c>
      <c r="C79" s="256" t="n">
        <v>18808.93412</v>
      </c>
      <c r="D79" s="259" t="n">
        <v>-58.2046370609018</v>
      </c>
      <c r="E79" s="243" t="n">
        <v>-0.433960413163947</v>
      </c>
      <c r="F79" s="243" t="n">
        <v>0.452541720137049</v>
      </c>
      <c r="G79" s="243"/>
      <c r="H79" s="256" t="n">
        <v>670525.28371</v>
      </c>
      <c r="I79" s="256" t="n">
        <v>344229.84058</v>
      </c>
      <c r="J79" s="259" t="n">
        <v>-48.6626606120825</v>
      </c>
      <c r="K79" s="243"/>
      <c r="L79" s="256" t="n">
        <v>22902.28329</v>
      </c>
      <c r="M79" s="256" t="n">
        <v>8975.68982</v>
      </c>
      <c r="N79" s="259" t="n">
        <v>-60.8087555884914</v>
      </c>
      <c r="O79" s="243" t="n">
        <v>-0.444496812987943</v>
      </c>
      <c r="P79" s="243" t="n">
        <v>0.390683549548843</v>
      </c>
      <c r="Q79" s="243"/>
      <c r="R79" s="260" t="n">
        <v>336595.77633</v>
      </c>
      <c r="S79" s="260" t="n">
        <v>172894.759</v>
      </c>
      <c r="T79" s="257" t="n">
        <v>-48.634305253286</v>
      </c>
      <c r="U79" s="252"/>
      <c r="V79" s="252"/>
      <c r="W79" s="253"/>
      <c r="X79" s="253"/>
    </row>
    <row r="80" s="239" customFormat="true" ht="12" hidden="false" customHeight="false" outlineLevel="0" collapsed="false">
      <c r="A80" s="268" t="s">
        <v>338</v>
      </c>
      <c r="B80" s="269" t="n">
        <v>5029.37823</v>
      </c>
      <c r="C80" s="269" t="n">
        <v>5603.50523</v>
      </c>
      <c r="D80" s="270" t="n">
        <v>11.4154667584029</v>
      </c>
      <c r="E80" s="271" t="n">
        <v>0.00951183735109552</v>
      </c>
      <c r="F80" s="271" t="n">
        <v>0.13481996796856</v>
      </c>
      <c r="G80" s="271"/>
      <c r="H80" s="269" t="n">
        <v>1534.34441</v>
      </c>
      <c r="I80" s="269" t="n">
        <v>987.42967</v>
      </c>
      <c r="J80" s="270" t="n">
        <v>-35.6448484731012</v>
      </c>
      <c r="K80" s="271"/>
      <c r="L80" s="269" t="n">
        <v>3531.05507</v>
      </c>
      <c r="M80" s="269" t="n">
        <v>3549.27705</v>
      </c>
      <c r="N80" s="270" t="n">
        <v>0.516049159210657</v>
      </c>
      <c r="O80" s="271" t="n">
        <v>0.00058159319820586</v>
      </c>
      <c r="P80" s="271" t="n">
        <v>0.154488867600624</v>
      </c>
      <c r="Q80" s="271"/>
      <c r="R80" s="272" t="n">
        <v>925.762600000001</v>
      </c>
      <c r="S80" s="272" t="n">
        <v>551.63274</v>
      </c>
      <c r="T80" s="274" t="n">
        <v>-40.4131534369611</v>
      </c>
      <c r="U80" s="252"/>
      <c r="V80" s="252"/>
      <c r="W80" s="253"/>
      <c r="X80" s="253"/>
    </row>
    <row r="81" s="239" customFormat="true" ht="12" hidden="false" customHeight="false" outlineLevel="0" collapsed="false">
      <c r="A81" s="255" t="s">
        <v>339</v>
      </c>
      <c r="B81" s="256" t="n">
        <v>26975.44493</v>
      </c>
      <c r="C81" s="256" t="n">
        <v>8492.373</v>
      </c>
      <c r="D81" s="259" t="n">
        <v>-68.518135578348</v>
      </c>
      <c r="E81" s="243" t="n">
        <v>-0.306217916848987</v>
      </c>
      <c r="F81" s="243" t="n">
        <v>0.204325936863105</v>
      </c>
      <c r="G81" s="243"/>
      <c r="H81" s="256" t="n">
        <v>77781.8385100001</v>
      </c>
      <c r="I81" s="256" t="n">
        <v>3545.31637</v>
      </c>
      <c r="J81" s="259" t="n">
        <v>-95.4419740675785</v>
      </c>
      <c r="K81" s="243"/>
      <c r="L81" s="256" t="n">
        <v>1032.65754</v>
      </c>
      <c r="M81" s="256" t="n">
        <v>2176.50088</v>
      </c>
      <c r="N81" s="259" t="n">
        <v>110.766957649871</v>
      </c>
      <c r="O81" s="243" t="n">
        <v>0.0365081899089486</v>
      </c>
      <c r="P81" s="243" t="n">
        <v>0.0947362382665961</v>
      </c>
      <c r="Q81" s="243"/>
      <c r="R81" s="260" t="n">
        <v>230.52336</v>
      </c>
      <c r="S81" s="260" t="n">
        <v>934.84543</v>
      </c>
      <c r="T81" s="257" t="n">
        <v>305.531756087539</v>
      </c>
      <c r="U81" s="252"/>
      <c r="V81" s="252"/>
      <c r="W81" s="253"/>
      <c r="X81" s="253"/>
    </row>
    <row r="82" s="239" customFormat="true" ht="12" hidden="false" customHeight="false" outlineLevel="0" collapsed="false">
      <c r="A82" s="268" t="s">
        <v>340</v>
      </c>
      <c r="B82" s="269" t="n">
        <v>29470.4727800001</v>
      </c>
      <c r="C82" s="269" t="n">
        <v>24983.87641</v>
      </c>
      <c r="D82" s="270" t="n">
        <v>-15.2240393409804</v>
      </c>
      <c r="E82" s="271" t="n">
        <v>-0.0743315937614092</v>
      </c>
      <c r="F82" s="271" t="n">
        <v>0.601110426254862</v>
      </c>
      <c r="G82" s="271"/>
      <c r="H82" s="269" t="n">
        <v>102496.08086</v>
      </c>
      <c r="I82" s="269" t="n">
        <v>85268.4324100006</v>
      </c>
      <c r="J82" s="270" t="n">
        <v>-16.8081045689256</v>
      </c>
      <c r="K82" s="271"/>
      <c r="L82" s="269" t="n">
        <v>19162.68923</v>
      </c>
      <c r="M82" s="269" t="n">
        <v>12065.80938</v>
      </c>
      <c r="N82" s="270" t="n">
        <v>-37.0348846386838</v>
      </c>
      <c r="O82" s="271" t="n">
        <v>-0.226511995361874</v>
      </c>
      <c r="P82" s="271" t="n">
        <v>0.525186735648374</v>
      </c>
      <c r="Q82" s="271"/>
      <c r="R82" s="272" t="n">
        <v>98221.90909</v>
      </c>
      <c r="S82" s="272" t="n">
        <v>30165.9194799999</v>
      </c>
      <c r="T82" s="274" t="n">
        <v>-69.287993117341</v>
      </c>
      <c r="U82" s="252"/>
      <c r="V82" s="252"/>
      <c r="W82" s="253"/>
      <c r="X82" s="253"/>
    </row>
    <row r="83" s="239" customFormat="true" ht="12" hidden="false" customHeight="false" outlineLevel="0" collapsed="false">
      <c r="A83" s="255" t="s">
        <v>341</v>
      </c>
      <c r="B83" s="256" t="n">
        <v>139.0788</v>
      </c>
      <c r="C83" s="256" t="n">
        <v>33895.46094</v>
      </c>
      <c r="D83" s="259" t="s">
        <v>94</v>
      </c>
      <c r="E83" s="259" t="n">
        <v>0.559258171932523</v>
      </c>
      <c r="F83" s="243" t="n">
        <v>0.815522565008896</v>
      </c>
      <c r="G83" s="243"/>
      <c r="H83" s="256" t="n">
        <v>60.69634</v>
      </c>
      <c r="I83" s="256" t="n">
        <v>138901.67424</v>
      </c>
      <c r="J83" s="259" t="s">
        <v>94</v>
      </c>
      <c r="K83" s="243"/>
      <c r="L83" s="256" t="n">
        <v>121.27341</v>
      </c>
      <c r="M83" s="256" t="n">
        <v>33679.33659</v>
      </c>
      <c r="N83" s="259" t="s">
        <v>94</v>
      </c>
      <c r="O83" s="243" t="n">
        <f aca="false">+(M83-L83)/$L$18*100</f>
        <v>1.07107686927821</v>
      </c>
      <c r="P83" s="243" t="n">
        <v>1.46595560110737</v>
      </c>
      <c r="Q83" s="243"/>
      <c r="R83" s="260" t="n">
        <v>29.59334</v>
      </c>
      <c r="S83" s="260" t="n">
        <v>138846.5264</v>
      </c>
      <c r="T83" s="257" t="s">
        <v>94</v>
      </c>
      <c r="U83" s="252"/>
      <c r="V83" s="252"/>
      <c r="W83" s="253"/>
      <c r="X83" s="253"/>
    </row>
    <row r="84" s="239" customFormat="true" ht="12" hidden="false" customHeight="false" outlineLevel="0" collapsed="false">
      <c r="A84" s="268" t="s">
        <v>342</v>
      </c>
      <c r="B84" s="269" t="n">
        <v>29772.71813</v>
      </c>
      <c r="C84" s="269" t="n">
        <v>23499.50997</v>
      </c>
      <c r="D84" s="270" t="n">
        <v>-21.0703239543282</v>
      </c>
      <c r="E84" s="271" t="n">
        <v>-0.10393124811668</v>
      </c>
      <c r="F84" s="271" t="n">
        <v>0.565396667155827</v>
      </c>
      <c r="G84" s="271"/>
      <c r="H84" s="269" t="n">
        <v>10545.33964</v>
      </c>
      <c r="I84" s="269" t="n">
        <v>7974.14835</v>
      </c>
      <c r="J84" s="270" t="n">
        <v>-24.3822520447526</v>
      </c>
      <c r="K84" s="271"/>
      <c r="L84" s="269" t="n">
        <v>12468.53741</v>
      </c>
      <c r="M84" s="269" t="n">
        <v>14047.42619</v>
      </c>
      <c r="N84" s="270" t="n">
        <v>12.6629830595342</v>
      </c>
      <c r="O84" s="271" t="n">
        <v>0.0503935892351725</v>
      </c>
      <c r="P84" s="271" t="n">
        <v>0.611440283253303</v>
      </c>
      <c r="Q84" s="271"/>
      <c r="R84" s="272" t="n">
        <v>3794.88456</v>
      </c>
      <c r="S84" s="272" t="n">
        <v>4891.95006</v>
      </c>
      <c r="T84" s="274" t="n">
        <v>28.9090612021147</v>
      </c>
      <c r="U84" s="252"/>
      <c r="V84" s="252"/>
      <c r="W84" s="253"/>
      <c r="X84" s="253"/>
    </row>
    <row r="85" s="239" customFormat="true" ht="12" hidden="false" customHeight="false" outlineLevel="0" collapsed="false">
      <c r="A85" s="255" t="s">
        <v>343</v>
      </c>
      <c r="B85" s="256" t="n">
        <v>16777.41557</v>
      </c>
      <c r="C85" s="256" t="n">
        <v>12774.76867</v>
      </c>
      <c r="D85" s="259" t="n">
        <v>-23.8573508732609</v>
      </c>
      <c r="E85" s="243" t="n">
        <v>-0.0663137707975178</v>
      </c>
      <c r="F85" s="243" t="n">
        <v>0.307360095547758</v>
      </c>
      <c r="G85" s="243"/>
      <c r="H85" s="256" t="n">
        <v>4640.77608</v>
      </c>
      <c r="I85" s="256" t="n">
        <v>3736.33231</v>
      </c>
      <c r="J85" s="259" t="n">
        <v>-19.4890629155286</v>
      </c>
      <c r="K85" s="243"/>
      <c r="L85" s="256" t="n">
        <v>8634.53015</v>
      </c>
      <c r="M85" s="256" t="n">
        <v>7878.70092</v>
      </c>
      <c r="N85" s="259" t="n">
        <v>-8.75356524176359</v>
      </c>
      <c r="O85" s="243" t="n">
        <v>-0.0241238953820147</v>
      </c>
      <c r="P85" s="243" t="n">
        <v>0.342935072733979</v>
      </c>
      <c r="Q85" s="243"/>
      <c r="R85" s="260" t="n">
        <v>2393.99301</v>
      </c>
      <c r="S85" s="260" t="n">
        <v>1956.74076</v>
      </c>
      <c r="T85" s="257" t="n">
        <v>-18.2645583413796</v>
      </c>
      <c r="U85" s="252"/>
      <c r="V85" s="252"/>
      <c r="W85" s="253"/>
      <c r="X85" s="253"/>
    </row>
    <row r="86" s="239" customFormat="true" ht="5.25" hidden="false" customHeight="true" outlineLevel="0" collapsed="false">
      <c r="A86" s="268"/>
      <c r="B86" s="269"/>
      <c r="C86" s="269"/>
      <c r="D86" s="270"/>
      <c r="E86" s="271"/>
      <c r="F86" s="271"/>
      <c r="G86" s="271"/>
      <c r="H86" s="269"/>
      <c r="I86" s="269"/>
      <c r="J86" s="270"/>
      <c r="K86" s="271"/>
      <c r="L86" s="269"/>
      <c r="M86" s="269"/>
      <c r="N86" s="270"/>
      <c r="O86" s="271"/>
      <c r="P86" s="271"/>
      <c r="Q86" s="271"/>
      <c r="R86" s="272"/>
      <c r="S86" s="272"/>
      <c r="T86" s="274"/>
      <c r="U86" s="252"/>
      <c r="V86" s="252"/>
      <c r="W86" s="253"/>
      <c r="X86" s="253"/>
    </row>
    <row r="87" s="239" customFormat="true" ht="12.75" hidden="false" customHeight="false" outlineLevel="0" collapsed="false">
      <c r="A87" s="277" t="s">
        <v>344</v>
      </c>
      <c r="B87" s="278" t="n">
        <v>244107.379480006</v>
      </c>
      <c r="C87" s="278" t="n">
        <v>252968.872870004</v>
      </c>
      <c r="D87" s="279" t="n">
        <v>3.63016202495563</v>
      </c>
      <c r="E87" s="280" t="n">
        <v>0.146812610822107</v>
      </c>
      <c r="F87" s="280" t="n">
        <v>6.08641447406601</v>
      </c>
      <c r="G87" s="280"/>
      <c r="H87" s="278" t="n">
        <v>311523.127349926</v>
      </c>
      <c r="I87" s="278" t="n">
        <v>700695.149880037</v>
      </c>
      <c r="J87" s="279" t="n">
        <v>124.925563581982</v>
      </c>
      <c r="K87" s="280"/>
      <c r="L87" s="278" t="n">
        <v>107505.273009996</v>
      </c>
      <c r="M87" s="278" t="n">
        <v>106708.025189998</v>
      </c>
      <c r="N87" s="279" t="n">
        <v>-0.741589503171747</v>
      </c>
      <c r="O87" s="280" t="n">
        <v>-0.0254458576617593</v>
      </c>
      <c r="P87" s="280" t="n">
        <v>4.64466474250061</v>
      </c>
      <c r="Q87" s="280"/>
      <c r="R87" s="281" t="n">
        <v>81547.1136400235</v>
      </c>
      <c r="S87" s="281" t="n">
        <v>153758.352820011</v>
      </c>
      <c r="T87" s="282" t="n">
        <v>88.5515574453707</v>
      </c>
      <c r="U87" s="252"/>
      <c r="V87" s="252"/>
      <c r="W87" s="253"/>
      <c r="X87" s="253"/>
    </row>
    <row r="88" s="239" customFormat="true" ht="12" hidden="false" customHeight="false" outlineLevel="0" collapsed="false">
      <c r="D88" s="283"/>
      <c r="E88" s="283"/>
      <c r="F88" s="283"/>
      <c r="G88" s="283"/>
      <c r="J88" s="283"/>
      <c r="K88" s="283"/>
      <c r="N88" s="283"/>
      <c r="O88" s="283"/>
      <c r="P88" s="283"/>
      <c r="Q88" s="283"/>
      <c r="T88" s="283"/>
      <c r="U88" s="252"/>
      <c r="V88" s="252"/>
      <c r="W88" s="253"/>
      <c r="X88" s="253"/>
    </row>
    <row r="89" s="239" customFormat="true" ht="12" hidden="false" customHeight="false" outlineLevel="0" collapsed="false">
      <c r="A89" s="239" t="s">
        <v>56</v>
      </c>
      <c r="D89" s="283"/>
      <c r="E89" s="283"/>
      <c r="F89" s="283"/>
      <c r="G89" s="283"/>
      <c r="J89" s="283"/>
      <c r="K89" s="283"/>
      <c r="N89" s="283"/>
      <c r="O89" s="283"/>
      <c r="P89" s="283"/>
      <c r="Q89" s="283"/>
      <c r="T89" s="283"/>
      <c r="U89" s="252"/>
      <c r="V89" s="252"/>
      <c r="W89" s="253"/>
      <c r="X89" s="253"/>
    </row>
    <row r="90" s="239" customFormat="true" ht="13.5" hidden="false" customHeight="false" outlineLevel="0" collapsed="false">
      <c r="A90" s="284" t="s">
        <v>345</v>
      </c>
      <c r="D90" s="283"/>
      <c r="E90" s="283"/>
      <c r="F90" s="283"/>
      <c r="G90" s="283"/>
      <c r="J90" s="283"/>
      <c r="K90" s="283"/>
      <c r="N90" s="283"/>
      <c r="O90" s="283"/>
      <c r="P90" s="283"/>
      <c r="Q90" s="283"/>
      <c r="T90" s="283"/>
      <c r="U90" s="252"/>
      <c r="V90" s="252"/>
      <c r="W90" s="253"/>
      <c r="X90" s="253"/>
    </row>
    <row r="91" s="239" customFormat="true" ht="13.5" hidden="false" customHeight="false" outlineLevel="0" collapsed="false">
      <c r="A91" s="284" t="s">
        <v>346</v>
      </c>
      <c r="D91" s="283"/>
      <c r="E91" s="283"/>
      <c r="F91" s="283"/>
      <c r="G91" s="283"/>
      <c r="J91" s="283"/>
      <c r="K91" s="283"/>
      <c r="N91" s="283"/>
      <c r="O91" s="283"/>
      <c r="P91" s="283"/>
      <c r="Q91" s="283"/>
      <c r="T91" s="283"/>
      <c r="U91" s="252"/>
      <c r="V91" s="252"/>
      <c r="W91" s="253"/>
      <c r="X91" s="253"/>
    </row>
    <row r="92" s="239" customFormat="true" ht="12" hidden="false" customHeight="false" outlineLevel="0" collapsed="false">
      <c r="A92" s="239" t="s">
        <v>158</v>
      </c>
      <c r="B92" s="285"/>
      <c r="U92" s="252"/>
      <c r="V92" s="252"/>
      <c r="W92" s="253"/>
      <c r="X92" s="253"/>
    </row>
    <row r="93" s="54" customFormat="true" ht="12.75" hidden="false" customHeight="false" outlineLevel="0" collapsed="false">
      <c r="A93" s="286" t="s">
        <v>57</v>
      </c>
      <c r="U93" s="252"/>
      <c r="V93" s="252"/>
      <c r="W93" s="253"/>
      <c r="X93" s="253"/>
    </row>
    <row r="94" customFormat="false" ht="12.75" hidden="false" customHeight="false" outlineLevel="0" collapsed="false">
      <c r="A94" s="286" t="s">
        <v>265</v>
      </c>
      <c r="U94" s="252"/>
      <c r="V94" s="252"/>
      <c r="W94" s="253"/>
      <c r="X94" s="253"/>
    </row>
    <row r="95" customFormat="false" ht="12.75" hidden="false" customHeight="false" outlineLevel="0" collapsed="false">
      <c r="U95" s="252"/>
      <c r="V95" s="252"/>
      <c r="W95" s="253"/>
      <c r="X95" s="253"/>
    </row>
    <row r="96" customFormat="false" ht="12.75" hidden="false" customHeight="false" outlineLevel="0" collapsed="false">
      <c r="U96" s="252"/>
      <c r="V96" s="252"/>
      <c r="W96" s="253"/>
      <c r="X96" s="253"/>
    </row>
    <row r="97" customFormat="false" ht="12.75" hidden="false" customHeight="false" outlineLevel="0" collapsed="false"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52"/>
      <c r="V97" s="252"/>
      <c r="W97" s="253"/>
      <c r="X97" s="253"/>
    </row>
    <row r="98" customFormat="false" ht="12.75" hidden="false" customHeight="false" outlineLevel="0" collapsed="false">
      <c r="U98" s="252"/>
      <c r="V98" s="252"/>
      <c r="W98" s="253"/>
      <c r="X98" s="253"/>
    </row>
    <row r="99" customFormat="false" ht="12.75" hidden="false" customHeight="false" outlineLevel="0" collapsed="false"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52"/>
      <c r="V99" s="252"/>
      <c r="W99" s="253"/>
      <c r="X99" s="253"/>
    </row>
    <row r="100" customFormat="false" ht="12.75" hidden="false" customHeight="false" outlineLevel="0" collapsed="false">
      <c r="U100" s="252"/>
      <c r="V100" s="252"/>
      <c r="W100" s="253"/>
      <c r="X100" s="253"/>
    </row>
    <row r="101" customFormat="false" ht="12.75" hidden="false" customHeight="false" outlineLevel="0" collapsed="false">
      <c r="U101" s="252"/>
      <c r="V101" s="252"/>
      <c r="W101" s="253"/>
      <c r="X101" s="253"/>
    </row>
    <row r="102" customFormat="false" ht="12.75" hidden="false" customHeight="false" outlineLevel="0" collapsed="false">
      <c r="U102" s="252"/>
      <c r="V102" s="252"/>
      <c r="W102" s="253"/>
      <c r="X102" s="253"/>
    </row>
    <row r="103" customFormat="false" ht="12.75" hidden="false" customHeight="false" outlineLevel="0" collapsed="false">
      <c r="U103" s="252"/>
      <c r="V103" s="252"/>
      <c r="W103" s="253"/>
      <c r="X103" s="253"/>
    </row>
    <row r="104" customFormat="false" ht="12.75" hidden="false" customHeight="false" outlineLevel="0" collapsed="false">
      <c r="U104" s="252"/>
      <c r="V104" s="252"/>
      <c r="W104" s="253"/>
      <c r="X104" s="253"/>
    </row>
    <row r="105" customFormat="false" ht="12.75" hidden="false" customHeight="false" outlineLevel="0" collapsed="false">
      <c r="K105" s="289"/>
      <c r="U105" s="252"/>
      <c r="V105" s="252"/>
      <c r="W105" s="253"/>
      <c r="X105" s="253"/>
    </row>
    <row r="106" customFormat="false" ht="12.75" hidden="false" customHeight="false" outlineLevel="0" collapsed="false">
      <c r="U106" s="252"/>
      <c r="V106" s="252"/>
      <c r="W106" s="253"/>
      <c r="X106" s="253"/>
    </row>
    <row r="107" customFormat="false" ht="12.75" hidden="false" customHeight="false" outlineLevel="0" collapsed="false">
      <c r="U107" s="252"/>
      <c r="V107" s="252"/>
      <c r="W107" s="253"/>
      <c r="X107" s="253"/>
    </row>
    <row r="108" customFormat="false" ht="12.75" hidden="false" customHeight="false" outlineLevel="0" collapsed="false">
      <c r="U108" s="252"/>
      <c r="V108" s="252"/>
      <c r="W108" s="253"/>
      <c r="X108" s="253"/>
    </row>
    <row r="109" customFormat="false" ht="12.75" hidden="false" customHeight="false" outlineLevel="0" collapsed="false">
      <c r="U109" s="252"/>
      <c r="V109" s="252"/>
      <c r="W109" s="253"/>
      <c r="X109" s="253"/>
    </row>
    <row r="110" customFormat="false" ht="12.75" hidden="false" customHeight="false" outlineLevel="0" collapsed="false">
      <c r="U110" s="252"/>
      <c r="V110" s="252"/>
      <c r="W110" s="253"/>
      <c r="X110" s="253"/>
    </row>
    <row r="111" customFormat="false" ht="12.75" hidden="false" customHeight="false" outlineLevel="0" collapsed="false">
      <c r="U111" s="252"/>
      <c r="V111" s="252"/>
      <c r="W111" s="253"/>
      <c r="X111" s="253"/>
    </row>
    <row r="112" customFormat="false" ht="12.75" hidden="false" customHeight="false" outlineLevel="0" collapsed="false">
      <c r="U112" s="252"/>
      <c r="V112" s="252"/>
      <c r="W112" s="253"/>
      <c r="X112" s="253"/>
    </row>
    <row r="113" customFormat="false" ht="12.75" hidden="false" customHeight="false" outlineLevel="0" collapsed="false">
      <c r="V113" s="252"/>
      <c r="W113" s="253"/>
      <c r="X113" s="253"/>
    </row>
    <row r="114" customFormat="false" ht="12.75" hidden="false" customHeight="false" outlineLevel="0" collapsed="false">
      <c r="V114" s="252"/>
      <c r="W114" s="253"/>
      <c r="X114" s="253"/>
    </row>
    <row r="115" customFormat="false" ht="12.75" hidden="false" customHeight="false" outlineLevel="0" collapsed="false">
      <c r="V115" s="252"/>
      <c r="W115" s="253"/>
      <c r="X115" s="253"/>
    </row>
    <row r="116" customFormat="false" ht="12.75" hidden="false" customHeight="false" outlineLevel="0" collapsed="false">
      <c r="V116" s="252"/>
      <c r="W116" s="253"/>
      <c r="X116" s="253"/>
    </row>
    <row r="117" customFormat="false" ht="12.75" hidden="false" customHeight="false" outlineLevel="0" collapsed="false">
      <c r="V117" s="252"/>
      <c r="W117" s="253"/>
      <c r="X117" s="253"/>
    </row>
    <row r="118" customFormat="false" ht="12.75" hidden="false" customHeight="false" outlineLevel="0" collapsed="false">
      <c r="V118" s="252"/>
      <c r="W118" s="253"/>
      <c r="X118" s="253"/>
    </row>
    <row r="119" customFormat="false" ht="12.75" hidden="false" customHeight="false" outlineLevel="0" collapsed="false">
      <c r="W119" s="253"/>
      <c r="X119" s="253"/>
    </row>
    <row r="120" customFormat="false" ht="12.75" hidden="false" customHeight="false" outlineLevel="0" collapsed="false">
      <c r="W120" s="253"/>
      <c r="X120" s="253"/>
    </row>
    <row r="121" customFormat="false" ht="12.75" hidden="false" customHeight="false" outlineLevel="0" collapsed="false">
      <c r="W121" s="253"/>
      <c r="X121" s="253"/>
    </row>
    <row r="122" customFormat="false" ht="12.75" hidden="false" customHeight="false" outlineLevel="0" collapsed="false">
      <c r="W122" s="253"/>
      <c r="X122" s="253"/>
    </row>
    <row r="123" customFormat="false" ht="12.75" hidden="false" customHeight="false" outlineLevel="0" collapsed="false">
      <c r="W123" s="253"/>
      <c r="X123" s="253"/>
    </row>
    <row r="124" customFormat="false" ht="12.75" hidden="false" customHeight="false" outlineLevel="0" collapsed="false">
      <c r="W124" s="253"/>
      <c r="X124" s="253"/>
    </row>
    <row r="125" customFormat="false" ht="12.75" hidden="false" customHeight="false" outlineLevel="0" collapsed="false">
      <c r="W125" s="253"/>
      <c r="X125" s="253"/>
    </row>
    <row r="126" customFormat="false" ht="12.75" hidden="false" customHeight="false" outlineLevel="0" collapsed="false">
      <c r="W126" s="253"/>
      <c r="X126" s="253"/>
    </row>
    <row r="127" customFormat="false" ht="12.75" hidden="false" customHeight="false" outlineLevel="0" collapsed="false">
      <c r="W127" s="253"/>
      <c r="X127" s="253"/>
    </row>
    <row r="128" customFormat="false" ht="12.75" hidden="false" customHeight="false" outlineLevel="0" collapsed="false">
      <c r="W128" s="253"/>
      <c r="X128" s="253"/>
    </row>
    <row r="129" customFormat="false" ht="12.75" hidden="false" customHeight="false" outlineLevel="0" collapsed="false">
      <c r="W129" s="253"/>
      <c r="X129" s="253"/>
    </row>
    <row r="130" customFormat="false" ht="12.75" hidden="false" customHeight="false" outlineLevel="0" collapsed="false">
      <c r="W130" s="253"/>
      <c r="X130" s="253"/>
    </row>
    <row r="131" customFormat="false" ht="12.75" hidden="false" customHeight="false" outlineLevel="0" collapsed="false">
      <c r="W131" s="253"/>
      <c r="X131" s="253"/>
    </row>
    <row r="132" customFormat="false" ht="12.75" hidden="false" customHeight="false" outlineLevel="0" collapsed="false">
      <c r="W132" s="253"/>
      <c r="X132" s="253"/>
    </row>
    <row r="133" customFormat="false" ht="12.75" hidden="false" customHeight="false" outlineLevel="0" collapsed="false">
      <c r="W133" s="253"/>
      <c r="X133" s="253"/>
    </row>
    <row r="134" customFormat="false" ht="12.75" hidden="false" customHeight="false" outlineLevel="0" collapsed="false">
      <c r="W134" s="253"/>
      <c r="X134" s="253"/>
    </row>
    <row r="135" customFormat="false" ht="12.75" hidden="false" customHeight="false" outlineLevel="0" collapsed="false">
      <c r="W135" s="253"/>
      <c r="X135" s="253"/>
    </row>
    <row r="136" customFormat="false" ht="12.75" hidden="false" customHeight="false" outlineLevel="0" collapsed="false">
      <c r="W136" s="253"/>
      <c r="X136" s="253"/>
    </row>
    <row r="137" customFormat="false" ht="12.75" hidden="false" customHeight="false" outlineLevel="0" collapsed="false">
      <c r="W137" s="253"/>
      <c r="X137" s="253"/>
    </row>
    <row r="138" customFormat="false" ht="12.75" hidden="false" customHeight="false" outlineLevel="0" collapsed="false">
      <c r="W138" s="253"/>
      <c r="X138" s="253"/>
    </row>
    <row r="139" customFormat="false" ht="12.75" hidden="false" customHeight="false" outlineLevel="0" collapsed="false">
      <c r="W139" s="253"/>
      <c r="X139" s="253"/>
    </row>
    <row r="140" customFormat="false" ht="12.75" hidden="false" customHeight="false" outlineLevel="0" collapsed="false">
      <c r="W140" s="253"/>
      <c r="X140" s="253"/>
    </row>
    <row r="141" customFormat="false" ht="12.75" hidden="false" customHeight="false" outlineLevel="0" collapsed="false">
      <c r="W141" s="253"/>
      <c r="X141" s="253"/>
    </row>
    <row r="142" customFormat="false" ht="12.75" hidden="false" customHeight="false" outlineLevel="0" collapsed="false">
      <c r="W142" s="253"/>
      <c r="X142" s="253"/>
    </row>
    <row r="143" customFormat="false" ht="12.75" hidden="false" customHeight="false" outlineLevel="0" collapsed="false">
      <c r="W143" s="253"/>
      <c r="X143" s="253"/>
    </row>
    <row r="144" customFormat="false" ht="12.75" hidden="false" customHeight="false" outlineLevel="0" collapsed="false">
      <c r="W144" s="253"/>
      <c r="X144" s="253"/>
    </row>
    <row r="145" customFormat="false" ht="12.75" hidden="false" customHeight="false" outlineLevel="0" collapsed="false">
      <c r="W145" s="253"/>
      <c r="X145" s="253"/>
    </row>
    <row r="146" customFormat="false" ht="12.75" hidden="false" customHeight="false" outlineLevel="0" collapsed="false">
      <c r="W146" s="253"/>
      <c r="X146" s="253"/>
    </row>
    <row r="147" customFormat="false" ht="12.75" hidden="false" customHeight="false" outlineLevel="0" collapsed="false">
      <c r="W147" s="253"/>
      <c r="X147" s="253"/>
    </row>
    <row r="148" customFormat="false" ht="12.75" hidden="false" customHeight="false" outlineLevel="0" collapsed="false">
      <c r="W148" s="253"/>
      <c r="X148" s="253"/>
    </row>
    <row r="149" customFormat="false" ht="12.75" hidden="false" customHeight="false" outlineLevel="0" collapsed="false">
      <c r="W149" s="253"/>
      <c r="X149" s="253"/>
    </row>
    <row r="150" customFormat="false" ht="12.75" hidden="false" customHeight="false" outlineLevel="0" collapsed="false">
      <c r="W150" s="253"/>
      <c r="X150" s="253"/>
    </row>
    <row r="151" customFormat="false" ht="12.75" hidden="false" customHeight="false" outlineLevel="0" collapsed="false">
      <c r="W151" s="253"/>
      <c r="X151" s="253"/>
    </row>
    <row r="152" customFormat="false" ht="12.75" hidden="false" customHeight="false" outlineLevel="0" collapsed="false">
      <c r="W152" s="253"/>
      <c r="X152" s="253"/>
    </row>
    <row r="153" customFormat="false" ht="12.75" hidden="false" customHeight="false" outlineLevel="0" collapsed="false">
      <c r="W153" s="253"/>
      <c r="X153" s="253"/>
    </row>
    <row r="154" customFormat="false" ht="12.75" hidden="false" customHeight="false" outlineLevel="0" collapsed="false">
      <c r="W154" s="253"/>
      <c r="X154" s="253"/>
    </row>
    <row r="155" customFormat="false" ht="12.75" hidden="false" customHeight="false" outlineLevel="0" collapsed="false">
      <c r="W155" s="253"/>
      <c r="X155" s="253"/>
    </row>
    <row r="156" customFormat="false" ht="12.75" hidden="false" customHeight="false" outlineLevel="0" collapsed="false">
      <c r="W156" s="253"/>
      <c r="X156" s="253"/>
    </row>
    <row r="157" customFormat="false" ht="12.75" hidden="false" customHeight="false" outlineLevel="0" collapsed="false">
      <c r="W157" s="253"/>
      <c r="X157" s="253"/>
    </row>
    <row r="158" customFormat="false" ht="12.75" hidden="false" customHeight="false" outlineLevel="0" collapsed="false">
      <c r="W158" s="253"/>
      <c r="X158" s="253"/>
    </row>
  </sheetData>
  <mergeCells count="16">
    <mergeCell ref="A7:T7"/>
    <mergeCell ref="A13:A16"/>
    <mergeCell ref="B13:J13"/>
    <mergeCell ref="L13:T13"/>
    <mergeCell ref="B14:G14"/>
    <mergeCell ref="H14:K14"/>
    <mergeCell ref="L14:Q14"/>
    <mergeCell ref="R14:T14"/>
    <mergeCell ref="B15:B16"/>
    <mergeCell ref="C15:C16"/>
    <mergeCell ref="H15:H16"/>
    <mergeCell ref="I15:I16"/>
    <mergeCell ref="L15:L16"/>
    <mergeCell ref="M15:M16"/>
    <mergeCell ref="R15:R16"/>
    <mergeCell ref="S15:S16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6" min="6" style="28" width="8.7"/>
    <col collapsed="false" customWidth="true" hidden="false" outlineLevel="0" max="7" min="7" style="28" width="12.56"/>
    <col collapsed="false" customWidth="true" hidden="false" outlineLevel="0" max="8" min="8" style="290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68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1" width="23.85"/>
    <col collapsed="false" customWidth="true" hidden="false" outlineLevel="0" max="16" min="16" style="292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0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7</v>
      </c>
      <c r="B5" s="19"/>
      <c r="C5" s="19"/>
      <c r="D5" s="19"/>
      <c r="E5" s="19"/>
      <c r="F5" s="19"/>
      <c r="G5" s="19"/>
      <c r="H5" s="293"/>
      <c r="I5" s="293"/>
      <c r="O5" s="54"/>
      <c r="P5" s="54"/>
    </row>
    <row r="6" customFormat="false" ht="15" hidden="false" customHeight="false" outlineLevel="0" collapsed="false">
      <c r="A6" s="19" t="s">
        <v>348</v>
      </c>
      <c r="B6" s="19"/>
      <c r="C6" s="19"/>
      <c r="D6" s="19"/>
      <c r="E6" s="19"/>
      <c r="F6" s="19"/>
      <c r="G6" s="19"/>
      <c r="H6" s="294"/>
      <c r="I6" s="294"/>
      <c r="O6" s="295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296"/>
      <c r="E7" s="19"/>
      <c r="F7" s="19"/>
      <c r="G7" s="19"/>
      <c r="H7" s="294"/>
      <c r="I7" s="294"/>
      <c r="L7" s="297"/>
      <c r="M7" s="297"/>
      <c r="N7" s="297"/>
      <c r="P7" s="291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4"/>
      <c r="I8" s="294"/>
      <c r="L8" s="297"/>
      <c r="M8" s="297"/>
      <c r="N8" s="297"/>
      <c r="P8" s="291"/>
    </row>
    <row r="9" customFormat="false" ht="15.75" hidden="false" customHeight="false" outlineLevel="0" collapsed="false">
      <c r="A9" s="19"/>
      <c r="B9" s="261"/>
      <c r="C9" s="261"/>
      <c r="D9" s="298" t="s">
        <v>40</v>
      </c>
      <c r="E9" s="298"/>
      <c r="F9" s="298"/>
      <c r="G9" s="298"/>
      <c r="H9" s="298"/>
      <c r="I9" s="294"/>
      <c r="J9" s="298" t="s">
        <v>39</v>
      </c>
      <c r="K9" s="298"/>
      <c r="L9" s="298"/>
      <c r="M9" s="298"/>
      <c r="N9" s="298"/>
      <c r="O9" s="299"/>
      <c r="P9" s="299"/>
      <c r="Q9" s="299"/>
      <c r="R9" s="12"/>
    </row>
    <row r="10" customFormat="false" ht="12.75" hidden="false" customHeight="false" outlineLevel="0" collapsed="false">
      <c r="A10" s="300"/>
      <c r="B10" s="300"/>
      <c r="C10" s="300"/>
      <c r="D10" s="231" t="s">
        <v>269</v>
      </c>
      <c r="E10" s="231"/>
      <c r="F10" s="231"/>
      <c r="G10" s="231"/>
      <c r="H10" s="231"/>
      <c r="I10" s="301"/>
      <c r="J10" s="231" t="s">
        <v>269</v>
      </c>
      <c r="K10" s="231"/>
      <c r="L10" s="231"/>
      <c r="M10" s="231"/>
      <c r="N10" s="231"/>
      <c r="O10" s="55"/>
      <c r="P10" s="55"/>
      <c r="Q10" s="55"/>
      <c r="R10" s="12"/>
    </row>
    <row r="11" customFormat="false" ht="13.5" hidden="false" customHeight="true" outlineLevel="0" collapsed="false">
      <c r="A11" s="302" t="s">
        <v>349</v>
      </c>
      <c r="B11" s="302"/>
      <c r="C11" s="303" t="s">
        <v>350</v>
      </c>
      <c r="D11" s="63" t="s">
        <v>351</v>
      </c>
      <c r="E11" s="63" t="s">
        <v>352</v>
      </c>
      <c r="F11" s="304" t="s">
        <v>273</v>
      </c>
      <c r="G11" s="304" t="s">
        <v>276</v>
      </c>
      <c r="H11" s="305" t="s">
        <v>353</v>
      </c>
      <c r="I11" s="306"/>
      <c r="J11" s="63" t="s">
        <v>351</v>
      </c>
      <c r="K11" s="63" t="s">
        <v>352</v>
      </c>
      <c r="L11" s="304" t="s">
        <v>273</v>
      </c>
      <c r="M11" s="304" t="s">
        <v>274</v>
      </c>
      <c r="N11" s="305" t="s">
        <v>353</v>
      </c>
      <c r="R11" s="12"/>
    </row>
    <row r="12" customFormat="false" ht="13.5" hidden="false" customHeight="false" outlineLevel="0" collapsed="false">
      <c r="A12" s="307"/>
      <c r="B12" s="307"/>
      <c r="C12" s="307"/>
      <c r="D12" s="237"/>
      <c r="E12" s="237"/>
      <c r="F12" s="308" t="s">
        <v>277</v>
      </c>
      <c r="G12" s="308" t="s">
        <v>280</v>
      </c>
      <c r="H12" s="305"/>
      <c r="I12" s="306"/>
      <c r="J12" s="237"/>
      <c r="K12" s="237"/>
      <c r="L12" s="308" t="s">
        <v>277</v>
      </c>
      <c r="M12" s="308" t="s">
        <v>278</v>
      </c>
      <c r="N12" s="305"/>
      <c r="R12" s="12"/>
    </row>
    <row r="13" customFormat="false" ht="12.75" hidden="false" customHeight="false" outlineLevel="0" collapsed="false">
      <c r="A13" s="309"/>
      <c r="B13" s="309"/>
      <c r="C13" s="309"/>
      <c r="D13" s="310"/>
      <c r="E13" s="310"/>
      <c r="F13" s="311"/>
      <c r="G13" s="311"/>
      <c r="H13" s="283"/>
      <c r="I13" s="312"/>
      <c r="J13" s="310"/>
      <c r="K13" s="310"/>
      <c r="L13" s="311"/>
      <c r="M13" s="311"/>
      <c r="N13" s="283"/>
      <c r="O13" s="54"/>
      <c r="P13" s="54"/>
      <c r="R13" s="12"/>
    </row>
    <row r="14" customFormat="false" ht="12.75" hidden="false" customHeight="false" outlineLevel="0" collapsed="false">
      <c r="A14" s="313"/>
      <c r="B14" s="314" t="s">
        <v>173</v>
      </c>
      <c r="C14" s="314"/>
      <c r="D14" s="315" t="n">
        <v>6035921.12447</v>
      </c>
      <c r="E14" s="315" t="n">
        <v>4156287.3174</v>
      </c>
      <c r="F14" s="316" t="n">
        <v>-31.1407947239378</v>
      </c>
      <c r="G14" s="316" t="n">
        <v>-31.1407947239378</v>
      </c>
      <c r="H14" s="316" t="n">
        <v>100</v>
      </c>
      <c r="I14" s="316"/>
      <c r="J14" s="315" t="n">
        <v>3133114.35832</v>
      </c>
      <c r="K14" s="315" t="n">
        <v>2297432.23905</v>
      </c>
      <c r="L14" s="316" t="n">
        <v>-26.6725699638394</v>
      </c>
      <c r="M14" s="316" t="n">
        <v>-26.6725699638394</v>
      </c>
      <c r="N14" s="316" t="n">
        <v>100</v>
      </c>
      <c r="O14" s="301"/>
      <c r="P14" s="301"/>
      <c r="R14" s="317"/>
      <c r="S14" s="317"/>
      <c r="T14" s="317"/>
    </row>
    <row r="15" customFormat="false" ht="12.75" hidden="false" customHeight="false" outlineLevel="0" collapsed="false">
      <c r="A15" s="303" t="s">
        <v>354</v>
      </c>
      <c r="B15" s="254" t="s">
        <v>355</v>
      </c>
      <c r="C15" s="254"/>
      <c r="D15" s="318" t="n">
        <v>417506.15048</v>
      </c>
      <c r="E15" s="318" t="n">
        <v>406816.65109</v>
      </c>
      <c r="F15" s="319" t="n">
        <v>-2.56032141747154</v>
      </c>
      <c r="G15" s="319" t="n">
        <v>-0.177098062906497</v>
      </c>
      <c r="H15" s="319" t="n">
        <v>9.78798191806643</v>
      </c>
      <c r="I15" s="319"/>
      <c r="J15" s="318" t="n">
        <v>218207.52691</v>
      </c>
      <c r="K15" s="318" t="n">
        <v>259983.47814</v>
      </c>
      <c r="L15" s="319" t="n">
        <v>19.1450550865875</v>
      </c>
      <c r="M15" s="319" t="n">
        <v>1.33336822255031</v>
      </c>
      <c r="N15" s="319" t="n">
        <v>11.3162631620206</v>
      </c>
      <c r="O15" s="54"/>
      <c r="P15" s="54"/>
      <c r="R15" s="12"/>
      <c r="S15" s="12"/>
      <c r="T15" s="12"/>
    </row>
    <row r="16" s="317" customFormat="true" ht="12.75" hidden="false" customHeight="false" outlineLevel="0" collapsed="false">
      <c r="A16" s="320" t="s">
        <v>71</v>
      </c>
      <c r="B16" s="314" t="s">
        <v>356</v>
      </c>
      <c r="C16" s="314"/>
      <c r="D16" s="315" t="n">
        <v>413892.6348</v>
      </c>
      <c r="E16" s="315" t="n">
        <v>402751.41188</v>
      </c>
      <c r="F16" s="247" t="n">
        <v>-2.69181473243274</v>
      </c>
      <c r="G16" s="247" t="n">
        <v>-0.184581983267363</v>
      </c>
      <c r="H16" s="247" t="n">
        <v>9.69017252955324</v>
      </c>
      <c r="I16" s="247"/>
      <c r="J16" s="315" t="n">
        <v>216865.3427</v>
      </c>
      <c r="K16" s="315" t="n">
        <v>258239.06698</v>
      </c>
      <c r="L16" s="247" t="n">
        <v>19.0780711038896</v>
      </c>
      <c r="M16" s="247" t="n">
        <v>1.32053029504434</v>
      </c>
      <c r="N16" s="247" t="n">
        <v>11.2403344303544</v>
      </c>
      <c r="O16" s="321"/>
      <c r="P16" s="321"/>
      <c r="Q16" s="322"/>
      <c r="R16" s="12"/>
      <c r="S16" s="12"/>
      <c r="T16" s="12"/>
    </row>
    <row r="17" customFormat="false" ht="12.75" hidden="false" customHeight="false" outlineLevel="0" collapsed="false">
      <c r="A17" s="323" t="s">
        <v>357</v>
      </c>
      <c r="B17" s="239"/>
      <c r="C17" s="239" t="s">
        <v>358</v>
      </c>
      <c r="D17" s="324" t="n">
        <v>401403.39739</v>
      </c>
      <c r="E17" s="324" t="n">
        <v>392910.04671</v>
      </c>
      <c r="F17" s="257" t="n">
        <v>-2.11591399953906</v>
      </c>
      <c r="G17" s="257" t="n">
        <v>-0.14071341399025</v>
      </c>
      <c r="H17" s="257" t="n">
        <v>9.4533899296401</v>
      </c>
      <c r="I17" s="257"/>
      <c r="J17" s="324" t="n">
        <v>210943.38249</v>
      </c>
      <c r="K17" s="324" t="n">
        <v>254969.75048</v>
      </c>
      <c r="L17" s="257" t="n">
        <v>20.8711775976603</v>
      </c>
      <c r="M17" s="257" t="n">
        <v>1.40519505370392</v>
      </c>
      <c r="N17" s="257" t="n">
        <v>11.0980313650265</v>
      </c>
      <c r="O17" s="325"/>
      <c r="P17" s="325"/>
      <c r="Q17" s="326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27" t="s">
        <v>359</v>
      </c>
      <c r="B18" s="50"/>
      <c r="C18" s="50" t="s">
        <v>360</v>
      </c>
      <c r="D18" s="328" t="n">
        <v>12489.23741</v>
      </c>
      <c r="E18" s="328" t="n">
        <v>9841.36517</v>
      </c>
      <c r="F18" s="274" t="n">
        <v>-21.2012323336882</v>
      </c>
      <c r="G18" s="274" t="n">
        <v>-0.0438685692771127</v>
      </c>
      <c r="H18" s="274" t="n">
        <v>0.236782599913145</v>
      </c>
      <c r="I18" s="274"/>
      <c r="J18" s="328" t="n">
        <v>5921.96021</v>
      </c>
      <c r="K18" s="328" t="n">
        <v>3269.3165</v>
      </c>
      <c r="L18" s="274" t="n">
        <v>-44.7933389609857</v>
      </c>
      <c r="M18" s="274" t="n">
        <v>-0.0846647586595712</v>
      </c>
      <c r="N18" s="274" t="n">
        <v>0.142303065327919</v>
      </c>
      <c r="O18" s="325"/>
      <c r="P18" s="325"/>
      <c r="Q18" s="326"/>
      <c r="R18" s="317"/>
      <c r="S18" s="317"/>
      <c r="T18" s="317"/>
      <c r="U18" s="12"/>
      <c r="V18" s="12"/>
      <c r="W18" s="12"/>
      <c r="X18" s="12"/>
    </row>
    <row r="19" customFormat="false" ht="12.75" hidden="false" customHeight="false" outlineLevel="0" collapsed="false">
      <c r="A19" s="323" t="s">
        <v>361</v>
      </c>
      <c r="B19" s="239"/>
      <c r="C19" s="239" t="s">
        <v>362</v>
      </c>
      <c r="D19" s="324" t="n">
        <v>1E-033</v>
      </c>
      <c r="E19" s="324" t="n">
        <v>1E-033</v>
      </c>
      <c r="F19" s="257" t="s">
        <v>152</v>
      </c>
      <c r="G19" s="257" t="n">
        <v>0</v>
      </c>
      <c r="H19" s="257" t="n">
        <v>2.40599343508706E-038</v>
      </c>
      <c r="I19" s="257"/>
      <c r="J19" s="324" t="n">
        <v>1E-033</v>
      </c>
      <c r="K19" s="324" t="n">
        <v>1E-033</v>
      </c>
      <c r="L19" s="257" t="s">
        <v>152</v>
      </c>
      <c r="M19" s="257" t="n">
        <v>0</v>
      </c>
      <c r="N19" s="257" t="n">
        <v>4.35268550254829E-038</v>
      </c>
      <c r="O19" s="325"/>
      <c r="P19" s="325"/>
      <c r="Q19" s="326"/>
      <c r="R19" s="12"/>
      <c r="S19" s="12"/>
      <c r="T19" s="12"/>
      <c r="U19" s="12"/>
      <c r="V19" s="12"/>
      <c r="W19" s="12"/>
      <c r="X19" s="12"/>
    </row>
    <row r="20" s="317" customFormat="true" ht="12.75" hidden="false" customHeight="false" outlineLevel="0" collapsed="false">
      <c r="A20" s="320" t="s">
        <v>73</v>
      </c>
      <c r="B20" s="314" t="s">
        <v>363</v>
      </c>
      <c r="C20" s="314"/>
      <c r="D20" s="315" t="n">
        <v>3613.51568</v>
      </c>
      <c r="E20" s="315" t="n">
        <v>4065.23921</v>
      </c>
      <c r="F20" s="247" t="n">
        <v>12.5009428490981</v>
      </c>
      <c r="G20" s="247" t="n">
        <v>0.00748392036086561</v>
      </c>
      <c r="H20" s="247" t="n">
        <v>0.0978093885131851</v>
      </c>
      <c r="I20" s="247"/>
      <c r="J20" s="315" t="n">
        <v>1342.18421</v>
      </c>
      <c r="K20" s="315" t="n">
        <v>1744.41116</v>
      </c>
      <c r="L20" s="247" t="n">
        <v>29.9680883594957</v>
      </c>
      <c r="M20" s="247" t="n">
        <v>0.0128379275059617</v>
      </c>
      <c r="N20" s="247" t="n">
        <v>0.0759287316661545</v>
      </c>
      <c r="O20" s="325"/>
      <c r="P20" s="325"/>
      <c r="Q20" s="326"/>
      <c r="R20" s="54"/>
      <c r="S20" s="54"/>
      <c r="T20" s="54"/>
    </row>
    <row r="21" customFormat="false" ht="12.75" hidden="false" customHeight="false" outlineLevel="0" collapsed="false">
      <c r="A21" s="329" t="s">
        <v>364</v>
      </c>
      <c r="B21" s="254" t="s">
        <v>365</v>
      </c>
      <c r="C21" s="330"/>
      <c r="D21" s="318" t="n">
        <v>2699.01238</v>
      </c>
      <c r="E21" s="318" t="n">
        <v>2133.6844</v>
      </c>
      <c r="F21" s="266" t="n">
        <v>-20.9457349728792</v>
      </c>
      <c r="G21" s="266" t="n">
        <v>-0.00936605976688668</v>
      </c>
      <c r="H21" s="266" t="n">
        <v>0.0513363065894767</v>
      </c>
      <c r="I21" s="266"/>
      <c r="J21" s="318" t="n">
        <v>907.3862</v>
      </c>
      <c r="K21" s="318" t="n">
        <v>802.82199</v>
      </c>
      <c r="L21" s="266" t="n">
        <v>-11.5236720593723</v>
      </c>
      <c r="M21" s="266" t="n">
        <v>-0.00333738887386378</v>
      </c>
      <c r="N21" s="266" t="n">
        <v>0.0349443163699997</v>
      </c>
      <c r="O21" s="325"/>
      <c r="P21" s="325"/>
      <c r="Q21" s="326"/>
      <c r="R21" s="317"/>
      <c r="S21" s="317"/>
      <c r="T21" s="317"/>
      <c r="U21" s="12"/>
      <c r="V21" s="12"/>
      <c r="W21" s="12"/>
      <c r="X21" s="12"/>
    </row>
    <row r="22" customFormat="false" ht="24" hidden="false" customHeight="false" outlineLevel="0" collapsed="false">
      <c r="A22" s="331" t="s">
        <v>79</v>
      </c>
      <c r="B22" s="46"/>
      <c r="C22" s="332" t="s">
        <v>366</v>
      </c>
      <c r="D22" s="328" t="n">
        <v>2699.01238</v>
      </c>
      <c r="E22" s="328" t="n">
        <v>2133.6844</v>
      </c>
      <c r="F22" s="274" t="n">
        <v>-20.9457349728792</v>
      </c>
      <c r="G22" s="274" t="n">
        <v>-0.00936605976688668</v>
      </c>
      <c r="H22" s="274" t="n">
        <v>0.0513363065894767</v>
      </c>
      <c r="I22" s="274"/>
      <c r="J22" s="328" t="n">
        <v>907.3862</v>
      </c>
      <c r="K22" s="328" t="n">
        <v>802.82199</v>
      </c>
      <c r="L22" s="274" t="n">
        <v>-11.5236720593723</v>
      </c>
      <c r="M22" s="274" t="n">
        <v>-0.00333738887386378</v>
      </c>
      <c r="N22" s="274" t="n">
        <v>0.0349443163699997</v>
      </c>
      <c r="O22" s="325"/>
      <c r="P22" s="325"/>
      <c r="Q22" s="326"/>
      <c r="R22" s="317"/>
      <c r="S22" s="317"/>
      <c r="T22" s="317"/>
    </row>
    <row r="23" s="317" customFormat="true" ht="12.75" hidden="false" customHeight="false" outlineLevel="0" collapsed="false">
      <c r="A23" s="329" t="s">
        <v>367</v>
      </c>
      <c r="B23" s="254" t="s">
        <v>368</v>
      </c>
      <c r="C23" s="254"/>
      <c r="D23" s="318" t="n">
        <v>3008676.61446</v>
      </c>
      <c r="E23" s="318" t="n">
        <v>1556835.54423</v>
      </c>
      <c r="F23" s="266" t="n">
        <v>-48.2551385965612</v>
      </c>
      <c r="G23" s="266" t="n">
        <v>-24.0533472901782</v>
      </c>
      <c r="H23" s="266" t="n">
        <v>37.4573609892757</v>
      </c>
      <c r="I23" s="266"/>
      <c r="J23" s="318" t="n">
        <v>1626724.42725</v>
      </c>
      <c r="K23" s="318" t="n">
        <v>834805.51275</v>
      </c>
      <c r="L23" s="266" t="n">
        <v>-48.681811205033</v>
      </c>
      <c r="M23" s="266" t="n">
        <v>-25.2757743233041</v>
      </c>
      <c r="N23" s="266" t="n">
        <v>36.3364585279432</v>
      </c>
      <c r="O23" s="325"/>
      <c r="P23" s="325"/>
      <c r="Q23" s="326"/>
    </row>
    <row r="24" s="317" customFormat="true" ht="12.75" hidden="false" customHeight="false" outlineLevel="0" collapsed="false">
      <c r="A24" s="333" t="n">
        <v>10</v>
      </c>
      <c r="B24" s="334" t="s">
        <v>369</v>
      </c>
      <c r="C24" s="334"/>
      <c r="D24" s="315" t="n">
        <v>763274.07805</v>
      </c>
      <c r="E24" s="315" t="n">
        <v>533583.69272</v>
      </c>
      <c r="F24" s="247" t="n">
        <v>-30.0927795054706</v>
      </c>
      <c r="G24" s="247" t="n">
        <v>-3.8053907695848</v>
      </c>
      <c r="H24" s="247" t="n">
        <v>12.8379886175383</v>
      </c>
      <c r="I24" s="247"/>
      <c r="J24" s="315" t="n">
        <v>389871.96972</v>
      </c>
      <c r="K24" s="315" t="n">
        <v>317984.51106</v>
      </c>
      <c r="L24" s="247" t="n">
        <v>-18.4387348266223</v>
      </c>
      <c r="M24" s="247" t="n">
        <v>-2.29444094401158</v>
      </c>
      <c r="N24" s="247" t="n">
        <v>13.8408657132577</v>
      </c>
      <c r="O24" s="325"/>
      <c r="P24" s="325"/>
      <c r="Q24" s="326"/>
    </row>
    <row r="25" s="317" customFormat="true" ht="12.75" hidden="false" customHeight="false" outlineLevel="0" collapsed="false">
      <c r="A25" s="329" t="s">
        <v>370</v>
      </c>
      <c r="B25" s="254" t="s">
        <v>371</v>
      </c>
      <c r="C25" s="254"/>
      <c r="D25" s="318" t="n">
        <v>2241937.10719</v>
      </c>
      <c r="E25" s="318" t="n">
        <v>1007618.07306</v>
      </c>
      <c r="F25" s="266" t="n">
        <v>-55.0559170536711</v>
      </c>
      <c r="G25" s="266" t="n">
        <v>-20.4495553980318</v>
      </c>
      <c r="H25" s="266" t="n">
        <v>24.2432246885743</v>
      </c>
      <c r="I25" s="266"/>
      <c r="J25" s="318" t="n">
        <v>1234898.09937</v>
      </c>
      <c r="K25" s="318" t="n">
        <v>515023.96538</v>
      </c>
      <c r="L25" s="266" t="n">
        <v>-58.2942134543128</v>
      </c>
      <c r="M25" s="266" t="n">
        <v>-22.9763121182721</v>
      </c>
      <c r="N25" s="266" t="n">
        <v>22.4173734757446</v>
      </c>
      <c r="O25" s="325"/>
      <c r="P25" s="325"/>
      <c r="Q25" s="326"/>
    </row>
    <row r="26" s="317" customFormat="true" ht="12.75" hidden="false" customHeight="false" outlineLevel="0" collapsed="false">
      <c r="A26" s="320" t="s">
        <v>372</v>
      </c>
      <c r="B26" s="314" t="s">
        <v>373</v>
      </c>
      <c r="C26" s="334"/>
      <c r="D26" s="315" t="n">
        <v>493.26725</v>
      </c>
      <c r="E26" s="315" t="n">
        <v>10657.61133</v>
      </c>
      <c r="F26" s="247" t="s">
        <v>94</v>
      </c>
      <c r="G26" s="247" t="n">
        <v>0.168397563029661</v>
      </c>
      <c r="H26" s="247" t="n">
        <v>0.256421428936895</v>
      </c>
      <c r="I26" s="247"/>
      <c r="J26" s="315" t="n">
        <v>0.075</v>
      </c>
      <c r="K26" s="315" t="n">
        <v>3E-033</v>
      </c>
      <c r="L26" s="247" t="n">
        <v>-100</v>
      </c>
      <c r="M26" s="247" t="n">
        <v>-2.3937843124314E-006</v>
      </c>
      <c r="N26" s="247" t="n">
        <v>1.30580565076449E-037</v>
      </c>
      <c r="O26" s="325"/>
      <c r="P26" s="325"/>
      <c r="Q26" s="326"/>
      <c r="R26" s="12"/>
      <c r="S26" s="12"/>
      <c r="T26" s="12"/>
    </row>
    <row r="27" s="317" customFormat="true" ht="12.75" hidden="false" customHeight="false" outlineLevel="0" collapsed="false">
      <c r="A27" s="329" t="s">
        <v>374</v>
      </c>
      <c r="B27" s="254" t="s">
        <v>375</v>
      </c>
      <c r="C27" s="254"/>
      <c r="D27" s="318" t="n">
        <v>2972.16197</v>
      </c>
      <c r="E27" s="318" t="n">
        <v>4976.16712</v>
      </c>
      <c r="F27" s="266" t="n">
        <v>67.4258391779369</v>
      </c>
      <c r="G27" s="266" t="n">
        <v>0.0332013144087592</v>
      </c>
      <c r="H27" s="266" t="n">
        <v>0.119726254226161</v>
      </c>
      <c r="I27" s="266"/>
      <c r="J27" s="318" t="n">
        <v>1954.28316</v>
      </c>
      <c r="K27" s="318" t="n">
        <v>1797.03631</v>
      </c>
      <c r="L27" s="266" t="n">
        <v>-8.04626746105719</v>
      </c>
      <c r="M27" s="266" t="n">
        <v>-0.00501886723612339</v>
      </c>
      <c r="N27" s="266" t="n">
        <v>0.0782193389408988</v>
      </c>
      <c r="O27" s="325"/>
      <c r="P27" s="325"/>
      <c r="Q27" s="326"/>
      <c r="R27" s="12"/>
      <c r="S27" s="12"/>
      <c r="T27" s="12"/>
    </row>
    <row r="28" customFormat="false" ht="12.75" hidden="false" customHeight="false" outlineLevel="0" collapsed="false">
      <c r="A28" s="320" t="s">
        <v>376</v>
      </c>
      <c r="B28" s="314" t="s">
        <v>377</v>
      </c>
      <c r="C28" s="314"/>
      <c r="D28" s="315" t="n">
        <v>2584123.44022</v>
      </c>
      <c r="E28" s="315" t="n">
        <v>2185096.71534</v>
      </c>
      <c r="F28" s="247" t="n">
        <v>-15.4414730608236</v>
      </c>
      <c r="G28" s="247" t="n">
        <v>-6.61086711790053</v>
      </c>
      <c r="H28" s="247" t="n">
        <v>52.5732835213834</v>
      </c>
      <c r="I28" s="247"/>
      <c r="J28" s="315" t="n">
        <v>1277855.694</v>
      </c>
      <c r="K28" s="315" t="n">
        <v>1198826.20598</v>
      </c>
      <c r="L28" s="247" t="n">
        <v>-6.18453933343748</v>
      </c>
      <c r="M28" s="247" t="n">
        <v>-2.52239398189017</v>
      </c>
      <c r="N28" s="247" t="n">
        <v>52.1811344684412</v>
      </c>
      <c r="O28" s="325"/>
      <c r="P28" s="325"/>
      <c r="Q28" s="326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29" t="s">
        <v>378</v>
      </c>
      <c r="B29" s="254" t="s">
        <v>379</v>
      </c>
      <c r="C29" s="254"/>
      <c r="D29" s="318" t="n">
        <v>839097.889679999</v>
      </c>
      <c r="E29" s="318" t="n">
        <v>655269.64681</v>
      </c>
      <c r="F29" s="266" t="n">
        <v>-21.9078423543772</v>
      </c>
      <c r="G29" s="266" t="n">
        <v>-3.04557066070245</v>
      </c>
      <c r="H29" s="266" t="n">
        <v>15.7657446843668</v>
      </c>
      <c r="I29" s="266"/>
      <c r="J29" s="318" t="n">
        <v>416123.82168</v>
      </c>
      <c r="K29" s="318" t="n">
        <v>371039.39788</v>
      </c>
      <c r="L29" s="266" t="n">
        <v>-10.8343770414255</v>
      </c>
      <c r="M29" s="266" t="n">
        <v>-1.438965152366</v>
      </c>
      <c r="N29" s="266" t="n">
        <v>16.1501780802652</v>
      </c>
      <c r="O29" s="325"/>
      <c r="P29" s="325"/>
      <c r="Q29" s="326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27" t="s">
        <v>380</v>
      </c>
      <c r="B30" s="50"/>
      <c r="C30" s="332" t="s">
        <v>381</v>
      </c>
      <c r="D30" s="328" t="n">
        <v>39743.94723</v>
      </c>
      <c r="E30" s="328" t="n">
        <v>35001.15553</v>
      </c>
      <c r="F30" s="274" t="n">
        <v>-11.9333685518281</v>
      </c>
      <c r="G30" s="274" t="n">
        <v>-0.0785761046606857</v>
      </c>
      <c r="H30" s="274" t="n">
        <v>0.842125504256412</v>
      </c>
      <c r="I30" s="274"/>
      <c r="J30" s="328" t="n">
        <v>19678.71465</v>
      </c>
      <c r="K30" s="328" t="n">
        <v>16849.45686</v>
      </c>
      <c r="L30" s="274" t="n">
        <v>-14.3772489226068</v>
      </c>
      <c r="M30" s="274" t="n">
        <v>-0.0903017721803512</v>
      </c>
      <c r="N30" s="274" t="n">
        <v>0.733403866003349</v>
      </c>
      <c r="O30" s="325"/>
      <c r="P30" s="325"/>
      <c r="Q30" s="326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3" t="s">
        <v>382</v>
      </c>
      <c r="B31" s="239"/>
      <c r="C31" s="239" t="s">
        <v>383</v>
      </c>
      <c r="D31" s="324" t="n">
        <v>37085.99306</v>
      </c>
      <c r="E31" s="324" t="n">
        <v>48627.7343</v>
      </c>
      <c r="F31" s="257" t="n">
        <v>31.1215644713276</v>
      </c>
      <c r="G31" s="257" t="n">
        <v>0.191217562356954</v>
      </c>
      <c r="H31" s="257" t="n">
        <v>1.16998009488958</v>
      </c>
      <c r="I31" s="257"/>
      <c r="J31" s="324" t="n">
        <v>20219.54082</v>
      </c>
      <c r="K31" s="324" t="n">
        <v>29809.58509</v>
      </c>
      <c r="L31" s="257" t="n">
        <v>47.4295848524616</v>
      </c>
      <c r="M31" s="257" t="n">
        <v>0.306086633720649</v>
      </c>
      <c r="N31" s="257" t="n">
        <v>1.29751748858223</v>
      </c>
      <c r="O31" s="325"/>
      <c r="P31" s="325"/>
      <c r="Q31" s="326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27" t="s">
        <v>384</v>
      </c>
      <c r="B32" s="50"/>
      <c r="C32" s="50" t="s">
        <v>385</v>
      </c>
      <c r="D32" s="328" t="n">
        <v>837.00875</v>
      </c>
      <c r="E32" s="328" t="n">
        <v>975.31788</v>
      </c>
      <c r="F32" s="274" t="n">
        <v>16.5242155473285</v>
      </c>
      <c r="G32" s="274" t="n">
        <v>0.00229143368754914</v>
      </c>
      <c r="H32" s="274" t="n">
        <v>0.0234660841640303</v>
      </c>
      <c r="I32" s="274"/>
      <c r="J32" s="328" t="n">
        <v>318.56199</v>
      </c>
      <c r="K32" s="328" t="n">
        <v>537.31967</v>
      </c>
      <c r="L32" s="274" t="n">
        <v>68.670364596856</v>
      </c>
      <c r="M32" s="274" t="n">
        <v>0.00698211603477185</v>
      </c>
      <c r="N32" s="274" t="n">
        <v>0.0233878353784303</v>
      </c>
      <c r="O32" s="325"/>
      <c r="P32" s="325"/>
      <c r="Q32" s="326"/>
      <c r="R32" s="335"/>
      <c r="S32" s="335"/>
      <c r="T32" s="335"/>
      <c r="U32" s="12"/>
      <c r="V32" s="12"/>
      <c r="W32" s="12"/>
      <c r="X32" s="12"/>
    </row>
    <row r="33" customFormat="false" ht="36" hidden="false" customHeight="false" outlineLevel="0" collapsed="false">
      <c r="A33" s="336" t="s">
        <v>386</v>
      </c>
      <c r="B33" s="337"/>
      <c r="C33" s="129" t="s">
        <v>387</v>
      </c>
      <c r="D33" s="338" t="n">
        <v>11332.24928</v>
      </c>
      <c r="E33" s="338" t="n">
        <v>8790.82398</v>
      </c>
      <c r="F33" s="339" t="n">
        <v>-22.4264860153165</v>
      </c>
      <c r="G33" s="339" t="n">
        <v>-0.0421050117718886</v>
      </c>
      <c r="H33" s="339" t="n">
        <v>0.211506647848859</v>
      </c>
      <c r="I33" s="339"/>
      <c r="J33" s="338" t="n">
        <v>6315.186</v>
      </c>
      <c r="K33" s="338" t="n">
        <v>5036.20211</v>
      </c>
      <c r="L33" s="339" t="n">
        <v>-20.2525133859874</v>
      </c>
      <c r="M33" s="339" t="n">
        <v>-0.0408214876231266</v>
      </c>
      <c r="N33" s="339" t="n">
        <v>0.219210039121001</v>
      </c>
      <c r="O33" s="325"/>
      <c r="P33" s="325"/>
      <c r="Q33" s="326"/>
      <c r="R33" s="12"/>
      <c r="S33" s="12"/>
      <c r="T33" s="12"/>
      <c r="U33" s="12"/>
      <c r="V33" s="12"/>
      <c r="W33" s="12"/>
      <c r="X33" s="12"/>
    </row>
    <row r="34" s="148" customFormat="true" ht="24" hidden="false" customHeight="false" outlineLevel="0" collapsed="false">
      <c r="A34" s="340" t="s">
        <v>388</v>
      </c>
      <c r="B34" s="341"/>
      <c r="C34" s="126" t="s">
        <v>389</v>
      </c>
      <c r="D34" s="342" t="n">
        <v>13737.45676</v>
      </c>
      <c r="E34" s="342" t="n">
        <v>20507.16138</v>
      </c>
      <c r="F34" s="343" t="n">
        <v>49.2791696328513</v>
      </c>
      <c r="G34" s="343" t="n">
        <v>0.112156943081234</v>
      </c>
      <c r="H34" s="343" t="n">
        <v>0.493400956525509</v>
      </c>
      <c r="I34" s="343"/>
      <c r="J34" s="342" t="n">
        <v>6828.11988</v>
      </c>
      <c r="K34" s="342" t="n">
        <v>13254.15192</v>
      </c>
      <c r="L34" s="343" t="n">
        <v>94.1112949528356</v>
      </c>
      <c r="M34" s="343" t="n">
        <v>0.205100462513781</v>
      </c>
      <c r="N34" s="343" t="n">
        <v>0.576911549107567</v>
      </c>
      <c r="O34" s="325"/>
      <c r="P34" s="325"/>
      <c r="Q34" s="326"/>
      <c r="R34" s="12"/>
      <c r="S34" s="12"/>
      <c r="T34" s="12"/>
      <c r="U34" s="335"/>
      <c r="V34" s="335"/>
      <c r="W34" s="335"/>
      <c r="X34" s="335"/>
    </row>
    <row r="35" customFormat="false" ht="12.75" hidden="false" customHeight="false" outlineLevel="0" collapsed="false">
      <c r="A35" s="323" t="s">
        <v>390</v>
      </c>
      <c r="B35" s="254"/>
      <c r="C35" s="239" t="s">
        <v>391</v>
      </c>
      <c r="D35" s="324" t="n">
        <v>578677.403929999</v>
      </c>
      <c r="E35" s="324" t="n">
        <v>372587.91312</v>
      </c>
      <c r="F35" s="257" t="n">
        <v>-35.6138825207921</v>
      </c>
      <c r="G35" s="257" t="n">
        <v>-3.41438343146169</v>
      </c>
      <c r="H35" s="257" t="n">
        <v>8.96444072959507</v>
      </c>
      <c r="I35" s="257"/>
      <c r="J35" s="324" t="n">
        <v>268821.58418</v>
      </c>
      <c r="K35" s="324" t="n">
        <v>197379.80504</v>
      </c>
      <c r="L35" s="257" t="n">
        <v>-26.5759088348218</v>
      </c>
      <c r="M35" s="257" t="n">
        <v>-2.28021613543363</v>
      </c>
      <c r="N35" s="257" t="n">
        <v>8.59132215893416</v>
      </c>
      <c r="O35" s="325"/>
      <c r="P35" s="325"/>
      <c r="Q35" s="326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27" t="s">
        <v>392</v>
      </c>
      <c r="B36" s="50"/>
      <c r="C36" s="50" t="s">
        <v>393</v>
      </c>
      <c r="D36" s="328" t="n">
        <v>74667.2822899999</v>
      </c>
      <c r="E36" s="328" t="n">
        <v>32373.99032</v>
      </c>
      <c r="F36" s="274" t="n">
        <v>-56.6423347320145</v>
      </c>
      <c r="G36" s="274" t="n">
        <v>-0.700693251251086</v>
      </c>
      <c r="H36" s="274" t="n">
        <v>0.77891608177492</v>
      </c>
      <c r="I36" s="274"/>
      <c r="J36" s="328" t="n">
        <v>38313.57389</v>
      </c>
      <c r="K36" s="328" t="n">
        <v>18032.97499</v>
      </c>
      <c r="L36" s="274" t="n">
        <v>-52.9331953166951</v>
      </c>
      <c r="M36" s="274" t="n">
        <v>-0.647298393247114</v>
      </c>
      <c r="N36" s="274" t="n">
        <v>0.78491868806789</v>
      </c>
      <c r="O36" s="325"/>
      <c r="P36" s="325"/>
      <c r="Q36" s="326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3" t="s">
        <v>394</v>
      </c>
      <c r="B37" s="239"/>
      <c r="C37" s="239" t="s">
        <v>395</v>
      </c>
      <c r="D37" s="324" t="n">
        <v>78816.60391</v>
      </c>
      <c r="E37" s="324" t="n">
        <v>134340.09685</v>
      </c>
      <c r="F37" s="257" t="n">
        <v>70.4464417210892</v>
      </c>
      <c r="G37" s="257" t="n">
        <v>0.919884335713139</v>
      </c>
      <c r="H37" s="257" t="n">
        <v>3.2322139109006</v>
      </c>
      <c r="I37" s="257"/>
      <c r="J37" s="324" t="n">
        <v>53092.68552</v>
      </c>
      <c r="K37" s="324" t="n">
        <v>89033.3426000001</v>
      </c>
      <c r="L37" s="257" t="n">
        <v>67.6941780736656</v>
      </c>
      <c r="M37" s="257" t="n">
        <v>1.14712241462108</v>
      </c>
      <c r="N37" s="257" t="n">
        <v>3.87534139578436</v>
      </c>
      <c r="O37" s="325"/>
      <c r="P37" s="325"/>
      <c r="Q37" s="326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27" t="s">
        <v>396</v>
      </c>
      <c r="B38" s="50"/>
      <c r="C38" s="50" t="s">
        <v>397</v>
      </c>
      <c r="D38" s="328" t="n">
        <v>4199.94447</v>
      </c>
      <c r="E38" s="328" t="n">
        <v>2065.45345</v>
      </c>
      <c r="F38" s="274" t="n">
        <v>-50.8218866998496</v>
      </c>
      <c r="G38" s="274" t="n">
        <v>-0.0353631363959784</v>
      </c>
      <c r="H38" s="274" t="n">
        <v>0.0496946744117792</v>
      </c>
      <c r="I38" s="274"/>
      <c r="J38" s="328" t="n">
        <v>2535.85475</v>
      </c>
      <c r="K38" s="328" t="n">
        <v>1106.5596</v>
      </c>
      <c r="L38" s="274" t="n">
        <v>-56.363447078347</v>
      </c>
      <c r="M38" s="274" t="n">
        <v>-0.0456189907720572</v>
      </c>
      <c r="N38" s="274" t="n">
        <v>0.0481650592862564</v>
      </c>
      <c r="O38" s="325"/>
      <c r="P38" s="325"/>
      <c r="Q38" s="326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29" t="s">
        <v>398</v>
      </c>
      <c r="B39" s="254" t="s">
        <v>399</v>
      </c>
      <c r="C39" s="254"/>
      <c r="D39" s="318" t="n">
        <v>602.26098</v>
      </c>
      <c r="E39" s="318" t="n">
        <v>891.85373</v>
      </c>
      <c r="F39" s="266" t="n">
        <v>48.0842624073039</v>
      </c>
      <c r="G39" s="266" t="n">
        <v>0.00479782197328545</v>
      </c>
      <c r="H39" s="266" t="n">
        <v>0.0214579421943791</v>
      </c>
      <c r="I39" s="266"/>
      <c r="J39" s="318" t="n">
        <v>369.49265</v>
      </c>
      <c r="K39" s="318" t="n">
        <v>749.80353</v>
      </c>
      <c r="L39" s="266" t="n">
        <v>102.927860675984</v>
      </c>
      <c r="M39" s="266" t="n">
        <v>0.0121384295785464</v>
      </c>
      <c r="N39" s="266" t="n">
        <v>0.0326365895479054</v>
      </c>
      <c r="O39" s="325"/>
      <c r="P39" s="325"/>
      <c r="Q39" s="326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27" t="s">
        <v>400</v>
      </c>
      <c r="B40" s="314"/>
      <c r="C40" s="50" t="s">
        <v>399</v>
      </c>
      <c r="D40" s="328" t="n">
        <v>602.26098</v>
      </c>
      <c r="E40" s="328" t="n">
        <v>891.85373</v>
      </c>
      <c r="F40" s="274" t="n">
        <v>48.0842624073039</v>
      </c>
      <c r="G40" s="274" t="n">
        <v>0.00479782197328545</v>
      </c>
      <c r="H40" s="274" t="n">
        <v>0.0214579421943791</v>
      </c>
      <c r="I40" s="274"/>
      <c r="J40" s="328" t="n">
        <v>369.49265</v>
      </c>
      <c r="K40" s="328" t="n">
        <v>749.80353</v>
      </c>
      <c r="L40" s="274" t="n">
        <v>102.927860675984</v>
      </c>
      <c r="M40" s="274" t="n">
        <v>0.0121384295785464</v>
      </c>
      <c r="N40" s="274" t="n">
        <v>0.0326365895479054</v>
      </c>
      <c r="O40" s="325"/>
      <c r="P40" s="325"/>
      <c r="Q40" s="326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29" t="s">
        <v>401</v>
      </c>
      <c r="B41" s="254" t="s">
        <v>402</v>
      </c>
      <c r="C41" s="254"/>
      <c r="D41" s="318" t="n">
        <v>47004.76913</v>
      </c>
      <c r="E41" s="318" t="n">
        <v>50694.4416</v>
      </c>
      <c r="F41" s="266" t="n">
        <v>7.84957045485226</v>
      </c>
      <c r="G41" s="266" t="n">
        <v>0.0611285733181939</v>
      </c>
      <c r="H41" s="266" t="n">
        <v>1.21970493685004</v>
      </c>
      <c r="I41" s="266"/>
      <c r="J41" s="318" t="n">
        <v>28444.72533</v>
      </c>
      <c r="K41" s="318" t="n">
        <v>32521.51644</v>
      </c>
      <c r="L41" s="266" t="n">
        <v>14.3323272160421</v>
      </c>
      <c r="M41" s="266" t="n">
        <v>0.130119448055704</v>
      </c>
      <c r="N41" s="266" t="n">
        <v>1.41555933129274</v>
      </c>
      <c r="O41" s="325"/>
      <c r="P41" s="325"/>
      <c r="Q41" s="326"/>
      <c r="R41" s="317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27" t="s">
        <v>403</v>
      </c>
      <c r="B42" s="50"/>
      <c r="C42" s="50" t="s">
        <v>404</v>
      </c>
      <c r="D42" s="328" t="n">
        <v>1146.9537</v>
      </c>
      <c r="E42" s="328" t="n">
        <v>966.33453</v>
      </c>
      <c r="F42" s="274" t="n">
        <v>-15.7477298342557</v>
      </c>
      <c r="G42" s="274" t="n">
        <v>-0.00299240441144531</v>
      </c>
      <c r="H42" s="274" t="n">
        <v>0.0232499453527794</v>
      </c>
      <c r="I42" s="274"/>
      <c r="J42" s="328" t="n">
        <v>758.22122</v>
      </c>
      <c r="K42" s="328" t="n">
        <v>835.05432</v>
      </c>
      <c r="L42" s="274" t="n">
        <v>10.1333354927735</v>
      </c>
      <c r="M42" s="274" t="n">
        <v>0.00245229159273965</v>
      </c>
      <c r="N42" s="274" t="n">
        <v>0.0363472883250432</v>
      </c>
      <c r="O42" s="325"/>
      <c r="P42" s="325"/>
      <c r="Q42" s="326"/>
      <c r="R42" s="12"/>
      <c r="S42" s="12"/>
      <c r="T42" s="12"/>
      <c r="U42" s="12"/>
      <c r="V42" s="12"/>
      <c r="W42" s="12"/>
      <c r="X42" s="12"/>
    </row>
    <row r="43" s="317" customFormat="true" ht="12.75" hidden="false" customHeight="false" outlineLevel="0" collapsed="false">
      <c r="A43" s="323" t="s">
        <v>405</v>
      </c>
      <c r="B43" s="254"/>
      <c r="C43" s="239" t="s">
        <v>406</v>
      </c>
      <c r="D43" s="324" t="n">
        <v>7501.20473</v>
      </c>
      <c r="E43" s="324" t="n">
        <v>6399.75209</v>
      </c>
      <c r="F43" s="257" t="n">
        <v>-14.6836765512464</v>
      </c>
      <c r="G43" s="257" t="n">
        <v>-0.0182482941258898</v>
      </c>
      <c r="H43" s="257" t="n">
        <v>0.153977615147247</v>
      </c>
      <c r="I43" s="257"/>
      <c r="J43" s="324" t="n">
        <v>4682.05551</v>
      </c>
      <c r="K43" s="324" t="n">
        <v>4000.50335</v>
      </c>
      <c r="L43" s="257" t="n">
        <v>-14.5566868770422</v>
      </c>
      <c r="M43" s="257" t="n">
        <v>-0.0217531849161566</v>
      </c>
      <c r="N43" s="257" t="n">
        <v>0.174129329344409</v>
      </c>
      <c r="O43" s="325"/>
      <c r="P43" s="325"/>
      <c r="Q43" s="326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27" t="s">
        <v>407</v>
      </c>
      <c r="B44" s="50"/>
      <c r="C44" s="50" t="s">
        <v>408</v>
      </c>
      <c r="D44" s="328" t="n">
        <v>23569.32306</v>
      </c>
      <c r="E44" s="328" t="n">
        <v>28828.87303</v>
      </c>
      <c r="F44" s="274" t="n">
        <v>22.3152355993036</v>
      </c>
      <c r="G44" s="274" t="n">
        <v>0.0871374867487493</v>
      </c>
      <c r="H44" s="274" t="n">
        <v>0.693620792511384</v>
      </c>
      <c r="I44" s="274"/>
      <c r="J44" s="328" t="n">
        <v>13400.81405</v>
      </c>
      <c r="K44" s="328" t="n">
        <v>20121.53969</v>
      </c>
      <c r="L44" s="274" t="n">
        <v>50.1516222441726</v>
      </c>
      <c r="M44" s="274" t="n">
        <v>0.214506234735834</v>
      </c>
      <c r="N44" s="274" t="n">
        <v>0.875827340976131</v>
      </c>
      <c r="O44" s="325"/>
      <c r="P44" s="325"/>
      <c r="Q44" s="326"/>
      <c r="R44" s="335"/>
      <c r="S44" s="335"/>
      <c r="T44" s="335"/>
      <c r="U44" s="12"/>
      <c r="V44" s="12"/>
      <c r="W44" s="12"/>
      <c r="X44" s="12"/>
    </row>
    <row r="45" customFormat="false" ht="12.75" hidden="false" customHeight="false" outlineLevel="0" collapsed="false">
      <c r="A45" s="323" t="s">
        <v>409</v>
      </c>
      <c r="B45" s="239"/>
      <c r="C45" s="239" t="s">
        <v>410</v>
      </c>
      <c r="D45" s="324" t="n">
        <v>14787.28764</v>
      </c>
      <c r="E45" s="324" t="n">
        <v>14499.48195</v>
      </c>
      <c r="F45" s="257" t="n">
        <v>-1.94630480590291</v>
      </c>
      <c r="G45" s="257" t="n">
        <v>-0.00476821489322026</v>
      </c>
      <c r="H45" s="257" t="n">
        <v>0.348856583838633</v>
      </c>
      <c r="I45" s="257"/>
      <c r="J45" s="324" t="n">
        <v>9603.63455</v>
      </c>
      <c r="K45" s="324" t="n">
        <v>7564.41908</v>
      </c>
      <c r="L45" s="257" t="n">
        <v>-21.2337887222083</v>
      </c>
      <c r="M45" s="257" t="n">
        <v>-0.0650858933567124</v>
      </c>
      <c r="N45" s="257" t="n">
        <v>0.329255372647157</v>
      </c>
      <c r="O45" s="325"/>
      <c r="P45" s="325"/>
      <c r="Q45" s="326"/>
      <c r="R45" s="12"/>
      <c r="S45" s="12"/>
      <c r="T45" s="12"/>
      <c r="U45" s="12"/>
      <c r="V45" s="12"/>
      <c r="W45" s="12"/>
      <c r="X45" s="12"/>
    </row>
    <row r="46" s="148" customFormat="true" ht="12.75" hidden="false" customHeight="false" outlineLevel="0" collapsed="false">
      <c r="A46" s="344" t="s">
        <v>411</v>
      </c>
      <c r="B46" s="314" t="s">
        <v>412</v>
      </c>
      <c r="C46" s="345"/>
      <c r="D46" s="315" t="n">
        <v>59273.61566</v>
      </c>
      <c r="E46" s="315" t="n">
        <v>52831.72861</v>
      </c>
      <c r="F46" s="247" t="n">
        <v>-10.8680514564041</v>
      </c>
      <c r="G46" s="247" t="n">
        <v>-0.106725832182999</v>
      </c>
      <c r="H46" s="247" t="n">
        <v>1.27112792199961</v>
      </c>
      <c r="I46" s="247"/>
      <c r="J46" s="315" t="n">
        <v>30867.91481</v>
      </c>
      <c r="K46" s="315" t="n">
        <v>30046.11728</v>
      </c>
      <c r="L46" s="247" t="n">
        <v>-2.66230334979989</v>
      </c>
      <c r="M46" s="247" t="n">
        <v>-0.0262294138041186</v>
      </c>
      <c r="N46" s="247" t="n">
        <v>1.30781299092522</v>
      </c>
      <c r="O46" s="325"/>
      <c r="P46" s="325"/>
      <c r="Q46" s="326"/>
      <c r="R46" s="12"/>
      <c r="S46" s="12"/>
      <c r="T46" s="12"/>
      <c r="U46" s="335"/>
      <c r="V46" s="335"/>
      <c r="W46" s="335"/>
      <c r="X46" s="335"/>
    </row>
    <row r="47" customFormat="false" ht="12.75" hidden="false" customHeight="false" outlineLevel="0" collapsed="false">
      <c r="A47" s="323" t="s">
        <v>413</v>
      </c>
      <c r="B47" s="48"/>
      <c r="C47" s="239" t="s">
        <v>414</v>
      </c>
      <c r="D47" s="324" t="n">
        <v>58446.94852</v>
      </c>
      <c r="E47" s="324" t="n">
        <v>50855.59261</v>
      </c>
      <c r="F47" s="257" t="n">
        <v>-12.9884555177458</v>
      </c>
      <c r="G47" s="257" t="n">
        <v>-0.125769634053437</v>
      </c>
      <c r="H47" s="257" t="n">
        <v>1.22358221957122</v>
      </c>
      <c r="I47" s="257"/>
      <c r="J47" s="324" t="n">
        <v>30187.44567</v>
      </c>
      <c r="K47" s="324" t="n">
        <v>28709.33488</v>
      </c>
      <c r="L47" s="257" t="n">
        <v>-4.89644207117841</v>
      </c>
      <c r="M47" s="257" t="n">
        <v>-0.047177045615168</v>
      </c>
      <c r="N47" s="257" t="n">
        <v>1.2496270571998</v>
      </c>
      <c r="O47" s="325"/>
      <c r="P47" s="325"/>
      <c r="Q47" s="326"/>
      <c r="R47" s="335"/>
      <c r="S47" s="335"/>
      <c r="T47" s="335"/>
      <c r="U47" s="12"/>
      <c r="V47" s="12"/>
      <c r="W47" s="12"/>
      <c r="X47" s="12"/>
    </row>
    <row r="48" customFormat="false" ht="12.75" hidden="false" customHeight="false" outlineLevel="0" collapsed="false">
      <c r="A48" s="327" t="s">
        <v>415</v>
      </c>
      <c r="B48" s="46"/>
      <c r="C48" s="50" t="s">
        <v>416</v>
      </c>
      <c r="D48" s="328" t="n">
        <v>826.66714</v>
      </c>
      <c r="E48" s="328" t="n">
        <v>1976.136</v>
      </c>
      <c r="F48" s="274" t="n">
        <v>139.048572802833</v>
      </c>
      <c r="G48" s="274" t="n">
        <v>0.0190438018704383</v>
      </c>
      <c r="H48" s="274" t="n">
        <v>0.047545702428392</v>
      </c>
      <c r="I48" s="274"/>
      <c r="J48" s="328" t="n">
        <v>680.46914</v>
      </c>
      <c r="K48" s="328" t="n">
        <v>1336.7824</v>
      </c>
      <c r="L48" s="274" t="n">
        <v>96.4501138141253</v>
      </c>
      <c r="M48" s="274" t="n">
        <v>0.0209476318110495</v>
      </c>
      <c r="N48" s="274" t="n">
        <v>0.0581859337254171</v>
      </c>
      <c r="O48" s="325"/>
      <c r="P48" s="325"/>
      <c r="Q48" s="326"/>
      <c r="R48" s="12"/>
      <c r="S48" s="12"/>
      <c r="T48" s="12"/>
      <c r="U48" s="12"/>
      <c r="V48" s="12"/>
      <c r="W48" s="12"/>
      <c r="X48" s="12"/>
    </row>
    <row r="49" s="148" customFormat="true" ht="12.75" hidden="false" customHeight="true" outlineLevel="0" collapsed="false">
      <c r="A49" s="346" t="s">
        <v>417</v>
      </c>
      <c r="B49" s="347" t="s">
        <v>418</v>
      </c>
      <c r="C49" s="347"/>
      <c r="D49" s="348" t="n">
        <v>44470.1247</v>
      </c>
      <c r="E49" s="348" t="n">
        <v>29492.42259</v>
      </c>
      <c r="F49" s="349" t="n">
        <v>-33.6803690366085</v>
      </c>
      <c r="G49" s="349" t="n">
        <v>-0.248142773921937</v>
      </c>
      <c r="H49" s="349" t="n">
        <v>0.709585751363533</v>
      </c>
      <c r="I49" s="349"/>
      <c r="J49" s="348" t="n">
        <v>24285.62634</v>
      </c>
      <c r="K49" s="348" t="n">
        <v>15490.39152</v>
      </c>
      <c r="L49" s="349" t="n">
        <v>-36.215803936313</v>
      </c>
      <c r="M49" s="349" t="n">
        <v>-0.280718601816886</v>
      </c>
      <c r="N49" s="349" t="n">
        <v>0.67424802597901</v>
      </c>
      <c r="O49" s="325"/>
      <c r="P49" s="325"/>
      <c r="Q49" s="326"/>
      <c r="R49" s="12"/>
      <c r="S49" s="12"/>
      <c r="T49" s="12"/>
      <c r="U49" s="335"/>
      <c r="V49" s="335"/>
      <c r="W49" s="335"/>
      <c r="X49" s="335"/>
    </row>
    <row r="50" customFormat="false" ht="12.75" hidden="false" customHeight="false" outlineLevel="0" collapsed="false">
      <c r="A50" s="327" t="s">
        <v>419</v>
      </c>
      <c r="B50" s="50"/>
      <c r="C50" s="50" t="s">
        <v>420</v>
      </c>
      <c r="D50" s="328" t="n">
        <v>31426.93506</v>
      </c>
      <c r="E50" s="328" t="n">
        <v>15923.27733</v>
      </c>
      <c r="F50" s="274" t="n">
        <v>-49.3323886035994</v>
      </c>
      <c r="G50" s="274" t="n">
        <v>-0.256856532918352</v>
      </c>
      <c r="H50" s="274" t="n">
        <v>0.383113007210506</v>
      </c>
      <c r="I50" s="274"/>
      <c r="J50" s="328" t="n">
        <v>16517.01305</v>
      </c>
      <c r="K50" s="328" t="n">
        <v>7083.67727</v>
      </c>
      <c r="L50" s="274" t="n">
        <v>-57.1128432934186</v>
      </c>
      <c r="M50" s="274" t="n">
        <v>-0.301084949387491</v>
      </c>
      <c r="N50" s="274" t="n">
        <v>0.308330193578599</v>
      </c>
      <c r="O50" s="325"/>
      <c r="P50" s="325"/>
      <c r="Q50" s="326"/>
      <c r="R50" s="335"/>
      <c r="S50" s="335"/>
      <c r="T50" s="335"/>
      <c r="U50" s="12"/>
      <c r="V50" s="12"/>
      <c r="W50" s="12"/>
      <c r="X50" s="12"/>
    </row>
    <row r="51" customFormat="false" ht="12.75" hidden="false" customHeight="false" outlineLevel="0" collapsed="false">
      <c r="A51" s="323" t="s">
        <v>421</v>
      </c>
      <c r="B51" s="239"/>
      <c r="C51" s="239" t="s">
        <v>422</v>
      </c>
      <c r="D51" s="324" t="n">
        <v>4269.20754</v>
      </c>
      <c r="E51" s="324" t="n">
        <v>4364.50433</v>
      </c>
      <c r="F51" s="257" t="n">
        <v>2.23218920858552</v>
      </c>
      <c r="G51" s="257" t="n">
        <v>0.00157882762274113</v>
      </c>
      <c r="H51" s="257" t="n">
        <v>0.10500968765389</v>
      </c>
      <c r="I51" s="257"/>
      <c r="J51" s="324" t="n">
        <v>2652.51729</v>
      </c>
      <c r="K51" s="324" t="n">
        <v>2702.72825</v>
      </c>
      <c r="L51" s="257" t="n">
        <v>1.89295505025718</v>
      </c>
      <c r="M51" s="257" t="n">
        <v>0.00160258944480161</v>
      </c>
      <c r="N51" s="257" t="n">
        <v>0.117641260711027</v>
      </c>
      <c r="O51" s="325"/>
      <c r="P51" s="325"/>
      <c r="Q51" s="326"/>
      <c r="R51" s="149"/>
      <c r="S51" s="335"/>
      <c r="T51" s="335"/>
      <c r="U51" s="12"/>
      <c r="V51" s="12"/>
      <c r="W51" s="12"/>
      <c r="X51" s="12"/>
    </row>
    <row r="52" s="148" customFormat="true" ht="36" hidden="false" customHeight="false" outlineLevel="0" collapsed="false">
      <c r="A52" s="327" t="s">
        <v>423</v>
      </c>
      <c r="B52" s="341"/>
      <c r="C52" s="126" t="s">
        <v>424</v>
      </c>
      <c r="D52" s="328" t="n">
        <v>8773.9821</v>
      </c>
      <c r="E52" s="328" t="n">
        <v>9204.64093</v>
      </c>
      <c r="F52" s="274" t="n">
        <v>4.9083623045003</v>
      </c>
      <c r="G52" s="274" t="n">
        <v>0.00713493137367363</v>
      </c>
      <c r="H52" s="274" t="n">
        <v>0.221463056499137</v>
      </c>
      <c r="I52" s="274"/>
      <c r="J52" s="328" t="n">
        <v>5116.096</v>
      </c>
      <c r="K52" s="328" t="n">
        <v>5703.986</v>
      </c>
      <c r="L52" s="274" t="n">
        <v>11.4909884411864</v>
      </c>
      <c r="M52" s="274" t="n">
        <v>0.018763758125804</v>
      </c>
      <c r="N52" s="274" t="n">
        <v>0.248276571689384</v>
      </c>
      <c r="O52" s="325"/>
      <c r="P52" s="325"/>
      <c r="Q52" s="326"/>
      <c r="R52" s="149"/>
      <c r="S52" s="335"/>
      <c r="T52" s="335"/>
      <c r="U52" s="335"/>
      <c r="V52" s="335"/>
      <c r="W52" s="335"/>
      <c r="X52" s="335"/>
    </row>
    <row r="53" s="149" customFormat="true" ht="12.75" hidden="false" customHeight="true" outlineLevel="0" collapsed="false">
      <c r="A53" s="346" t="s">
        <v>425</v>
      </c>
      <c r="B53" s="347" t="s">
        <v>426</v>
      </c>
      <c r="C53" s="347"/>
      <c r="D53" s="348" t="n">
        <v>4447.75891</v>
      </c>
      <c r="E53" s="348" t="n">
        <v>5063.84663</v>
      </c>
      <c r="F53" s="349" t="n">
        <v>13.8516437708626</v>
      </c>
      <c r="G53" s="349" t="n">
        <v>0.0102070207230234</v>
      </c>
      <c r="H53" s="349" t="n">
        <v>0.121835817480677</v>
      </c>
      <c r="I53" s="349"/>
      <c r="J53" s="348" t="n">
        <v>2159.61002</v>
      </c>
      <c r="K53" s="348" t="n">
        <v>3035.44595</v>
      </c>
      <c r="L53" s="349" t="n">
        <v>40.5552818281516</v>
      </c>
      <c r="M53" s="349" t="n">
        <v>0.0279541641266369</v>
      </c>
      <c r="N53" s="349" t="n">
        <v>0.132123415803339</v>
      </c>
      <c r="O53" s="325"/>
      <c r="P53" s="325"/>
      <c r="Q53" s="326"/>
      <c r="R53" s="54"/>
      <c r="S53" s="12"/>
      <c r="T53" s="12"/>
      <c r="U53" s="335"/>
      <c r="V53" s="335"/>
      <c r="W53" s="335"/>
      <c r="X53" s="335"/>
      <c r="Y53" s="148"/>
    </row>
    <row r="54" s="149" customFormat="true" ht="48" hidden="false" customHeight="false" outlineLevel="0" collapsed="false">
      <c r="A54" s="340" t="s">
        <v>427</v>
      </c>
      <c r="B54" s="350" t="n">
        <v>1</v>
      </c>
      <c r="C54" s="126" t="s">
        <v>426</v>
      </c>
      <c r="D54" s="342" t="n">
        <v>1.07625</v>
      </c>
      <c r="E54" s="342" t="n">
        <v>2.0574</v>
      </c>
      <c r="F54" s="343" t="n">
        <v>91.1637630662021</v>
      </c>
      <c r="G54" s="343" t="n">
        <v>1.62551825937943E-005</v>
      </c>
      <c r="H54" s="343" t="n">
        <v>4.95009089334812E-005</v>
      </c>
      <c r="I54" s="343"/>
      <c r="J54" s="342" t="n">
        <v>1.07625</v>
      </c>
      <c r="K54" s="342" t="n">
        <v>1E-033</v>
      </c>
      <c r="L54" s="343" t="n">
        <v>-100</v>
      </c>
      <c r="M54" s="343" t="n">
        <v>-3.43508048833906E-005</v>
      </c>
      <c r="N54" s="343" t="n">
        <v>4.35268550254829E-038</v>
      </c>
      <c r="O54" s="325"/>
      <c r="P54" s="325"/>
      <c r="Q54" s="326"/>
      <c r="S54" s="335"/>
      <c r="T54" s="335"/>
      <c r="U54" s="335"/>
      <c r="V54" s="335"/>
      <c r="W54" s="335"/>
      <c r="X54" s="335"/>
      <c r="Y54" s="148"/>
    </row>
    <row r="55" customFormat="false" ht="24" hidden="false" customHeight="false" outlineLevel="0" collapsed="false">
      <c r="A55" s="323" t="s">
        <v>428</v>
      </c>
      <c r="B55" s="239"/>
      <c r="C55" s="351" t="s">
        <v>429</v>
      </c>
      <c r="D55" s="324" t="n">
        <v>1043.64534</v>
      </c>
      <c r="E55" s="324" t="n">
        <v>885.97802</v>
      </c>
      <c r="F55" s="257" t="n">
        <v>-15.1073658796771</v>
      </c>
      <c r="G55" s="257" t="n">
        <v>-0.00261215010515639</v>
      </c>
      <c r="H55" s="257" t="n">
        <v>0.0213165729975143</v>
      </c>
      <c r="I55" s="257"/>
      <c r="J55" s="324" t="n">
        <v>526.6276</v>
      </c>
      <c r="K55" s="324" t="n">
        <v>451.80002</v>
      </c>
      <c r="L55" s="257" t="n">
        <v>-14.2088223253016</v>
      </c>
      <c r="M55" s="257" t="n">
        <v>-0.00238828116188274</v>
      </c>
      <c r="N55" s="257" t="n">
        <v>0.0196654339710503</v>
      </c>
      <c r="O55" s="325"/>
      <c r="P55" s="325"/>
      <c r="Q55" s="326"/>
      <c r="R55" s="148"/>
      <c r="S55" s="335"/>
      <c r="T55" s="335"/>
      <c r="U55" s="12"/>
      <c r="V55" s="12"/>
      <c r="W55" s="12"/>
      <c r="X55" s="12"/>
    </row>
    <row r="56" s="149" customFormat="true" ht="24" hidden="false" customHeight="false" outlineLevel="0" collapsed="false">
      <c r="A56" s="327" t="s">
        <v>430</v>
      </c>
      <c r="B56" s="352"/>
      <c r="C56" s="352" t="s">
        <v>431</v>
      </c>
      <c r="D56" s="328" t="n">
        <v>2137.44299</v>
      </c>
      <c r="E56" s="328" t="n">
        <v>1079.46912</v>
      </c>
      <c r="F56" s="274" t="n">
        <v>-49.4971737234498</v>
      </c>
      <c r="G56" s="274" t="n">
        <v>-0.0175279604915795</v>
      </c>
      <c r="H56" s="274" t="n">
        <v>0.0259719561609921</v>
      </c>
      <c r="I56" s="274"/>
      <c r="J56" s="328" t="n">
        <v>945.20638</v>
      </c>
      <c r="K56" s="328" t="n">
        <v>977.60165</v>
      </c>
      <c r="L56" s="274" t="n">
        <v>3.42732240127284</v>
      </c>
      <c r="M56" s="274" t="n">
        <v>0.00103396385497307</v>
      </c>
      <c r="N56" s="274" t="n">
        <v>0.0425519252922229</v>
      </c>
      <c r="O56" s="325"/>
      <c r="P56" s="325"/>
      <c r="Q56" s="326"/>
      <c r="R56" s="54"/>
      <c r="S56" s="12"/>
      <c r="T56" s="12"/>
      <c r="U56" s="335"/>
      <c r="V56" s="335"/>
      <c r="W56" s="335"/>
      <c r="X56" s="335"/>
      <c r="Y56" s="148"/>
    </row>
    <row r="57" s="148" customFormat="true" ht="24" hidden="false" customHeight="false" outlineLevel="0" collapsed="false">
      <c r="A57" s="323" t="s">
        <v>432</v>
      </c>
      <c r="B57" s="337"/>
      <c r="C57" s="129" t="s">
        <v>433</v>
      </c>
      <c r="D57" s="324" t="n">
        <v>1026.82396</v>
      </c>
      <c r="E57" s="324" t="n">
        <v>1966.93087</v>
      </c>
      <c r="F57" s="257" t="n">
        <v>91.5548279570726</v>
      </c>
      <c r="G57" s="257" t="n">
        <v>0.015575202038157</v>
      </c>
      <c r="H57" s="257" t="n">
        <v>0.0473242276049008</v>
      </c>
      <c r="I57" s="257"/>
      <c r="J57" s="324" t="n">
        <v>517.59388</v>
      </c>
      <c r="K57" s="324" t="n">
        <v>1336.27082</v>
      </c>
      <c r="L57" s="257" t="n">
        <v>158.169748838607</v>
      </c>
      <c r="M57" s="257" t="n">
        <v>0.0261298135456179</v>
      </c>
      <c r="N57" s="257" t="n">
        <v>0.0581636662569232</v>
      </c>
      <c r="O57" s="325"/>
      <c r="P57" s="325"/>
      <c r="Q57" s="326"/>
      <c r="S57" s="335"/>
      <c r="T57" s="335"/>
      <c r="U57" s="335"/>
      <c r="V57" s="335"/>
      <c r="W57" s="335"/>
      <c r="X57" s="335"/>
    </row>
    <row r="58" customFormat="false" ht="12.75" hidden="false" customHeight="false" outlineLevel="0" collapsed="false">
      <c r="A58" s="327" t="s">
        <v>434</v>
      </c>
      <c r="B58" s="50"/>
      <c r="C58" s="50" t="s">
        <v>435</v>
      </c>
      <c r="D58" s="328" t="n">
        <v>0.62602</v>
      </c>
      <c r="E58" s="328" t="n">
        <v>899.77856</v>
      </c>
      <c r="F58" s="274" t="s">
        <v>94</v>
      </c>
      <c r="G58" s="274" t="n">
        <v>0.0148966913493084</v>
      </c>
      <c r="H58" s="274" t="n">
        <v>0.0216486130839209</v>
      </c>
      <c r="I58" s="274"/>
      <c r="J58" s="328" t="n">
        <v>0.6</v>
      </c>
      <c r="K58" s="328" t="n">
        <v>139.1361</v>
      </c>
      <c r="L58" s="274" t="s">
        <v>94</v>
      </c>
      <c r="M58" s="274" t="n">
        <v>0.00442167390513904</v>
      </c>
      <c r="N58" s="274" t="n">
        <v>0.0060561568535111</v>
      </c>
      <c r="O58" s="325"/>
      <c r="P58" s="325"/>
      <c r="Q58" s="326"/>
      <c r="R58" s="317"/>
      <c r="S58" s="317"/>
      <c r="T58" s="317"/>
      <c r="U58" s="12"/>
      <c r="V58" s="12"/>
      <c r="W58" s="12"/>
      <c r="X58" s="12"/>
    </row>
    <row r="59" s="148" customFormat="true" ht="24" hidden="false" customHeight="false" outlineLevel="0" collapsed="false">
      <c r="A59" s="323" t="s">
        <v>436</v>
      </c>
      <c r="B59" s="337"/>
      <c r="C59" s="129" t="s">
        <v>437</v>
      </c>
      <c r="D59" s="324" t="n">
        <v>238.14435</v>
      </c>
      <c r="E59" s="324" t="n">
        <v>229.63266</v>
      </c>
      <c r="F59" s="257" t="n">
        <v>-3.57417255542699</v>
      </c>
      <c r="G59" s="257" t="n">
        <v>-0.000141017250299926</v>
      </c>
      <c r="H59" s="257" t="n">
        <v>0.00552494672441579</v>
      </c>
      <c r="I59" s="257"/>
      <c r="J59" s="324" t="n">
        <v>168.50591</v>
      </c>
      <c r="K59" s="324" t="n">
        <v>130.63736</v>
      </c>
      <c r="L59" s="257" t="n">
        <v>-22.4731286872965</v>
      </c>
      <c r="M59" s="257" t="n">
        <v>-0.00120865521232699</v>
      </c>
      <c r="N59" s="257" t="n">
        <v>0.00568623342963182</v>
      </c>
      <c r="O59" s="325"/>
      <c r="P59" s="325"/>
      <c r="Q59" s="326"/>
      <c r="R59" s="54"/>
      <c r="S59" s="12"/>
      <c r="T59" s="12"/>
      <c r="U59" s="335"/>
      <c r="V59" s="335"/>
      <c r="W59" s="335"/>
      <c r="X59" s="335"/>
    </row>
    <row r="60" s="317" customFormat="true" ht="12.75" hidden="false" customHeight="false" outlineLevel="0" collapsed="false">
      <c r="A60" s="320" t="s">
        <v>438</v>
      </c>
      <c r="B60" s="314" t="s">
        <v>439</v>
      </c>
      <c r="C60" s="314"/>
      <c r="D60" s="315" t="n">
        <v>70481.6285</v>
      </c>
      <c r="E60" s="315" t="n">
        <v>46202.2773</v>
      </c>
      <c r="F60" s="247" t="n">
        <v>-34.4477727270447</v>
      </c>
      <c r="G60" s="247" t="n">
        <v>-0.402247655317595</v>
      </c>
      <c r="H60" s="247" t="n">
        <v>1.11162375869872</v>
      </c>
      <c r="I60" s="247"/>
      <c r="J60" s="315" t="n">
        <v>31247.96708</v>
      </c>
      <c r="K60" s="315" t="n">
        <v>24025.01371</v>
      </c>
      <c r="L60" s="247" t="n">
        <v>-23.1149544913051</v>
      </c>
      <c r="M60" s="247" t="n">
        <v>-0.230535899553727</v>
      </c>
      <c r="N60" s="247" t="n">
        <v>1.04573328874041</v>
      </c>
      <c r="O60" s="325"/>
      <c r="P60" s="325"/>
      <c r="Q60" s="326"/>
      <c r="R60" s="149"/>
      <c r="S60" s="149"/>
      <c r="T60" s="149"/>
    </row>
    <row r="61" customFormat="false" ht="12.75" hidden="false" customHeight="false" outlineLevel="0" collapsed="false">
      <c r="A61" s="323" t="s">
        <v>440</v>
      </c>
      <c r="B61" s="239"/>
      <c r="C61" s="239" t="s">
        <v>441</v>
      </c>
      <c r="D61" s="324" t="n">
        <v>70481.6285</v>
      </c>
      <c r="E61" s="324" t="n">
        <v>46202.2773</v>
      </c>
      <c r="F61" s="257" t="n">
        <v>-34.4477727270447</v>
      </c>
      <c r="G61" s="257" t="n">
        <v>-0.402247655317595</v>
      </c>
      <c r="H61" s="257" t="n">
        <v>1.11162375869872</v>
      </c>
      <c r="I61" s="257"/>
      <c r="J61" s="324" t="n">
        <v>31247.96708</v>
      </c>
      <c r="K61" s="324" t="n">
        <v>24025.01371</v>
      </c>
      <c r="L61" s="257" t="n">
        <v>-23.1149544913051</v>
      </c>
      <c r="M61" s="257" t="n">
        <v>-0.230535899553727</v>
      </c>
      <c r="N61" s="257" t="n">
        <v>1.04573328874041</v>
      </c>
      <c r="O61" s="325"/>
      <c r="P61" s="325"/>
      <c r="Q61" s="326"/>
      <c r="S61" s="12"/>
      <c r="T61" s="12"/>
      <c r="U61" s="12"/>
      <c r="V61" s="12"/>
      <c r="W61" s="12"/>
      <c r="X61" s="12"/>
    </row>
    <row r="62" s="149" customFormat="true" ht="12.75" hidden="false" customHeight="true" outlineLevel="0" collapsed="false">
      <c r="A62" s="344" t="s">
        <v>442</v>
      </c>
      <c r="B62" s="353" t="s">
        <v>443</v>
      </c>
      <c r="C62" s="353"/>
      <c r="D62" s="354" t="n">
        <v>12450.41423</v>
      </c>
      <c r="E62" s="354" t="n">
        <v>9826.58891</v>
      </c>
      <c r="F62" s="355" t="n">
        <v>-21.0742009986925</v>
      </c>
      <c r="G62" s="355" t="n">
        <v>-0.043470172420956</v>
      </c>
      <c r="H62" s="355" t="n">
        <v>0.236427084067593</v>
      </c>
      <c r="I62" s="355"/>
      <c r="J62" s="354" t="n">
        <v>6715.21527</v>
      </c>
      <c r="K62" s="354" t="n">
        <v>5739.3089</v>
      </c>
      <c r="L62" s="355" t="n">
        <v>-14.5327637426581</v>
      </c>
      <c r="M62" s="355" t="n">
        <v>-0.0311481247854384</v>
      </c>
      <c r="N62" s="355" t="n">
        <v>0.249814066436764</v>
      </c>
      <c r="O62" s="325"/>
      <c r="P62" s="325"/>
      <c r="Q62" s="326"/>
      <c r="R62" s="54"/>
      <c r="S62" s="12"/>
      <c r="T62" s="12"/>
    </row>
    <row r="63" customFormat="false" ht="12.75" hidden="false" customHeight="false" outlineLevel="0" collapsed="false">
      <c r="A63" s="323" t="s">
        <v>444</v>
      </c>
      <c r="B63" s="239"/>
      <c r="C63" s="239" t="s">
        <v>445</v>
      </c>
      <c r="D63" s="324" t="n">
        <v>9510.40278000001</v>
      </c>
      <c r="E63" s="324" t="n">
        <v>7326.58545</v>
      </c>
      <c r="F63" s="257" t="n">
        <v>-22.9624063303869</v>
      </c>
      <c r="G63" s="257" t="n">
        <v>-0.0361803490298553</v>
      </c>
      <c r="H63" s="257" t="n">
        <v>0.176277164943044</v>
      </c>
      <c r="I63" s="257"/>
      <c r="J63" s="324" t="n">
        <v>5211.96546</v>
      </c>
      <c r="K63" s="324" t="n">
        <v>4337.98499</v>
      </c>
      <c r="L63" s="257" t="n">
        <v>-16.7687310422046</v>
      </c>
      <c r="M63" s="257" t="n">
        <v>-0.0278949431794323</v>
      </c>
      <c r="N63" s="257" t="n">
        <v>0.188818843762451</v>
      </c>
      <c r="O63" s="325"/>
      <c r="P63" s="325"/>
      <c r="Q63" s="326"/>
      <c r="R63" s="149"/>
      <c r="S63" s="335"/>
      <c r="T63" s="335"/>
      <c r="U63" s="12"/>
      <c r="V63" s="12"/>
      <c r="W63" s="12"/>
      <c r="X63" s="12"/>
    </row>
    <row r="64" customFormat="false" ht="12.75" hidden="false" customHeight="false" outlineLevel="0" collapsed="false">
      <c r="A64" s="327" t="s">
        <v>446</v>
      </c>
      <c r="B64" s="50"/>
      <c r="C64" s="50" t="s">
        <v>447</v>
      </c>
      <c r="D64" s="328" t="n">
        <v>2938.78145</v>
      </c>
      <c r="E64" s="328" t="n">
        <v>2494.06361</v>
      </c>
      <c r="F64" s="274" t="n">
        <v>-15.1327292473553</v>
      </c>
      <c r="G64" s="274" t="n">
        <v>-0.00736785373481917</v>
      </c>
      <c r="H64" s="274" t="n">
        <v>0.0600070067234953</v>
      </c>
      <c r="I64" s="274"/>
      <c r="J64" s="328" t="n">
        <v>1502.04981</v>
      </c>
      <c r="K64" s="328" t="n">
        <v>1400.42391</v>
      </c>
      <c r="L64" s="274" t="n">
        <v>-6.76581424420274</v>
      </c>
      <c r="M64" s="274" t="n">
        <v>-0.00324360646875631</v>
      </c>
      <c r="N64" s="274" t="n">
        <v>0.06095604850479</v>
      </c>
      <c r="O64" s="325"/>
      <c r="P64" s="325"/>
      <c r="Q64" s="326"/>
      <c r="R64" s="149"/>
      <c r="S64" s="149"/>
      <c r="T64" s="149"/>
      <c r="U64" s="12"/>
      <c r="V64" s="12"/>
      <c r="W64" s="12"/>
      <c r="X64" s="12"/>
    </row>
    <row r="65" s="149" customFormat="true" ht="12.75" hidden="false" customHeight="false" outlineLevel="0" collapsed="false">
      <c r="A65" s="323" t="s">
        <v>448</v>
      </c>
      <c r="B65" s="337"/>
      <c r="C65" s="337" t="s">
        <v>449</v>
      </c>
      <c r="D65" s="324" t="n">
        <v>1.23</v>
      </c>
      <c r="E65" s="324" t="n">
        <v>5.93985</v>
      </c>
      <c r="F65" s="257" t="n">
        <v>382.914634146342</v>
      </c>
      <c r="G65" s="257" t="n">
        <v>7.80303437184753E-005</v>
      </c>
      <c r="H65" s="257" t="n">
        <v>0.000142912401054019</v>
      </c>
      <c r="I65" s="257"/>
      <c r="J65" s="324" t="n">
        <v>1.2</v>
      </c>
      <c r="K65" s="324" t="n">
        <v>0.9</v>
      </c>
      <c r="L65" s="257" t="n">
        <v>-25</v>
      </c>
      <c r="M65" s="257" t="n">
        <v>-9.57513724972561E-006</v>
      </c>
      <c r="N65" s="257" t="n">
        <v>3.91741695229346E-005</v>
      </c>
      <c r="O65" s="325"/>
      <c r="P65" s="325"/>
      <c r="Q65" s="326"/>
      <c r="R65" s="54"/>
      <c r="S65" s="12"/>
      <c r="T65" s="12"/>
      <c r="U65" s="335"/>
      <c r="V65" s="335"/>
      <c r="W65" s="335"/>
      <c r="X65" s="335"/>
      <c r="Y65" s="148"/>
    </row>
    <row r="66" s="149" customFormat="true" ht="12.75" hidden="false" customHeight="true" outlineLevel="0" collapsed="false">
      <c r="A66" s="344" t="s">
        <v>450</v>
      </c>
      <c r="B66" s="353" t="s">
        <v>451</v>
      </c>
      <c r="C66" s="353"/>
      <c r="D66" s="354" t="n">
        <v>282580.05186</v>
      </c>
      <c r="E66" s="354" t="n">
        <v>253286.67365</v>
      </c>
      <c r="F66" s="355" t="n">
        <v>-10.3663998987844</v>
      </c>
      <c r="G66" s="355" t="n">
        <v>-0.485317445439153</v>
      </c>
      <c r="H66" s="355" t="n">
        <v>6.09406073996939</v>
      </c>
      <c r="I66" s="355"/>
      <c r="J66" s="354" t="n">
        <v>125605.5395</v>
      </c>
      <c r="K66" s="354" t="n">
        <v>131506.25377</v>
      </c>
      <c r="L66" s="355" t="n">
        <v>4.69781372182238</v>
      </c>
      <c r="M66" s="355" t="n">
        <v>0.188333830022216</v>
      </c>
      <c r="N66" s="355" t="n">
        <v>5.72405364279116</v>
      </c>
      <c r="O66" s="325"/>
      <c r="P66" s="325"/>
      <c r="Q66" s="326"/>
      <c r="R66" s="317"/>
      <c r="S66" s="12"/>
      <c r="T66" s="12"/>
    </row>
    <row r="67" customFormat="false" ht="12.75" hidden="false" customHeight="false" outlineLevel="0" collapsed="false">
      <c r="A67" s="323" t="s">
        <v>452</v>
      </c>
      <c r="B67" s="254"/>
      <c r="C67" s="239" t="s">
        <v>453</v>
      </c>
      <c r="D67" s="324" t="n">
        <v>59233.08911</v>
      </c>
      <c r="E67" s="324" t="n">
        <v>35889.14183</v>
      </c>
      <c r="F67" s="257" t="n">
        <v>-39.410315468519</v>
      </c>
      <c r="G67" s="257" t="n">
        <v>-0.386750369970247</v>
      </c>
      <c r="H67" s="257" t="n">
        <v>0.863490396338884</v>
      </c>
      <c r="I67" s="257"/>
      <c r="J67" s="324" t="n">
        <v>20012.75869</v>
      </c>
      <c r="K67" s="324" t="n">
        <v>16202.04872</v>
      </c>
      <c r="L67" s="257" t="n">
        <v>-19.0414026823006</v>
      </c>
      <c r="M67" s="257" t="n">
        <v>-0.121626903272159</v>
      </c>
      <c r="N67" s="257" t="n">
        <v>0.705224225751251</v>
      </c>
      <c r="O67" s="325"/>
      <c r="P67" s="325"/>
      <c r="Q67" s="326"/>
      <c r="S67" s="12"/>
      <c r="T67" s="12"/>
      <c r="U67" s="12"/>
      <c r="V67" s="12"/>
      <c r="W67" s="12"/>
      <c r="X67" s="12"/>
    </row>
    <row r="68" s="317" customFormat="true" ht="12.75" hidden="false" customHeight="false" outlineLevel="0" collapsed="false">
      <c r="A68" s="327" t="s">
        <v>454</v>
      </c>
      <c r="B68" s="50"/>
      <c r="C68" s="50" t="s">
        <v>455</v>
      </c>
      <c r="D68" s="328" t="n">
        <v>223322.3291</v>
      </c>
      <c r="E68" s="328" t="n">
        <v>217090.5935</v>
      </c>
      <c r="F68" s="274" t="n">
        <v>-2.79046686693363</v>
      </c>
      <c r="G68" s="274" t="n">
        <v>-0.103244152325585</v>
      </c>
      <c r="H68" s="274" t="n">
        <v>5.22318542780154</v>
      </c>
      <c r="I68" s="274"/>
      <c r="J68" s="328" t="n">
        <v>105569.44716</v>
      </c>
      <c r="K68" s="328" t="n">
        <v>115282.46887</v>
      </c>
      <c r="L68" s="274" t="n">
        <v>9.20059919919735</v>
      </c>
      <c r="M68" s="274" t="n">
        <v>0.310011719942716</v>
      </c>
      <c r="N68" s="274" t="n">
        <v>5.01788330948424</v>
      </c>
      <c r="O68" s="325"/>
      <c r="P68" s="325"/>
      <c r="Q68" s="326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3" t="s">
        <v>456</v>
      </c>
      <c r="B69" s="239"/>
      <c r="C69" s="239" t="s">
        <v>457</v>
      </c>
      <c r="D69" s="324" t="n">
        <v>24.63365</v>
      </c>
      <c r="E69" s="324" t="n">
        <v>306.93832</v>
      </c>
      <c r="F69" s="257" t="s">
        <v>94</v>
      </c>
      <c r="G69" s="257" t="n">
        <v>0.00467707685667925</v>
      </c>
      <c r="H69" s="257" t="n">
        <v>0.00738491582896651</v>
      </c>
      <c r="I69" s="257"/>
      <c r="J69" s="324" t="n">
        <v>23.33365</v>
      </c>
      <c r="K69" s="324" t="n">
        <v>21.73618</v>
      </c>
      <c r="L69" s="257" t="n">
        <v>-6.84620708718954</v>
      </c>
      <c r="M69" s="257" t="n">
        <v>-5.0986648341064E-005</v>
      </c>
      <c r="N69" s="257" t="n">
        <v>0.000946107555667802</v>
      </c>
      <c r="O69" s="325"/>
      <c r="P69" s="325"/>
      <c r="Q69" s="326"/>
      <c r="S69" s="12"/>
      <c r="T69" s="12"/>
      <c r="U69" s="12"/>
      <c r="V69" s="12"/>
      <c r="W69" s="12"/>
      <c r="X69" s="12"/>
    </row>
    <row r="70" s="317" customFormat="true" ht="12.75" hidden="false" customHeight="false" outlineLevel="0" collapsed="false">
      <c r="A70" s="320" t="s">
        <v>458</v>
      </c>
      <c r="B70" s="314" t="s">
        <v>459</v>
      </c>
      <c r="C70" s="314"/>
      <c r="D70" s="315" t="n">
        <v>483756.87399</v>
      </c>
      <c r="E70" s="315" t="n">
        <v>390628.79013</v>
      </c>
      <c r="F70" s="247" t="n">
        <v>-19.2510099323002</v>
      </c>
      <c r="G70" s="247" t="n">
        <v>-1.5428976280431</v>
      </c>
      <c r="H70" s="247" t="n">
        <v>9.39850304608781</v>
      </c>
      <c r="I70" s="247"/>
      <c r="J70" s="315" t="n">
        <v>249329.38658</v>
      </c>
      <c r="K70" s="315" t="n">
        <v>209044.14549</v>
      </c>
      <c r="L70" s="247" t="n">
        <v>-16.1574380150628</v>
      </c>
      <c r="M70" s="247" t="n">
        <v>-1.28578904191678</v>
      </c>
      <c r="N70" s="247" t="n">
        <v>9.09903421466919</v>
      </c>
      <c r="O70" s="325"/>
      <c r="P70" s="325"/>
      <c r="Q70" s="326"/>
      <c r="R70" s="54"/>
      <c r="S70" s="12"/>
      <c r="T70" s="12"/>
    </row>
    <row r="71" customFormat="false" ht="12.75" hidden="false" customHeight="false" outlineLevel="0" collapsed="false">
      <c r="A71" s="323" t="s">
        <v>460</v>
      </c>
      <c r="B71" s="239"/>
      <c r="C71" s="239" t="s">
        <v>461</v>
      </c>
      <c r="D71" s="324" t="n">
        <v>216278.17444</v>
      </c>
      <c r="E71" s="324" t="n">
        <v>174954.97158</v>
      </c>
      <c r="F71" s="257" t="n">
        <v>-19.1065062237538</v>
      </c>
      <c r="G71" s="257" t="n">
        <v>-0.684621319726543</v>
      </c>
      <c r="H71" s="257" t="n">
        <v>4.20940513057324</v>
      </c>
      <c r="I71" s="257"/>
      <c r="J71" s="324" t="n">
        <v>101326.75009</v>
      </c>
      <c r="K71" s="324" t="n">
        <v>81640.24805</v>
      </c>
      <c r="L71" s="257" t="n">
        <v>-19.4287313295987</v>
      </c>
      <c r="M71" s="257" t="n">
        <v>-0.628336530000012</v>
      </c>
      <c r="N71" s="257" t="n">
        <v>3.55354324111681</v>
      </c>
      <c r="O71" s="325"/>
      <c r="P71" s="325"/>
      <c r="Q71" s="326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27" t="s">
        <v>462</v>
      </c>
      <c r="B72" s="50"/>
      <c r="C72" s="50" t="s">
        <v>463</v>
      </c>
      <c r="D72" s="328" t="n">
        <v>261991.24063</v>
      </c>
      <c r="E72" s="328" t="n">
        <v>212005.16393</v>
      </c>
      <c r="F72" s="274" t="n">
        <v>-19.0792931014795</v>
      </c>
      <c r="G72" s="274" t="n">
        <v>-0.8281433052091</v>
      </c>
      <c r="H72" s="274" t="n">
        <v>5.10083032620136</v>
      </c>
      <c r="I72" s="274"/>
      <c r="J72" s="328" t="n">
        <v>145099.60703</v>
      </c>
      <c r="K72" s="328" t="n">
        <v>125148.27498</v>
      </c>
      <c r="L72" s="274" t="n">
        <v>-13.7500937861774</v>
      </c>
      <c r="M72" s="274" t="n">
        <v>-0.636789142311993</v>
      </c>
      <c r="N72" s="274" t="n">
        <v>5.44731082174374</v>
      </c>
      <c r="O72" s="325"/>
      <c r="P72" s="325"/>
      <c r="Q72" s="326"/>
      <c r="R72" s="317"/>
      <c r="S72" s="317"/>
      <c r="T72" s="317"/>
      <c r="U72" s="12"/>
      <c r="V72" s="12"/>
      <c r="W72" s="12"/>
      <c r="X72" s="12"/>
    </row>
    <row r="73" customFormat="false" ht="12.75" hidden="false" customHeight="false" outlineLevel="0" collapsed="false">
      <c r="A73" s="323" t="s">
        <v>464</v>
      </c>
      <c r="B73" s="239"/>
      <c r="C73" s="239" t="s">
        <v>465</v>
      </c>
      <c r="D73" s="324" t="n">
        <v>5487.45892</v>
      </c>
      <c r="E73" s="324" t="n">
        <v>3668.65462</v>
      </c>
      <c r="F73" s="257" t="n">
        <v>-33.1447456193439</v>
      </c>
      <c r="G73" s="257" t="n">
        <v>-0.0301330031074537</v>
      </c>
      <c r="H73" s="257" t="n">
        <v>0.0882675893132181</v>
      </c>
      <c r="I73" s="257"/>
      <c r="J73" s="324" t="n">
        <v>2903.02946</v>
      </c>
      <c r="K73" s="324" t="n">
        <v>2255.62246</v>
      </c>
      <c r="L73" s="257" t="n">
        <v>-22.3010826765774</v>
      </c>
      <c r="M73" s="257" t="n">
        <v>-0.020663369604777</v>
      </c>
      <c r="N73" s="257" t="n">
        <v>0.0981801518086432</v>
      </c>
      <c r="O73" s="325"/>
      <c r="P73" s="325"/>
      <c r="Q73" s="326"/>
      <c r="S73" s="12"/>
      <c r="T73" s="12"/>
      <c r="U73" s="12"/>
      <c r="V73" s="12"/>
      <c r="W73" s="12"/>
      <c r="X73" s="12"/>
    </row>
    <row r="74" s="317" customFormat="true" ht="12.75" hidden="false" customHeight="false" outlineLevel="0" collapsed="false">
      <c r="A74" s="320" t="s">
        <v>466</v>
      </c>
      <c r="B74" s="314" t="s">
        <v>467</v>
      </c>
      <c r="C74" s="314"/>
      <c r="D74" s="315" t="n">
        <v>97166.30857</v>
      </c>
      <c r="E74" s="315" t="n">
        <v>74520.77508</v>
      </c>
      <c r="F74" s="247" t="n">
        <v>-23.3059522619261</v>
      </c>
      <c r="G74" s="247" t="n">
        <v>-0.375179413763271</v>
      </c>
      <c r="H74" s="247" t="n">
        <v>1.79296495620079</v>
      </c>
      <c r="I74" s="247"/>
      <c r="J74" s="315" t="n">
        <v>48025.43323</v>
      </c>
      <c r="K74" s="315" t="n">
        <v>40966.84103</v>
      </c>
      <c r="L74" s="247" t="n">
        <v>-14.6976127548824</v>
      </c>
      <c r="M74" s="247" t="n">
        <v>-0.225289963682809</v>
      </c>
      <c r="N74" s="247" t="n">
        <v>1.78315775036482</v>
      </c>
      <c r="O74" s="325"/>
      <c r="P74" s="325"/>
      <c r="Q74" s="326"/>
      <c r="R74" s="54"/>
      <c r="S74" s="12"/>
      <c r="T74" s="12"/>
    </row>
    <row r="75" customFormat="false" ht="12.75" hidden="false" customHeight="false" outlineLevel="0" collapsed="false">
      <c r="A75" s="323" t="s">
        <v>468</v>
      </c>
      <c r="B75" s="239"/>
      <c r="C75" s="239" t="s">
        <v>469</v>
      </c>
      <c r="D75" s="324" t="n">
        <v>12415.5146</v>
      </c>
      <c r="E75" s="324" t="n">
        <v>4573.4025</v>
      </c>
      <c r="F75" s="257" t="n">
        <v>-63.1638103828576</v>
      </c>
      <c r="G75" s="257" t="n">
        <v>-0.129924032111811</v>
      </c>
      <c r="H75" s="257" t="n">
        <v>0.110035763910107</v>
      </c>
      <c r="I75" s="257"/>
      <c r="J75" s="324" t="n">
        <v>5971.56925</v>
      </c>
      <c r="K75" s="324" t="n">
        <v>2715.6416</v>
      </c>
      <c r="L75" s="257" t="n">
        <v>-54.5238196810662</v>
      </c>
      <c r="M75" s="257" t="n">
        <v>-0.103919847079755</v>
      </c>
      <c r="N75" s="257" t="n">
        <v>0.118203338224371</v>
      </c>
      <c r="O75" s="325"/>
      <c r="P75" s="325"/>
      <c r="Q75" s="326"/>
      <c r="R75" s="317"/>
      <c r="S75" s="317"/>
      <c r="T75" s="317"/>
      <c r="U75" s="12"/>
      <c r="V75" s="12"/>
      <c r="W75" s="12"/>
      <c r="X75" s="12"/>
    </row>
    <row r="76" customFormat="false" ht="12.75" hidden="false" customHeight="false" outlineLevel="0" collapsed="false">
      <c r="A76" s="327" t="s">
        <v>470</v>
      </c>
      <c r="B76" s="50"/>
      <c r="C76" s="50" t="s">
        <v>471</v>
      </c>
      <c r="D76" s="328" t="n">
        <v>84750.79397</v>
      </c>
      <c r="E76" s="328" t="n">
        <v>69947.37258</v>
      </c>
      <c r="F76" s="274" t="n">
        <v>-17.4670002445524</v>
      </c>
      <c r="G76" s="274" t="n">
        <v>-0.24525538165146</v>
      </c>
      <c r="H76" s="274" t="n">
        <v>1.68292919229069</v>
      </c>
      <c r="I76" s="274"/>
      <c r="J76" s="328" t="n">
        <v>42053.86398</v>
      </c>
      <c r="K76" s="328" t="n">
        <v>38251.19943</v>
      </c>
      <c r="L76" s="274" t="n">
        <v>-9.04236659872317</v>
      </c>
      <c r="M76" s="274" t="n">
        <v>-0.121370116603053</v>
      </c>
      <c r="N76" s="274" t="n">
        <v>1.66495441214045</v>
      </c>
      <c r="O76" s="325"/>
      <c r="P76" s="325"/>
      <c r="Q76" s="326"/>
      <c r="S76" s="12"/>
      <c r="T76" s="12"/>
      <c r="U76" s="12"/>
      <c r="V76" s="12"/>
      <c r="W76" s="12"/>
      <c r="X76" s="12"/>
    </row>
    <row r="77" s="317" customFormat="true" ht="12.75" hidden="false" customHeight="false" outlineLevel="0" collapsed="false">
      <c r="A77" s="329" t="s">
        <v>472</v>
      </c>
      <c r="B77" s="254" t="s">
        <v>473</v>
      </c>
      <c r="C77" s="254"/>
      <c r="D77" s="318" t="n">
        <v>49630.52751</v>
      </c>
      <c r="E77" s="318" t="n">
        <v>54115.24381</v>
      </c>
      <c r="F77" s="266" t="n">
        <v>9.03620518459409</v>
      </c>
      <c r="G77" s="266" t="n">
        <v>0.074300445740066</v>
      </c>
      <c r="H77" s="266" t="n">
        <v>1.30200921344996</v>
      </c>
      <c r="I77" s="266"/>
      <c r="J77" s="318" t="n">
        <v>26855.70371</v>
      </c>
      <c r="K77" s="318" t="n">
        <v>30454.00316</v>
      </c>
      <c r="L77" s="266" t="n">
        <v>13.3986414538083</v>
      </c>
      <c r="M77" s="266" t="n">
        <v>0.114847370331207</v>
      </c>
      <c r="N77" s="266" t="n">
        <v>1.32556698049092</v>
      </c>
      <c r="O77" s="325"/>
      <c r="P77" s="325"/>
      <c r="Q77" s="326"/>
      <c r="R77" s="54"/>
      <c r="S77" s="12"/>
      <c r="T77" s="12"/>
    </row>
    <row r="78" customFormat="false" ht="12.75" hidden="false" customHeight="false" outlineLevel="0" collapsed="false">
      <c r="A78" s="327" t="s">
        <v>474</v>
      </c>
      <c r="B78" s="50"/>
      <c r="C78" s="356" t="s">
        <v>475</v>
      </c>
      <c r="D78" s="328" t="n">
        <v>24907.60664</v>
      </c>
      <c r="E78" s="328" t="n">
        <v>32278.1239</v>
      </c>
      <c r="F78" s="274" t="n">
        <v>29.5914311098981</v>
      </c>
      <c r="G78" s="274" t="n">
        <v>0.122110894228214</v>
      </c>
      <c r="H78" s="274" t="n">
        <v>0.776609542003267</v>
      </c>
      <c r="I78" s="274"/>
      <c r="J78" s="328" t="n">
        <v>12724.13077</v>
      </c>
      <c r="K78" s="328" t="n">
        <v>19850.96179</v>
      </c>
      <c r="L78" s="274" t="n">
        <v>56.0103566115739</v>
      </c>
      <c r="M78" s="274" t="n">
        <v>0.227467950573673</v>
      </c>
      <c r="N78" s="274" t="n">
        <v>0.864049935949731</v>
      </c>
      <c r="O78" s="325"/>
      <c r="P78" s="325"/>
      <c r="Q78" s="326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3" t="s">
        <v>476</v>
      </c>
      <c r="B79" s="239"/>
      <c r="C79" s="357" t="s">
        <v>477</v>
      </c>
      <c r="D79" s="324" t="n">
        <v>24722.92087</v>
      </c>
      <c r="E79" s="324" t="n">
        <v>21837.11991</v>
      </c>
      <c r="F79" s="257" t="n">
        <v>-11.6725728936898</v>
      </c>
      <c r="G79" s="257" t="n">
        <v>-0.0478104484881484</v>
      </c>
      <c r="H79" s="257" t="n">
        <v>0.525399671446689</v>
      </c>
      <c r="I79" s="257"/>
      <c r="J79" s="324" t="n">
        <v>14131.57294</v>
      </c>
      <c r="K79" s="324" t="n">
        <v>10603.04137</v>
      </c>
      <c r="L79" s="257" t="n">
        <v>-24.9691353183505</v>
      </c>
      <c r="M79" s="257" t="n">
        <v>-0.112620580242466</v>
      </c>
      <c r="N79" s="257" t="n">
        <v>0.461517044541188</v>
      </c>
      <c r="O79" s="325"/>
      <c r="P79" s="325"/>
      <c r="Q79" s="326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0" t="s">
        <v>478</v>
      </c>
      <c r="B80" s="314" t="s">
        <v>479</v>
      </c>
      <c r="C80" s="358"/>
      <c r="D80" s="315" t="n">
        <v>291242.36365</v>
      </c>
      <c r="E80" s="315" t="n">
        <v>248065.68281</v>
      </c>
      <c r="F80" s="247" t="n">
        <v>-14.8250001472614</v>
      </c>
      <c r="G80" s="247" t="n">
        <v>-0.715328778319502</v>
      </c>
      <c r="H80" s="247" t="n">
        <v>5.96844404311249</v>
      </c>
      <c r="I80" s="247"/>
      <c r="J80" s="315" t="n">
        <v>94509.169</v>
      </c>
      <c r="K80" s="315" t="n">
        <v>130599.39443</v>
      </c>
      <c r="L80" s="247" t="n">
        <v>38.1870095905722</v>
      </c>
      <c r="M80" s="247" t="n">
        <v>1.15189620621929</v>
      </c>
      <c r="N80" s="247" t="n">
        <v>5.68458090777048</v>
      </c>
      <c r="O80" s="325"/>
      <c r="P80" s="325"/>
      <c r="Q80" s="326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3" t="s">
        <v>480</v>
      </c>
      <c r="B81" s="239"/>
      <c r="C81" s="357" t="s">
        <v>481</v>
      </c>
      <c r="D81" s="324" t="n">
        <v>93469.63181</v>
      </c>
      <c r="E81" s="324" t="n">
        <v>46189.68541</v>
      </c>
      <c r="F81" s="257" t="n">
        <v>-50.5832166923564</v>
      </c>
      <c r="G81" s="257" t="n">
        <v>-0.783309546712335</v>
      </c>
      <c r="H81" s="257" t="n">
        <v>1.11132079865197</v>
      </c>
      <c r="I81" s="257"/>
      <c r="J81" s="324" t="n">
        <v>27023.22124</v>
      </c>
      <c r="K81" s="324" t="n">
        <v>20632.10388</v>
      </c>
      <c r="L81" s="257" t="n">
        <v>-23.6504645513534</v>
      </c>
      <c r="M81" s="257" t="n">
        <v>-0.203986086337013</v>
      </c>
      <c r="N81" s="257" t="n">
        <v>0.898050594455464</v>
      </c>
      <c r="O81" s="325"/>
      <c r="P81" s="325"/>
      <c r="Q81" s="326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27" t="s">
        <v>482</v>
      </c>
      <c r="B82" s="50"/>
      <c r="C82" s="356" t="s">
        <v>483</v>
      </c>
      <c r="D82" s="328" t="n">
        <v>197772.73184</v>
      </c>
      <c r="E82" s="328" t="n">
        <v>201875.9974</v>
      </c>
      <c r="F82" s="274" t="n">
        <v>2.07473776684219</v>
      </c>
      <c r="G82" s="274" t="n">
        <v>0.0679807683928325</v>
      </c>
      <c r="H82" s="274" t="n">
        <v>4.85712324446052</v>
      </c>
      <c r="I82" s="274"/>
      <c r="J82" s="328" t="n">
        <v>67485.94776</v>
      </c>
      <c r="K82" s="328" t="n">
        <v>109967.29055</v>
      </c>
      <c r="L82" s="274" t="n">
        <v>62.9484273393867</v>
      </c>
      <c r="M82" s="274" t="n">
        <v>1.35588229255631</v>
      </c>
      <c r="N82" s="274" t="n">
        <v>4.78653031331501</v>
      </c>
      <c r="O82" s="325"/>
      <c r="P82" s="325"/>
      <c r="Q82" s="326"/>
      <c r="R82" s="149"/>
      <c r="S82" s="149"/>
      <c r="T82" s="149"/>
      <c r="U82" s="12"/>
      <c r="V82" s="12"/>
      <c r="W82" s="12"/>
      <c r="X82" s="12"/>
    </row>
    <row r="83" customFormat="false" ht="12.75" hidden="false" customHeight="false" outlineLevel="0" collapsed="false">
      <c r="A83" s="323" t="s">
        <v>484</v>
      </c>
      <c r="B83" s="239"/>
      <c r="C83" s="357" t="s">
        <v>485</v>
      </c>
      <c r="D83" s="324" t="n">
        <v>1E-033</v>
      </c>
      <c r="E83" s="324" t="n">
        <v>1E-033</v>
      </c>
      <c r="F83" s="257" t="s">
        <v>152</v>
      </c>
      <c r="G83" s="257" t="n">
        <v>0</v>
      </c>
      <c r="H83" s="257" t="n">
        <v>2.40599343508706E-038</v>
      </c>
      <c r="I83" s="257"/>
      <c r="J83" s="324" t="n">
        <v>1E-033</v>
      </c>
      <c r="K83" s="324" t="n">
        <v>1E-033</v>
      </c>
      <c r="L83" s="257" t="s">
        <v>152</v>
      </c>
      <c r="M83" s="257" t="n">
        <v>0</v>
      </c>
      <c r="N83" s="257" t="n">
        <v>4.35268550254829E-038</v>
      </c>
      <c r="O83" s="325"/>
      <c r="P83" s="325"/>
      <c r="Q83" s="326"/>
      <c r="R83" s="148"/>
      <c r="S83" s="335"/>
      <c r="T83" s="335"/>
      <c r="U83" s="12"/>
      <c r="V83" s="12"/>
      <c r="W83" s="12"/>
      <c r="X83" s="12"/>
    </row>
    <row r="84" s="149" customFormat="true" ht="12.75" hidden="false" customHeight="true" outlineLevel="0" collapsed="false">
      <c r="A84" s="344" t="s">
        <v>486</v>
      </c>
      <c r="B84" s="353" t="s">
        <v>487</v>
      </c>
      <c r="C84" s="353"/>
      <c r="D84" s="354" t="n">
        <v>45700.46915</v>
      </c>
      <c r="E84" s="354" t="n">
        <v>40186.15292</v>
      </c>
      <c r="F84" s="355" t="n">
        <v>-12.0662136134766</v>
      </c>
      <c r="G84" s="355" t="n">
        <v>-0.0913583215599787</v>
      </c>
      <c r="H84" s="355" t="n">
        <v>0.966876201069247</v>
      </c>
      <c r="I84" s="355"/>
      <c r="J84" s="354" t="n">
        <v>24514.1015</v>
      </c>
      <c r="K84" s="354" t="n">
        <v>24157.26969</v>
      </c>
      <c r="L84" s="355" t="n">
        <v>-1.45561855489587</v>
      </c>
      <c r="M84" s="355" t="n">
        <v>-0.0113890451860603</v>
      </c>
      <c r="N84" s="355" t="n">
        <v>1.05148997560812</v>
      </c>
      <c r="O84" s="325"/>
      <c r="P84" s="325"/>
      <c r="Q84" s="326"/>
      <c r="R84" s="148"/>
      <c r="S84" s="335"/>
      <c r="T84" s="335"/>
    </row>
    <row r="85" s="148" customFormat="true" ht="36" hidden="false" customHeight="false" outlineLevel="0" collapsed="false">
      <c r="A85" s="336" t="s">
        <v>488</v>
      </c>
      <c r="B85" s="337"/>
      <c r="C85" s="129" t="s">
        <v>489</v>
      </c>
      <c r="D85" s="338" t="n">
        <v>17564.4407</v>
      </c>
      <c r="E85" s="338" t="n">
        <v>18843.7042</v>
      </c>
      <c r="F85" s="339" t="n">
        <v>7.28325781531998</v>
      </c>
      <c r="G85" s="339" t="n">
        <v>0.0211941719187446</v>
      </c>
      <c r="H85" s="339" t="n">
        <v>0.453378285979225</v>
      </c>
      <c r="I85" s="339"/>
      <c r="J85" s="338" t="n">
        <v>10587.5689</v>
      </c>
      <c r="K85" s="338" t="n">
        <v>11557.74669</v>
      </c>
      <c r="L85" s="339" t="n">
        <v>9.16336695575126</v>
      </c>
      <c r="M85" s="339" t="n">
        <v>0.0309652849862848</v>
      </c>
      <c r="N85" s="339" t="n">
        <v>0.503072364596885</v>
      </c>
      <c r="O85" s="325"/>
      <c r="P85" s="325"/>
      <c r="Q85" s="326"/>
      <c r="R85" s="317"/>
      <c r="S85" s="317"/>
      <c r="T85" s="317"/>
      <c r="U85" s="335"/>
      <c r="V85" s="335"/>
      <c r="W85" s="335"/>
      <c r="X85" s="335"/>
    </row>
    <row r="86" s="148" customFormat="true" ht="36" hidden="false" customHeight="false" outlineLevel="0" collapsed="false">
      <c r="A86" s="340" t="s">
        <v>490</v>
      </c>
      <c r="B86" s="341"/>
      <c r="C86" s="126" t="s">
        <v>491</v>
      </c>
      <c r="D86" s="342" t="n">
        <v>28136.02845</v>
      </c>
      <c r="E86" s="342" t="n">
        <v>21342.44872</v>
      </c>
      <c r="F86" s="343" t="n">
        <v>-24.1454821602584</v>
      </c>
      <c r="G86" s="343" t="n">
        <v>-0.112552493478723</v>
      </c>
      <c r="H86" s="343" t="n">
        <v>0.513497915090022</v>
      </c>
      <c r="I86" s="343"/>
      <c r="J86" s="343" t="n">
        <v>13926.5326</v>
      </c>
      <c r="K86" s="342" t="n">
        <v>12599.523</v>
      </c>
      <c r="L86" s="343" t="n">
        <v>-9.52864318861399</v>
      </c>
      <c r="M86" s="343" t="n">
        <v>-0.0423543301723452</v>
      </c>
      <c r="N86" s="343" t="n">
        <v>0.548417611011238</v>
      </c>
      <c r="O86" s="325"/>
      <c r="P86" s="325"/>
      <c r="Q86" s="326"/>
      <c r="R86" s="12"/>
      <c r="S86" s="12"/>
      <c r="T86" s="12"/>
      <c r="U86" s="335"/>
      <c r="V86" s="335"/>
      <c r="W86" s="335"/>
      <c r="X86" s="335"/>
    </row>
    <row r="87" s="317" customFormat="true" ht="12.75" hidden="false" customHeight="false" outlineLevel="0" collapsed="false">
      <c r="A87" s="329" t="s">
        <v>492</v>
      </c>
      <c r="B87" s="254" t="s">
        <v>493</v>
      </c>
      <c r="C87" s="359"/>
      <c r="D87" s="318" t="n">
        <v>65296.26698</v>
      </c>
      <c r="E87" s="318" t="n">
        <v>74725.43099</v>
      </c>
      <c r="F87" s="266" t="n">
        <v>14.4405866462291</v>
      </c>
      <c r="G87" s="266" t="n">
        <v>0.156217482229408</v>
      </c>
      <c r="H87" s="266" t="n">
        <v>1.79788896395991</v>
      </c>
      <c r="I87" s="266"/>
      <c r="J87" s="349" t="n">
        <v>41065.3844</v>
      </c>
      <c r="K87" s="318" t="n">
        <v>29500.32283</v>
      </c>
      <c r="L87" s="266" t="n">
        <v>-28.1625552493307</v>
      </c>
      <c r="M87" s="266" t="n">
        <v>-0.369123506114258</v>
      </c>
      <c r="N87" s="266" t="n">
        <v>1.28405627502635</v>
      </c>
      <c r="O87" s="325"/>
      <c r="P87" s="325"/>
      <c r="Q87" s="326"/>
      <c r="R87" s="54"/>
      <c r="S87" s="12"/>
      <c r="T87" s="12"/>
    </row>
    <row r="88" customFormat="false" ht="12.75" hidden="false" customHeight="false" outlineLevel="0" collapsed="false">
      <c r="A88" s="327" t="s">
        <v>494</v>
      </c>
      <c r="B88" s="50"/>
      <c r="C88" s="356" t="s">
        <v>495</v>
      </c>
      <c r="D88" s="328" t="n">
        <v>28742.16639</v>
      </c>
      <c r="E88" s="328" t="n">
        <v>32504.37531</v>
      </c>
      <c r="F88" s="274" t="n">
        <v>13.0895106129124</v>
      </c>
      <c r="G88" s="274" t="n">
        <v>0.0623303194726611</v>
      </c>
      <c r="H88" s="274" t="n">
        <v>0.782053136074659</v>
      </c>
      <c r="I88" s="274"/>
      <c r="J88" s="274" t="n">
        <v>16409.28231</v>
      </c>
      <c r="K88" s="328" t="n">
        <v>17321.05285</v>
      </c>
      <c r="L88" s="274" t="n">
        <v>5.55643155364782</v>
      </c>
      <c r="M88" s="274" t="n">
        <v>0.0291010935358545</v>
      </c>
      <c r="N88" s="274" t="n">
        <v>0.753930956290678</v>
      </c>
      <c r="O88" s="325"/>
      <c r="P88" s="325"/>
      <c r="Q88" s="326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3" t="s">
        <v>496</v>
      </c>
      <c r="B89" s="239"/>
      <c r="C89" s="357" t="s">
        <v>497</v>
      </c>
      <c r="D89" s="324" t="n">
        <v>29567.17154</v>
      </c>
      <c r="E89" s="324" t="n">
        <v>36679.3622</v>
      </c>
      <c r="F89" s="257" t="n">
        <v>24.0543490958487</v>
      </c>
      <c r="G89" s="257" t="n">
        <v>0.117831073556723</v>
      </c>
      <c r="H89" s="257" t="n">
        <v>0.882503046563805</v>
      </c>
      <c r="I89" s="257"/>
      <c r="J89" s="324" t="n">
        <v>20931.15233</v>
      </c>
      <c r="K89" s="324" t="n">
        <v>8913.21083</v>
      </c>
      <c r="L89" s="257" t="n">
        <v>-57.4165306836692</v>
      </c>
      <c r="M89" s="257" t="n">
        <v>-0.383578131072244</v>
      </c>
      <c r="N89" s="257" t="n">
        <v>0.387964035608974</v>
      </c>
      <c r="O89" s="325"/>
      <c r="P89" s="325"/>
      <c r="Q89" s="326"/>
      <c r="R89" s="149"/>
      <c r="S89" s="149"/>
      <c r="T89" s="149"/>
      <c r="U89" s="12"/>
      <c r="V89" s="12"/>
      <c r="W89" s="12"/>
      <c r="X89" s="12"/>
    </row>
    <row r="90" customFormat="false" ht="12.75" hidden="false" customHeight="false" outlineLevel="0" collapsed="false">
      <c r="A90" s="327" t="s">
        <v>498</v>
      </c>
      <c r="B90" s="50"/>
      <c r="C90" s="356" t="s">
        <v>499</v>
      </c>
      <c r="D90" s="328" t="n">
        <v>6986.92905</v>
      </c>
      <c r="E90" s="328" t="n">
        <v>5541.69348</v>
      </c>
      <c r="F90" s="274" t="n">
        <v>-20.6848467997539</v>
      </c>
      <c r="G90" s="274" t="n">
        <v>-0.0239439107999759</v>
      </c>
      <c r="H90" s="274" t="n">
        <v>0.133332781321448</v>
      </c>
      <c r="I90" s="274"/>
      <c r="J90" s="328" t="n">
        <v>3724.94976</v>
      </c>
      <c r="K90" s="328" t="n">
        <v>3266.05915</v>
      </c>
      <c r="L90" s="274" t="n">
        <v>-12.3193771612104</v>
      </c>
      <c r="M90" s="274" t="n">
        <v>-0.0146464685778677</v>
      </c>
      <c r="N90" s="274" t="n">
        <v>0.142161283126702</v>
      </c>
      <c r="O90" s="325"/>
      <c r="P90" s="325"/>
      <c r="Q90" s="326"/>
      <c r="S90" s="12"/>
      <c r="T90" s="12"/>
      <c r="U90" s="12"/>
      <c r="V90" s="12"/>
      <c r="W90" s="12"/>
      <c r="X90" s="12"/>
    </row>
    <row r="91" s="149" customFormat="true" ht="12.75" hidden="false" customHeight="false" outlineLevel="0" collapsed="false">
      <c r="A91" s="346" t="s">
        <v>500</v>
      </c>
      <c r="B91" s="254" t="s">
        <v>501</v>
      </c>
      <c r="C91" s="360"/>
      <c r="D91" s="318" t="n">
        <v>2110.93626</v>
      </c>
      <c r="E91" s="318" t="n">
        <v>1866.15161</v>
      </c>
      <c r="F91" s="266" t="n">
        <v>-11.5960227998547</v>
      </c>
      <c r="G91" s="266" t="n">
        <v>-0.00405546469133979</v>
      </c>
      <c r="H91" s="266" t="n">
        <v>0.0448994852253715</v>
      </c>
      <c r="I91" s="266"/>
      <c r="J91" s="318" t="n">
        <v>1350.14413</v>
      </c>
      <c r="K91" s="318" t="n">
        <v>683.77803</v>
      </c>
      <c r="L91" s="266" t="n">
        <v>-49.3551825463256</v>
      </c>
      <c r="M91" s="266" t="n">
        <v>-0.0212684895535479</v>
      </c>
      <c r="N91" s="266" t="n">
        <v>0.0297627071814203</v>
      </c>
      <c r="O91" s="325"/>
      <c r="P91" s="325"/>
      <c r="Q91" s="326"/>
      <c r="R91" s="54"/>
      <c r="S91" s="12"/>
      <c r="T91" s="12"/>
    </row>
    <row r="92" customFormat="false" ht="24" hidden="false" customHeight="false" outlineLevel="0" collapsed="false">
      <c r="A92" s="327" t="s">
        <v>502</v>
      </c>
      <c r="B92" s="50"/>
      <c r="C92" s="356" t="s">
        <v>501</v>
      </c>
      <c r="D92" s="328" t="n">
        <v>2110.93626</v>
      </c>
      <c r="E92" s="328" t="n">
        <v>1866.15161</v>
      </c>
      <c r="F92" s="274" t="n">
        <v>-11.5960227998547</v>
      </c>
      <c r="G92" s="274" t="n">
        <v>-0.00405546469133979</v>
      </c>
      <c r="H92" s="274" t="n">
        <v>0.0448994852253715</v>
      </c>
      <c r="I92" s="274"/>
      <c r="J92" s="328" t="n">
        <v>1350.14413</v>
      </c>
      <c r="K92" s="328" t="n">
        <v>683.77803</v>
      </c>
      <c r="L92" s="274" t="n">
        <v>-49.3551825463256</v>
      </c>
      <c r="M92" s="274" t="n">
        <v>-0.0212684895535479</v>
      </c>
      <c r="N92" s="274" t="n">
        <v>0.0297627071814203</v>
      </c>
      <c r="O92" s="325"/>
      <c r="P92" s="325"/>
      <c r="Q92" s="326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29" t="s">
        <v>503</v>
      </c>
      <c r="B93" s="254" t="s">
        <v>504</v>
      </c>
      <c r="C93" s="357"/>
      <c r="D93" s="318" t="n">
        <v>54062.3263</v>
      </c>
      <c r="E93" s="318" t="n">
        <v>47776.40309</v>
      </c>
      <c r="F93" s="266" t="n">
        <v>-11.6271785552077</v>
      </c>
      <c r="G93" s="266" t="n">
        <v>-0.104141904447964</v>
      </c>
      <c r="H93" s="266" t="n">
        <v>1.14949712186613</v>
      </c>
      <c r="I93" s="266"/>
      <c r="J93" s="318" t="n">
        <v>31452.35914</v>
      </c>
      <c r="K93" s="318" t="n">
        <v>23881.78589</v>
      </c>
      <c r="L93" s="266" t="n">
        <v>-24.0699694935507</v>
      </c>
      <c r="M93" s="266" t="n">
        <v>-0.241630926426171</v>
      </c>
      <c r="N93" s="266" t="n">
        <v>1.03949903218365</v>
      </c>
      <c r="O93" s="325"/>
      <c r="P93" s="325"/>
      <c r="Q93" s="326"/>
      <c r="R93" s="148"/>
      <c r="S93" s="335"/>
      <c r="T93" s="335"/>
      <c r="U93" s="12"/>
      <c r="V93" s="12"/>
      <c r="W93" s="12"/>
      <c r="X93" s="12"/>
    </row>
    <row r="94" customFormat="false" ht="24" hidden="false" customHeight="false" outlineLevel="0" collapsed="false">
      <c r="A94" s="340" t="s">
        <v>505</v>
      </c>
      <c r="B94" s="341"/>
      <c r="C94" s="126" t="s">
        <v>506</v>
      </c>
      <c r="D94" s="342" t="n">
        <v>11458.22941</v>
      </c>
      <c r="E94" s="342" t="n">
        <v>9124.8382</v>
      </c>
      <c r="F94" s="343" t="n">
        <v>-20.3643261668645</v>
      </c>
      <c r="G94" s="343" t="n">
        <v>-0.0386584112330476</v>
      </c>
      <c r="H94" s="343" t="n">
        <v>0.219543008054316</v>
      </c>
      <c r="I94" s="343"/>
      <c r="J94" s="342" t="n">
        <v>4610.50722</v>
      </c>
      <c r="K94" s="342" t="n">
        <v>4545.00616</v>
      </c>
      <c r="L94" s="343" t="n">
        <v>-1.42069097551481</v>
      </c>
      <c r="M94" s="343" t="n">
        <v>-0.00209060546500833</v>
      </c>
      <c r="N94" s="343" t="n">
        <v>0.197829824216247</v>
      </c>
      <c r="O94" s="325"/>
      <c r="P94" s="325"/>
      <c r="Q94" s="326"/>
      <c r="S94" s="12"/>
      <c r="T94" s="12"/>
      <c r="U94" s="12"/>
      <c r="V94" s="12"/>
      <c r="W94" s="12"/>
      <c r="X94" s="12"/>
    </row>
    <row r="95" s="148" customFormat="true" ht="24" hidden="false" customHeight="false" outlineLevel="0" collapsed="false">
      <c r="A95" s="336" t="s">
        <v>507</v>
      </c>
      <c r="B95" s="337"/>
      <c r="C95" s="129" t="s">
        <v>508</v>
      </c>
      <c r="D95" s="338" t="n">
        <v>8002.51015</v>
      </c>
      <c r="E95" s="338" t="n">
        <v>9273.40062</v>
      </c>
      <c r="F95" s="339" t="n">
        <v>15.8811478670852</v>
      </c>
      <c r="G95" s="339" t="n">
        <v>0.0210554519151639</v>
      </c>
      <c r="H95" s="339" t="n">
        <v>0.223117410126523</v>
      </c>
      <c r="I95" s="339"/>
      <c r="J95" s="338" t="n">
        <v>5898.54116</v>
      </c>
      <c r="K95" s="338" t="n">
        <v>4553.70344</v>
      </c>
      <c r="L95" s="339" t="n">
        <v>-22.7994970878528</v>
      </c>
      <c r="M95" s="339" t="n">
        <v>-0.0429233524920269</v>
      </c>
      <c r="N95" s="339" t="n">
        <v>0.198208389461923</v>
      </c>
      <c r="O95" s="325"/>
      <c r="P95" s="325"/>
      <c r="Q95" s="326"/>
      <c r="R95" s="54"/>
      <c r="S95" s="12"/>
      <c r="T95" s="12"/>
      <c r="U95" s="335"/>
      <c r="V95" s="335"/>
      <c r="W95" s="335"/>
      <c r="X95" s="335"/>
    </row>
    <row r="96" customFormat="false" ht="12.75" hidden="false" customHeight="false" outlineLevel="0" collapsed="false">
      <c r="A96" s="327" t="s">
        <v>509</v>
      </c>
      <c r="B96" s="50"/>
      <c r="C96" s="356" t="s">
        <v>510</v>
      </c>
      <c r="D96" s="328" t="n">
        <v>8183.09231</v>
      </c>
      <c r="E96" s="328" t="n">
        <v>9233.37697</v>
      </c>
      <c r="F96" s="274" t="n">
        <v>12.8348137869167</v>
      </c>
      <c r="G96" s="274" t="n">
        <v>0.0174005696618877</v>
      </c>
      <c r="H96" s="274" t="n">
        <v>0.22215444373504</v>
      </c>
      <c r="I96" s="274"/>
      <c r="J96" s="328" t="n">
        <v>6325.2565</v>
      </c>
      <c r="K96" s="328" t="n">
        <v>4827.71554</v>
      </c>
      <c r="L96" s="274" t="n">
        <v>-23.6755767928147</v>
      </c>
      <c r="M96" s="274" t="n">
        <v>-0.0477972007636196</v>
      </c>
      <c r="N96" s="274" t="n">
        <v>0.210135274413851</v>
      </c>
      <c r="O96" s="325"/>
      <c r="P96" s="325"/>
      <c r="Q96" s="326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3" t="s">
        <v>511</v>
      </c>
      <c r="B97" s="239"/>
      <c r="C97" s="357" t="s">
        <v>512</v>
      </c>
      <c r="D97" s="324" t="n">
        <v>20685.45259</v>
      </c>
      <c r="E97" s="324" t="n">
        <v>14174.74275</v>
      </c>
      <c r="F97" s="257" t="n">
        <v>-31.4748242112309</v>
      </c>
      <c r="G97" s="257" t="n">
        <v>-0.107866052351234</v>
      </c>
      <c r="H97" s="257" t="n">
        <v>0.341043380005479</v>
      </c>
      <c r="I97" s="257"/>
      <c r="J97" s="324" t="n">
        <v>11760.58057</v>
      </c>
      <c r="K97" s="324" t="n">
        <v>6953.84872000001</v>
      </c>
      <c r="L97" s="257" t="n">
        <v>-40.8715523981993</v>
      </c>
      <c r="M97" s="257" t="n">
        <v>-0.153417057287925</v>
      </c>
      <c r="N97" s="257" t="n">
        <v>0.30267916510458</v>
      </c>
      <c r="O97" s="325"/>
      <c r="P97" s="325"/>
      <c r="Q97" s="326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27" t="s">
        <v>513</v>
      </c>
      <c r="B98" s="50"/>
      <c r="C98" s="356" t="s">
        <v>514</v>
      </c>
      <c r="D98" s="328" t="n">
        <v>2971.54653</v>
      </c>
      <c r="E98" s="328" t="n">
        <v>2850.04073</v>
      </c>
      <c r="F98" s="274" t="n">
        <v>-4.08897517751467</v>
      </c>
      <c r="G98" s="274" t="n">
        <v>-0.0020130448608317</v>
      </c>
      <c r="H98" s="274" t="n">
        <v>0.0685717928611073</v>
      </c>
      <c r="I98" s="274"/>
      <c r="J98" s="328" t="n">
        <v>1169.63609</v>
      </c>
      <c r="K98" s="328" t="n">
        <v>1394.12075</v>
      </c>
      <c r="L98" s="274" t="n">
        <v>19.1926926605009</v>
      </c>
      <c r="M98" s="274" t="n">
        <v>0.00716490476652663</v>
      </c>
      <c r="N98" s="274" t="n">
        <v>0.0606816917732675</v>
      </c>
      <c r="O98" s="325"/>
      <c r="P98" s="325"/>
      <c r="Q98" s="326"/>
      <c r="R98" s="149"/>
      <c r="S98" s="149"/>
      <c r="T98" s="149"/>
      <c r="U98" s="12"/>
      <c r="V98" s="12"/>
      <c r="W98" s="12"/>
      <c r="X98" s="12"/>
    </row>
    <row r="99" customFormat="false" ht="24" hidden="false" customHeight="false" outlineLevel="0" collapsed="false">
      <c r="A99" s="323" t="s">
        <v>515</v>
      </c>
      <c r="B99" s="239"/>
      <c r="C99" s="357" t="s">
        <v>516</v>
      </c>
      <c r="D99" s="324" t="n">
        <v>2761.49531</v>
      </c>
      <c r="E99" s="324" t="n">
        <v>3120.00382</v>
      </c>
      <c r="F99" s="257" t="n">
        <v>12.9824051738115</v>
      </c>
      <c r="G99" s="257" t="n">
        <v>0.00593958242009798</v>
      </c>
      <c r="H99" s="257" t="n">
        <v>0.0750670870836655</v>
      </c>
      <c r="I99" s="257"/>
      <c r="J99" s="324" t="n">
        <v>1687.8376</v>
      </c>
      <c r="K99" s="324" t="n">
        <v>1607.39128</v>
      </c>
      <c r="L99" s="257" t="n">
        <v>-4.76623580372899</v>
      </c>
      <c r="M99" s="257" t="n">
        <v>-0.00256761518411782</v>
      </c>
      <c r="N99" s="257" t="n">
        <v>0.0699646872137855</v>
      </c>
      <c r="O99" s="325"/>
      <c r="P99" s="325"/>
      <c r="Q99" s="326"/>
      <c r="S99" s="12"/>
      <c r="T99" s="12"/>
      <c r="U99" s="12"/>
      <c r="V99" s="12"/>
      <c r="W99" s="12"/>
      <c r="X99" s="12"/>
    </row>
    <row r="100" s="149" customFormat="true" ht="12.75" hidden="false" customHeight="true" outlineLevel="0" collapsed="false">
      <c r="A100" s="344" t="s">
        <v>517</v>
      </c>
      <c r="B100" s="353" t="s">
        <v>518</v>
      </c>
      <c r="C100" s="353"/>
      <c r="D100" s="354" t="n">
        <v>13504.75975</v>
      </c>
      <c r="E100" s="354" t="n">
        <v>17430.44326</v>
      </c>
      <c r="F100" s="355" t="n">
        <v>29.0688881747786</v>
      </c>
      <c r="G100" s="355" t="n">
        <v>0.0650386814049813</v>
      </c>
      <c r="H100" s="355" t="n">
        <v>0.419375320542175</v>
      </c>
      <c r="I100" s="355"/>
      <c r="J100" s="354" t="n">
        <v>8149.39669</v>
      </c>
      <c r="K100" s="354" t="n">
        <v>7434.17799</v>
      </c>
      <c r="L100" s="355" t="n">
        <v>-8.77633924579512</v>
      </c>
      <c r="M100" s="355" t="n">
        <v>-0.0228277240535677</v>
      </c>
      <c r="N100" s="355" t="n">
        <v>0.323586387604366</v>
      </c>
      <c r="O100" s="325"/>
      <c r="P100" s="325"/>
      <c r="Q100" s="326"/>
      <c r="R100" s="148"/>
      <c r="S100" s="335"/>
      <c r="T100" s="148"/>
    </row>
    <row r="101" customFormat="false" ht="24" hidden="false" customHeight="false" outlineLevel="0" collapsed="false">
      <c r="A101" s="323" t="s">
        <v>519</v>
      </c>
      <c r="B101" s="337"/>
      <c r="C101" s="129" t="s">
        <v>520</v>
      </c>
      <c r="D101" s="324" t="n">
        <v>4675.12219</v>
      </c>
      <c r="E101" s="324" t="n">
        <v>5420.23637</v>
      </c>
      <c r="F101" s="257" t="n">
        <v>15.9378546638586</v>
      </c>
      <c r="G101" s="257" t="n">
        <v>0.012344663964863</v>
      </c>
      <c r="H101" s="257" t="n">
        <v>0.130410531228401</v>
      </c>
      <c r="I101" s="257"/>
      <c r="J101" s="324" t="n">
        <v>1793.66846</v>
      </c>
      <c r="K101" s="324" t="n">
        <v>3291.75144</v>
      </c>
      <c r="L101" s="257" t="n">
        <v>83.5206178515287</v>
      </c>
      <c r="M101" s="257" t="n">
        <v>0.0478145004832598</v>
      </c>
      <c r="N101" s="257" t="n">
        <v>0.143279587708805</v>
      </c>
      <c r="O101" s="325"/>
      <c r="P101" s="325"/>
      <c r="Q101" s="326"/>
      <c r="R101" s="148"/>
      <c r="S101" s="148"/>
      <c r="T101" s="148"/>
      <c r="U101" s="12"/>
      <c r="V101" s="12"/>
      <c r="W101" s="12"/>
      <c r="X101" s="12"/>
    </row>
    <row r="102" s="148" customFormat="true" ht="36" hidden="false" customHeight="false" outlineLevel="0" collapsed="false">
      <c r="A102" s="327" t="s">
        <v>521</v>
      </c>
      <c r="B102" s="341"/>
      <c r="C102" s="126" t="s">
        <v>522</v>
      </c>
      <c r="D102" s="328" t="n">
        <v>6785.31197</v>
      </c>
      <c r="E102" s="328" t="n">
        <v>9407.4024</v>
      </c>
      <c r="F102" s="274" t="n">
        <v>38.6436237802049</v>
      </c>
      <c r="G102" s="274" t="n">
        <v>0.0434414296663005</v>
      </c>
      <c r="H102" s="274" t="n">
        <v>0.226341484156223</v>
      </c>
      <c r="I102" s="274"/>
      <c r="J102" s="328" t="n">
        <v>4819.85469</v>
      </c>
      <c r="K102" s="328" t="n">
        <v>2906.64796</v>
      </c>
      <c r="L102" s="274" t="n">
        <v>-39.6942823602012</v>
      </c>
      <c r="M102" s="274" t="n">
        <v>-0.0610640567561624</v>
      </c>
      <c r="N102" s="274" t="n">
        <v>0.126517244365036</v>
      </c>
      <c r="O102" s="325"/>
      <c r="P102" s="325"/>
      <c r="Q102" s="326"/>
    </row>
    <row r="103" s="148" customFormat="true" ht="36" hidden="false" customHeight="false" outlineLevel="0" collapsed="false">
      <c r="A103" s="323" t="s">
        <v>523</v>
      </c>
      <c r="B103" s="337"/>
      <c r="C103" s="129" t="s">
        <v>524</v>
      </c>
      <c r="D103" s="324" t="n">
        <v>2044.32559</v>
      </c>
      <c r="E103" s="324" t="n">
        <v>2602.80449</v>
      </c>
      <c r="F103" s="257" t="n">
        <v>27.3184908867672</v>
      </c>
      <c r="G103" s="257" t="n">
        <v>0.00925258777381784</v>
      </c>
      <c r="H103" s="257" t="n">
        <v>0.0626233051575512</v>
      </c>
      <c r="I103" s="257"/>
      <c r="J103" s="324" t="n">
        <v>1535.87354</v>
      </c>
      <c r="K103" s="324" t="n">
        <v>1235.77859</v>
      </c>
      <c r="L103" s="257" t="n">
        <v>-19.5390403040605</v>
      </c>
      <c r="M103" s="257" t="n">
        <v>-0.00957816778066515</v>
      </c>
      <c r="N103" s="257" t="n">
        <v>0.0537895555305257</v>
      </c>
      <c r="O103" s="325"/>
      <c r="P103" s="325"/>
      <c r="Q103" s="326"/>
      <c r="R103" s="149"/>
      <c r="S103" s="149"/>
      <c r="T103" s="149"/>
    </row>
    <row r="104" s="148" customFormat="true" ht="12.75" hidden="false" customHeight="true" outlineLevel="0" collapsed="false">
      <c r="A104" s="344" t="s">
        <v>525</v>
      </c>
      <c r="B104" s="353" t="s">
        <v>526</v>
      </c>
      <c r="C104" s="353"/>
      <c r="D104" s="354" t="n">
        <v>19707.96762</v>
      </c>
      <c r="E104" s="354" t="n">
        <v>17994.28112</v>
      </c>
      <c r="F104" s="355" t="n">
        <v>-8.6953994092264</v>
      </c>
      <c r="G104" s="355" t="n">
        <v>-0.028391466102044</v>
      </c>
      <c r="H104" s="355" t="n">
        <v>0.43294122243831</v>
      </c>
      <c r="I104" s="355"/>
      <c r="J104" s="354" t="n">
        <v>12675.89474</v>
      </c>
      <c r="K104" s="354" t="n">
        <v>10720.54905</v>
      </c>
      <c r="L104" s="355" t="n">
        <v>-15.4257015390773</v>
      </c>
      <c r="M104" s="355" t="n">
        <v>-0.0624090111746982</v>
      </c>
      <c r="N104" s="355" t="n">
        <v>0.466631784292929</v>
      </c>
      <c r="O104" s="325"/>
      <c r="P104" s="325"/>
      <c r="Q104" s="326"/>
    </row>
    <row r="105" s="149" customFormat="true" ht="24" hidden="false" customHeight="false" outlineLevel="0" collapsed="false">
      <c r="A105" s="336" t="s">
        <v>527</v>
      </c>
      <c r="B105" s="337"/>
      <c r="C105" s="129" t="s">
        <v>528</v>
      </c>
      <c r="D105" s="338" t="n">
        <v>19066.49712</v>
      </c>
      <c r="E105" s="338" t="n">
        <v>17025.50617</v>
      </c>
      <c r="F105" s="339" t="n">
        <v>-10.7045931780468</v>
      </c>
      <c r="G105" s="339" t="n">
        <v>-0.0338140758951555</v>
      </c>
      <c r="H105" s="339" t="n">
        <v>0.409632560740542</v>
      </c>
      <c r="I105" s="339"/>
      <c r="J105" s="338" t="n">
        <v>12332.42309</v>
      </c>
      <c r="K105" s="338" t="n">
        <v>10057.83643</v>
      </c>
      <c r="L105" s="339" t="n">
        <v>-18.4439557692794</v>
      </c>
      <c r="M105" s="339" t="n">
        <v>-0.0725982648529834</v>
      </c>
      <c r="N105" s="339" t="n">
        <v>0.437785988158631</v>
      </c>
      <c r="O105" s="325"/>
      <c r="P105" s="325"/>
      <c r="Q105" s="322"/>
      <c r="R105" s="54"/>
      <c r="S105" s="54"/>
      <c r="T105" s="54"/>
    </row>
    <row r="106" s="148" customFormat="true" ht="24" hidden="false" customHeight="false" outlineLevel="0" collapsed="false">
      <c r="A106" s="327" t="s">
        <v>529</v>
      </c>
      <c r="B106" s="50"/>
      <c r="C106" s="356" t="s">
        <v>530</v>
      </c>
      <c r="D106" s="328" t="n">
        <v>434.51794</v>
      </c>
      <c r="E106" s="328" t="n">
        <v>840.09724</v>
      </c>
      <c r="F106" s="274" t="n">
        <v>93.3400586406168</v>
      </c>
      <c r="G106" s="274" t="n">
        <v>0.00671942677242346</v>
      </c>
      <c r="H106" s="274" t="n">
        <v>0.0202126844427476</v>
      </c>
      <c r="I106" s="274"/>
      <c r="J106" s="328" t="n">
        <v>280.21618</v>
      </c>
      <c r="K106" s="328" t="n">
        <v>569.77852</v>
      </c>
      <c r="L106" s="274" t="n">
        <v>103.33533916564</v>
      </c>
      <c r="M106" s="274" t="n">
        <v>0.00924199715950571</v>
      </c>
      <c r="N106" s="274" t="n">
        <v>0.0248006670366742</v>
      </c>
      <c r="O106" s="325"/>
      <c r="P106" s="325"/>
      <c r="Q106" s="322"/>
      <c r="R106" s="54"/>
      <c r="S106" s="54"/>
      <c r="T106" s="54"/>
    </row>
    <row r="107" customFormat="false" ht="12.75" hidden="false" customHeight="false" outlineLevel="0" collapsed="false">
      <c r="A107" s="323" t="s">
        <v>531</v>
      </c>
      <c r="B107" s="239"/>
      <c r="C107" s="357" t="s">
        <v>532</v>
      </c>
      <c r="D107" s="324" t="n">
        <v>206.95256</v>
      </c>
      <c r="E107" s="324" t="n">
        <v>128.67771</v>
      </c>
      <c r="F107" s="257" t="n">
        <v>-37.8226053352517</v>
      </c>
      <c r="G107" s="257" t="n">
        <v>-0.00129681697931189</v>
      </c>
      <c r="H107" s="257" t="n">
        <v>0.00309597725502037</v>
      </c>
      <c r="I107" s="257"/>
      <c r="J107" s="324" t="n">
        <v>63.25547</v>
      </c>
      <c r="K107" s="324" t="n">
        <v>92.9341</v>
      </c>
      <c r="L107" s="257" t="n">
        <v>46.9186775467797</v>
      </c>
      <c r="M107" s="257" t="n">
        <v>0.000947256518779413</v>
      </c>
      <c r="N107" s="257" t="n">
        <v>0.00404512909762373</v>
      </c>
      <c r="O107" s="325"/>
      <c r="P107" s="325"/>
      <c r="Q107" s="322"/>
      <c r="R107" s="149"/>
      <c r="S107" s="149"/>
      <c r="T107" s="149"/>
    </row>
    <row r="108" customFormat="false" ht="12.75" hidden="false" customHeight="false" outlineLevel="0" collapsed="false">
      <c r="A108" s="344" t="s">
        <v>533</v>
      </c>
      <c r="B108" s="361" t="s">
        <v>534</v>
      </c>
      <c r="C108" s="361"/>
      <c r="D108" s="354" t="n">
        <v>60690.14997</v>
      </c>
      <c r="E108" s="354" t="n">
        <v>49701.70792</v>
      </c>
      <c r="F108" s="355" t="n">
        <v>-18.1058080354584</v>
      </c>
      <c r="G108" s="355" t="n">
        <v>-0.182050789322813</v>
      </c>
      <c r="H108" s="355" t="n">
        <v>1.19581982968135</v>
      </c>
      <c r="I108" s="355"/>
      <c r="J108" s="354" t="n">
        <v>52507.45143</v>
      </c>
      <c r="K108" s="354" t="n">
        <v>34974.9946</v>
      </c>
      <c r="L108" s="355" t="n">
        <v>-33.3904166980439</v>
      </c>
      <c r="M108" s="355" t="n">
        <v>-0.559585601573797</v>
      </c>
      <c r="N108" s="355" t="n">
        <v>1.52235151947125</v>
      </c>
      <c r="O108" s="325"/>
      <c r="P108" s="325"/>
      <c r="Q108" s="322"/>
    </row>
    <row r="109" s="149" customFormat="true" ht="24" hidden="false" customHeight="false" outlineLevel="0" collapsed="false">
      <c r="A109" s="323" t="s">
        <v>535</v>
      </c>
      <c r="B109" s="239"/>
      <c r="C109" s="357" t="s">
        <v>536</v>
      </c>
      <c r="D109" s="324" t="n">
        <v>47842.70337</v>
      </c>
      <c r="E109" s="324" t="n">
        <v>34609.99243</v>
      </c>
      <c r="F109" s="257" t="n">
        <v>-27.6587859963984</v>
      </c>
      <c r="G109" s="257" t="n">
        <v>-0.219232668338786</v>
      </c>
      <c r="H109" s="257" t="n">
        <v>0.832714145749929</v>
      </c>
      <c r="I109" s="257"/>
      <c r="J109" s="324" t="n">
        <v>43098.92038</v>
      </c>
      <c r="K109" s="324" t="n">
        <v>23534.95924</v>
      </c>
      <c r="L109" s="257" t="n">
        <v>-45.393158268249</v>
      </c>
      <c r="M109" s="257" t="n">
        <v>-0.624425376879328</v>
      </c>
      <c r="N109" s="257" t="n">
        <v>1.02440275887013</v>
      </c>
      <c r="O109" s="325"/>
      <c r="P109" s="325"/>
      <c r="Q109" s="362"/>
      <c r="R109" s="148"/>
      <c r="S109" s="148"/>
      <c r="T109" s="148"/>
    </row>
    <row r="110" customFormat="false" ht="36" hidden="false" customHeight="false" outlineLevel="0" collapsed="false">
      <c r="A110" s="340" t="s">
        <v>537</v>
      </c>
      <c r="B110" s="341"/>
      <c r="C110" s="126" t="s">
        <v>538</v>
      </c>
      <c r="D110" s="342" t="n">
        <v>3509.02861</v>
      </c>
      <c r="E110" s="342" t="n">
        <v>7893.81674</v>
      </c>
      <c r="F110" s="343" t="n">
        <v>124.957320595913</v>
      </c>
      <c r="G110" s="343" t="n">
        <v>0.0726448878237291</v>
      </c>
      <c r="H110" s="343" t="n">
        <v>0.189924712542203</v>
      </c>
      <c r="I110" s="343"/>
      <c r="J110" s="342" t="n">
        <v>3112.89995</v>
      </c>
      <c r="K110" s="342" t="n">
        <v>7110.73795</v>
      </c>
      <c r="L110" s="343" t="n">
        <v>128.428091625624</v>
      </c>
      <c r="M110" s="343" t="n">
        <v>0.127599491840562</v>
      </c>
      <c r="N110" s="343" t="n">
        <v>0.30950805987385</v>
      </c>
      <c r="O110" s="325"/>
      <c r="P110" s="325"/>
      <c r="Q110" s="322"/>
      <c r="R110" s="148"/>
      <c r="S110" s="148"/>
      <c r="T110" s="148"/>
    </row>
    <row r="111" s="148" customFormat="true" ht="36" hidden="false" customHeight="false" outlineLevel="0" collapsed="false">
      <c r="A111" s="323" t="s">
        <v>539</v>
      </c>
      <c r="B111" s="337"/>
      <c r="C111" s="129" t="s">
        <v>540</v>
      </c>
      <c r="D111" s="324" t="n">
        <v>9338.41799</v>
      </c>
      <c r="E111" s="324" t="n">
        <v>7197.89875</v>
      </c>
      <c r="F111" s="257" t="n">
        <v>-22.9216473528189</v>
      </c>
      <c r="G111" s="257" t="n">
        <v>-0.0354630088077559</v>
      </c>
      <c r="H111" s="257" t="n">
        <v>0.173180971389214</v>
      </c>
      <c r="I111" s="257"/>
      <c r="J111" s="324" t="n">
        <v>6295.6311</v>
      </c>
      <c r="K111" s="324" t="n">
        <v>4329.29741</v>
      </c>
      <c r="L111" s="257" t="n">
        <v>-31.2333054266792</v>
      </c>
      <c r="M111" s="257" t="n">
        <v>-0.0627597165350314</v>
      </c>
      <c r="N111" s="257" t="n">
        <v>0.188440700727269</v>
      </c>
      <c r="O111" s="325"/>
      <c r="P111" s="325"/>
      <c r="Q111" s="362"/>
      <c r="R111" s="54"/>
      <c r="S111" s="54"/>
      <c r="T111" s="54"/>
    </row>
    <row r="112" s="148" customFormat="true" ht="12.75" hidden="false" customHeight="false" outlineLevel="0" collapsed="false">
      <c r="A112" s="320" t="s">
        <v>541</v>
      </c>
      <c r="B112" s="361" t="s">
        <v>542</v>
      </c>
      <c r="C112" s="363"/>
      <c r="D112" s="354" t="n">
        <v>3837.59232</v>
      </c>
      <c r="E112" s="354" t="n">
        <v>14552.18053</v>
      </c>
      <c r="F112" s="355" t="n">
        <v>279.200793532962</v>
      </c>
      <c r="G112" s="355" t="n">
        <v>0.177513721419626</v>
      </c>
      <c r="H112" s="355" t="n">
        <v>0.350124508213817</v>
      </c>
      <c r="I112" s="355"/>
      <c r="J112" s="354" t="n">
        <v>2472.19494</v>
      </c>
      <c r="K112" s="354" t="n">
        <v>7828.07887</v>
      </c>
      <c r="L112" s="355" t="n">
        <v>216.64488683081</v>
      </c>
      <c r="M112" s="355" t="n">
        <v>0.170944412411166</v>
      </c>
      <c r="N112" s="355" t="n">
        <v>0.340731654102536</v>
      </c>
      <c r="O112" s="364"/>
      <c r="P112" s="364"/>
      <c r="R112" s="54"/>
      <c r="S112" s="54"/>
      <c r="T112" s="54"/>
    </row>
    <row r="113" customFormat="false" ht="24" hidden="false" customHeight="false" outlineLevel="0" collapsed="false">
      <c r="A113" s="323" t="s">
        <v>543</v>
      </c>
      <c r="B113" s="239"/>
      <c r="C113" s="357" t="s">
        <v>544</v>
      </c>
      <c r="D113" s="324" t="n">
        <v>302.16714</v>
      </c>
      <c r="E113" s="324" t="n">
        <v>124.92854</v>
      </c>
      <c r="F113" s="257" t="n">
        <v>-58.6558154536592</v>
      </c>
      <c r="G113" s="257" t="n">
        <v>-0.0029363968869882</v>
      </c>
      <c r="H113" s="257" t="n">
        <v>0.00300577247095011</v>
      </c>
      <c r="I113" s="257"/>
      <c r="J113" s="324" t="n">
        <v>161.4918</v>
      </c>
      <c r="K113" s="324" t="n">
        <v>93.281</v>
      </c>
      <c r="L113" s="257" t="n">
        <v>-42.2379340622867</v>
      </c>
      <c r="M113" s="257" t="n">
        <v>-0.00217709257304528</v>
      </c>
      <c r="N113" s="257" t="n">
        <v>0.00406022856363207</v>
      </c>
      <c r="O113" s="54"/>
      <c r="P113" s="54"/>
      <c r="R113" s="148"/>
      <c r="S113" s="148"/>
      <c r="T113" s="148"/>
    </row>
    <row r="114" customFormat="false" ht="24" hidden="false" customHeight="false" outlineLevel="0" collapsed="false">
      <c r="A114" s="340" t="s">
        <v>545</v>
      </c>
      <c r="B114" s="341"/>
      <c r="C114" s="126" t="s">
        <v>546</v>
      </c>
      <c r="D114" s="342" t="n">
        <v>47.56762</v>
      </c>
      <c r="E114" s="342" t="n">
        <v>46.42235</v>
      </c>
      <c r="F114" s="343" t="n">
        <v>-2.4076672324577</v>
      </c>
      <c r="G114" s="343" t="n">
        <v>-1.89742373431124E-005</v>
      </c>
      <c r="H114" s="343" t="n">
        <v>0.00111691869341314</v>
      </c>
      <c r="I114" s="343"/>
      <c r="J114" s="342" t="n">
        <v>28.638</v>
      </c>
      <c r="K114" s="342" t="n">
        <v>46.42235</v>
      </c>
      <c r="L114" s="343" t="n">
        <v>62.1005307633215</v>
      </c>
      <c r="M114" s="343" t="n">
        <v>0.000567625307157192</v>
      </c>
      <c r="N114" s="343" t="n">
        <v>0.00202061889839223</v>
      </c>
      <c r="O114" s="54"/>
      <c r="P114" s="54"/>
    </row>
    <row r="115" s="148" customFormat="true" ht="12.75" hidden="false" customHeight="false" outlineLevel="0" collapsed="false">
      <c r="A115" s="323" t="s">
        <v>547</v>
      </c>
      <c r="B115" s="239"/>
      <c r="C115" s="357" t="s">
        <v>548</v>
      </c>
      <c r="D115" s="324" t="n">
        <v>432.66935</v>
      </c>
      <c r="E115" s="324" t="n">
        <v>12257.45228</v>
      </c>
      <c r="F115" s="257" t="s">
        <v>94</v>
      </c>
      <c r="G115" s="257" t="n">
        <v>0.195906849777437</v>
      </c>
      <c r="H115" s="257" t="n">
        <v>0.294913497165729</v>
      </c>
      <c r="I115" s="257"/>
      <c r="J115" s="324" t="n">
        <v>266.72935</v>
      </c>
      <c r="K115" s="324" t="n">
        <v>6703.12578</v>
      </c>
      <c r="L115" s="257" t="s">
        <v>94</v>
      </c>
      <c r="M115" s="257" t="n">
        <v>0.205431264036313</v>
      </c>
      <c r="N115" s="257" t="n">
        <v>0.291765984043637</v>
      </c>
      <c r="O115" s="149"/>
      <c r="P115" s="149"/>
      <c r="Q115" s="149"/>
      <c r="R115" s="54"/>
      <c r="S115" s="54"/>
      <c r="T115" s="54"/>
    </row>
    <row r="116" customFormat="false" ht="24" hidden="false" customHeight="false" outlineLevel="0" collapsed="false">
      <c r="A116" s="327" t="s">
        <v>549</v>
      </c>
      <c r="B116" s="50"/>
      <c r="C116" s="356" t="s">
        <v>550</v>
      </c>
      <c r="D116" s="328" t="n">
        <v>3055.18821</v>
      </c>
      <c r="E116" s="328" t="n">
        <v>2123.37736</v>
      </c>
      <c r="F116" s="274" t="n">
        <v>-30.4992945099117</v>
      </c>
      <c r="G116" s="274" t="n">
        <v>-0.0154377572334798</v>
      </c>
      <c r="H116" s="274" t="n">
        <v>0.0510883198837249</v>
      </c>
      <c r="I116" s="274"/>
      <c r="J116" s="328" t="n">
        <v>2015.33579</v>
      </c>
      <c r="K116" s="328" t="n">
        <v>985.24974</v>
      </c>
      <c r="L116" s="274" t="n">
        <v>-51.1123781511368</v>
      </c>
      <c r="M116" s="274" t="n">
        <v>-0.0328773843592591</v>
      </c>
      <c r="N116" s="274" t="n">
        <v>0.0428848225968748</v>
      </c>
      <c r="O116" s="317"/>
      <c r="P116" s="317"/>
      <c r="Q116" s="317"/>
      <c r="R116" s="365"/>
      <c r="S116" s="365"/>
      <c r="T116" s="365"/>
    </row>
    <row r="117" customFormat="false" ht="12.75" hidden="false" customHeight="false" outlineLevel="0" collapsed="false">
      <c r="A117" s="366" t="s">
        <v>551</v>
      </c>
      <c r="B117" s="367" t="s">
        <v>552</v>
      </c>
      <c r="C117" s="359"/>
      <c r="D117" s="318" t="n">
        <v>32664.69869</v>
      </c>
      <c r="E117" s="318" t="n">
        <v>48235.22144</v>
      </c>
      <c r="F117" s="266" t="n">
        <v>47.6677372651436</v>
      </c>
      <c r="G117" s="266" t="n">
        <v>0.257964317772082</v>
      </c>
      <c r="H117" s="266" t="n">
        <v>1.16053626124611</v>
      </c>
      <c r="I117" s="266"/>
      <c r="J117" s="318" t="n">
        <v>17171.00495</v>
      </c>
      <c r="K117" s="318" t="n">
        <v>33351.89664</v>
      </c>
      <c r="L117" s="266" t="n">
        <v>94.2338071482531</v>
      </c>
      <c r="M117" s="266" t="n">
        <v>0.516447529182315</v>
      </c>
      <c r="N117" s="266" t="n">
        <v>1.45170316987417</v>
      </c>
      <c r="O117" s="317"/>
      <c r="P117" s="317"/>
      <c r="Q117" s="317"/>
    </row>
    <row r="118" s="365" customFormat="true" ht="12.75" hidden="false" customHeight="false" outlineLevel="0" collapsed="false">
      <c r="A118" s="327" t="s">
        <v>553</v>
      </c>
      <c r="B118" s="50"/>
      <c r="C118" s="356" t="s">
        <v>554</v>
      </c>
      <c r="D118" s="328" t="n">
        <v>10051.14458</v>
      </c>
      <c r="E118" s="328" t="n">
        <v>10264.27426</v>
      </c>
      <c r="F118" s="274" t="n">
        <v>2.12045183813285</v>
      </c>
      <c r="G118" s="274" t="n">
        <v>0.00353102162213418</v>
      </c>
      <c r="H118" s="274" t="n">
        <v>0.246957764854931</v>
      </c>
      <c r="I118" s="274"/>
      <c r="J118" s="328" t="n">
        <v>5749.64402</v>
      </c>
      <c r="K118" s="328" t="n">
        <v>5565.92003</v>
      </c>
      <c r="L118" s="274" t="n">
        <v>-3.1953976517663</v>
      </c>
      <c r="M118" s="274" t="n">
        <v>-0.00586394140105743</v>
      </c>
      <c r="N118" s="274" t="n">
        <v>0.242266994229242</v>
      </c>
      <c r="R118" s="317"/>
      <c r="S118" s="317"/>
      <c r="T118" s="317"/>
    </row>
    <row r="119" customFormat="false" ht="12.75" hidden="false" customHeight="false" outlineLevel="0" collapsed="false">
      <c r="A119" s="323" t="s">
        <v>555</v>
      </c>
      <c r="B119" s="239"/>
      <c r="C119" s="357" t="s">
        <v>556</v>
      </c>
      <c r="D119" s="324" t="n">
        <v>22613.55411</v>
      </c>
      <c r="E119" s="324" t="n">
        <v>37970.94718</v>
      </c>
      <c r="F119" s="257" t="n">
        <v>67.9123369785061</v>
      </c>
      <c r="G119" s="257" t="n">
        <v>0.254433296149948</v>
      </c>
      <c r="H119" s="257" t="n">
        <v>0.913578496391175</v>
      </c>
      <c r="I119" s="257"/>
      <c r="J119" s="324" t="n">
        <v>11421.36093</v>
      </c>
      <c r="K119" s="324" t="n">
        <v>27785.97661</v>
      </c>
      <c r="L119" s="257" t="n">
        <v>143.280785716313</v>
      </c>
      <c r="M119" s="257" t="n">
        <v>0.522311470583373</v>
      </c>
      <c r="N119" s="257" t="n">
        <v>1.20943617564493</v>
      </c>
      <c r="O119" s="317"/>
      <c r="P119" s="317"/>
      <c r="Q119" s="317"/>
    </row>
    <row r="120" s="317" customFormat="true" ht="12.75" hidden="false" customHeight="false" outlineLevel="0" collapsed="false">
      <c r="A120" s="368" t="n">
        <v>37</v>
      </c>
      <c r="B120" s="314" t="s">
        <v>557</v>
      </c>
      <c r="C120" s="358"/>
      <c r="D120" s="369" t="n">
        <v>4343.68581</v>
      </c>
      <c r="E120" s="369" t="n">
        <v>1738.7708</v>
      </c>
      <c r="F120" s="248" t="n">
        <v>-59.9701526294325</v>
      </c>
      <c r="G120" s="248" t="n">
        <v>-0.0431568762461046</v>
      </c>
      <c r="H120" s="248" t="n">
        <v>0.0418347112992108</v>
      </c>
      <c r="I120" s="248"/>
      <c r="J120" s="369" t="n">
        <v>1958.15688</v>
      </c>
      <c r="K120" s="369" t="n">
        <v>1075.7193</v>
      </c>
      <c r="L120" s="248" t="n">
        <v>-45.0647028852969</v>
      </c>
      <c r="M120" s="248" t="n">
        <v>-0.0281648698093858</v>
      </c>
      <c r="N120" s="248" t="n">
        <v>0.046822678019214</v>
      </c>
      <c r="R120" s="370"/>
      <c r="S120" s="370"/>
      <c r="T120" s="370"/>
    </row>
    <row r="121" customFormat="false" ht="24" hidden="false" customHeight="false" outlineLevel="0" collapsed="false">
      <c r="A121" s="371" t="n">
        <v>371</v>
      </c>
      <c r="B121" s="372"/>
      <c r="C121" s="357" t="s">
        <v>558</v>
      </c>
      <c r="D121" s="244" t="n">
        <v>4343.68581</v>
      </c>
      <c r="E121" s="244" t="n">
        <v>1738.7708</v>
      </c>
      <c r="F121" s="258" t="n">
        <v>-59.9701526294325</v>
      </c>
      <c r="G121" s="258" t="n">
        <v>-0.0431568762461046</v>
      </c>
      <c r="H121" s="258" t="n">
        <v>0.0418347112992108</v>
      </c>
      <c r="I121" s="258"/>
      <c r="J121" s="244" t="n">
        <v>1958.15688</v>
      </c>
      <c r="K121" s="244" t="n">
        <v>1075.7193</v>
      </c>
      <c r="L121" s="258" t="n">
        <v>-45.0647028852969</v>
      </c>
      <c r="M121" s="258" t="n">
        <v>-0.0281648698093858</v>
      </c>
      <c r="N121" s="258" t="n">
        <v>0.046822678019214</v>
      </c>
      <c r="P121" s="291"/>
      <c r="Q121" s="291"/>
      <c r="R121" s="370"/>
      <c r="S121" s="370"/>
      <c r="T121" s="370"/>
    </row>
    <row r="122" s="370" customFormat="true" ht="12.75" hidden="false" customHeight="false" outlineLevel="0" collapsed="false">
      <c r="A122" s="373"/>
      <c r="B122" s="374"/>
      <c r="C122" s="358"/>
      <c r="D122" s="369"/>
      <c r="E122" s="369"/>
      <c r="F122" s="248"/>
      <c r="G122" s="248"/>
      <c r="H122" s="248"/>
      <c r="I122" s="248"/>
      <c r="J122" s="369"/>
      <c r="K122" s="369"/>
      <c r="L122" s="248"/>
      <c r="M122" s="248"/>
      <c r="N122" s="248"/>
      <c r="O122" s="375"/>
      <c r="P122" s="375"/>
      <c r="Q122" s="375"/>
      <c r="R122" s="317"/>
      <c r="S122" s="317"/>
      <c r="T122" s="317"/>
    </row>
    <row r="123" s="370" customFormat="true" ht="12.75" hidden="false" customHeight="false" outlineLevel="0" collapsed="false">
      <c r="A123" s="376" t="s">
        <v>559</v>
      </c>
      <c r="B123" s="254" t="s">
        <v>560</v>
      </c>
      <c r="C123" s="359"/>
      <c r="D123" s="318" t="n">
        <v>21248.499</v>
      </c>
      <c r="E123" s="318" t="n">
        <v>3229.18</v>
      </c>
      <c r="F123" s="266" t="n">
        <v>-84.8027853638038</v>
      </c>
      <c r="G123" s="266" t="n">
        <v>-0.298534699649215</v>
      </c>
      <c r="H123" s="266" t="n">
        <v>0.0776938588071443</v>
      </c>
      <c r="I123" s="266"/>
      <c r="J123" s="318" t="n">
        <v>8472.393</v>
      </c>
      <c r="K123" s="318" t="n">
        <v>1955.794</v>
      </c>
      <c r="L123" s="266" t="n">
        <v>-76.9156836799237</v>
      </c>
      <c r="M123" s="266" t="n">
        <v>-0.207991099421416</v>
      </c>
      <c r="N123" s="266" t="n">
        <v>0.0851295618977094</v>
      </c>
      <c r="R123" s="317"/>
      <c r="S123" s="317"/>
      <c r="T123" s="317"/>
    </row>
    <row r="124" s="317" customFormat="true" ht="12.75" hidden="false" customHeight="false" outlineLevel="0" collapsed="false">
      <c r="A124" s="373" t="s">
        <v>561</v>
      </c>
      <c r="B124" s="374" t="s">
        <v>562</v>
      </c>
      <c r="C124" s="358"/>
      <c r="D124" s="369" t="n">
        <v>21248.499</v>
      </c>
      <c r="E124" s="369" t="n">
        <v>3229.18</v>
      </c>
      <c r="F124" s="247" t="n">
        <v>-84.8027853638038</v>
      </c>
      <c r="G124" s="248" t="n">
        <v>-0.298534699649215</v>
      </c>
      <c r="H124" s="248" t="n">
        <v>0.0776938588071443</v>
      </c>
      <c r="I124" s="248"/>
      <c r="J124" s="369" t="n">
        <v>8472.393</v>
      </c>
      <c r="K124" s="369" t="n">
        <v>1955.794</v>
      </c>
      <c r="L124" s="247" t="n">
        <v>-76.9156836799237</v>
      </c>
      <c r="M124" s="248" t="n">
        <v>-0.207991099421416</v>
      </c>
      <c r="N124" s="248" t="n">
        <v>0.0851295618977094</v>
      </c>
    </row>
    <row r="125" s="317" customFormat="true" ht="12.75" hidden="false" customHeight="false" outlineLevel="0" collapsed="false">
      <c r="A125" s="329"/>
      <c r="B125" s="239"/>
      <c r="C125" s="357"/>
      <c r="D125" s="324"/>
      <c r="E125" s="324"/>
      <c r="F125" s="257"/>
      <c r="G125" s="257"/>
      <c r="H125" s="257"/>
      <c r="I125" s="257"/>
      <c r="J125" s="324"/>
      <c r="K125" s="324"/>
      <c r="L125" s="257"/>
      <c r="M125" s="257"/>
      <c r="N125" s="257"/>
    </row>
    <row r="126" s="317" customFormat="true" ht="12.75" hidden="false" customHeight="false" outlineLevel="0" collapsed="false">
      <c r="A126" s="373" t="s">
        <v>563</v>
      </c>
      <c r="B126" s="374" t="s">
        <v>564</v>
      </c>
      <c r="C126" s="358"/>
      <c r="D126" s="369" t="n">
        <v>59.34533</v>
      </c>
      <c r="E126" s="369" t="n">
        <v>68.25333</v>
      </c>
      <c r="F126" s="247" t="n">
        <v>15.0104481683731</v>
      </c>
      <c r="G126" s="248" t="n">
        <v>0.000147583108133842</v>
      </c>
      <c r="H126" s="248" t="n">
        <v>0.00164217063902831</v>
      </c>
      <c r="I126" s="248"/>
      <c r="J126" s="369" t="n">
        <v>41.99897</v>
      </c>
      <c r="K126" s="369" t="n">
        <v>11.554</v>
      </c>
      <c r="L126" s="247" t="n">
        <v>-72.4898015356091</v>
      </c>
      <c r="M126" s="248" t="n">
        <v>-0.000971715887712596</v>
      </c>
      <c r="N126" s="248" t="n">
        <v>0.00050290928296443</v>
      </c>
    </row>
    <row r="127" s="317" customFormat="true" ht="13.5" hidden="false" customHeight="false" outlineLevel="0" collapsed="false">
      <c r="A127" s="329" t="s">
        <v>565</v>
      </c>
      <c r="B127" s="372" t="n">
        <v>2</v>
      </c>
      <c r="C127" s="359" t="s">
        <v>566</v>
      </c>
      <c r="D127" s="318" t="n">
        <v>59.34533</v>
      </c>
      <c r="E127" s="318" t="n">
        <v>68.25333</v>
      </c>
      <c r="F127" s="266" t="n">
        <v>15.0104481683731</v>
      </c>
      <c r="G127" s="266" t="n">
        <v>0.000147583108133842</v>
      </c>
      <c r="H127" s="266" t="n">
        <v>0.00164217063902831</v>
      </c>
      <c r="I127" s="266"/>
      <c r="J127" s="318" t="n">
        <v>41.99897</v>
      </c>
      <c r="K127" s="318" t="n">
        <v>11.554</v>
      </c>
      <c r="L127" s="266" t="n">
        <v>-72.4898015356091</v>
      </c>
      <c r="M127" s="266" t="n">
        <v>-0.000971715887712596</v>
      </c>
      <c r="N127" s="266" t="n">
        <v>0.00050290928296443</v>
      </c>
      <c r="O127" s="375"/>
      <c r="P127" s="375"/>
      <c r="Q127" s="375"/>
    </row>
    <row r="128" s="317" customFormat="true" ht="12.75" hidden="false" customHeight="false" outlineLevel="0" collapsed="false">
      <c r="A128" s="373"/>
      <c r="B128" s="374"/>
      <c r="C128" s="358"/>
      <c r="D128" s="369"/>
      <c r="E128" s="369"/>
      <c r="F128" s="248"/>
      <c r="G128" s="248"/>
      <c r="H128" s="248"/>
      <c r="I128" s="248"/>
      <c r="J128" s="369"/>
      <c r="K128" s="369"/>
      <c r="L128" s="248"/>
      <c r="M128" s="248"/>
      <c r="N128" s="248"/>
      <c r="O128" s="375"/>
      <c r="P128" s="375"/>
      <c r="Q128" s="375"/>
    </row>
    <row r="129" s="317" customFormat="true" ht="12.75" hidden="false" customHeight="false" outlineLevel="0" collapsed="false">
      <c r="A129" s="329" t="s">
        <v>567</v>
      </c>
      <c r="B129" s="254" t="s">
        <v>568</v>
      </c>
      <c r="C129" s="359"/>
      <c r="D129" s="318" t="n">
        <v>1</v>
      </c>
      <c r="E129" s="318" t="n">
        <v>3.06564</v>
      </c>
      <c r="F129" s="266" t="n">
        <v>206.564</v>
      </c>
      <c r="G129" s="266" t="n">
        <v>3.42224485277942E-005</v>
      </c>
      <c r="H129" s="266" t="n">
        <v>7.3759097143403E-005</v>
      </c>
      <c r="I129" s="266"/>
      <c r="J129" s="318" t="n">
        <v>1E-033</v>
      </c>
      <c r="K129" s="318" t="n">
        <v>0.7388</v>
      </c>
      <c r="L129" s="266" t="s">
        <v>94</v>
      </c>
      <c r="M129" s="266" t="n">
        <v>2.35803713336576E-005</v>
      </c>
      <c r="N129" s="266" t="n">
        <v>3.21576404928268E-005</v>
      </c>
    </row>
    <row r="130" s="317" customFormat="true" ht="13.5" hidden="false" customHeight="false" outlineLevel="0" collapsed="false">
      <c r="A130" s="373" t="s">
        <v>569</v>
      </c>
      <c r="B130" s="377" t="n">
        <v>3</v>
      </c>
      <c r="C130" s="358" t="s">
        <v>570</v>
      </c>
      <c r="D130" s="369" t="n">
        <v>1</v>
      </c>
      <c r="E130" s="369" t="n">
        <v>3.06564</v>
      </c>
      <c r="F130" s="247" t="n">
        <v>206.564</v>
      </c>
      <c r="G130" s="248" t="n">
        <v>3.42224485277942E-005</v>
      </c>
      <c r="H130" s="248" t="n">
        <v>7.3759097143403E-005</v>
      </c>
      <c r="I130" s="248"/>
      <c r="J130" s="369" t="n">
        <v>1E-033</v>
      </c>
      <c r="K130" s="369" t="n">
        <v>0.7388</v>
      </c>
      <c r="L130" s="247" t="s">
        <v>94</v>
      </c>
      <c r="M130" s="248" t="n">
        <v>2.35803713336576E-005</v>
      </c>
      <c r="N130" s="248" t="n">
        <v>3.21576404928268E-005</v>
      </c>
    </row>
    <row r="131" s="317" customFormat="true" ht="12.75" hidden="false" customHeight="false" outlineLevel="0" collapsed="false">
      <c r="A131" s="329"/>
      <c r="B131" s="254"/>
      <c r="C131" s="359"/>
      <c r="D131" s="318"/>
      <c r="E131" s="318"/>
      <c r="F131" s="266"/>
      <c r="G131" s="266"/>
      <c r="H131" s="266"/>
      <c r="I131" s="266"/>
      <c r="J131" s="318"/>
      <c r="K131" s="318"/>
      <c r="L131" s="266"/>
      <c r="M131" s="266"/>
      <c r="N131" s="266"/>
    </row>
    <row r="132" s="317" customFormat="true" ht="12.75" hidden="false" customHeight="false" outlineLevel="0" collapsed="false">
      <c r="A132" s="373" t="s">
        <v>571</v>
      </c>
      <c r="B132" s="374" t="s">
        <v>572</v>
      </c>
      <c r="C132" s="358"/>
      <c r="D132" s="369" t="n">
        <v>8.33248</v>
      </c>
      <c r="E132" s="369" t="n">
        <v>1.1E-032</v>
      </c>
      <c r="F132" s="247" t="n">
        <v>-100</v>
      </c>
      <c r="G132" s="248" t="n">
        <v>-0.000138048192283687</v>
      </c>
      <c r="H132" s="248" t="n">
        <v>2.64659277859577E-037</v>
      </c>
      <c r="I132" s="248"/>
      <c r="J132" s="369" t="n">
        <v>5.12587</v>
      </c>
      <c r="K132" s="369" t="n">
        <v>2E-033</v>
      </c>
      <c r="L132" s="247" t="n">
        <v>-100</v>
      </c>
      <c r="M132" s="248" t="n">
        <v>-0.000163603029247503</v>
      </c>
      <c r="N132" s="248" t="n">
        <v>8.70537100509659E-038</v>
      </c>
      <c r="O132" s="375"/>
      <c r="P132" s="375"/>
      <c r="Q132" s="375"/>
    </row>
    <row r="133" s="317" customFormat="true" ht="13.5" hidden="false" customHeight="false" outlineLevel="0" collapsed="false">
      <c r="A133" s="329" t="s">
        <v>573</v>
      </c>
      <c r="B133" s="378" t="n">
        <v>4</v>
      </c>
      <c r="C133" s="254" t="s">
        <v>574</v>
      </c>
      <c r="D133" s="318" t="n">
        <v>8.33248</v>
      </c>
      <c r="E133" s="252" t="n">
        <v>1.1E-032</v>
      </c>
      <c r="F133" s="266" t="n">
        <v>-100</v>
      </c>
      <c r="G133" s="266" t="n">
        <v>-0.000138048192283687</v>
      </c>
      <c r="H133" s="266" t="n">
        <v>2.64659277859577E-037</v>
      </c>
      <c r="I133" s="266"/>
      <c r="J133" s="318" t="n">
        <v>5.12587</v>
      </c>
      <c r="K133" s="252" t="n">
        <v>2E-033</v>
      </c>
      <c r="L133" s="266" t="n">
        <v>-100</v>
      </c>
      <c r="M133" s="266" t="n">
        <v>-0.000163603029247503</v>
      </c>
      <c r="N133" s="266" t="n">
        <v>8.70537100509659E-038</v>
      </c>
      <c r="O133" s="375"/>
      <c r="P133" s="375"/>
      <c r="Q133" s="375"/>
    </row>
    <row r="134" s="317" customFormat="true" ht="12.75" hidden="false" customHeight="false" outlineLevel="0" collapsed="false">
      <c r="A134" s="373"/>
      <c r="B134" s="374"/>
      <c r="C134" s="358"/>
      <c r="D134" s="369"/>
      <c r="E134" s="369"/>
      <c r="F134" s="248"/>
      <c r="G134" s="248"/>
      <c r="H134" s="248"/>
      <c r="I134" s="248"/>
      <c r="J134" s="369"/>
      <c r="K134" s="369"/>
      <c r="L134" s="248"/>
      <c r="M134" s="248"/>
      <c r="N134" s="248"/>
      <c r="O134" s="375"/>
      <c r="P134" s="375"/>
      <c r="Q134" s="375"/>
      <c r="R134" s="149"/>
      <c r="S134" s="149"/>
      <c r="T134" s="149"/>
    </row>
    <row r="135" s="317" customFormat="true" ht="12.75" hidden="false" customHeight="false" outlineLevel="0" collapsed="false">
      <c r="A135" s="346" t="s">
        <v>575</v>
      </c>
      <c r="B135" s="254" t="s">
        <v>576</v>
      </c>
      <c r="C135" s="379"/>
      <c r="D135" s="252" t="n">
        <v>131.69385</v>
      </c>
      <c r="E135" s="252" t="n">
        <v>203.83373</v>
      </c>
      <c r="F135" s="349" t="n">
        <v>54.778472950711</v>
      </c>
      <c r="G135" s="349" t="n">
        <v>0.00119517598908873</v>
      </c>
      <c r="H135" s="349" t="n">
        <v>0.00490422616229308</v>
      </c>
      <c r="I135" s="349"/>
      <c r="J135" s="252" t="n">
        <v>94.79885</v>
      </c>
      <c r="K135" s="252" t="n">
        <v>37.53373</v>
      </c>
      <c r="L135" s="349" t="n">
        <v>-60.4069775108031</v>
      </c>
      <c r="M135" s="349" t="n">
        <v>-0.00182773794540669</v>
      </c>
      <c r="N135" s="349" t="n">
        <v>0.00163372522427562</v>
      </c>
      <c r="R135" s="149"/>
      <c r="S135" s="149"/>
      <c r="T135" s="149"/>
    </row>
    <row r="136" s="149" customFormat="true" ht="13.5" hidden="false" customHeight="false" outlineLevel="0" collapsed="false">
      <c r="A136" s="373" t="s">
        <v>577</v>
      </c>
      <c r="B136" s="380" t="n">
        <v>5</v>
      </c>
      <c r="C136" s="374" t="s">
        <v>578</v>
      </c>
      <c r="D136" s="354" t="n">
        <v>131.69385</v>
      </c>
      <c r="E136" s="354" t="n">
        <v>203.83373</v>
      </c>
      <c r="F136" s="355" t="n">
        <v>54.778472950711</v>
      </c>
      <c r="G136" s="355" t="n">
        <v>0.00119517598908873</v>
      </c>
      <c r="H136" s="355" t="n">
        <v>0.00490422616229308</v>
      </c>
      <c r="I136" s="355"/>
      <c r="J136" s="354" t="n">
        <v>94.79885</v>
      </c>
      <c r="K136" s="354" t="n">
        <v>37.53373</v>
      </c>
      <c r="L136" s="355" t="n">
        <v>-60.4069775108031</v>
      </c>
      <c r="M136" s="355" t="n">
        <v>-0.00182773794540669</v>
      </c>
      <c r="N136" s="355" t="n">
        <v>0.00163372522427562</v>
      </c>
      <c r="R136" s="54"/>
      <c r="S136" s="54"/>
      <c r="T136" s="54"/>
    </row>
    <row r="137" s="149" customFormat="true" ht="12.75" hidden="false" customHeight="false" outlineLevel="0" collapsed="false">
      <c r="A137" s="346" t="n">
        <v>93</v>
      </c>
      <c r="C137" s="381" t="s">
        <v>579</v>
      </c>
      <c r="D137" s="252" t="n">
        <v>1E-033</v>
      </c>
      <c r="E137" s="252" t="n">
        <v>1E-033</v>
      </c>
      <c r="F137" s="349" t="s">
        <v>152</v>
      </c>
      <c r="G137" s="349" t="n">
        <v>0</v>
      </c>
      <c r="H137" s="349" t="n">
        <v>2.40599343508706E-038</v>
      </c>
      <c r="I137" s="349"/>
      <c r="J137" s="252" t="n">
        <v>1E-033</v>
      </c>
      <c r="K137" s="252" t="n">
        <v>1E-033</v>
      </c>
      <c r="L137" s="349" t="s">
        <v>152</v>
      </c>
      <c r="M137" s="349" t="n">
        <v>0</v>
      </c>
      <c r="N137" s="349" t="n">
        <v>4.35268550254829E-038</v>
      </c>
      <c r="O137" s="291"/>
      <c r="P137" s="292"/>
      <c r="Q137" s="54"/>
      <c r="R137" s="54"/>
      <c r="S137" s="54"/>
      <c r="T137" s="54"/>
    </row>
    <row r="138" customFormat="false" ht="12.75" hidden="false" customHeight="false" outlineLevel="0" collapsed="false">
      <c r="A138" s="344"/>
      <c r="B138" s="50"/>
      <c r="C138" s="314"/>
      <c r="D138" s="354"/>
      <c r="E138" s="354"/>
      <c r="F138" s="355"/>
      <c r="G138" s="355"/>
      <c r="H138" s="355"/>
      <c r="I138" s="355"/>
      <c r="J138" s="354"/>
      <c r="K138" s="354"/>
      <c r="L138" s="355"/>
      <c r="M138" s="355"/>
      <c r="N138" s="355"/>
    </row>
    <row r="139" customFormat="false" ht="13.5" hidden="false" customHeight="false" outlineLevel="0" collapsed="false">
      <c r="A139" s="382" t="s">
        <v>580</v>
      </c>
      <c r="B139" s="383"/>
      <c r="C139" s="384" t="s">
        <v>581</v>
      </c>
      <c r="D139" s="385" t="n">
        <v>1467.03627</v>
      </c>
      <c r="E139" s="385" t="n">
        <v>1900.38963999627</v>
      </c>
      <c r="F139" s="386" t="n">
        <v>29.539376691503</v>
      </c>
      <c r="G139" s="386" t="n">
        <v>0.00717957311004998</v>
      </c>
      <c r="H139" s="386" t="n">
        <v>0.045723249979385</v>
      </c>
      <c r="I139" s="386"/>
      <c r="J139" s="385" t="n">
        <v>805.00727</v>
      </c>
      <c r="K139" s="385" t="n">
        <v>1008.59966</v>
      </c>
      <c r="L139" s="386" t="n">
        <v>25.290751722031</v>
      </c>
      <c r="M139" s="386" t="n">
        <v>0.00649808359083221</v>
      </c>
      <c r="N139" s="386" t="n">
        <v>0.0439011711795714</v>
      </c>
    </row>
    <row r="140" customFormat="false" ht="12.75" hidden="false" customHeight="false" outlineLevel="0" collapsed="false">
      <c r="A140" s="346"/>
      <c r="B140" s="239"/>
      <c r="C140" s="254"/>
      <c r="D140" s="387"/>
      <c r="E140" s="387"/>
      <c r="F140" s="349"/>
      <c r="G140" s="349"/>
      <c r="H140" s="349"/>
    </row>
    <row r="141" customFormat="false" ht="12.75" hidden="false" customHeight="false" outlineLevel="0" collapsed="false">
      <c r="A141" s="388" t="s">
        <v>582</v>
      </c>
      <c r="B141" s="48"/>
      <c r="C141" s="239"/>
      <c r="D141" s="389"/>
      <c r="E141" s="390"/>
      <c r="F141" s="391"/>
      <c r="G141" s="392"/>
      <c r="H141" s="259"/>
      <c r="K141" s="393"/>
      <c r="L141" s="65"/>
      <c r="M141" s="65"/>
      <c r="N141" s="65"/>
      <c r="O141" s="317"/>
      <c r="P141" s="317"/>
      <c r="Q141" s="317"/>
    </row>
    <row r="142" customFormat="false" ht="13.5" hidden="false" customHeight="false" outlineLevel="0" collapsed="false">
      <c r="A142" s="394" t="s">
        <v>264</v>
      </c>
      <c r="B142" s="48"/>
      <c r="C142" s="239"/>
      <c r="D142" s="389"/>
      <c r="E142" s="390"/>
      <c r="F142" s="391"/>
      <c r="G142" s="392"/>
      <c r="H142" s="259"/>
      <c r="I142" s="322"/>
      <c r="K142" s="393"/>
      <c r="L142" s="65"/>
      <c r="M142" s="65"/>
      <c r="N142" s="65"/>
      <c r="O142" s="317"/>
      <c r="P142" s="317"/>
      <c r="Q142" s="317"/>
    </row>
    <row r="143" customFormat="false" ht="12.75" hidden="false" customHeight="false" outlineLevel="0" collapsed="false">
      <c r="A143" s="388" t="s">
        <v>583</v>
      </c>
      <c r="B143" s="48"/>
      <c r="C143" s="239"/>
      <c r="D143" s="389"/>
      <c r="E143" s="390"/>
      <c r="F143" s="391"/>
      <c r="G143" s="392"/>
      <c r="H143" s="259"/>
      <c r="I143" s="322"/>
      <c r="K143" s="393"/>
      <c r="L143" s="65"/>
      <c r="M143" s="65"/>
      <c r="N143" s="65"/>
      <c r="O143" s="317"/>
      <c r="P143" s="317"/>
      <c r="Q143" s="317"/>
    </row>
    <row r="144" customFormat="false" ht="13.5" hidden="false" customHeight="false" outlineLevel="0" collapsed="false">
      <c r="A144" s="395" t="s">
        <v>584</v>
      </c>
      <c r="B144" s="48"/>
      <c r="C144" s="239"/>
      <c r="D144" s="390"/>
      <c r="E144" s="390"/>
      <c r="F144" s="391"/>
      <c r="G144" s="391"/>
      <c r="H144" s="396"/>
      <c r="I144" s="322"/>
      <c r="K144" s="397"/>
      <c r="L144" s="65"/>
      <c r="M144" s="65"/>
      <c r="N144" s="65"/>
      <c r="O144" s="317"/>
      <c r="P144" s="317"/>
      <c r="Q144" s="317"/>
    </row>
    <row r="145" customFormat="false" ht="13.5" hidden="false" customHeight="false" outlineLevel="0" collapsed="false">
      <c r="A145" s="395" t="s">
        <v>585</v>
      </c>
      <c r="B145" s="48"/>
      <c r="C145" s="239"/>
      <c r="D145" s="390"/>
      <c r="E145" s="390"/>
      <c r="F145" s="391"/>
      <c r="G145" s="391"/>
      <c r="H145" s="396"/>
      <c r="I145" s="322"/>
      <c r="K145" s="397"/>
      <c r="L145" s="65"/>
      <c r="M145" s="65"/>
      <c r="N145" s="65"/>
      <c r="O145" s="317"/>
      <c r="P145" s="317"/>
      <c r="Q145" s="317"/>
    </row>
    <row r="146" customFormat="false" ht="13.5" hidden="false" customHeight="false" outlineLevel="0" collapsed="false">
      <c r="A146" s="395" t="s">
        <v>586</v>
      </c>
      <c r="B146" s="48"/>
      <c r="C146" s="239"/>
      <c r="D146" s="390"/>
      <c r="E146" s="390"/>
      <c r="F146" s="391"/>
      <c r="G146" s="391"/>
      <c r="H146" s="396"/>
      <c r="I146" s="322"/>
      <c r="K146" s="397"/>
      <c r="L146" s="65"/>
      <c r="M146" s="65"/>
      <c r="N146" s="65"/>
      <c r="O146" s="317"/>
      <c r="P146" s="317"/>
      <c r="Q146" s="317"/>
    </row>
    <row r="147" customFormat="false" ht="13.5" hidden="false" customHeight="false" outlineLevel="0" collapsed="false">
      <c r="A147" s="395" t="s">
        <v>587</v>
      </c>
      <c r="B147" s="48"/>
      <c r="C147" s="239"/>
      <c r="D147" s="390"/>
      <c r="E147" s="390"/>
      <c r="F147" s="391"/>
      <c r="G147" s="391"/>
      <c r="H147" s="396"/>
      <c r="I147" s="322"/>
      <c r="K147" s="397"/>
      <c r="L147" s="65"/>
      <c r="M147" s="65"/>
      <c r="N147" s="65"/>
      <c r="O147" s="317"/>
      <c r="P147" s="317"/>
      <c r="Q147" s="317"/>
    </row>
    <row r="148" customFormat="false" ht="13.5" hidden="false" customHeight="false" outlineLevel="0" collapsed="false">
      <c r="A148" s="398" t="s">
        <v>588</v>
      </c>
      <c r="B148" s="398"/>
      <c r="C148" s="398"/>
      <c r="D148" s="398"/>
      <c r="E148" s="398"/>
      <c r="F148" s="398"/>
      <c r="G148" s="398"/>
      <c r="H148" s="398"/>
      <c r="I148" s="322"/>
      <c r="K148" s="397"/>
      <c r="L148" s="65"/>
      <c r="M148" s="65"/>
      <c r="N148" s="65"/>
      <c r="O148" s="317"/>
      <c r="P148" s="317"/>
      <c r="Q148" s="317"/>
    </row>
    <row r="149" customFormat="false" ht="12.75" hidden="false" customHeight="false" outlineLevel="0" collapsed="false">
      <c r="A149" s="388" t="s">
        <v>157</v>
      </c>
    </row>
    <row r="150" customFormat="false" ht="12.75" hidden="false" customHeight="false" outlineLevel="0" collapsed="false">
      <c r="A150" s="286" t="s">
        <v>158</v>
      </c>
    </row>
    <row r="151" customFormat="false" ht="12.75" hidden="false" customHeight="false" outlineLevel="0" collapsed="false">
      <c r="A151" s="286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7.41"/>
    <col collapsed="false" customWidth="true" hidden="false" outlineLevel="0" max="5" min="4" style="27" width="8.85"/>
    <col collapsed="false" customWidth="true" hidden="false" outlineLevel="0" max="6" min="6" style="399" width="9.85"/>
    <col collapsed="false" customWidth="true" hidden="false" outlineLevel="0" max="7" min="7" style="399" width="12.85"/>
    <col collapsed="false" customWidth="true" hidden="false" outlineLevel="0" max="8" min="8" style="399" width="14.99"/>
    <col collapsed="false" customWidth="true" hidden="false" outlineLevel="0" max="9" min="9" style="290" width="4.99"/>
    <col collapsed="false" customWidth="true" hidden="false" outlineLevel="0" max="10" min="10" style="27" width="8.85"/>
    <col collapsed="false" customWidth="true" hidden="false" outlineLevel="0" max="11" min="11" style="68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6.7"/>
  </cols>
  <sheetData>
    <row r="3" customFormat="false" ht="18" hidden="false" customHeight="false" outlineLevel="0" collapsed="false">
      <c r="F3" s="220"/>
      <c r="G3" s="58"/>
    </row>
    <row r="4" customFormat="false" ht="15" hidden="false" customHeight="false" outlineLevel="0" collapsed="false">
      <c r="F4" s="14"/>
      <c r="G4" s="14"/>
    </row>
    <row r="6" s="9" customFormat="true" ht="15" hidden="false" customHeight="false" outlineLevel="0" collapsed="false">
      <c r="A6" s="19" t="s">
        <v>589</v>
      </c>
      <c r="B6" s="19"/>
      <c r="C6" s="19"/>
      <c r="D6" s="19"/>
      <c r="E6" s="19"/>
      <c r="F6" s="20"/>
      <c r="G6" s="20"/>
      <c r="H6" s="20"/>
      <c r="I6" s="400"/>
    </row>
    <row r="7" s="9" customFormat="true" ht="15" hidden="false" customHeight="false" outlineLevel="0" collapsed="false">
      <c r="A7" s="19" t="s">
        <v>590</v>
      </c>
      <c r="B7" s="19"/>
      <c r="C7" s="19"/>
      <c r="D7" s="19"/>
      <c r="E7" s="19"/>
      <c r="F7" s="19"/>
      <c r="G7" s="19"/>
      <c r="H7" s="401"/>
      <c r="I7" s="402"/>
      <c r="K7" s="70"/>
    </row>
    <row r="8" s="9" customFormat="true" ht="15.7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1"/>
      <c r="I8" s="403"/>
      <c r="K8" s="70"/>
    </row>
    <row r="9" customFormat="false" ht="15.75" hidden="false" customHeight="false" outlineLevel="0" collapsed="false">
      <c r="A9" s="19" t="s">
        <v>36</v>
      </c>
      <c r="B9" s="404"/>
      <c r="C9" s="404"/>
      <c r="D9" s="298" t="s">
        <v>40</v>
      </c>
      <c r="E9" s="298"/>
      <c r="F9" s="298"/>
      <c r="G9" s="298"/>
      <c r="H9" s="298"/>
      <c r="I9" s="235"/>
      <c r="J9" s="298" t="s">
        <v>39</v>
      </c>
      <c r="K9" s="298"/>
      <c r="L9" s="298"/>
      <c r="M9" s="298"/>
      <c r="N9" s="298"/>
    </row>
    <row r="10" s="330" customFormat="true" ht="12" hidden="false" customHeight="false" outlineLevel="0" collapsed="false">
      <c r="A10" s="300"/>
      <c r="B10" s="300"/>
      <c r="C10" s="300"/>
      <c r="D10" s="231" t="s">
        <v>269</v>
      </c>
      <c r="E10" s="231"/>
      <c r="F10" s="231"/>
      <c r="G10" s="231"/>
      <c r="H10" s="231"/>
      <c r="I10" s="235"/>
      <c r="J10" s="231" t="s">
        <v>269</v>
      </c>
      <c r="K10" s="231"/>
      <c r="L10" s="231"/>
      <c r="M10" s="231"/>
      <c r="N10" s="231"/>
    </row>
    <row r="11" s="330" customFormat="true" ht="13.5" hidden="false" customHeight="true" outlineLevel="0" collapsed="false">
      <c r="A11" s="302" t="s">
        <v>591</v>
      </c>
      <c r="B11" s="302"/>
      <c r="C11" s="303" t="s">
        <v>350</v>
      </c>
      <c r="D11" s="63" t="s">
        <v>351</v>
      </c>
      <c r="E11" s="63" t="s">
        <v>352</v>
      </c>
      <c r="F11" s="405" t="s">
        <v>273</v>
      </c>
      <c r="G11" s="405" t="s">
        <v>64</v>
      </c>
      <c r="H11" s="406" t="s">
        <v>353</v>
      </c>
      <c r="I11" s="92"/>
      <c r="J11" s="63" t="s">
        <v>351</v>
      </c>
      <c r="K11" s="63" t="s">
        <v>352</v>
      </c>
      <c r="L11" s="304" t="s">
        <v>273</v>
      </c>
      <c r="M11" s="304" t="s">
        <v>64</v>
      </c>
      <c r="N11" s="305" t="s">
        <v>353</v>
      </c>
    </row>
    <row r="12" s="330" customFormat="true" ht="12.75" hidden="false" customHeight="false" outlineLevel="0" collapsed="false">
      <c r="A12" s="307"/>
      <c r="B12" s="307"/>
      <c r="C12" s="307"/>
      <c r="D12" s="237"/>
      <c r="E12" s="237"/>
      <c r="F12" s="407" t="s">
        <v>277</v>
      </c>
      <c r="G12" s="407" t="s">
        <v>278</v>
      </c>
      <c r="H12" s="406"/>
      <c r="I12" s="305"/>
      <c r="J12" s="237"/>
      <c r="K12" s="237"/>
      <c r="L12" s="308" t="s">
        <v>277</v>
      </c>
      <c r="M12" s="308" t="s">
        <v>278</v>
      </c>
      <c r="N12" s="305"/>
    </row>
    <row r="13" customFormat="false" ht="12.75" hidden="false" customHeight="false" outlineLevel="0" collapsed="false">
      <c r="A13" s="309"/>
      <c r="B13" s="309"/>
      <c r="C13" s="309"/>
      <c r="D13" s="310"/>
      <c r="E13" s="310"/>
      <c r="F13" s="265"/>
      <c r="G13" s="265"/>
      <c r="H13" s="260"/>
      <c r="I13" s="283"/>
      <c r="J13" s="310"/>
      <c r="K13" s="310"/>
      <c r="L13" s="311"/>
      <c r="M13" s="311"/>
      <c r="N13" s="283"/>
    </row>
    <row r="14" customFormat="false" ht="12.75" hidden="false" customHeight="false" outlineLevel="0" collapsed="false">
      <c r="A14" s="313"/>
      <c r="B14" s="314" t="s">
        <v>173</v>
      </c>
      <c r="C14" s="314"/>
      <c r="D14" s="408" t="n">
        <v>6035921.12447</v>
      </c>
      <c r="E14" s="408" t="n">
        <v>4156287.31739999</v>
      </c>
      <c r="F14" s="247" t="n">
        <v>-31.1407947239378</v>
      </c>
      <c r="G14" s="247" t="n">
        <v>-31.1407947239378</v>
      </c>
      <c r="H14" s="247" t="n">
        <v>100</v>
      </c>
      <c r="I14" s="247"/>
      <c r="J14" s="408" t="n">
        <v>3133114.35832</v>
      </c>
      <c r="K14" s="408" t="n">
        <v>2297432.23905</v>
      </c>
      <c r="L14" s="247" t="n">
        <v>-26.6725699638395</v>
      </c>
      <c r="M14" s="247" t="n">
        <v>-26.6725699638395</v>
      </c>
      <c r="N14" s="247" t="n">
        <v>100</v>
      </c>
    </row>
    <row r="15" customFormat="false" ht="12.75" hidden="false" customHeight="false" outlineLevel="0" collapsed="false">
      <c r="A15" s="303"/>
      <c r="B15" s="254"/>
      <c r="C15" s="254"/>
      <c r="D15" s="409"/>
      <c r="E15" s="409"/>
      <c r="F15" s="319"/>
      <c r="G15" s="319"/>
      <c r="H15" s="319"/>
      <c r="I15" s="319"/>
      <c r="J15" s="409"/>
      <c r="K15" s="409"/>
      <c r="L15" s="319"/>
      <c r="M15" s="319"/>
      <c r="N15" s="319"/>
    </row>
    <row r="16" s="65" customFormat="true" ht="12.75" hidden="false" customHeight="false" outlineLevel="0" collapsed="false">
      <c r="A16" s="320" t="s">
        <v>592</v>
      </c>
      <c r="B16" s="314" t="s">
        <v>593</v>
      </c>
      <c r="C16" s="314"/>
      <c r="D16" s="408" t="n">
        <v>974363.747259999</v>
      </c>
      <c r="E16" s="408" t="n">
        <v>769901.92801</v>
      </c>
      <c r="F16" s="247" t="n">
        <v>-20.9841365532087</v>
      </c>
      <c r="G16" s="247" t="n">
        <v>-3.387417016122</v>
      </c>
      <c r="H16" s="247" t="n">
        <v>18.5237898445293</v>
      </c>
      <c r="I16" s="247"/>
      <c r="J16" s="408" t="n">
        <v>492003.545090001</v>
      </c>
      <c r="K16" s="408" t="n">
        <v>444801.55364</v>
      </c>
      <c r="L16" s="247" t="n">
        <v>-9.59383157317822</v>
      </c>
      <c r="M16" s="247" t="n">
        <v>-1.50655182198044</v>
      </c>
      <c r="N16" s="247" t="n">
        <v>19.3608127403979</v>
      </c>
    </row>
    <row r="17" customFormat="false" ht="12.75" hidden="false" customHeight="false" outlineLevel="0" collapsed="false">
      <c r="A17" s="410" t="s">
        <v>68</v>
      </c>
      <c r="B17" s="239"/>
      <c r="C17" s="239" t="s">
        <v>69</v>
      </c>
      <c r="D17" s="411" t="n">
        <v>10986.99641</v>
      </c>
      <c r="E17" s="411" t="n">
        <v>7535.89987</v>
      </c>
      <c r="F17" s="257" t="n">
        <v>-31.4107369404338</v>
      </c>
      <c r="G17" s="257" t="n">
        <v>-0.0571759714686967</v>
      </c>
      <c r="H17" s="257" t="n">
        <v>0.181313256146934</v>
      </c>
      <c r="I17" s="257"/>
      <c r="J17" s="411" t="n">
        <v>5157.10521</v>
      </c>
      <c r="K17" s="411" t="n">
        <v>2569.9305</v>
      </c>
      <c r="L17" s="257" t="n">
        <v>-50.1671888520576</v>
      </c>
      <c r="M17" s="257" t="n">
        <v>-0.0825751764575635</v>
      </c>
      <c r="N17" s="257" t="n">
        <v>0.111860992299067</v>
      </c>
    </row>
    <row r="18" customFormat="false" ht="12.75" hidden="false" customHeight="false" outlineLevel="0" collapsed="false">
      <c r="A18" s="412" t="s">
        <v>71</v>
      </c>
      <c r="B18" s="50"/>
      <c r="C18" s="50" t="s">
        <v>72</v>
      </c>
      <c r="D18" s="413" t="n">
        <v>3090.18165</v>
      </c>
      <c r="E18" s="413" t="n">
        <v>6456.00693</v>
      </c>
      <c r="F18" s="274" t="n">
        <v>108.919981451576</v>
      </c>
      <c r="G18" s="274" t="n">
        <v>0.0557632416095489</v>
      </c>
      <c r="H18" s="274" t="n">
        <v>0.155331102904566</v>
      </c>
      <c r="I18" s="274"/>
      <c r="J18" s="413" t="n">
        <v>2040.95433</v>
      </c>
      <c r="K18" s="413" t="n">
        <v>3908.03354</v>
      </c>
      <c r="L18" s="274" t="n">
        <v>91.4806952098727</v>
      </c>
      <c r="M18" s="274" t="n">
        <v>0.0595917989728642</v>
      </c>
      <c r="N18" s="274" t="n">
        <v>0.170104409330305</v>
      </c>
    </row>
    <row r="19" customFormat="false" ht="12.75" hidden="false" customHeight="false" outlineLevel="0" collapsed="false">
      <c r="A19" s="410" t="s">
        <v>73</v>
      </c>
      <c r="B19" s="239"/>
      <c r="C19" s="239" t="s">
        <v>74</v>
      </c>
      <c r="D19" s="411" t="n">
        <v>648.4187</v>
      </c>
      <c r="E19" s="411" t="n">
        <v>938.01436</v>
      </c>
      <c r="F19" s="257" t="n">
        <v>44.661830388297</v>
      </c>
      <c r="G19" s="257" t="n">
        <v>0.00479787018465105</v>
      </c>
      <c r="H19" s="257" t="n">
        <v>0.0225685639217739</v>
      </c>
      <c r="I19" s="257"/>
      <c r="J19" s="411" t="n">
        <v>264.9153</v>
      </c>
      <c r="K19" s="411" t="n">
        <v>453.35351</v>
      </c>
      <c r="L19" s="257" t="n">
        <v>71.1314937264854</v>
      </c>
      <c r="M19" s="257" t="n">
        <v>0.00601440574614205</v>
      </c>
      <c r="N19" s="257" t="n">
        <v>0.0197330525050638</v>
      </c>
    </row>
    <row r="20" customFormat="false" ht="36" hidden="false" customHeight="false" outlineLevel="0" collapsed="false">
      <c r="A20" s="414" t="s">
        <v>75</v>
      </c>
      <c r="B20" s="50"/>
      <c r="C20" s="415" t="s">
        <v>594</v>
      </c>
      <c r="D20" s="416" t="n">
        <v>32554.81541</v>
      </c>
      <c r="E20" s="416" t="n">
        <v>20565.07462</v>
      </c>
      <c r="F20" s="343" t="n">
        <v>-36.8293926382303</v>
      </c>
      <c r="G20" s="343" t="n">
        <v>-0.198639785755199</v>
      </c>
      <c r="H20" s="343" t="n">
        <v>0.494794345277956</v>
      </c>
      <c r="I20" s="343"/>
      <c r="J20" s="416" t="n">
        <v>14877.24799</v>
      </c>
      <c r="K20" s="416" t="n">
        <v>7616.25938</v>
      </c>
      <c r="L20" s="343" t="n">
        <v>-48.8059929825772</v>
      </c>
      <c r="M20" s="343" t="n">
        <v>-0.231749875031481</v>
      </c>
      <c r="N20" s="343" t="n">
        <v>0.331511817869735</v>
      </c>
    </row>
    <row r="21" customFormat="false" ht="12.75" hidden="false" customHeight="false" outlineLevel="0" collapsed="false">
      <c r="A21" s="410" t="s">
        <v>77</v>
      </c>
      <c r="B21" s="239"/>
      <c r="C21" s="239" t="s">
        <v>78</v>
      </c>
      <c r="D21" s="417" t="n">
        <v>19072.53223</v>
      </c>
      <c r="E21" s="417" t="n">
        <v>23632.97443</v>
      </c>
      <c r="F21" s="257" t="n">
        <v>23.9110472851983</v>
      </c>
      <c r="G21" s="257" t="n">
        <v>0.0755550330422921</v>
      </c>
      <c r="H21" s="257" t="n">
        <v>0.568607813301604</v>
      </c>
      <c r="I21" s="257"/>
      <c r="J21" s="417" t="n">
        <v>9139.77575</v>
      </c>
      <c r="K21" s="417" t="n">
        <v>14799.48635</v>
      </c>
      <c r="L21" s="257" t="n">
        <v>61.9239547534851</v>
      </c>
      <c r="M21" s="257" t="n">
        <v>0.180641685962423</v>
      </c>
      <c r="N21" s="257" t="n">
        <v>0.644175096808064</v>
      </c>
    </row>
    <row r="22" customFormat="false" ht="12.75" hidden="false" customHeight="false" outlineLevel="0" collapsed="false">
      <c r="A22" s="412" t="s">
        <v>79</v>
      </c>
      <c r="B22" s="50"/>
      <c r="C22" s="50" t="s">
        <v>80</v>
      </c>
      <c r="D22" s="416" t="n">
        <v>164839.4981</v>
      </c>
      <c r="E22" s="416" t="n">
        <v>154603.48902</v>
      </c>
      <c r="F22" s="274" t="n">
        <v>-6.2096822654666</v>
      </c>
      <c r="G22" s="274" t="n">
        <v>-0.169584871454043</v>
      </c>
      <c r="H22" s="274" t="n">
        <v>3.71974979623675</v>
      </c>
      <c r="I22" s="274"/>
      <c r="J22" s="416" t="n">
        <v>93935.7549100001</v>
      </c>
      <c r="K22" s="416" t="n">
        <v>100997.32673</v>
      </c>
      <c r="L22" s="274" t="n">
        <v>7.51744831003449</v>
      </c>
      <c r="M22" s="274" t="n">
        <v>0.225385064584314</v>
      </c>
      <c r="N22" s="274" t="n">
        <v>4.39609599853805</v>
      </c>
    </row>
    <row r="23" customFormat="false" ht="12.75" hidden="false" customHeight="false" outlineLevel="0" collapsed="false">
      <c r="A23" s="410" t="s">
        <v>81</v>
      </c>
      <c r="B23" s="239"/>
      <c r="C23" s="239" t="s">
        <v>595</v>
      </c>
      <c r="D23" s="417" t="n">
        <v>124121.94778</v>
      </c>
      <c r="E23" s="417" t="n">
        <v>123376.32992</v>
      </c>
      <c r="F23" s="257" t="n">
        <v>-0.600713953765521</v>
      </c>
      <c r="G23" s="257" t="n">
        <v>-0.01235300867298</v>
      </c>
      <c r="H23" s="257" t="n">
        <v>2.96842639832655</v>
      </c>
      <c r="I23" s="257"/>
      <c r="J23" s="417" t="n">
        <v>74508.88214</v>
      </c>
      <c r="K23" s="417" t="n">
        <v>75929.9460700001</v>
      </c>
      <c r="L23" s="257" t="n">
        <v>1.90724097474706</v>
      </c>
      <c r="M23" s="257" t="n">
        <v>0.045356273901284</v>
      </c>
      <c r="N23" s="257" t="n">
        <v>3.30499175468163</v>
      </c>
    </row>
    <row r="24" customFormat="false" ht="12.75" hidden="false" customHeight="false" outlineLevel="0" collapsed="false">
      <c r="A24" s="412" t="s">
        <v>83</v>
      </c>
      <c r="B24" s="334"/>
      <c r="C24" s="46" t="s">
        <v>596</v>
      </c>
      <c r="D24" s="416" t="n">
        <v>597613.519949999</v>
      </c>
      <c r="E24" s="416" t="n">
        <v>413849.47972</v>
      </c>
      <c r="F24" s="343" t="n">
        <v>-30.7496457318058</v>
      </c>
      <c r="G24" s="343" t="n">
        <v>-3.04450698477501</v>
      </c>
      <c r="H24" s="343" t="n">
        <v>9.95719131320515</v>
      </c>
      <c r="I24" s="343"/>
      <c r="J24" s="416" t="n">
        <v>279902.37509</v>
      </c>
      <c r="K24" s="416" t="n">
        <v>227116.40734</v>
      </c>
      <c r="L24" s="343" t="n">
        <v>-18.858706623346</v>
      </c>
      <c r="M24" s="343" t="n">
        <v>-1.68477628688615</v>
      </c>
      <c r="N24" s="343" t="n">
        <v>9.88566293619671</v>
      </c>
    </row>
    <row r="25" customFormat="false" ht="12.75" hidden="false" customHeight="false" outlineLevel="0" collapsed="false">
      <c r="A25" s="418" t="s">
        <v>85</v>
      </c>
      <c r="B25" s="254"/>
      <c r="C25" s="239" t="s">
        <v>86</v>
      </c>
      <c r="D25" s="417" t="n">
        <v>4744.14059</v>
      </c>
      <c r="E25" s="417" t="n">
        <v>4220.27221</v>
      </c>
      <c r="F25" s="257" t="n">
        <v>-11.0424294993332</v>
      </c>
      <c r="G25" s="257" t="n">
        <v>-0.00867917869032791</v>
      </c>
      <c r="H25" s="257" t="n">
        <v>0.101539472315404</v>
      </c>
      <c r="I25" s="257"/>
      <c r="J25" s="417" t="n">
        <v>3243.00063</v>
      </c>
      <c r="K25" s="417" t="n">
        <v>2493.64364</v>
      </c>
      <c r="L25" s="257" t="n">
        <v>-23.1069023874966</v>
      </c>
      <c r="M25" s="257" t="n">
        <v>-0.0239173200943042</v>
      </c>
      <c r="N25" s="257" t="n">
        <v>0.108540465203498</v>
      </c>
    </row>
    <row r="26" customFormat="false" ht="12.75" hidden="false" customHeight="false" outlineLevel="0" collapsed="false">
      <c r="A26" s="419" t="s">
        <v>87</v>
      </c>
      <c r="B26" s="314"/>
      <c r="C26" s="46" t="s">
        <v>88</v>
      </c>
      <c r="D26" s="416" t="n">
        <v>16691.69644</v>
      </c>
      <c r="E26" s="416" t="n">
        <v>14724.38693</v>
      </c>
      <c r="F26" s="274" t="n">
        <v>-11.7861567700544</v>
      </c>
      <c r="G26" s="274" t="n">
        <v>-0.0325933601422391</v>
      </c>
      <c r="H26" s="274" t="n">
        <v>0.354267782892617</v>
      </c>
      <c r="I26" s="274"/>
      <c r="J26" s="416" t="n">
        <v>8933.53374</v>
      </c>
      <c r="K26" s="416" t="n">
        <v>8917.16658</v>
      </c>
      <c r="L26" s="274" t="n">
        <v>-0.183210367547118</v>
      </c>
      <c r="M26" s="274" t="n">
        <v>-0.000522392677960723</v>
      </c>
      <c r="N26" s="274" t="n">
        <v>0.388136216965742</v>
      </c>
    </row>
    <row r="27" customFormat="false" ht="12.75" hidden="false" customHeight="false" outlineLevel="0" collapsed="false">
      <c r="A27" s="329" t="s">
        <v>597</v>
      </c>
      <c r="B27" s="254" t="s">
        <v>598</v>
      </c>
      <c r="C27" s="254"/>
      <c r="D27" s="409" t="n">
        <v>9158.83088</v>
      </c>
      <c r="E27" s="409" t="n">
        <v>5893.42333</v>
      </c>
      <c r="F27" s="266" t="n">
        <v>-35.6531045586901</v>
      </c>
      <c r="G27" s="266" t="n">
        <v>-0.054099572917907</v>
      </c>
      <c r="H27" s="266" t="n">
        <v>0.141795378421689</v>
      </c>
      <c r="I27" s="266"/>
      <c r="J27" s="409" t="n">
        <v>6116.60008</v>
      </c>
      <c r="K27" s="409" t="n">
        <v>4184.78365</v>
      </c>
      <c r="L27" s="266" t="n">
        <v>-31.5831737359556</v>
      </c>
      <c r="M27" s="266" t="n">
        <v>-0.0616580248617499</v>
      </c>
      <c r="N27" s="266" t="n">
        <v>0.182150471246561</v>
      </c>
    </row>
    <row r="28" s="65" customFormat="true" ht="12.75" hidden="false" customHeight="false" outlineLevel="0" collapsed="false">
      <c r="A28" s="412" t="s">
        <v>370</v>
      </c>
      <c r="B28" s="314"/>
      <c r="C28" s="50" t="s">
        <v>90</v>
      </c>
      <c r="D28" s="416" t="n">
        <v>3917.77447</v>
      </c>
      <c r="E28" s="416" t="n">
        <v>2064.15202</v>
      </c>
      <c r="F28" s="274" t="n">
        <v>-47.3131484263309</v>
      </c>
      <c r="G28" s="274" t="n">
        <v>-0.0307098520967297</v>
      </c>
      <c r="H28" s="274" t="n">
        <v>0.049663362091417</v>
      </c>
      <c r="I28" s="274"/>
      <c r="J28" s="416" t="n">
        <v>2253.68475</v>
      </c>
      <c r="K28" s="416" t="n">
        <v>1105.25817</v>
      </c>
      <c r="L28" s="274" t="n">
        <v>-50.9577295582268</v>
      </c>
      <c r="M28" s="274" t="n">
        <v>-0.03665447374911</v>
      </c>
      <c r="N28" s="274" t="n">
        <v>0.0481084121313206</v>
      </c>
    </row>
    <row r="29" customFormat="false" ht="12.75" hidden="false" customHeight="false" outlineLevel="0" collapsed="false">
      <c r="A29" s="418" t="s">
        <v>599</v>
      </c>
      <c r="B29" s="254"/>
      <c r="C29" s="239" t="s">
        <v>91</v>
      </c>
      <c r="D29" s="417" t="n">
        <v>5241.05641</v>
      </c>
      <c r="E29" s="417" t="n">
        <v>3829.27131</v>
      </c>
      <c r="F29" s="257" t="n">
        <v>-26.9370331009278</v>
      </c>
      <c r="G29" s="257" t="n">
        <v>-0.0233897208211773</v>
      </c>
      <c r="H29" s="257" t="n">
        <v>0.0921320163302723</v>
      </c>
      <c r="I29" s="257"/>
      <c r="J29" s="417" t="n">
        <v>3862.91533</v>
      </c>
      <c r="K29" s="417" t="n">
        <v>3079.52548</v>
      </c>
      <c r="L29" s="257" t="n">
        <v>-20.2797572060685</v>
      </c>
      <c r="M29" s="257" t="n">
        <v>-0.0250035511126399</v>
      </c>
      <c r="N29" s="257" t="n">
        <v>0.134042059115241</v>
      </c>
    </row>
    <row r="30" customFormat="false" ht="12.75" hidden="false" customHeight="false" outlineLevel="0" collapsed="false">
      <c r="A30" s="320" t="s">
        <v>600</v>
      </c>
      <c r="B30" s="314" t="s">
        <v>601</v>
      </c>
      <c r="C30" s="332"/>
      <c r="D30" s="408" t="n">
        <v>308228.11248</v>
      </c>
      <c r="E30" s="408" t="n">
        <v>303947.28054</v>
      </c>
      <c r="F30" s="247" t="n">
        <v>-1.38885188166538</v>
      </c>
      <c r="G30" s="247" t="n">
        <v>-0.0709225957682817</v>
      </c>
      <c r="H30" s="247" t="n">
        <v>7.31295161591805</v>
      </c>
      <c r="I30" s="247"/>
      <c r="J30" s="408" t="n">
        <v>149903.8151</v>
      </c>
      <c r="K30" s="408" t="n">
        <v>181106.50827</v>
      </c>
      <c r="L30" s="247" t="n">
        <v>20.815142796189</v>
      </c>
      <c r="M30" s="247" t="n">
        <v>0.995900232212756</v>
      </c>
      <c r="N30" s="247" t="n">
        <v>7.88299672963973</v>
      </c>
    </row>
    <row r="31" s="65" customFormat="true" ht="12.75" hidden="false" customHeight="false" outlineLevel="0" collapsed="false">
      <c r="A31" s="323" t="s">
        <v>602</v>
      </c>
      <c r="B31" s="239"/>
      <c r="C31" s="239" t="s">
        <v>603</v>
      </c>
      <c r="D31" s="417" t="n">
        <v>5512.98125</v>
      </c>
      <c r="E31" s="417" t="n">
        <v>9781.49884</v>
      </c>
      <c r="F31" s="257" t="n">
        <v>77.4266661980757</v>
      </c>
      <c r="G31" s="257" t="n">
        <v>0.0707185780260641</v>
      </c>
      <c r="H31" s="257" t="n">
        <v>0.235342219943517</v>
      </c>
      <c r="I31" s="257"/>
      <c r="J31" s="417" t="n">
        <v>2842.28673</v>
      </c>
      <c r="K31" s="417" t="n">
        <v>5869.90666</v>
      </c>
      <c r="L31" s="257" t="n">
        <v>106.520566628406</v>
      </c>
      <c r="M31" s="257" t="n">
        <v>0.0966329212325156</v>
      </c>
      <c r="N31" s="257" t="n">
        <v>0.255498576202937</v>
      </c>
    </row>
    <row r="32" s="65" customFormat="true" ht="12.75" hidden="false" customHeight="false" outlineLevel="0" collapsed="false">
      <c r="A32" s="327" t="s">
        <v>604</v>
      </c>
      <c r="B32" s="50"/>
      <c r="C32" s="50" t="s">
        <v>93</v>
      </c>
      <c r="D32" s="416" t="n">
        <v>412.55258</v>
      </c>
      <c r="E32" s="416" t="n">
        <v>38.5115</v>
      </c>
      <c r="F32" s="274" t="n">
        <v>-90.6650686804577</v>
      </c>
      <c r="G32" s="274" t="n">
        <v>-0.00619691795645928</v>
      </c>
      <c r="H32" s="274" t="n">
        <v>0.000926584161753554</v>
      </c>
      <c r="I32" s="274"/>
      <c r="J32" s="416" t="n">
        <v>2.81375</v>
      </c>
      <c r="K32" s="416" t="n">
        <v>37.702</v>
      </c>
      <c r="L32" s="274" t="s">
        <v>94</v>
      </c>
      <c r="M32" s="274" t="n">
        <v>0.0011135326071758</v>
      </c>
      <c r="N32" s="274" t="n">
        <v>0.00164104948817076</v>
      </c>
    </row>
    <row r="33" s="65" customFormat="true" ht="24" hidden="false" customHeight="false" outlineLevel="0" collapsed="false">
      <c r="A33" s="336" t="s">
        <v>605</v>
      </c>
      <c r="B33" s="337"/>
      <c r="C33" s="129" t="s">
        <v>95</v>
      </c>
      <c r="D33" s="417" t="n">
        <v>142.45448</v>
      </c>
      <c r="E33" s="417" t="n">
        <v>1222.8884</v>
      </c>
      <c r="F33" s="339" t="s">
        <v>94</v>
      </c>
      <c r="G33" s="339" t="n">
        <v>0.017900066911409</v>
      </c>
      <c r="H33" s="339" t="n">
        <v>0.0294226146224412</v>
      </c>
      <c r="I33" s="339"/>
      <c r="J33" s="417" t="n">
        <v>38.93795</v>
      </c>
      <c r="K33" s="417" t="n">
        <v>1082.58414</v>
      </c>
      <c r="L33" s="339" t="s">
        <v>94</v>
      </c>
      <c r="M33" s="339" t="n">
        <v>0.0333101850313441</v>
      </c>
      <c r="N33" s="339" t="n">
        <v>0.0471214829146672</v>
      </c>
    </row>
    <row r="34" s="65" customFormat="true" ht="12.75" hidden="false" customHeight="false" outlineLevel="0" collapsed="false">
      <c r="A34" s="340" t="s">
        <v>606</v>
      </c>
      <c r="B34" s="341"/>
      <c r="C34" s="126" t="s">
        <v>96</v>
      </c>
      <c r="D34" s="416" t="n">
        <v>3630.56059</v>
      </c>
      <c r="E34" s="416" t="n">
        <v>4118.77473</v>
      </c>
      <c r="F34" s="343" t="n">
        <v>13.4473486365917</v>
      </c>
      <c r="G34" s="343" t="n">
        <v>0.00808847779704658</v>
      </c>
      <c r="H34" s="343" t="n">
        <v>0.0990974496098248</v>
      </c>
      <c r="I34" s="343"/>
      <c r="J34" s="416" t="n">
        <v>1469.78483</v>
      </c>
      <c r="K34" s="416" t="n">
        <v>1842.60381</v>
      </c>
      <c r="L34" s="343" t="n">
        <v>25.3655482347032</v>
      </c>
      <c r="M34" s="343" t="n">
        <v>0.011899309676009</v>
      </c>
      <c r="N34" s="343" t="n">
        <v>0.0802027489072726</v>
      </c>
    </row>
    <row r="35" s="65" customFormat="true" ht="12.75" hidden="false" customHeight="false" outlineLevel="0" collapsed="false">
      <c r="A35" s="323" t="s">
        <v>607</v>
      </c>
      <c r="B35" s="254"/>
      <c r="C35" s="239" t="s">
        <v>97</v>
      </c>
      <c r="D35" s="417" t="n">
        <v>237.29108</v>
      </c>
      <c r="E35" s="417" t="n">
        <v>282.54523</v>
      </c>
      <c r="F35" s="257" t="n">
        <v>19.0711551399235</v>
      </c>
      <c r="G35" s="257" t="n">
        <v>0.000749747206214093</v>
      </c>
      <c r="H35" s="257" t="n">
        <v>0.00679801968495164</v>
      </c>
      <c r="I35" s="257"/>
      <c r="J35" s="417" t="n">
        <v>183.05261</v>
      </c>
      <c r="K35" s="417" t="n">
        <v>87.27031</v>
      </c>
      <c r="L35" s="257" t="n">
        <v>-52.3250119187047</v>
      </c>
      <c r="M35" s="257" t="n">
        <v>-0.00305709556198131</v>
      </c>
      <c r="N35" s="257" t="n">
        <v>0.00379860213139896</v>
      </c>
    </row>
    <row r="36" customFormat="false" ht="48" hidden="false" customHeight="false" outlineLevel="0" collapsed="false">
      <c r="A36" s="414" t="s">
        <v>608</v>
      </c>
      <c r="B36" s="50"/>
      <c r="C36" s="415" t="s">
        <v>609</v>
      </c>
      <c r="D36" s="416" t="n">
        <v>1447.34208</v>
      </c>
      <c r="E36" s="416" t="n">
        <v>990.65802</v>
      </c>
      <c r="F36" s="343" t="n">
        <v>-31.5532911196778</v>
      </c>
      <c r="G36" s="343" t="n">
        <v>-0.00756610384036622</v>
      </c>
      <c r="H36" s="343" t="n">
        <v>0.0238351669253635</v>
      </c>
      <c r="I36" s="343"/>
      <c r="J36" s="416" t="n">
        <v>775.52825</v>
      </c>
      <c r="K36" s="416" t="n">
        <v>665.45615</v>
      </c>
      <c r="L36" s="343" t="n">
        <v>-14.1931773600768</v>
      </c>
      <c r="M36" s="343" t="n">
        <v>-0.00351318488288507</v>
      </c>
      <c r="N36" s="343" t="n">
        <v>0.0289652133668661</v>
      </c>
    </row>
    <row r="37" customFormat="false" ht="36" hidden="false" customHeight="false" outlineLevel="0" collapsed="false">
      <c r="A37" s="420" t="s">
        <v>610</v>
      </c>
      <c r="B37" s="239"/>
      <c r="C37" s="421" t="s">
        <v>611</v>
      </c>
      <c r="D37" s="417" t="n">
        <v>3665.30045</v>
      </c>
      <c r="E37" s="417" t="n">
        <v>4101.8467</v>
      </c>
      <c r="F37" s="339" t="n">
        <v>11.9102446294682</v>
      </c>
      <c r="G37" s="339" t="n">
        <v>0.0072324710843257</v>
      </c>
      <c r="H37" s="339" t="n">
        <v>0.0986901623193353</v>
      </c>
      <c r="I37" s="339"/>
      <c r="J37" s="417" t="n">
        <v>2355.32088</v>
      </c>
      <c r="K37" s="417" t="n">
        <v>1818.43199</v>
      </c>
      <c r="L37" s="339" t="n">
        <v>-22.7947238339771</v>
      </c>
      <c r="M37" s="339" t="n">
        <v>-0.0171359493653428</v>
      </c>
      <c r="N37" s="339" t="n">
        <v>0.0791506256024305</v>
      </c>
    </row>
    <row r="38" customFormat="false" ht="12.75" hidden="false" customHeight="false" outlineLevel="0" collapsed="false">
      <c r="A38" s="327" t="s">
        <v>612</v>
      </c>
      <c r="B38" s="50"/>
      <c r="C38" s="50" t="s">
        <v>106</v>
      </c>
      <c r="D38" s="416" t="n">
        <v>52665.13653</v>
      </c>
      <c r="E38" s="416" t="n">
        <v>43007.81057</v>
      </c>
      <c r="F38" s="274" t="n">
        <v>-18.3372276164115</v>
      </c>
      <c r="G38" s="274" t="n">
        <v>-0.159997550677868</v>
      </c>
      <c r="H38" s="274" t="n">
        <v>1.03476509888888</v>
      </c>
      <c r="I38" s="274"/>
      <c r="J38" s="416" t="n">
        <v>23981.56852</v>
      </c>
      <c r="K38" s="416" t="n">
        <v>16574.6231</v>
      </c>
      <c r="L38" s="274" t="n">
        <v>-30.8859923562665</v>
      </c>
      <c r="M38" s="274" t="n">
        <v>-0.236408396659089</v>
      </c>
      <c r="N38" s="274" t="n">
        <v>0.721441216775721</v>
      </c>
    </row>
    <row r="39" customFormat="false" ht="12.75" hidden="false" customHeight="false" outlineLevel="0" collapsed="false">
      <c r="A39" s="418" t="s">
        <v>613</v>
      </c>
      <c r="B39" s="254"/>
      <c r="C39" s="239" t="s">
        <v>614</v>
      </c>
      <c r="D39" s="417" t="n">
        <v>240514.49344</v>
      </c>
      <c r="E39" s="417" t="n">
        <v>240402.74655</v>
      </c>
      <c r="F39" s="257" t="n">
        <v>-0.0464616033744599</v>
      </c>
      <c r="G39" s="257" t="n">
        <v>-0.00185136431864816</v>
      </c>
      <c r="H39" s="257" t="n">
        <v>5.78407429976198</v>
      </c>
      <c r="I39" s="257"/>
      <c r="J39" s="417" t="n">
        <v>118254.52158</v>
      </c>
      <c r="K39" s="417" t="n">
        <v>153127.93011</v>
      </c>
      <c r="L39" s="257" t="n">
        <v>29.4901269431867</v>
      </c>
      <c r="M39" s="257" t="n">
        <v>1.11305891013501</v>
      </c>
      <c r="N39" s="257" t="n">
        <v>6.66517721425026</v>
      </c>
    </row>
    <row r="40" customFormat="false" ht="12.75" hidden="false" customHeight="false" outlineLevel="0" collapsed="false">
      <c r="A40" s="368" t="s">
        <v>615</v>
      </c>
      <c r="B40" s="314" t="s">
        <v>616</v>
      </c>
      <c r="C40" s="50"/>
      <c r="D40" s="408" t="n">
        <v>3309044.39338</v>
      </c>
      <c r="E40" s="408" t="n">
        <v>1797594.27206</v>
      </c>
      <c r="F40" s="247" t="n">
        <v>-45.6763325491726</v>
      </c>
      <c r="G40" s="247" t="n">
        <v>-25.0409190271306</v>
      </c>
      <c r="H40" s="247" t="n">
        <v>43.2500001752646</v>
      </c>
      <c r="I40" s="247"/>
      <c r="J40" s="408" t="n">
        <v>1758845.13694</v>
      </c>
      <c r="K40" s="408" t="n">
        <v>966551.75372</v>
      </c>
      <c r="L40" s="247" t="n">
        <v>-45.0462275830841</v>
      </c>
      <c r="M40" s="247" t="n">
        <v>-25.2877262879365</v>
      </c>
      <c r="N40" s="247" t="n">
        <v>42.0709580587968</v>
      </c>
    </row>
    <row r="41" customFormat="false" ht="12.75" hidden="false" customHeight="false" outlineLevel="0" collapsed="false">
      <c r="A41" s="418" t="s">
        <v>617</v>
      </c>
      <c r="B41" s="254"/>
      <c r="C41" s="239" t="s">
        <v>618</v>
      </c>
      <c r="D41" s="417" t="n">
        <v>822507.16716</v>
      </c>
      <c r="E41" s="417" t="n">
        <v>569206.8658</v>
      </c>
      <c r="F41" s="339" t="n">
        <v>-30.7961208696345</v>
      </c>
      <c r="G41" s="339" t="n">
        <v>-4.19654757139064</v>
      </c>
      <c r="H41" s="339" t="n">
        <v>13.6950798232128</v>
      </c>
      <c r="I41" s="339"/>
      <c r="J41" s="417" t="n">
        <v>409884.72841</v>
      </c>
      <c r="K41" s="417" t="n">
        <v>334131.98987</v>
      </c>
      <c r="L41" s="339" t="n">
        <v>-18.4814737630883</v>
      </c>
      <c r="M41" s="339" t="n">
        <v>-2.41780956187693</v>
      </c>
      <c r="N41" s="339" t="n">
        <v>14.5437146824476</v>
      </c>
    </row>
    <row r="42" s="105" customFormat="true" ht="12.75" hidden="false" customHeight="false" outlineLevel="0" collapsed="false">
      <c r="A42" s="327" t="s">
        <v>619</v>
      </c>
      <c r="B42" s="50"/>
      <c r="C42" s="50" t="s">
        <v>620</v>
      </c>
      <c r="D42" s="416" t="n">
        <v>2430905.37552</v>
      </c>
      <c r="E42" s="416" t="n">
        <v>1225158.22626</v>
      </c>
      <c r="F42" s="274" t="n">
        <v>-49.6007438793078</v>
      </c>
      <c r="G42" s="274" t="n">
        <v>-19.9761912787731</v>
      </c>
      <c r="H42" s="274" t="n">
        <v>29.4772264932447</v>
      </c>
      <c r="I42" s="274"/>
      <c r="J42" s="416" t="n">
        <v>1315592.65536</v>
      </c>
      <c r="K42" s="416" t="n">
        <v>630463.96985</v>
      </c>
      <c r="L42" s="274" t="n">
        <v>-52.0775699619972</v>
      </c>
      <c r="M42" s="274" t="n">
        <v>-21.8673373249412</v>
      </c>
      <c r="N42" s="274" t="n">
        <v>27.4421138144514</v>
      </c>
    </row>
    <row r="43" customFormat="false" ht="12.75" hidden="false" customHeight="false" outlineLevel="0" collapsed="false">
      <c r="A43" s="323" t="s">
        <v>621</v>
      </c>
      <c r="B43" s="254"/>
      <c r="C43" s="239" t="s">
        <v>109</v>
      </c>
      <c r="D43" s="417" t="n">
        <v>34383.3517</v>
      </c>
      <c r="E43" s="417" t="n">
        <v>2E-032</v>
      </c>
      <c r="F43" s="257" t="n">
        <v>-100</v>
      </c>
      <c r="G43" s="257" t="n">
        <v>-0.569645477317584</v>
      </c>
      <c r="H43" s="257" t="n">
        <v>4.81198687017412E-037</v>
      </c>
      <c r="I43" s="257"/>
      <c r="J43" s="417" t="n">
        <v>24895.36017</v>
      </c>
      <c r="K43" s="417" t="n">
        <v>1E-033</v>
      </c>
      <c r="L43" s="257" t="s">
        <v>150</v>
      </c>
      <c r="M43" s="257" t="n">
        <v>-0.794588301697008</v>
      </c>
      <c r="N43" s="257" t="n">
        <v>4.3526855025483E-038</v>
      </c>
    </row>
    <row r="44" customFormat="false" ht="12.75" hidden="false" customHeight="false" outlineLevel="0" collapsed="false">
      <c r="A44" s="327" t="s">
        <v>161</v>
      </c>
      <c r="B44" s="50"/>
      <c r="C44" s="50" t="s">
        <v>110</v>
      </c>
      <c r="D44" s="416" t="n">
        <v>21248.499</v>
      </c>
      <c r="E44" s="416" t="n">
        <v>3229.18</v>
      </c>
      <c r="F44" s="274" t="n">
        <v>-84.8027853638038</v>
      </c>
      <c r="G44" s="274" t="n">
        <v>-0.298534699649215</v>
      </c>
      <c r="H44" s="274" t="n">
        <v>0.0776938588071444</v>
      </c>
      <c r="I44" s="274"/>
      <c r="J44" s="416" t="n">
        <v>8472.393</v>
      </c>
      <c r="K44" s="416" t="n">
        <v>1955.794</v>
      </c>
      <c r="L44" s="274" t="n">
        <v>-76.9156836799237</v>
      </c>
      <c r="M44" s="274" t="n">
        <v>-0.207991099421416</v>
      </c>
      <c r="N44" s="274" t="n">
        <v>0.0851295618977094</v>
      </c>
    </row>
    <row r="45" customFormat="false" ht="12.75" hidden="false" customHeight="false" outlineLevel="0" collapsed="false">
      <c r="A45" s="422" t="s">
        <v>622</v>
      </c>
      <c r="B45" s="65" t="s">
        <v>623</v>
      </c>
      <c r="C45" s="1"/>
      <c r="D45" s="409" t="n">
        <v>27305.99954</v>
      </c>
      <c r="E45" s="409" t="n">
        <v>35482.89225</v>
      </c>
      <c r="F45" s="266" t="n">
        <v>29.9454070451508</v>
      </c>
      <c r="G45" s="266" t="n">
        <v>0.135470503033089</v>
      </c>
      <c r="H45" s="266" t="n">
        <v>0.853716058114016</v>
      </c>
      <c r="I45" s="266"/>
      <c r="J45" s="409" t="n">
        <v>15019.75532</v>
      </c>
      <c r="K45" s="409" t="n">
        <v>22463.87021</v>
      </c>
      <c r="L45" s="266" t="n">
        <v>49.5621581803505</v>
      </c>
      <c r="M45" s="266" t="n">
        <v>0.237594739248254</v>
      </c>
      <c r="N45" s="266" t="n">
        <v>0.977781621941936</v>
      </c>
    </row>
    <row r="46" customFormat="false" ht="12.75" hidden="false" customHeight="false" outlineLevel="0" collapsed="false">
      <c r="A46" s="331" t="s">
        <v>624</v>
      </c>
      <c r="B46" s="314"/>
      <c r="C46" s="345" t="s">
        <v>100</v>
      </c>
      <c r="D46" s="416" t="n">
        <v>13.55932</v>
      </c>
      <c r="E46" s="416" t="n">
        <v>6.41769</v>
      </c>
      <c r="F46" s="274" t="n">
        <v>-52.6695291504294</v>
      </c>
      <c r="G46" s="274" t="n">
        <v>-0.000118318809221138</v>
      </c>
      <c r="H46" s="274" t="n">
        <v>0.000154409200084239</v>
      </c>
      <c r="I46" s="274"/>
      <c r="J46" s="416" t="n">
        <v>1.11142</v>
      </c>
      <c r="K46" s="416" t="n">
        <v>5.31498</v>
      </c>
      <c r="L46" s="274" t="n">
        <v>378.215256158788</v>
      </c>
      <c r="M46" s="274" t="n">
        <v>0.000134165546458189</v>
      </c>
      <c r="N46" s="274" t="n">
        <v>0.000231344363923342</v>
      </c>
    </row>
    <row r="47" customFormat="false" ht="12.75" hidden="false" customHeight="false" outlineLevel="0" collapsed="false">
      <c r="A47" s="323" t="s">
        <v>625</v>
      </c>
      <c r="B47" s="48"/>
      <c r="C47" s="239" t="s">
        <v>626</v>
      </c>
      <c r="D47" s="417" t="n">
        <v>25422.60372</v>
      </c>
      <c r="E47" s="417" t="n">
        <v>34893.12284</v>
      </c>
      <c r="F47" s="257" t="n">
        <v>37.2523570925567</v>
      </c>
      <c r="G47" s="257" t="n">
        <v>0.156902632170025</v>
      </c>
      <c r="H47" s="257" t="n">
        <v>0.839526244827264</v>
      </c>
      <c r="I47" s="257"/>
      <c r="J47" s="417" t="n">
        <v>14387.16172</v>
      </c>
      <c r="K47" s="417" t="n">
        <v>22142.32534</v>
      </c>
      <c r="L47" s="257" t="n">
        <v>53.9033603078176</v>
      </c>
      <c r="M47" s="257" t="n">
        <v>0.247522520185263</v>
      </c>
      <c r="N47" s="257" t="n">
        <v>0.963785785001258</v>
      </c>
    </row>
    <row r="48" customFormat="false" ht="60" hidden="false" customHeight="false" outlineLevel="0" collapsed="false">
      <c r="A48" s="414" t="s">
        <v>627</v>
      </c>
      <c r="B48" s="46"/>
      <c r="C48" s="415" t="s">
        <v>628</v>
      </c>
      <c r="D48" s="416" t="n">
        <v>1869.8365</v>
      </c>
      <c r="E48" s="416" t="n">
        <v>583.35172</v>
      </c>
      <c r="F48" s="343" t="n">
        <v>-68.8019931154408</v>
      </c>
      <c r="G48" s="343" t="n">
        <v>-0.0213138103277147</v>
      </c>
      <c r="H48" s="343" t="n">
        <v>0.0140354040866675</v>
      </c>
      <c r="I48" s="343"/>
      <c r="J48" s="416" t="n">
        <v>631.48218</v>
      </c>
      <c r="K48" s="416" t="n">
        <v>316.22989</v>
      </c>
      <c r="L48" s="343" t="n">
        <v>-49.92259480703</v>
      </c>
      <c r="M48" s="343" t="n">
        <v>-0.0100619464834677</v>
      </c>
      <c r="N48" s="343" t="n">
        <v>0.0137644925767544</v>
      </c>
    </row>
    <row r="49" customFormat="false" ht="12.75" hidden="false" customHeight="false" outlineLevel="0" collapsed="false">
      <c r="A49" s="346" t="s">
        <v>629</v>
      </c>
      <c r="B49" s="254" t="s">
        <v>630</v>
      </c>
      <c r="C49" s="254"/>
      <c r="D49" s="409" t="n">
        <v>525551.94252</v>
      </c>
      <c r="E49" s="409" t="n">
        <v>425180.37074</v>
      </c>
      <c r="F49" s="349" t="n">
        <v>-19.0983162004353</v>
      </c>
      <c r="G49" s="349" t="n">
        <v>-1.6629039662743</v>
      </c>
      <c r="H49" s="349" t="n">
        <v>10.2298118072832</v>
      </c>
      <c r="I49" s="349"/>
      <c r="J49" s="409" t="n">
        <v>270168.30378</v>
      </c>
      <c r="K49" s="409" t="n">
        <v>227522.43866</v>
      </c>
      <c r="L49" s="349" t="n">
        <v>-15.7849253681242</v>
      </c>
      <c r="M49" s="349" t="n">
        <v>-1.36113337219095</v>
      </c>
      <c r="N49" s="349" t="n">
        <v>9.90333620259816</v>
      </c>
    </row>
    <row r="50" customFormat="false" ht="12.75" hidden="false" customHeight="false" outlineLevel="0" collapsed="false">
      <c r="A50" s="327" t="s">
        <v>565</v>
      </c>
      <c r="B50" s="50"/>
      <c r="C50" s="50" t="s">
        <v>114</v>
      </c>
      <c r="D50" s="416" t="n">
        <v>24408.91254</v>
      </c>
      <c r="E50" s="416" t="n">
        <v>19773.90026</v>
      </c>
      <c r="F50" s="274" t="n">
        <v>-18.9890158867355</v>
      </c>
      <c r="G50" s="274" t="n">
        <v>-0.0767904713202654</v>
      </c>
      <c r="H50" s="274" t="n">
        <v>0.475758742116264</v>
      </c>
      <c r="I50" s="274"/>
      <c r="J50" s="416" t="n">
        <v>14368.31036</v>
      </c>
      <c r="K50" s="416" t="n">
        <v>10246.39374</v>
      </c>
      <c r="L50" s="274" t="n">
        <v>-28.6875527930898</v>
      </c>
      <c r="M50" s="274" t="n">
        <v>-0.131559724561417</v>
      </c>
      <c r="N50" s="274" t="n">
        <v>0.445993294854996</v>
      </c>
    </row>
    <row r="51" s="65" customFormat="true" ht="12.75" hidden="false" customHeight="false" outlineLevel="0" collapsed="false">
      <c r="A51" s="323" t="s">
        <v>631</v>
      </c>
      <c r="B51" s="239"/>
      <c r="C51" s="239" t="s">
        <v>115</v>
      </c>
      <c r="D51" s="417" t="n">
        <v>15676.10317</v>
      </c>
      <c r="E51" s="417" t="n">
        <v>16520.46365</v>
      </c>
      <c r="F51" s="257" t="n">
        <v>5.38629065427365</v>
      </c>
      <c r="G51" s="257" t="n">
        <v>0.0139889250138958</v>
      </c>
      <c r="H51" s="257" t="n">
        <v>0.397481270864944</v>
      </c>
      <c r="I51" s="257"/>
      <c r="J51" s="417" t="n">
        <v>6740.44747</v>
      </c>
      <c r="K51" s="417" t="n">
        <v>6430.20441</v>
      </c>
      <c r="L51" s="257" t="n">
        <v>-4.60270718495789</v>
      </c>
      <c r="M51" s="257" t="n">
        <v>-0.00990206626758294</v>
      </c>
      <c r="N51" s="257" t="n">
        <v>0.279886575138291</v>
      </c>
    </row>
    <row r="52" customFormat="false" ht="12.75" hidden="false" customHeight="false" outlineLevel="0" collapsed="false">
      <c r="A52" s="412" t="n">
        <v>53</v>
      </c>
      <c r="B52" s="50"/>
      <c r="C52" s="50" t="s">
        <v>116</v>
      </c>
      <c r="D52" s="416" t="n">
        <v>15431.58947</v>
      </c>
      <c r="E52" s="416" t="n">
        <v>12200.27822</v>
      </c>
      <c r="F52" s="274" t="n">
        <v>-20.939587955485</v>
      </c>
      <c r="G52" s="274" t="n">
        <v>-0.0535346831637689</v>
      </c>
      <c r="H52" s="274" t="n">
        <v>0.293537893035556</v>
      </c>
      <c r="I52" s="274"/>
      <c r="J52" s="416" t="n">
        <v>8419.5123</v>
      </c>
      <c r="K52" s="416" t="n">
        <v>6945.06738</v>
      </c>
      <c r="L52" s="274" t="n">
        <v>-17.5122366648244</v>
      </c>
      <c r="M52" s="274" t="n">
        <v>-0.0470600415872024</v>
      </c>
      <c r="N52" s="274" t="n">
        <v>0.302296940991471</v>
      </c>
    </row>
    <row r="53" customFormat="false" ht="12.75" hidden="false" customHeight="false" outlineLevel="0" collapsed="false">
      <c r="A53" s="410" t="s">
        <v>632</v>
      </c>
      <c r="B53" s="239"/>
      <c r="C53" s="239" t="s">
        <v>117</v>
      </c>
      <c r="D53" s="411" t="n">
        <v>78590.99252</v>
      </c>
      <c r="E53" s="411" t="n">
        <v>77872.88896</v>
      </c>
      <c r="F53" s="257" t="n">
        <v>-0.913722472479584</v>
      </c>
      <c r="G53" s="257" t="n">
        <v>-0.0118971660694629</v>
      </c>
      <c r="H53" s="257" t="n">
        <v>1.87361659609024</v>
      </c>
      <c r="I53" s="257"/>
      <c r="J53" s="411" t="n">
        <v>37730.735</v>
      </c>
      <c r="K53" s="411" t="n">
        <v>46159.15565</v>
      </c>
      <c r="L53" s="257" t="n">
        <v>22.3383420704633</v>
      </c>
      <c r="M53" s="257" t="n">
        <v>0.269010948407239</v>
      </c>
      <c r="N53" s="257" t="n">
        <v>2.00916287607625</v>
      </c>
    </row>
    <row r="54" s="105" customFormat="true" ht="36" hidden="false" customHeight="false" outlineLevel="0" collapsed="false">
      <c r="A54" s="414" t="s">
        <v>633</v>
      </c>
      <c r="B54" s="50"/>
      <c r="C54" s="415" t="s">
        <v>118</v>
      </c>
      <c r="D54" s="416" t="n">
        <v>103477.27819</v>
      </c>
      <c r="E54" s="416" t="n">
        <v>72673.1143900001</v>
      </c>
      <c r="F54" s="343" t="n">
        <v>-29.7690124236152</v>
      </c>
      <c r="G54" s="343" t="n">
        <v>-0.510347354857205</v>
      </c>
      <c r="H54" s="343" t="n">
        <v>1.74851036129671</v>
      </c>
      <c r="I54" s="343"/>
      <c r="J54" s="416" t="n">
        <v>61702.65634</v>
      </c>
      <c r="K54" s="416" t="n">
        <v>44398.15696</v>
      </c>
      <c r="L54" s="343" t="n">
        <v>-28.0449828361474</v>
      </c>
      <c r="M54" s="343" t="n">
        <v>-0.55230985533764</v>
      </c>
      <c r="N54" s="343" t="n">
        <v>1.93251214139656</v>
      </c>
    </row>
    <row r="55" customFormat="false" ht="12.75" hidden="false" customHeight="false" outlineLevel="0" collapsed="false">
      <c r="A55" s="410" t="s">
        <v>634</v>
      </c>
      <c r="B55" s="239"/>
      <c r="C55" s="239" t="s">
        <v>119</v>
      </c>
      <c r="D55" s="417" t="n">
        <v>14283.16821</v>
      </c>
      <c r="E55" s="417" t="n">
        <v>18665.90004</v>
      </c>
      <c r="F55" s="257" t="n">
        <v>30.6845915805399</v>
      </c>
      <c r="G55" s="257" t="n">
        <v>0.0726108201154608</v>
      </c>
      <c r="H55" s="257" t="n">
        <v>0.449100329562313</v>
      </c>
      <c r="I55" s="257"/>
      <c r="J55" s="417" t="n">
        <v>5385.26055</v>
      </c>
      <c r="K55" s="417" t="n">
        <v>1233.622</v>
      </c>
      <c r="L55" s="257" t="n">
        <v>-77.0926218230982</v>
      </c>
      <c r="M55" s="257" t="n">
        <v>-0.132508363091673</v>
      </c>
      <c r="N55" s="257" t="n">
        <v>0.0536956859502464</v>
      </c>
    </row>
    <row r="56" customFormat="false" ht="12.75" hidden="false" customHeight="false" outlineLevel="0" collapsed="false">
      <c r="A56" s="412" t="s">
        <v>635</v>
      </c>
      <c r="B56" s="50"/>
      <c r="C56" s="50" t="s">
        <v>120</v>
      </c>
      <c r="D56" s="416" t="n">
        <v>153368.74967</v>
      </c>
      <c r="E56" s="416" t="n">
        <v>111216.97286</v>
      </c>
      <c r="F56" s="274" t="n">
        <v>-27.4839410901484</v>
      </c>
      <c r="G56" s="274" t="n">
        <v>-0.698348701726966</v>
      </c>
      <c r="H56" s="274" t="n">
        <v>2.67587306571416</v>
      </c>
      <c r="I56" s="274"/>
      <c r="J56" s="416" t="n">
        <v>71119.49351</v>
      </c>
      <c r="K56" s="416" t="n">
        <v>58635.77053</v>
      </c>
      <c r="L56" s="274" t="n">
        <v>-17.5531663175367</v>
      </c>
      <c r="M56" s="274" t="n">
        <v>-0.398444536403512</v>
      </c>
      <c r="N56" s="274" t="n">
        <v>2.5522306831668</v>
      </c>
    </row>
    <row r="57" s="105" customFormat="true" ht="12.75" hidden="false" customHeight="false" outlineLevel="0" collapsed="false">
      <c r="A57" s="410" t="s">
        <v>636</v>
      </c>
      <c r="B57" s="239"/>
      <c r="C57" s="239" t="s">
        <v>121</v>
      </c>
      <c r="D57" s="417" t="n">
        <v>47858.21508</v>
      </c>
      <c r="E57" s="417" t="n">
        <v>39512.17302</v>
      </c>
      <c r="F57" s="257" t="n">
        <v>-17.4391001545894</v>
      </c>
      <c r="G57" s="257" t="n">
        <v>-0.138272881435853</v>
      </c>
      <c r="H57" s="257" t="n">
        <v>0.950660288921441</v>
      </c>
      <c r="I57" s="257"/>
      <c r="J57" s="417" t="n">
        <v>23786.64855</v>
      </c>
      <c r="K57" s="417" t="n">
        <v>21585.10652</v>
      </c>
      <c r="L57" s="257" t="n">
        <v>-9.25536872238354</v>
      </c>
      <c r="M57" s="257" t="n">
        <v>-0.0702668903276317</v>
      </c>
      <c r="N57" s="257" t="n">
        <v>0.939531802205648</v>
      </c>
    </row>
    <row r="58" customFormat="false" ht="12.75" hidden="false" customHeight="false" outlineLevel="0" collapsed="false">
      <c r="A58" s="412" t="s">
        <v>637</v>
      </c>
      <c r="B58" s="334"/>
      <c r="C58" s="46" t="s">
        <v>638</v>
      </c>
      <c r="D58" s="416" t="n">
        <v>72456.93367</v>
      </c>
      <c r="E58" s="416" t="n">
        <v>56744.67934</v>
      </c>
      <c r="F58" s="343" t="n">
        <v>-21.6849561997204</v>
      </c>
      <c r="G58" s="343" t="n">
        <v>-0.260312452830133</v>
      </c>
      <c r="H58" s="343" t="n">
        <v>1.3652732596816</v>
      </c>
      <c r="I58" s="343"/>
      <c r="J58" s="416" t="n">
        <v>40915.2397</v>
      </c>
      <c r="K58" s="416" t="n">
        <v>31888.96147</v>
      </c>
      <c r="L58" s="343" t="n">
        <v>-22.0609198337411</v>
      </c>
      <c r="M58" s="343" t="n">
        <v>-0.288092843021535</v>
      </c>
      <c r="N58" s="343" t="n">
        <v>1.3880262028179</v>
      </c>
    </row>
    <row r="59" customFormat="false" ht="12.75" hidden="false" customHeight="false" outlineLevel="0" collapsed="false">
      <c r="A59" s="418" t="s">
        <v>639</v>
      </c>
      <c r="B59" s="254" t="s">
        <v>640</v>
      </c>
      <c r="C59" s="239"/>
      <c r="D59" s="423" t="n">
        <v>367772.94206</v>
      </c>
      <c r="E59" s="423" t="n">
        <v>288257.90289</v>
      </c>
      <c r="F59" s="266" t="n">
        <v>-21.6206876788199</v>
      </c>
      <c r="G59" s="266" t="n">
        <v>-1.3173637880661</v>
      </c>
      <c r="H59" s="266" t="n">
        <v>6.93546621965304</v>
      </c>
      <c r="I59" s="266"/>
      <c r="J59" s="423" t="n">
        <v>170282.54609</v>
      </c>
      <c r="K59" s="423" t="n">
        <v>168101.72492</v>
      </c>
      <c r="L59" s="266" t="n">
        <v>-1.28070740077335</v>
      </c>
      <c r="M59" s="266" t="n">
        <v>-0.0696055400661882</v>
      </c>
      <c r="N59" s="266" t="n">
        <v>7.31693941012646</v>
      </c>
    </row>
    <row r="60" s="105" customFormat="true" ht="12.75" hidden="false" customHeight="false" outlineLevel="0" collapsed="false">
      <c r="A60" s="419" t="s">
        <v>641</v>
      </c>
      <c r="B60" s="314"/>
      <c r="C60" s="46" t="s">
        <v>642</v>
      </c>
      <c r="D60" s="416" t="n">
        <v>36599.68772</v>
      </c>
      <c r="E60" s="416" t="n">
        <v>23193.27685</v>
      </c>
      <c r="F60" s="274" t="n">
        <v>-36.6298504308659</v>
      </c>
      <c r="G60" s="274" t="n">
        <v>-0.222110438382794</v>
      </c>
      <c r="H60" s="274" t="n">
        <v>0.558028718392567</v>
      </c>
      <c r="I60" s="274"/>
      <c r="J60" s="416" t="n">
        <v>19857.9433</v>
      </c>
      <c r="K60" s="416" t="n">
        <v>11720.87012</v>
      </c>
      <c r="L60" s="274" t="n">
        <v>-40.9764146118798</v>
      </c>
      <c r="M60" s="274" t="n">
        <v>-0.259711975031871</v>
      </c>
      <c r="N60" s="274" t="n">
        <v>0.510172614485755</v>
      </c>
    </row>
    <row r="61" s="91" customFormat="true" ht="12.75" hidden="false" customHeight="false" outlineLevel="0" collapsed="false">
      <c r="A61" s="418" t="s">
        <v>643</v>
      </c>
      <c r="B61" s="254"/>
      <c r="C61" s="239" t="s">
        <v>644</v>
      </c>
      <c r="D61" s="417" t="n">
        <v>7676.85606</v>
      </c>
      <c r="E61" s="417" t="n">
        <v>2626.47806</v>
      </c>
      <c r="F61" s="257" t="n">
        <v>-65.7870612725804</v>
      </c>
      <c r="G61" s="257" t="n">
        <v>-0.0836720344062394</v>
      </c>
      <c r="H61" s="257" t="n">
        <v>0.063192889697602</v>
      </c>
      <c r="I61" s="257"/>
      <c r="J61" s="417" t="n">
        <v>4036.36977</v>
      </c>
      <c r="K61" s="417" t="n">
        <v>1801.33779</v>
      </c>
      <c r="L61" s="257" t="n">
        <v>-55.3723297754259</v>
      </c>
      <c r="M61" s="257" t="n">
        <v>-0.0713357932200866</v>
      </c>
      <c r="N61" s="257" t="n">
        <v>0.0784065688372539</v>
      </c>
    </row>
    <row r="62" s="91" customFormat="true" ht="12.75" hidden="false" customHeight="false" outlineLevel="0" collapsed="false">
      <c r="A62" s="327" t="s">
        <v>645</v>
      </c>
      <c r="B62" s="50"/>
      <c r="C62" s="50" t="s">
        <v>125</v>
      </c>
      <c r="D62" s="416" t="n">
        <v>2719.80949</v>
      </c>
      <c r="E62" s="416" t="n">
        <v>2581.27735</v>
      </c>
      <c r="F62" s="274" t="n">
        <v>-5.09345012984714</v>
      </c>
      <c r="G62" s="274" t="n">
        <v>-0.00229512840117115</v>
      </c>
      <c r="H62" s="274" t="n">
        <v>0.0621053635823893</v>
      </c>
      <c r="I62" s="274"/>
      <c r="J62" s="416" t="n">
        <v>1384.56508</v>
      </c>
      <c r="K62" s="416" t="n">
        <v>1551.51011</v>
      </c>
      <c r="L62" s="274" t="n">
        <v>12.0575791208023</v>
      </c>
      <c r="M62" s="274" t="n">
        <v>0.0053284052513652</v>
      </c>
      <c r="N62" s="274" t="n">
        <v>0.0675323556285411</v>
      </c>
    </row>
    <row r="63" customFormat="false" ht="12.75" hidden="false" customHeight="false" outlineLevel="0" collapsed="false">
      <c r="A63" s="323" t="s">
        <v>569</v>
      </c>
      <c r="B63" s="239"/>
      <c r="C63" s="239" t="s">
        <v>646</v>
      </c>
      <c r="D63" s="417" t="n">
        <v>70046.45636</v>
      </c>
      <c r="E63" s="417" t="n">
        <v>45781.66266</v>
      </c>
      <c r="F63" s="257" t="n">
        <v>-34.6410010740477</v>
      </c>
      <c r="G63" s="257" t="n">
        <v>-0.402006474233551</v>
      </c>
      <c r="H63" s="257" t="n">
        <v>1.1015037980733</v>
      </c>
      <c r="I63" s="257"/>
      <c r="J63" s="417" t="n">
        <v>31075.44773</v>
      </c>
      <c r="K63" s="417" t="n">
        <v>23568.67806</v>
      </c>
      <c r="L63" s="257" t="n">
        <v>-24.1565937688905</v>
      </c>
      <c r="M63" s="257" t="n">
        <v>-0.239594499641091</v>
      </c>
      <c r="N63" s="257" t="n">
        <v>1.0258704330599</v>
      </c>
    </row>
    <row r="64" s="91" customFormat="true" ht="12.75" hidden="false" customHeight="false" outlineLevel="0" collapsed="false">
      <c r="A64" s="412" t="s">
        <v>647</v>
      </c>
      <c r="B64" s="50"/>
      <c r="C64" s="50" t="s">
        <v>648</v>
      </c>
      <c r="D64" s="413" t="n">
        <v>42644.5669400001</v>
      </c>
      <c r="E64" s="413" t="n">
        <v>43064.7040400001</v>
      </c>
      <c r="F64" s="274" t="n">
        <v>0.985206628059129</v>
      </c>
      <c r="G64" s="274" t="n">
        <v>0.00696061282671059</v>
      </c>
      <c r="H64" s="274" t="n">
        <v>1.03613395204207</v>
      </c>
      <c r="I64" s="274"/>
      <c r="J64" s="413" t="n">
        <v>25981.0635</v>
      </c>
      <c r="K64" s="413" t="n">
        <v>29450.22188</v>
      </c>
      <c r="L64" s="274" t="n">
        <v>13.3526419347692</v>
      </c>
      <c r="M64" s="274" t="n">
        <v>0.11072555876512</v>
      </c>
      <c r="N64" s="274" t="n">
        <v>1.28187553823907</v>
      </c>
    </row>
    <row r="65" s="105" customFormat="true" ht="12.75" hidden="false" customHeight="false" outlineLevel="0" collapsed="false">
      <c r="A65" s="410" t="s">
        <v>649</v>
      </c>
      <c r="B65" s="239"/>
      <c r="C65" s="239" t="s">
        <v>650</v>
      </c>
      <c r="D65" s="411" t="n">
        <v>49355.08059</v>
      </c>
      <c r="E65" s="411" t="n">
        <v>74638.26372</v>
      </c>
      <c r="F65" s="257" t="n">
        <v>51.2271134557173</v>
      </c>
      <c r="G65" s="257" t="n">
        <v>0.418878620323589</v>
      </c>
      <c r="H65" s="257" t="n">
        <v>1.79579172516617</v>
      </c>
      <c r="I65" s="257"/>
      <c r="J65" s="411" t="n">
        <v>26687.53659</v>
      </c>
      <c r="K65" s="411" t="n">
        <v>48958.73141</v>
      </c>
      <c r="L65" s="257" t="n">
        <v>83.4516694521187</v>
      </c>
      <c r="M65" s="257" t="n">
        <v>0.710832490389595</v>
      </c>
      <c r="N65" s="257" t="n">
        <v>2.13101960431463</v>
      </c>
    </row>
    <row r="66" customFormat="false" ht="12.75" hidden="false" customHeight="false" outlineLevel="0" collapsed="false">
      <c r="A66" s="414" t="s">
        <v>651</v>
      </c>
      <c r="B66" s="50"/>
      <c r="C66" s="415" t="s">
        <v>129</v>
      </c>
      <c r="D66" s="416" t="n">
        <v>93428.95976</v>
      </c>
      <c r="E66" s="416" t="n">
        <v>46161.50119</v>
      </c>
      <c r="F66" s="343" t="n">
        <v>-50.5918707555136</v>
      </c>
      <c r="G66" s="343" t="n">
        <v>-0.783102654843762</v>
      </c>
      <c r="H66" s="343" t="n">
        <v>1.11064268816904</v>
      </c>
      <c r="I66" s="343"/>
      <c r="J66" s="416" t="n">
        <v>27023.22124</v>
      </c>
      <c r="K66" s="416" t="n">
        <v>20632.10388</v>
      </c>
      <c r="L66" s="343" t="n">
        <v>-23.6504645513534</v>
      </c>
      <c r="M66" s="343" t="n">
        <v>-0.203986086337013</v>
      </c>
      <c r="N66" s="343" t="n">
        <v>0.898050594455465</v>
      </c>
    </row>
    <row r="67" s="105" customFormat="true" ht="12.75" hidden="false" customHeight="false" outlineLevel="0" collapsed="false">
      <c r="A67" s="410" t="s">
        <v>652</v>
      </c>
      <c r="B67" s="239"/>
      <c r="C67" s="239" t="s">
        <v>111</v>
      </c>
      <c r="D67" s="417" t="n">
        <v>17699.57055</v>
      </c>
      <c r="E67" s="417" t="n">
        <v>8493.6077</v>
      </c>
      <c r="F67" s="257" t="n">
        <v>-52.0123515087206</v>
      </c>
      <c r="G67" s="257" t="n">
        <v>-0.152519601567994</v>
      </c>
      <c r="H67" s="257" t="n">
        <v>0.204355643664049</v>
      </c>
      <c r="I67" s="257"/>
      <c r="J67" s="417" t="n">
        <v>8852.67853</v>
      </c>
      <c r="K67" s="417" t="n">
        <v>5311.8886</v>
      </c>
      <c r="L67" s="257" t="n">
        <v>-39.9968203747708</v>
      </c>
      <c r="M67" s="257" t="n">
        <v>-0.113011831840654</v>
      </c>
      <c r="N67" s="257" t="n">
        <v>0.231209805003716</v>
      </c>
    </row>
    <row r="68" s="65" customFormat="true" ht="12.75" hidden="false" customHeight="false" outlineLevel="0" collapsed="false">
      <c r="A68" s="412" t="s">
        <v>653</v>
      </c>
      <c r="B68" s="50"/>
      <c r="C68" s="50" t="s">
        <v>654</v>
      </c>
      <c r="D68" s="416" t="n">
        <v>47601.95459</v>
      </c>
      <c r="E68" s="416" t="n">
        <v>41717.13132</v>
      </c>
      <c r="F68" s="274" t="n">
        <v>-12.3625664548578</v>
      </c>
      <c r="G68" s="274" t="n">
        <v>-0.0974966893808894</v>
      </c>
      <c r="H68" s="274" t="n">
        <v>1.00371144086585</v>
      </c>
      <c r="I68" s="274"/>
      <c r="J68" s="416" t="n">
        <v>25383.72035</v>
      </c>
      <c r="K68" s="416" t="n">
        <v>25106.38307</v>
      </c>
      <c r="L68" s="274" t="n">
        <v>-1.09257932318817</v>
      </c>
      <c r="M68" s="274" t="n">
        <v>-0.00885180840155216</v>
      </c>
      <c r="N68" s="274" t="n">
        <v>1.09280189610213</v>
      </c>
    </row>
    <row r="69" customFormat="false" ht="12.75" hidden="false" customHeight="false" outlineLevel="0" collapsed="false">
      <c r="A69" s="424" t="s">
        <v>655</v>
      </c>
      <c r="B69" s="254" t="s">
        <v>656</v>
      </c>
      <c r="C69" s="254"/>
      <c r="D69" s="423" t="n">
        <v>195841.42166</v>
      </c>
      <c r="E69" s="423" t="n">
        <v>203859.06277</v>
      </c>
      <c r="F69" s="266" t="n">
        <v>4.09394552084054</v>
      </c>
      <c r="G69" s="266" t="n">
        <v>0.132832105401378</v>
      </c>
      <c r="H69" s="266" t="n">
        <v>4.90483566707621</v>
      </c>
      <c r="I69" s="266"/>
      <c r="J69" s="423" t="n">
        <v>135827.49049</v>
      </c>
      <c r="K69" s="423" t="n">
        <v>102943.09333</v>
      </c>
      <c r="L69" s="266" t="n">
        <v>-24.2104135483686</v>
      </c>
      <c r="M69" s="266" t="n">
        <v>-1.04957538727162</v>
      </c>
      <c r="N69" s="266" t="n">
        <v>4.48078909924967</v>
      </c>
    </row>
    <row r="70" s="91" customFormat="true" ht="12.75" hidden="false" customHeight="false" outlineLevel="0" collapsed="false">
      <c r="A70" s="412" t="s">
        <v>657</v>
      </c>
      <c r="B70" s="334"/>
      <c r="C70" s="46" t="s">
        <v>131</v>
      </c>
      <c r="D70" s="416" t="n">
        <v>3714.00349</v>
      </c>
      <c r="E70" s="416" t="n">
        <v>15539.65676</v>
      </c>
      <c r="F70" s="343" t="n">
        <v>318.407166332523</v>
      </c>
      <c r="G70" s="343" t="n">
        <v>0.195921269117618</v>
      </c>
      <c r="H70" s="343" t="n">
        <v>0.373883121480663</v>
      </c>
      <c r="I70" s="343"/>
      <c r="J70" s="416" t="n">
        <v>2490.75838</v>
      </c>
      <c r="K70" s="416" t="n">
        <v>7425.76786</v>
      </c>
      <c r="L70" s="343" t="n">
        <v>198.132806442671</v>
      </c>
      <c r="M70" s="343" t="n">
        <v>0.157511310332323</v>
      </c>
      <c r="N70" s="343" t="n">
        <v>0.323220321095111</v>
      </c>
    </row>
    <row r="71" customFormat="false" ht="12.75" hidden="false" customHeight="false" outlineLevel="0" collapsed="false">
      <c r="A71" s="418" t="s">
        <v>658</v>
      </c>
      <c r="B71" s="254"/>
      <c r="C71" s="239" t="s">
        <v>132</v>
      </c>
      <c r="D71" s="417" t="n">
        <v>25110.76903</v>
      </c>
      <c r="E71" s="417" t="n">
        <v>16015.07545</v>
      </c>
      <c r="F71" s="257" t="n">
        <v>-36.2222820381697</v>
      </c>
      <c r="G71" s="257" t="n">
        <v>-0.150692717688531</v>
      </c>
      <c r="H71" s="257" t="n">
        <v>0.38532166395124</v>
      </c>
      <c r="I71" s="257"/>
      <c r="J71" s="417" t="n">
        <v>18624.8834</v>
      </c>
      <c r="K71" s="417" t="n">
        <v>7371.75896</v>
      </c>
      <c r="L71" s="257" t="n">
        <v>-60.419838333055</v>
      </c>
      <c r="M71" s="257" t="n">
        <v>-0.359167370004139</v>
      </c>
      <c r="N71" s="257" t="n">
        <v>0.320869483534725</v>
      </c>
    </row>
    <row r="72" customFormat="false" ht="12.75" hidden="false" customHeight="false" outlineLevel="0" collapsed="false">
      <c r="A72" s="327" t="s">
        <v>659</v>
      </c>
      <c r="B72" s="50"/>
      <c r="C72" s="50" t="s">
        <v>133</v>
      </c>
      <c r="D72" s="416" t="n">
        <v>873.53039</v>
      </c>
      <c r="E72" s="416" t="n">
        <v>635.12493</v>
      </c>
      <c r="F72" s="274" t="n">
        <v>-27.292176978525</v>
      </c>
      <c r="G72" s="274" t="n">
        <v>-0.00394977759125263</v>
      </c>
      <c r="H72" s="274" t="n">
        <v>0.0152810641204013</v>
      </c>
      <c r="I72" s="274"/>
      <c r="J72" s="416" t="n">
        <v>526.25738</v>
      </c>
      <c r="K72" s="416" t="n">
        <v>283.95416</v>
      </c>
      <c r="L72" s="274" t="n">
        <v>-46.0427215291499</v>
      </c>
      <c r="M72" s="274" t="n">
        <v>-0.00773362195850153</v>
      </c>
      <c r="N72" s="274" t="n">
        <v>0.0123596315562028</v>
      </c>
    </row>
    <row r="73" s="91" customFormat="true" ht="12.75" hidden="false" customHeight="false" outlineLevel="0" collapsed="false">
      <c r="A73" s="323" t="s">
        <v>660</v>
      </c>
      <c r="B73" s="239"/>
      <c r="C73" s="239" t="s">
        <v>661</v>
      </c>
      <c r="D73" s="417" t="n">
        <v>23042.00264</v>
      </c>
      <c r="E73" s="417" t="n">
        <v>23544.44432</v>
      </c>
      <c r="F73" s="257" t="n">
        <v>2.18054692489175</v>
      </c>
      <c r="G73" s="257" t="n">
        <v>0.00832419227552638</v>
      </c>
      <c r="H73" s="257" t="n">
        <v>0.566477784666928</v>
      </c>
      <c r="I73" s="257"/>
      <c r="J73" s="417" t="n">
        <v>11752.50706</v>
      </c>
      <c r="K73" s="417" t="n">
        <v>12195.69195</v>
      </c>
      <c r="L73" s="257" t="n">
        <v>3.770981695543</v>
      </c>
      <c r="M73" s="257" t="n">
        <v>0.0141451871625151</v>
      </c>
      <c r="N73" s="257" t="n">
        <v>0.5308401154431</v>
      </c>
    </row>
    <row r="74" s="91" customFormat="true" ht="12.75" hidden="false" customHeight="false" outlineLevel="0" collapsed="false">
      <c r="A74" s="412" t="s">
        <v>662</v>
      </c>
      <c r="B74" s="50"/>
      <c r="C74" s="50" t="s">
        <v>135</v>
      </c>
      <c r="D74" s="413" t="n">
        <v>2236.78091</v>
      </c>
      <c r="E74" s="413" t="n">
        <v>2280.1179</v>
      </c>
      <c r="F74" s="274" t="n">
        <v>1.93747138158472</v>
      </c>
      <c r="G74" s="274" t="n">
        <v>0.000717984697054927</v>
      </c>
      <c r="H74" s="274" t="n">
        <v>0.054859486986245</v>
      </c>
      <c r="I74" s="274"/>
      <c r="J74" s="413" t="n">
        <v>1453.86118</v>
      </c>
      <c r="K74" s="413" t="n">
        <v>820.59634</v>
      </c>
      <c r="L74" s="274" t="n">
        <v>-43.5574488617957</v>
      </c>
      <c r="M74" s="274" t="n">
        <v>-0.0202119925280851</v>
      </c>
      <c r="N74" s="274" t="n">
        <v>0.0357179779256219</v>
      </c>
    </row>
    <row r="75" customFormat="false" ht="12.75" hidden="false" customHeight="false" outlineLevel="0" collapsed="false">
      <c r="A75" s="410" t="s">
        <v>663</v>
      </c>
      <c r="B75" s="239"/>
      <c r="C75" s="239" t="s">
        <v>136</v>
      </c>
      <c r="D75" s="411" t="n">
        <v>8970.63927</v>
      </c>
      <c r="E75" s="411" t="n">
        <v>12919.38177</v>
      </c>
      <c r="F75" s="257" t="n">
        <v>44.0185184260563</v>
      </c>
      <c r="G75" s="257" t="n">
        <v>0.0654207107510327</v>
      </c>
      <c r="H75" s="257" t="n">
        <v>0.310839477240035</v>
      </c>
      <c r="I75" s="257"/>
      <c r="J75" s="411" t="n">
        <v>6447.12894</v>
      </c>
      <c r="K75" s="411" t="n">
        <v>4176.5402</v>
      </c>
      <c r="L75" s="257" t="n">
        <v>-35.2186029026434</v>
      </c>
      <c r="M75" s="257" t="n">
        <v>-0.0724706627439385</v>
      </c>
      <c r="N75" s="257" t="n">
        <v>0.181791659793502</v>
      </c>
    </row>
    <row r="76" s="65" customFormat="true" ht="48" hidden="false" customHeight="false" outlineLevel="0" collapsed="false">
      <c r="A76" s="414" t="s">
        <v>664</v>
      </c>
      <c r="B76" s="50"/>
      <c r="C76" s="415" t="s">
        <v>665</v>
      </c>
      <c r="D76" s="416" t="n">
        <v>68755.7734</v>
      </c>
      <c r="E76" s="416" t="n">
        <v>58056.98406</v>
      </c>
      <c r="F76" s="343" t="n">
        <v>-15.5605686780043</v>
      </c>
      <c r="G76" s="343" t="n">
        <v>-0.177251973963452</v>
      </c>
      <c r="H76" s="343" t="n">
        <v>1.39684722509314</v>
      </c>
      <c r="I76" s="343"/>
      <c r="J76" s="416" t="n">
        <v>40494.60934</v>
      </c>
      <c r="K76" s="416" t="n">
        <v>31102.84706</v>
      </c>
      <c r="L76" s="343" t="n">
        <v>-23.1926234950066</v>
      </c>
      <c r="M76" s="343" t="n">
        <v>-0.299758042825986</v>
      </c>
      <c r="N76" s="343" t="n">
        <v>1.35380911486039</v>
      </c>
    </row>
    <row r="77" s="27" customFormat="true" ht="12.75" hidden="false" customHeight="false" outlineLevel="0" collapsed="false">
      <c r="A77" s="410" t="s">
        <v>666</v>
      </c>
      <c r="B77" s="239"/>
      <c r="C77" s="239" t="s">
        <v>138</v>
      </c>
      <c r="D77" s="417" t="n">
        <v>62646.49842</v>
      </c>
      <c r="E77" s="417" t="n">
        <v>67173.67823</v>
      </c>
      <c r="F77" s="257" t="n">
        <v>7.226548848187</v>
      </c>
      <c r="G77" s="257" t="n">
        <v>0.0750039590750537</v>
      </c>
      <c r="H77" s="257" t="n">
        <v>1.61619428832031</v>
      </c>
      <c r="I77" s="257"/>
      <c r="J77" s="417" t="n">
        <v>53845.60566</v>
      </c>
      <c r="K77" s="417" t="n">
        <v>34776.83349</v>
      </c>
      <c r="L77" s="257" t="n">
        <v>-35.4137945636769</v>
      </c>
      <c r="M77" s="257" t="n">
        <v>-0.608620369038327</v>
      </c>
      <c r="N77" s="257" t="n">
        <v>1.51372618956459</v>
      </c>
    </row>
    <row r="78" s="65" customFormat="true" ht="12.75" hidden="false" customHeight="false" outlineLevel="0" collapsed="false">
      <c r="A78" s="412" t="s">
        <v>667</v>
      </c>
      <c r="B78" s="50"/>
      <c r="C78" s="50" t="s">
        <v>139</v>
      </c>
      <c r="D78" s="416" t="n">
        <v>491.42411</v>
      </c>
      <c r="E78" s="416" t="n">
        <v>7694.59935</v>
      </c>
      <c r="F78" s="274" t="s">
        <v>94</v>
      </c>
      <c r="G78" s="274" t="n">
        <v>0.119338458728327</v>
      </c>
      <c r="H78" s="274" t="n">
        <v>0.185131555217252</v>
      </c>
      <c r="I78" s="274"/>
      <c r="J78" s="416" t="n">
        <v>191.87915</v>
      </c>
      <c r="K78" s="416" t="n">
        <v>4789.10331</v>
      </c>
      <c r="L78" s="274" t="s">
        <v>94</v>
      </c>
      <c r="M78" s="274" t="n">
        <v>0.146730174332515</v>
      </c>
      <c r="N78" s="274" t="n">
        <v>0.208454605476431</v>
      </c>
    </row>
    <row r="79" customFormat="false" ht="12.75" hidden="false" customHeight="false" outlineLevel="0" collapsed="false">
      <c r="A79" s="329" t="s">
        <v>668</v>
      </c>
      <c r="B79" s="254" t="s">
        <v>669</v>
      </c>
      <c r="C79" s="254"/>
      <c r="D79" s="423" t="n">
        <v>184900.27255</v>
      </c>
      <c r="E79" s="423" t="n">
        <v>161469.66572</v>
      </c>
      <c r="F79" s="266" t="n">
        <v>-12.6720239547857</v>
      </c>
      <c r="G79" s="266" t="n">
        <v>-0.388186100295628</v>
      </c>
      <c r="H79" s="266" t="n">
        <v>3.88494955688022</v>
      </c>
      <c r="I79" s="266"/>
      <c r="J79" s="423" t="n">
        <v>97532.44957</v>
      </c>
      <c r="K79" s="423" t="n">
        <v>89590.78104</v>
      </c>
      <c r="L79" s="266" t="n">
        <v>-8.14259107098525</v>
      </c>
      <c r="M79" s="266" t="n">
        <v>-0.253475220555256</v>
      </c>
      <c r="N79" s="266" t="n">
        <v>3.89960493794787</v>
      </c>
    </row>
    <row r="80" customFormat="false" ht="48" hidden="false" customHeight="false" outlineLevel="0" collapsed="false">
      <c r="A80" s="327" t="s">
        <v>670</v>
      </c>
      <c r="B80" s="50"/>
      <c r="C80" s="415" t="s">
        <v>671</v>
      </c>
      <c r="D80" s="416" t="n">
        <v>9986.45184</v>
      </c>
      <c r="E80" s="416" t="n">
        <v>10009.26971</v>
      </c>
      <c r="F80" s="274" t="n">
        <v>0.228488259549876</v>
      </c>
      <c r="G80" s="274" t="n">
        <v>0.000378034595374309</v>
      </c>
      <c r="H80" s="274" t="n">
        <v>0.240822372122758</v>
      </c>
      <c r="I80" s="274"/>
      <c r="J80" s="416" t="n">
        <v>4723.52067</v>
      </c>
      <c r="K80" s="416" t="n">
        <v>4763.58294</v>
      </c>
      <c r="L80" s="274" t="n">
        <v>0.848144272013901</v>
      </c>
      <c r="M80" s="274" t="n">
        <v>0.00127867244595181</v>
      </c>
      <c r="N80" s="274" t="n">
        <v>0.207343784031244</v>
      </c>
    </row>
    <row r="81" customFormat="false" ht="12.75" hidden="false" customHeight="false" outlineLevel="0" collapsed="false">
      <c r="A81" s="323" t="s">
        <v>672</v>
      </c>
      <c r="B81" s="239"/>
      <c r="C81" s="239" t="s">
        <v>673</v>
      </c>
      <c r="D81" s="417" t="n">
        <v>10210.23764</v>
      </c>
      <c r="E81" s="417" t="n">
        <v>13131.44831</v>
      </c>
      <c r="F81" s="257" t="n">
        <v>28.6106041112672</v>
      </c>
      <c r="G81" s="257" t="n">
        <v>0.0483970981356471</v>
      </c>
      <c r="H81" s="257" t="n">
        <v>0.315941784270451</v>
      </c>
      <c r="I81" s="257"/>
      <c r="J81" s="417" t="n">
        <v>5815.70509</v>
      </c>
      <c r="K81" s="417" t="n">
        <v>6710.76573</v>
      </c>
      <c r="L81" s="257" t="n">
        <v>15.3904062559678</v>
      </c>
      <c r="M81" s="257" t="n">
        <v>0.0285677615827575</v>
      </c>
      <c r="N81" s="257" t="n">
        <v>0.292098527039689</v>
      </c>
    </row>
    <row r="82" s="65" customFormat="true" ht="12.75" hidden="false" customHeight="false" outlineLevel="0" collapsed="false">
      <c r="A82" s="412" t="s">
        <v>674</v>
      </c>
      <c r="B82" s="50"/>
      <c r="C82" s="50" t="s">
        <v>675</v>
      </c>
      <c r="D82" s="413" t="n">
        <v>4423.15658</v>
      </c>
      <c r="E82" s="413" t="n">
        <v>3902.61541</v>
      </c>
      <c r="F82" s="274" t="n">
        <v>-11.7685449426256</v>
      </c>
      <c r="G82" s="274" t="n">
        <v>-0.00862405520658139</v>
      </c>
      <c r="H82" s="274" t="n">
        <v>0.093896670561296</v>
      </c>
      <c r="I82" s="274"/>
      <c r="J82" s="413" t="n">
        <v>2450.89489</v>
      </c>
      <c r="K82" s="413" t="n">
        <v>2403.56355</v>
      </c>
      <c r="L82" s="274" t="n">
        <v>-1.93118604119326</v>
      </c>
      <c r="M82" s="274" t="n">
        <v>-0.00151068025571139</v>
      </c>
      <c r="N82" s="274" t="n">
        <v>0.104619562185385</v>
      </c>
    </row>
    <row r="83" customFormat="false" ht="12.75" hidden="false" customHeight="false" outlineLevel="0" collapsed="false">
      <c r="A83" s="410" t="s">
        <v>676</v>
      </c>
      <c r="B83" s="239"/>
      <c r="C83" s="239" t="s">
        <v>143</v>
      </c>
      <c r="D83" s="411" t="n">
        <v>72563.04119</v>
      </c>
      <c r="E83" s="411" t="n">
        <v>61284.15334</v>
      </c>
      <c r="F83" s="257" t="n">
        <v>-15.5435710315217</v>
      </c>
      <c r="G83" s="257" t="n">
        <v>-0.186862744184557</v>
      </c>
      <c r="H83" s="257" t="n">
        <v>1.47449270610909</v>
      </c>
      <c r="I83" s="257"/>
      <c r="J83" s="411" t="n">
        <v>37558.23589</v>
      </c>
      <c r="K83" s="411" t="n">
        <v>33831.22222</v>
      </c>
      <c r="L83" s="257" t="n">
        <v>-9.92329267251963</v>
      </c>
      <c r="M83" s="257" t="n">
        <v>-0.118955558072845</v>
      </c>
      <c r="N83" s="257" t="n">
        <v>1.47256670490484</v>
      </c>
    </row>
    <row r="84" customFormat="false" ht="12.75" hidden="false" customHeight="false" outlineLevel="0" collapsed="false">
      <c r="A84" s="414" t="s">
        <v>677</v>
      </c>
      <c r="B84" s="50"/>
      <c r="C84" s="415" t="s">
        <v>144</v>
      </c>
      <c r="D84" s="416" t="n">
        <v>4269.20754</v>
      </c>
      <c r="E84" s="416" t="n">
        <v>4364.50433</v>
      </c>
      <c r="F84" s="343" t="n">
        <v>2.23218920858552</v>
      </c>
      <c r="G84" s="343" t="n">
        <v>0.00157882762274113</v>
      </c>
      <c r="H84" s="343" t="n">
        <v>0.105009687653891</v>
      </c>
      <c r="I84" s="343"/>
      <c r="J84" s="416" t="n">
        <v>2652.51729</v>
      </c>
      <c r="K84" s="416" t="n">
        <v>2702.72825</v>
      </c>
      <c r="L84" s="343" t="n">
        <v>1.89295505025718</v>
      </c>
      <c r="M84" s="343" t="n">
        <v>0.00160258944480161</v>
      </c>
      <c r="N84" s="343" t="n">
        <v>0.117641260711027</v>
      </c>
    </row>
    <row r="85" s="65" customFormat="true" ht="12.75" hidden="false" customHeight="false" outlineLevel="0" collapsed="false">
      <c r="A85" s="410" t="s">
        <v>678</v>
      </c>
      <c r="B85" s="239"/>
      <c r="C85" s="239" t="s">
        <v>679</v>
      </c>
      <c r="D85" s="417" t="n">
        <v>17641.06568</v>
      </c>
      <c r="E85" s="417" t="n">
        <v>13246.49613</v>
      </c>
      <c r="F85" s="257" t="n">
        <v>-24.9110208516609</v>
      </c>
      <c r="G85" s="257" t="n">
        <v>-0.0728069412998812</v>
      </c>
      <c r="H85" s="257" t="n">
        <v>0.318709827266862</v>
      </c>
      <c r="I85" s="257"/>
      <c r="J85" s="417" t="n">
        <v>11647.42589</v>
      </c>
      <c r="K85" s="417" t="n">
        <v>8201.41859</v>
      </c>
      <c r="L85" s="257" t="n">
        <v>-29.585998936972</v>
      </c>
      <c r="M85" s="257" t="n">
        <v>-0.109986642870188</v>
      </c>
      <c r="N85" s="257" t="n">
        <v>0.356981957970231</v>
      </c>
    </row>
    <row r="86" customFormat="false" ht="12.75" hidden="false" customHeight="false" outlineLevel="0" collapsed="false">
      <c r="A86" s="412" t="s">
        <v>680</v>
      </c>
      <c r="B86" s="50"/>
      <c r="C86" s="50" t="s">
        <v>681</v>
      </c>
      <c r="D86" s="416" t="n">
        <v>639.63425</v>
      </c>
      <c r="E86" s="416" t="n">
        <v>718.30153</v>
      </c>
      <c r="F86" s="274" t="n">
        <v>12.2987910669262</v>
      </c>
      <c r="G86" s="274" t="n">
        <v>0.00130331855532502</v>
      </c>
      <c r="H86" s="274" t="n">
        <v>0.0172822876559299</v>
      </c>
      <c r="I86" s="274"/>
      <c r="J86" s="416" t="n">
        <v>330.16665</v>
      </c>
      <c r="K86" s="416" t="n">
        <v>411.53947</v>
      </c>
      <c r="L86" s="274" t="n">
        <v>24.6459840810694</v>
      </c>
      <c r="M86" s="274" t="n">
        <v>0.00259718639965739</v>
      </c>
      <c r="N86" s="274" t="n">
        <v>0.0179130188479541</v>
      </c>
    </row>
    <row r="87" customFormat="false" ht="12.75" hidden="false" customHeight="false" outlineLevel="0" collapsed="false">
      <c r="A87" s="418" t="s">
        <v>682</v>
      </c>
      <c r="B87" s="239"/>
      <c r="C87" s="239" t="s">
        <v>683</v>
      </c>
      <c r="D87" s="417" t="n">
        <v>65167.47783</v>
      </c>
      <c r="E87" s="417" t="n">
        <v>54812.87696</v>
      </c>
      <c r="F87" s="257" t="n">
        <v>-15.8892153184318</v>
      </c>
      <c r="G87" s="257" t="n">
        <v>-0.171549638513695</v>
      </c>
      <c r="H87" s="257" t="n">
        <v>1.31879422123995</v>
      </c>
      <c r="I87" s="257"/>
      <c r="J87" s="417" t="n">
        <v>32353.9832</v>
      </c>
      <c r="K87" s="417" t="n">
        <v>30565.96029</v>
      </c>
      <c r="L87" s="257" t="n">
        <v>-5.5264382717489</v>
      </c>
      <c r="M87" s="257" t="n">
        <v>-0.0570685492296796</v>
      </c>
      <c r="N87" s="257" t="n">
        <v>1.3304401222575</v>
      </c>
    </row>
    <row r="88" customFormat="false" ht="12.75" hidden="false" customHeight="false" outlineLevel="0" collapsed="false">
      <c r="A88" s="368" t="s">
        <v>684</v>
      </c>
      <c r="B88" s="314" t="s">
        <v>685</v>
      </c>
      <c r="C88" s="314"/>
      <c r="D88" s="425" t="n">
        <v>133753.46214</v>
      </c>
      <c r="E88" s="425" t="n">
        <v>164700.51909</v>
      </c>
      <c r="F88" s="247" t="n">
        <v>23.1373875897191</v>
      </c>
      <c r="G88" s="247" t="n">
        <v>0.512714734202518</v>
      </c>
      <c r="H88" s="247" t="n">
        <v>3.96268367685971</v>
      </c>
      <c r="I88" s="247"/>
      <c r="J88" s="247" t="n">
        <v>37414.71586</v>
      </c>
      <c r="K88" s="425" t="n">
        <v>90165.73161</v>
      </c>
      <c r="L88" s="247" t="n">
        <v>140.990021005067</v>
      </c>
      <c r="M88" s="247" t="n">
        <v>1.68366071956229</v>
      </c>
      <c r="N88" s="247" t="n">
        <v>3.92463072805508</v>
      </c>
    </row>
    <row r="89" customFormat="false" ht="12.75" hidden="false" customHeight="false" outlineLevel="0" collapsed="false">
      <c r="A89" s="323" t="s">
        <v>686</v>
      </c>
      <c r="B89" s="239"/>
      <c r="C89" s="239" t="s">
        <v>151</v>
      </c>
      <c r="D89" s="417" t="n">
        <v>1</v>
      </c>
      <c r="E89" s="417" t="n">
        <v>3.06564</v>
      </c>
      <c r="F89" s="257" t="n">
        <v>206.564</v>
      </c>
      <c r="G89" s="257" t="n">
        <v>3.42224485277942E-005</v>
      </c>
      <c r="H89" s="257" t="n">
        <v>7.3759097143403E-005</v>
      </c>
      <c r="I89" s="257"/>
      <c r="J89" s="339" t="n">
        <v>1E-033</v>
      </c>
      <c r="K89" s="417" t="n">
        <v>0.7388</v>
      </c>
      <c r="L89" s="257" t="s">
        <v>150</v>
      </c>
      <c r="M89" s="257" t="n">
        <v>2.35803713336576E-005</v>
      </c>
      <c r="N89" s="257" t="n">
        <v>3.21576404928268E-005</v>
      </c>
    </row>
    <row r="90" customFormat="false" ht="12.75" hidden="false" customHeight="false" outlineLevel="0" collapsed="false">
      <c r="A90" s="412" t="s">
        <v>687</v>
      </c>
      <c r="B90" s="50"/>
      <c r="C90" s="50" t="s">
        <v>153</v>
      </c>
      <c r="D90" s="413" t="n">
        <v>1467.03627</v>
      </c>
      <c r="E90" s="413" t="n">
        <v>1900.38964</v>
      </c>
      <c r="F90" s="274" t="n">
        <v>29.5393766917569</v>
      </c>
      <c r="G90" s="274" t="n">
        <v>0.0071795731101117</v>
      </c>
      <c r="H90" s="274" t="n">
        <v>0.0457232499794746</v>
      </c>
      <c r="I90" s="274"/>
      <c r="J90" s="274" t="n">
        <v>805.00727</v>
      </c>
      <c r="K90" s="413" t="n">
        <v>1008.59966</v>
      </c>
      <c r="L90" s="274" t="n">
        <v>25.290751722031</v>
      </c>
      <c r="M90" s="274" t="n">
        <v>0.00649808359083221</v>
      </c>
      <c r="N90" s="274" t="n">
        <v>0.0439011711795714</v>
      </c>
    </row>
    <row r="91" customFormat="false" ht="12.75" hidden="false" customHeight="false" outlineLevel="0" collapsed="false">
      <c r="A91" s="410" t="s">
        <v>688</v>
      </c>
      <c r="B91" s="239"/>
      <c r="C91" s="239" t="s">
        <v>689</v>
      </c>
      <c r="D91" s="411" t="n">
        <v>4E-033</v>
      </c>
      <c r="E91" s="411" t="n">
        <v>4E-033</v>
      </c>
      <c r="F91" s="257" t="s">
        <v>150</v>
      </c>
      <c r="G91" s="257" t="n">
        <v>0</v>
      </c>
      <c r="H91" s="257" t="n">
        <v>9.62397374034825E-038</v>
      </c>
      <c r="I91" s="257"/>
      <c r="J91" s="411" t="n">
        <v>1E-033</v>
      </c>
      <c r="K91" s="411" t="n">
        <v>1E-033</v>
      </c>
      <c r="L91" s="257" t="s">
        <v>150</v>
      </c>
      <c r="M91" s="257" t="n">
        <v>0</v>
      </c>
      <c r="N91" s="257" t="n">
        <v>4.3526855025483E-038</v>
      </c>
    </row>
    <row r="92" s="91" customFormat="true" ht="24" hidden="false" customHeight="false" outlineLevel="0" collapsed="false">
      <c r="A92" s="426" t="s">
        <v>690</v>
      </c>
      <c r="B92" s="50"/>
      <c r="C92" s="415" t="s">
        <v>154</v>
      </c>
      <c r="D92" s="416" t="n">
        <v>132285.42587</v>
      </c>
      <c r="E92" s="416" t="n">
        <v>162797.06381</v>
      </c>
      <c r="F92" s="343" t="n">
        <v>23.0650033738293</v>
      </c>
      <c r="G92" s="343" t="n">
        <v>0.505500938643879</v>
      </c>
      <c r="H92" s="343" t="n">
        <v>3.91688666778309</v>
      </c>
      <c r="I92" s="343"/>
      <c r="J92" s="416" t="n">
        <v>36609.70859</v>
      </c>
      <c r="K92" s="416" t="n">
        <v>89156.39315</v>
      </c>
      <c r="L92" s="343" t="n">
        <v>143.532102777658</v>
      </c>
      <c r="M92" s="343" t="n">
        <v>1.67713905560013</v>
      </c>
      <c r="N92" s="343" t="n">
        <v>3.88069739923501</v>
      </c>
    </row>
    <row r="93" s="105" customFormat="true" ht="13.5" hidden="false" customHeight="false" outlineLevel="0" collapsed="false">
      <c r="A93" s="427"/>
      <c r="B93" s="428" t="s">
        <v>581</v>
      </c>
      <c r="C93" s="428"/>
      <c r="D93" s="429" t="n">
        <v>1E-032</v>
      </c>
      <c r="E93" s="429" t="n">
        <v>-4.65661287307739E-009</v>
      </c>
      <c r="F93" s="430" t="s">
        <v>152</v>
      </c>
      <c r="G93" s="430" t="n">
        <v>-7.71483387050768E-014</v>
      </c>
      <c r="H93" s="430" t="n">
        <v>-1.12037800023661E-013</v>
      </c>
      <c r="I93" s="430"/>
      <c r="J93" s="429" t="n">
        <v>1E-027</v>
      </c>
      <c r="K93" s="429" t="n">
        <v>0</v>
      </c>
      <c r="L93" s="430" t="s">
        <v>150</v>
      </c>
      <c r="M93" s="430" t="n">
        <v>-3.1917124165752E-032</v>
      </c>
      <c r="N93" s="430" t="n">
        <v>0</v>
      </c>
    </row>
    <row r="94" customFormat="false" ht="12.75" hidden="false" customHeight="false" outlineLevel="0" collapsed="false">
      <c r="A94" s="149"/>
      <c r="B94" s="149"/>
      <c r="C94" s="149"/>
      <c r="D94" s="275"/>
      <c r="E94" s="275"/>
      <c r="F94" s="431"/>
      <c r="G94" s="431"/>
      <c r="H94" s="431"/>
      <c r="I94" s="349"/>
      <c r="J94" s="275"/>
      <c r="K94" s="275"/>
      <c r="L94" s="431"/>
      <c r="M94" s="431"/>
      <c r="N94" s="431"/>
    </row>
    <row r="95" customFormat="false" ht="12.75" hidden="false" customHeight="false" outlineLevel="0" collapsed="false">
      <c r="A95" s="148" t="s">
        <v>691</v>
      </c>
      <c r="B95" s="149"/>
      <c r="C95" s="149"/>
      <c r="D95" s="275"/>
      <c r="E95" s="275"/>
      <c r="F95" s="431"/>
      <c r="G95" s="431"/>
      <c r="H95" s="431"/>
      <c r="I95" s="349"/>
      <c r="J95" s="275"/>
      <c r="K95" s="275"/>
      <c r="L95" s="431"/>
      <c r="M95" s="431"/>
      <c r="N95" s="431"/>
    </row>
    <row r="96" customFormat="false" ht="13.5" hidden="false" customHeight="false" outlineLevel="0" collapsed="false">
      <c r="A96" s="432" t="s">
        <v>345</v>
      </c>
      <c r="B96" s="48"/>
      <c r="C96" s="239"/>
      <c r="D96" s="389"/>
      <c r="E96" s="390"/>
      <c r="F96" s="260"/>
      <c r="G96" s="433"/>
      <c r="H96" s="357"/>
      <c r="I96" s="259"/>
      <c r="K96" s="393"/>
      <c r="L96" s="65"/>
      <c r="M96" s="65"/>
      <c r="N96" s="65"/>
    </row>
    <row r="97" customFormat="false" ht="12.75" hidden="false" customHeight="false" outlineLevel="0" collapsed="false">
      <c r="A97" s="388" t="s">
        <v>692</v>
      </c>
      <c r="B97" s="48"/>
      <c r="C97" s="239"/>
      <c r="D97" s="389"/>
      <c r="E97" s="390"/>
      <c r="F97" s="260"/>
      <c r="G97" s="433"/>
      <c r="H97" s="433"/>
      <c r="I97" s="259"/>
      <c r="K97" s="393"/>
      <c r="L97" s="65"/>
      <c r="M97" s="65"/>
      <c r="N97" s="65"/>
    </row>
    <row r="98" customFormat="false" ht="12.75" hidden="false" customHeight="false" outlineLevel="0" collapsed="false">
      <c r="A98" s="388" t="s">
        <v>157</v>
      </c>
    </row>
    <row r="99" customFormat="false" ht="12.75" hidden="false" customHeight="false" outlineLevel="0" collapsed="false">
      <c r="A99" s="286" t="s">
        <v>158</v>
      </c>
    </row>
    <row r="100" customFormat="false" ht="12.75" hidden="false" customHeight="false" outlineLevel="0" collapsed="false">
      <c r="A100" s="286" t="s">
        <v>57</v>
      </c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28125" defaultRowHeight="12" zeroHeight="false" outlineLevelRow="0" outlineLevelCol="0"/>
  <cols>
    <col collapsed="false" customWidth="true" hidden="false" outlineLevel="0" max="1" min="1" style="434" width="15.7"/>
    <col collapsed="false" customWidth="true" hidden="false" outlineLevel="0" max="2" min="2" style="434" width="8.85"/>
    <col collapsed="false" customWidth="true" hidden="false" outlineLevel="0" max="3" min="3" style="435" width="8.85"/>
    <col collapsed="false" customWidth="true" hidden="false" outlineLevel="0" max="4" min="4" style="435" width="8.7"/>
    <col collapsed="false" customWidth="true" hidden="false" outlineLevel="0" max="5" min="5" style="435" width="11.7"/>
    <col collapsed="false" customWidth="true" hidden="false" outlineLevel="0" max="6" min="6" style="435" width="12.14"/>
    <col collapsed="false" customWidth="true" hidden="false" outlineLevel="0" max="7" min="7" style="435" width="4.41"/>
    <col collapsed="false" customWidth="true" hidden="false" outlineLevel="0" max="8" min="8" style="435" width="9.85"/>
    <col collapsed="false" customWidth="true" hidden="false" outlineLevel="0" max="9" min="9" style="434" width="9.85"/>
    <col collapsed="false" customWidth="true" hidden="false" outlineLevel="0" max="10" min="10" style="434" width="8.7"/>
    <col collapsed="false" customWidth="true" hidden="false" outlineLevel="0" max="11" min="11" style="434" width="4.85"/>
    <col collapsed="false" customWidth="true" hidden="false" outlineLevel="0" max="13" min="12" style="434" width="8.85"/>
    <col collapsed="false" customWidth="true" hidden="false" outlineLevel="0" max="14" min="14" style="434" width="8.7"/>
    <col collapsed="false" customWidth="true" hidden="false" outlineLevel="0" max="15" min="15" style="434" width="11.7"/>
    <col collapsed="false" customWidth="true" hidden="false" outlineLevel="0" max="16" min="16" style="434" width="12.14"/>
    <col collapsed="false" customWidth="true" hidden="false" outlineLevel="0" max="17" min="17" style="434" width="4.41"/>
    <col collapsed="false" customWidth="true" hidden="false" outlineLevel="0" max="19" min="18" style="434" width="9.85"/>
    <col collapsed="false" customWidth="true" hidden="false" outlineLevel="0" max="20" min="20" style="434" width="8.7"/>
    <col collapsed="false" customWidth="true" hidden="false" outlineLevel="0" max="21" min="21" style="436" width="19.14"/>
    <col collapsed="false" customWidth="true" hidden="false" outlineLevel="0" max="23" min="22" style="436" width="15.41"/>
    <col collapsed="false" customWidth="true" hidden="false" outlineLevel="0" max="24" min="24" style="436" width="12.28"/>
    <col collapsed="false" customWidth="true" hidden="false" outlineLevel="0" max="26" min="25" style="436" width="16.56"/>
    <col collapsed="false" customWidth="true" hidden="false" outlineLevel="0" max="27" min="27" style="436" width="12.28"/>
    <col collapsed="false" customWidth="true" hidden="false" outlineLevel="0" max="28" min="28" style="436" width="16.99"/>
    <col collapsed="false" customWidth="false" hidden="false" outlineLevel="0" max="30" min="29" style="436" width="13.28"/>
    <col collapsed="false" customWidth="true" hidden="false" outlineLevel="0" max="32" min="31" style="436" width="16.99"/>
    <col collapsed="false" customWidth="false" hidden="false" outlineLevel="0" max="98" min="33" style="436" width="13.28"/>
    <col collapsed="false" customWidth="false" hidden="false" outlineLevel="0" max="257" min="99" style="435" width="13.28"/>
  </cols>
  <sheetData>
    <row r="1" customFormat="false" ht="12" hidden="false" customHeight="true" outlineLevel="0" collapsed="false">
      <c r="R1" s="54"/>
      <c r="S1" s="437"/>
    </row>
    <row r="2" customFormat="false" ht="12" hidden="false" customHeight="true" outlineLevel="0" collapsed="false">
      <c r="R2" s="54"/>
      <c r="S2" s="437"/>
    </row>
    <row r="3" customFormat="false" ht="12" hidden="false" customHeight="true" outlineLevel="0" collapsed="false">
      <c r="R3" s="54"/>
      <c r="S3" s="437"/>
    </row>
    <row r="4" customFormat="false" ht="24" hidden="false" customHeight="true" outlineLevel="0" collapsed="false">
      <c r="L4" s="220"/>
      <c r="M4" s="58"/>
    </row>
    <row r="5" s="440" customFormat="true" ht="18.75" hidden="false" customHeight="true" outlineLevel="0" collapsed="false">
      <c r="A5" s="21" t="s">
        <v>693</v>
      </c>
      <c r="B5" s="21"/>
      <c r="C5" s="438"/>
      <c r="D5" s="438"/>
      <c r="E5" s="438"/>
      <c r="F5" s="438"/>
      <c r="G5" s="438"/>
      <c r="H5" s="438"/>
      <c r="I5" s="438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</row>
    <row r="6" s="440" customFormat="true" ht="16.5" hidden="false" customHeight="true" outlineLevel="0" collapsed="false">
      <c r="A6" s="21" t="s">
        <v>694</v>
      </c>
      <c r="B6" s="21"/>
      <c r="C6" s="438"/>
      <c r="D6" s="438"/>
      <c r="E6" s="438"/>
      <c r="F6" s="438"/>
      <c r="G6" s="438"/>
      <c r="H6" s="438"/>
      <c r="I6" s="438"/>
      <c r="J6" s="439"/>
      <c r="K6" s="439"/>
      <c r="L6" s="439"/>
      <c r="M6" s="439"/>
      <c r="N6" s="439"/>
      <c r="O6" s="439"/>
      <c r="P6" s="439"/>
      <c r="S6" s="439"/>
      <c r="T6" s="439"/>
    </row>
    <row r="7" s="440" customFormat="true" ht="16.5" hidden="false" customHeight="true" outlineLevel="0" collapsed="false">
      <c r="A7" s="21" t="s">
        <v>35</v>
      </c>
      <c r="B7" s="21"/>
      <c r="C7" s="438"/>
      <c r="D7" s="438"/>
      <c r="E7" s="438"/>
      <c r="F7" s="438"/>
      <c r="G7" s="438"/>
      <c r="H7" s="438"/>
      <c r="I7" s="438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</row>
    <row r="8" s="440" customFormat="true" ht="15" hidden="false" customHeight="true" outlineLevel="0" collapsed="false">
      <c r="A8" s="441" t="s">
        <v>36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</row>
    <row r="9" s="445" customFormat="true" ht="18" hidden="false" customHeight="true" outlineLevel="0" collapsed="false">
      <c r="A9" s="442"/>
      <c r="B9" s="443" t="s">
        <v>40</v>
      </c>
      <c r="C9" s="443"/>
      <c r="D9" s="443"/>
      <c r="E9" s="443"/>
      <c r="F9" s="443"/>
      <c r="G9" s="443"/>
      <c r="H9" s="443"/>
      <c r="I9" s="443"/>
      <c r="J9" s="443"/>
      <c r="K9" s="444"/>
      <c r="L9" s="443" t="s">
        <v>39</v>
      </c>
      <c r="M9" s="443"/>
      <c r="N9" s="443"/>
      <c r="O9" s="443"/>
      <c r="P9" s="443"/>
      <c r="Q9" s="443"/>
      <c r="R9" s="443"/>
      <c r="S9" s="443"/>
      <c r="T9" s="443"/>
    </row>
    <row r="10" s="449" customFormat="true" ht="15" hidden="false" customHeight="true" outlineLevel="0" collapsed="false">
      <c r="A10" s="446" t="s">
        <v>695</v>
      </c>
      <c r="B10" s="447" t="s">
        <v>269</v>
      </c>
      <c r="C10" s="447"/>
      <c r="D10" s="447"/>
      <c r="E10" s="447"/>
      <c r="F10" s="447"/>
      <c r="G10" s="448"/>
      <c r="H10" s="447" t="s">
        <v>270</v>
      </c>
      <c r="I10" s="447"/>
      <c r="J10" s="447"/>
      <c r="K10" s="448"/>
      <c r="L10" s="447" t="s">
        <v>269</v>
      </c>
      <c r="M10" s="447"/>
      <c r="N10" s="447"/>
      <c r="O10" s="447"/>
      <c r="P10" s="447"/>
      <c r="Q10" s="448"/>
      <c r="R10" s="447" t="s">
        <v>270</v>
      </c>
      <c r="S10" s="447"/>
      <c r="T10" s="447"/>
    </row>
    <row r="11" s="449" customFormat="true" ht="15" hidden="false" customHeight="true" outlineLevel="0" collapsed="false">
      <c r="A11" s="446"/>
      <c r="B11" s="450" t="s">
        <v>271</v>
      </c>
      <c r="C11" s="450" t="s">
        <v>272</v>
      </c>
      <c r="D11" s="448" t="s">
        <v>273</v>
      </c>
      <c r="E11" s="448" t="s">
        <v>64</v>
      </c>
      <c r="F11" s="448" t="s">
        <v>275</v>
      </c>
      <c r="G11" s="448"/>
      <c r="H11" s="450" t="s">
        <v>271</v>
      </c>
      <c r="I11" s="450" t="s">
        <v>272</v>
      </c>
      <c r="J11" s="22" t="s">
        <v>273</v>
      </c>
      <c r="K11" s="448"/>
      <c r="L11" s="450" t="s">
        <v>271</v>
      </c>
      <c r="M11" s="450" t="s">
        <v>272</v>
      </c>
      <c r="N11" s="22" t="s">
        <v>273</v>
      </c>
      <c r="O11" s="22" t="s">
        <v>64</v>
      </c>
      <c r="P11" s="448" t="s">
        <v>275</v>
      </c>
      <c r="Q11" s="448"/>
      <c r="R11" s="450" t="s">
        <v>271</v>
      </c>
      <c r="S11" s="450" t="s">
        <v>272</v>
      </c>
      <c r="T11" s="448" t="s">
        <v>273</v>
      </c>
    </row>
    <row r="12" s="449" customFormat="true" ht="11.25" hidden="false" customHeight="true" outlineLevel="0" collapsed="false">
      <c r="A12" s="451"/>
      <c r="B12" s="450"/>
      <c r="C12" s="450"/>
      <c r="D12" s="452" t="s">
        <v>277</v>
      </c>
      <c r="E12" s="452" t="s">
        <v>278</v>
      </c>
      <c r="F12" s="453" t="n">
        <v>2016</v>
      </c>
      <c r="G12" s="452"/>
      <c r="H12" s="450"/>
      <c r="I12" s="450"/>
      <c r="J12" s="452" t="s">
        <v>277</v>
      </c>
      <c r="K12" s="452"/>
      <c r="L12" s="450"/>
      <c r="M12" s="450"/>
      <c r="N12" s="452" t="s">
        <v>277</v>
      </c>
      <c r="O12" s="452" t="s">
        <v>278</v>
      </c>
      <c r="P12" s="453" t="n">
        <v>2016</v>
      </c>
      <c r="Q12" s="452"/>
      <c r="R12" s="450"/>
      <c r="S12" s="450"/>
      <c r="T12" s="452" t="s">
        <v>277</v>
      </c>
    </row>
    <row r="13" s="455" customFormat="true" ht="12.75" hidden="false" customHeight="true" outlineLevel="0" collapsed="false">
      <c r="A13" s="454"/>
      <c r="C13" s="454"/>
      <c r="H13" s="454"/>
      <c r="M13" s="454"/>
      <c r="R13" s="454"/>
      <c r="T13" s="456"/>
    </row>
    <row r="14" s="461" customFormat="true" ht="12" hidden="false" customHeight="true" outlineLevel="0" collapsed="false">
      <c r="A14" s="457" t="s">
        <v>46</v>
      </c>
      <c r="B14" s="458" t="n">
        <v>6035921.12447</v>
      </c>
      <c r="C14" s="458" t="n">
        <v>4156287.31739999</v>
      </c>
      <c r="D14" s="247" t="n">
        <v>-31.1407947239378</v>
      </c>
      <c r="E14" s="247" t="n">
        <v>-31.1407947239378</v>
      </c>
      <c r="F14" s="247" t="n">
        <v>100</v>
      </c>
      <c r="G14" s="459"/>
      <c r="H14" s="458" t="n">
        <v>21441252.70443</v>
      </c>
      <c r="I14" s="458" t="n">
        <v>20243376.6031</v>
      </c>
      <c r="J14" s="247" t="n">
        <v>-5.5867822549496</v>
      </c>
      <c r="K14" s="247"/>
      <c r="L14" s="458" t="n">
        <v>3133114.35832</v>
      </c>
      <c r="M14" s="458" t="n">
        <v>2297432.23905</v>
      </c>
      <c r="N14" s="247" t="n">
        <v>-26.6725699638395</v>
      </c>
      <c r="O14" s="247" t="n">
        <v>-26.6725699638395</v>
      </c>
      <c r="P14" s="247" t="n">
        <v>100</v>
      </c>
      <c r="Q14" s="459"/>
      <c r="R14" s="458" t="n">
        <v>10939870.49034</v>
      </c>
      <c r="S14" s="458" t="n">
        <v>11426808.10313</v>
      </c>
      <c r="T14" s="247" t="n">
        <v>4.45103635568602</v>
      </c>
      <c r="U14" s="460"/>
    </row>
    <row r="15" s="455" customFormat="true" ht="15" hidden="false" customHeight="true" outlineLevel="0" collapsed="false">
      <c r="A15" s="462"/>
      <c r="B15" s="411"/>
      <c r="C15" s="411"/>
      <c r="D15" s="463"/>
      <c r="E15" s="257"/>
      <c r="F15" s="257"/>
      <c r="G15" s="463"/>
      <c r="H15" s="411"/>
      <c r="I15" s="411"/>
      <c r="J15" s="463"/>
      <c r="K15" s="463"/>
      <c r="L15" s="411"/>
      <c r="M15" s="411"/>
      <c r="N15" s="463"/>
      <c r="O15" s="257"/>
      <c r="P15" s="257"/>
      <c r="Q15" s="463"/>
      <c r="R15" s="411"/>
      <c r="S15" s="411"/>
      <c r="T15" s="463"/>
      <c r="U15" s="464"/>
      <c r="V15" s="465"/>
      <c r="W15" s="465"/>
      <c r="X15" s="465"/>
      <c r="Y15" s="465"/>
      <c r="Z15" s="465"/>
    </row>
    <row r="16" s="455" customFormat="true" ht="15" hidden="false" customHeight="true" outlineLevel="0" collapsed="false">
      <c r="A16" s="466" t="s">
        <v>696</v>
      </c>
      <c r="B16" s="467" t="n">
        <v>3062695.70768</v>
      </c>
      <c r="C16" s="467" t="n">
        <v>1843383.16223</v>
      </c>
      <c r="D16" s="274" t="n">
        <v>-39.8117430469001</v>
      </c>
      <c r="E16" s="274" t="n">
        <v>-20.2009357031992</v>
      </c>
      <c r="F16" s="274" t="n">
        <v>44.3516778667541</v>
      </c>
      <c r="G16" s="274"/>
      <c r="H16" s="467" t="n">
        <v>7854570.66556005</v>
      </c>
      <c r="I16" s="467" t="n">
        <v>7303024.23356</v>
      </c>
      <c r="J16" s="274" t="n">
        <v>-7.02198064648423</v>
      </c>
      <c r="K16" s="274"/>
      <c r="L16" s="467" t="n">
        <v>1598822.40527</v>
      </c>
      <c r="M16" s="467" t="n">
        <v>970312.599139995</v>
      </c>
      <c r="N16" s="274" t="n">
        <v>-39.3107954991327</v>
      </c>
      <c r="O16" s="274" t="n">
        <v>-20.0602255216441</v>
      </c>
      <c r="P16" s="274" t="n">
        <v>42.2346558321661</v>
      </c>
      <c r="Q16" s="274"/>
      <c r="R16" s="467" t="n">
        <v>3836125.44688998</v>
      </c>
      <c r="S16" s="467" t="n">
        <v>3520526.46481</v>
      </c>
      <c r="T16" s="274" t="n">
        <v>-8.22702454467034</v>
      </c>
      <c r="U16" s="464"/>
    </row>
    <row r="17" s="455" customFormat="true" ht="15" hidden="false" customHeight="true" outlineLevel="0" collapsed="false">
      <c r="A17" s="462" t="s">
        <v>697</v>
      </c>
      <c r="B17" s="411" t="n">
        <v>665882.84819</v>
      </c>
      <c r="C17" s="411" t="n">
        <v>448370.33176</v>
      </c>
      <c r="D17" s="257" t="n">
        <v>-32.6652829429744</v>
      </c>
      <c r="E17" s="257" t="n">
        <v>-3.60363417520801</v>
      </c>
      <c r="F17" s="257" t="n">
        <v>10.7877607470237</v>
      </c>
      <c r="G17" s="468"/>
      <c r="H17" s="411" t="n">
        <v>573897.189509999</v>
      </c>
      <c r="I17" s="411" t="n">
        <v>429826.793690001</v>
      </c>
      <c r="J17" s="257" t="n">
        <v>-25.1038685070068</v>
      </c>
      <c r="K17" s="257"/>
      <c r="L17" s="411" t="n">
        <v>316256.351449999</v>
      </c>
      <c r="M17" s="411" t="n">
        <v>239408.54153</v>
      </c>
      <c r="N17" s="257" t="n">
        <v>-24.2992147249094</v>
      </c>
      <c r="O17" s="257" t="n">
        <v>-2.45276109108273</v>
      </c>
      <c r="P17" s="257" t="n">
        <v>10.4207008790386</v>
      </c>
      <c r="Q17" s="468"/>
      <c r="R17" s="411" t="n">
        <v>269404.077009999</v>
      </c>
      <c r="S17" s="411" t="n">
        <v>178503.15175</v>
      </c>
      <c r="T17" s="257" t="n">
        <v>-33.7414809266695</v>
      </c>
      <c r="U17" s="464"/>
    </row>
    <row r="18" s="455" customFormat="true" ht="15" hidden="false" customHeight="true" outlineLevel="0" collapsed="false">
      <c r="A18" s="466" t="s">
        <v>698</v>
      </c>
      <c r="B18" s="467" t="n">
        <v>442001.03116</v>
      </c>
      <c r="C18" s="467" t="n">
        <v>255680.43151</v>
      </c>
      <c r="D18" s="274" t="n">
        <v>-42.1538834787365</v>
      </c>
      <c r="E18" s="274" t="n">
        <v>-3.08686273077103</v>
      </c>
      <c r="F18" s="274" t="n">
        <v>6.15165439693287</v>
      </c>
      <c r="G18" s="469"/>
      <c r="H18" s="467" t="n">
        <v>6769429.49278</v>
      </c>
      <c r="I18" s="467" t="n">
        <v>5217481.1</v>
      </c>
      <c r="J18" s="274" t="n">
        <v>-22.925837316649</v>
      </c>
      <c r="K18" s="274"/>
      <c r="L18" s="467" t="n">
        <v>187717.32207</v>
      </c>
      <c r="M18" s="467" t="n">
        <v>124865.64961</v>
      </c>
      <c r="N18" s="274" t="n">
        <v>-33.4820845337664</v>
      </c>
      <c r="O18" s="274" t="n">
        <v>-2.006044633931</v>
      </c>
      <c r="P18" s="274" t="n">
        <v>5.43500902823723</v>
      </c>
      <c r="Q18" s="469"/>
      <c r="R18" s="467" t="n">
        <v>2936697.26766</v>
      </c>
      <c r="S18" s="467" t="n">
        <v>2549432.1</v>
      </c>
      <c r="T18" s="274" t="n">
        <v>-13.1870987154416</v>
      </c>
      <c r="U18" s="464"/>
    </row>
    <row r="19" s="455" customFormat="true" ht="15" hidden="false" customHeight="true" outlineLevel="0" collapsed="false">
      <c r="A19" s="462" t="s">
        <v>699</v>
      </c>
      <c r="B19" s="411" t="n">
        <v>434903.75836</v>
      </c>
      <c r="C19" s="411" t="n">
        <v>380419.70616</v>
      </c>
      <c r="D19" s="257" t="n">
        <v>-12.5278411953616</v>
      </c>
      <c r="E19" s="257" t="n">
        <v>-0.902663422474462</v>
      </c>
      <c r="F19" s="257" t="n">
        <v>9.15287315598709</v>
      </c>
      <c r="G19" s="468"/>
      <c r="H19" s="411" t="n">
        <v>4930517.07107</v>
      </c>
      <c r="I19" s="411" t="n">
        <v>6107277.53805001</v>
      </c>
      <c r="J19" s="257" t="n">
        <v>23.8668774495214</v>
      </c>
      <c r="K19" s="257"/>
      <c r="L19" s="411" t="n">
        <v>271125.66731</v>
      </c>
      <c r="M19" s="411" t="n">
        <v>245442.62472</v>
      </c>
      <c r="N19" s="257" t="n">
        <v>-9.47274481417295</v>
      </c>
      <c r="O19" s="257" t="n">
        <v>-0.819728859299322</v>
      </c>
      <c r="P19" s="257" t="n">
        <v>10.6833455432615</v>
      </c>
      <c r="Q19" s="468"/>
      <c r="R19" s="411" t="n">
        <v>3149667.21871</v>
      </c>
      <c r="S19" s="411" t="n">
        <v>4503283.16459</v>
      </c>
      <c r="T19" s="257" t="n">
        <v>42.9764750332703</v>
      </c>
      <c r="U19" s="464"/>
    </row>
    <row r="20" s="455" customFormat="true" ht="15" hidden="false" customHeight="true" outlineLevel="0" collapsed="false">
      <c r="A20" s="466" t="s">
        <v>700</v>
      </c>
      <c r="B20" s="467" t="n">
        <v>399803.60198</v>
      </c>
      <c r="C20" s="467" t="n">
        <v>407047.501620002</v>
      </c>
      <c r="D20" s="274" t="n">
        <v>1.81186452651444</v>
      </c>
      <c r="E20" s="274" t="n">
        <v>0.120013159393938</v>
      </c>
      <c r="F20" s="274" t="n">
        <v>9.79353616666315</v>
      </c>
      <c r="G20" s="469"/>
      <c r="H20" s="467" t="n">
        <v>116869.78947</v>
      </c>
      <c r="I20" s="467" t="n">
        <v>100426.86939</v>
      </c>
      <c r="J20" s="274" t="n">
        <v>-14.0694358692421</v>
      </c>
      <c r="K20" s="274"/>
      <c r="L20" s="467" t="n">
        <v>208306.09002</v>
      </c>
      <c r="M20" s="467" t="n">
        <v>251149.2812</v>
      </c>
      <c r="N20" s="274" t="n">
        <v>20.5674213249771</v>
      </c>
      <c r="O20" s="274" t="n">
        <v>1.3674314525491</v>
      </c>
      <c r="P20" s="274" t="n">
        <v>10.9317383525467</v>
      </c>
      <c r="Q20" s="469"/>
      <c r="R20" s="467" t="n">
        <v>56053.6752099999</v>
      </c>
      <c r="S20" s="467" t="n">
        <v>48725.0382500003</v>
      </c>
      <c r="T20" s="274" t="n">
        <v>-13.0743201628503</v>
      </c>
      <c r="U20" s="464"/>
    </row>
    <row r="21" s="455" customFormat="true" ht="15" hidden="false" customHeight="true" outlineLevel="0" collapsed="false">
      <c r="A21" s="462" t="s">
        <v>701</v>
      </c>
      <c r="B21" s="411" t="n">
        <v>256155.19076</v>
      </c>
      <c r="C21" s="411" t="n">
        <v>267355.02365</v>
      </c>
      <c r="D21" s="257" t="n">
        <v>4.37228418318255</v>
      </c>
      <c r="E21" s="257" t="n">
        <v>0.185553002748755</v>
      </c>
      <c r="F21" s="257" t="n">
        <v>6.43254431739446</v>
      </c>
      <c r="G21" s="468"/>
      <c r="H21" s="411" t="n">
        <v>20643.7299699999</v>
      </c>
      <c r="I21" s="411" t="n">
        <v>20317.8323399999</v>
      </c>
      <c r="J21" s="257" t="n">
        <v>-1.57867609425996</v>
      </c>
      <c r="K21" s="257"/>
      <c r="L21" s="411" t="n">
        <v>96589.70785</v>
      </c>
      <c r="M21" s="411" t="n">
        <v>145807.74113</v>
      </c>
      <c r="N21" s="257" t="n">
        <v>50.9557740421307</v>
      </c>
      <c r="O21" s="257" t="n">
        <v>1.57089807939188</v>
      </c>
      <c r="P21" s="257" t="n">
        <v>6.34655240975867</v>
      </c>
      <c r="Q21" s="468"/>
      <c r="R21" s="411" t="n">
        <v>9203.89337</v>
      </c>
      <c r="S21" s="411" t="n">
        <v>9852.27596999997</v>
      </c>
      <c r="T21" s="257" t="n">
        <v>7.04465571182481</v>
      </c>
      <c r="U21" s="464"/>
    </row>
    <row r="22" s="455" customFormat="true" ht="15" hidden="false" customHeight="true" outlineLevel="0" collapsed="false">
      <c r="A22" s="466" t="s">
        <v>702</v>
      </c>
      <c r="B22" s="467" t="n">
        <v>243918.63837</v>
      </c>
      <c r="C22" s="467" t="n">
        <v>243043.073929999</v>
      </c>
      <c r="D22" s="274" t="n">
        <v>-0.358957579401083</v>
      </c>
      <c r="E22" s="274" t="n">
        <v>-0.0145058959841515</v>
      </c>
      <c r="F22" s="274" t="n">
        <v>5.84760040318957</v>
      </c>
      <c r="G22" s="469"/>
      <c r="H22" s="467" t="n">
        <v>404374.717980001</v>
      </c>
      <c r="I22" s="467" t="n">
        <v>473753.911689999</v>
      </c>
      <c r="J22" s="274" t="n">
        <v>17.1571541506284</v>
      </c>
      <c r="K22" s="274"/>
      <c r="L22" s="467" t="n">
        <v>114543.81972</v>
      </c>
      <c r="M22" s="467" t="n">
        <v>133454.003190001</v>
      </c>
      <c r="N22" s="274" t="n">
        <v>16.5091259539156</v>
      </c>
      <c r="O22" s="274" t="n">
        <v>0.603558673809166</v>
      </c>
      <c r="P22" s="274" t="n">
        <v>5.8088330494215</v>
      </c>
      <c r="Q22" s="469"/>
      <c r="R22" s="467" t="n">
        <v>200905.56582</v>
      </c>
      <c r="S22" s="467" t="n">
        <v>271444.8774</v>
      </c>
      <c r="T22" s="274" t="n">
        <v>35.1106806285292</v>
      </c>
      <c r="U22" s="464"/>
    </row>
    <row r="23" s="455" customFormat="true" ht="15" hidden="false" customHeight="true" outlineLevel="0" collapsed="false">
      <c r="A23" s="462" t="s">
        <v>703</v>
      </c>
      <c r="B23" s="411" t="n">
        <v>142298.07112</v>
      </c>
      <c r="C23" s="411" t="n">
        <v>92722.3177599996</v>
      </c>
      <c r="D23" s="257" t="n">
        <v>-34.8393713068628</v>
      </c>
      <c r="E23" s="257" t="n">
        <v>-0.821345281650839</v>
      </c>
      <c r="F23" s="257" t="n">
        <v>2.23089287816615</v>
      </c>
      <c r="G23" s="468"/>
      <c r="H23" s="411" t="n">
        <v>63199.4409800001</v>
      </c>
      <c r="I23" s="411" t="n">
        <v>47171.5721199999</v>
      </c>
      <c r="J23" s="257" t="n">
        <v>-25.3607763161582</v>
      </c>
      <c r="K23" s="257"/>
      <c r="L23" s="411" t="n">
        <v>88378.6168200001</v>
      </c>
      <c r="M23" s="411" t="n">
        <v>53631.0015899999</v>
      </c>
      <c r="N23" s="257" t="n">
        <v>-39.3167674266394</v>
      </c>
      <c r="O23" s="257" t="n">
        <v>-1.10904394975969</v>
      </c>
      <c r="P23" s="257" t="n">
        <v>2.33438883107937</v>
      </c>
      <c r="Q23" s="468"/>
      <c r="R23" s="411" t="n">
        <v>35741.05317</v>
      </c>
      <c r="S23" s="411" t="n">
        <v>26039.35426</v>
      </c>
      <c r="T23" s="257" t="n">
        <v>-27.1444125159225</v>
      </c>
      <c r="U23" s="464"/>
    </row>
    <row r="24" s="455" customFormat="true" ht="15" hidden="false" customHeight="true" outlineLevel="0" collapsed="false">
      <c r="A24" s="466" t="s">
        <v>704</v>
      </c>
      <c r="B24" s="467" t="n">
        <v>105493.38018</v>
      </c>
      <c r="C24" s="467" t="n">
        <v>93152.3627100001</v>
      </c>
      <c r="D24" s="274" t="n">
        <v>-11.6983809305787</v>
      </c>
      <c r="E24" s="274" t="n">
        <v>-0.204459554979417</v>
      </c>
      <c r="F24" s="274" t="n">
        <v>2.24123973143109</v>
      </c>
      <c r="G24" s="469"/>
      <c r="H24" s="467" t="n">
        <v>227067.56363</v>
      </c>
      <c r="I24" s="467" t="n">
        <v>193557.36873</v>
      </c>
      <c r="J24" s="274" t="n">
        <v>-14.7578079247832</v>
      </c>
      <c r="K24" s="274"/>
      <c r="L24" s="467" t="n">
        <v>68098.27417</v>
      </c>
      <c r="M24" s="467" t="n">
        <v>64402.00383</v>
      </c>
      <c r="N24" s="274" t="n">
        <v>-5.42784730604586</v>
      </c>
      <c r="O24" s="274" t="n">
        <v>-0.117974319391969</v>
      </c>
      <c r="P24" s="274" t="n">
        <v>2.80321668405901</v>
      </c>
      <c r="Q24" s="469"/>
      <c r="R24" s="467" t="n">
        <v>148162.5608</v>
      </c>
      <c r="S24" s="467" t="n">
        <v>134830.6814</v>
      </c>
      <c r="T24" s="274" t="n">
        <v>-8.99814320703895</v>
      </c>
      <c r="U24" s="464"/>
    </row>
    <row r="25" s="455" customFormat="true" ht="15" hidden="false" customHeight="true" outlineLevel="0" collapsed="false">
      <c r="A25" s="462" t="s">
        <v>705</v>
      </c>
      <c r="B25" s="411" t="n">
        <v>97359.81533</v>
      </c>
      <c r="C25" s="411" t="n">
        <v>63857.07823</v>
      </c>
      <c r="D25" s="257" t="n">
        <v>-34.4112578546322</v>
      </c>
      <c r="E25" s="257" t="n">
        <v>-0.555055912910754</v>
      </c>
      <c r="F25" s="257" t="n">
        <v>1.53639711005221</v>
      </c>
      <c r="G25" s="468"/>
      <c r="H25" s="411" t="n">
        <v>283585.273</v>
      </c>
      <c r="I25" s="411" t="n">
        <v>334532.293</v>
      </c>
      <c r="J25" s="257" t="n">
        <v>17.9653264293453</v>
      </c>
      <c r="K25" s="257"/>
      <c r="L25" s="411" t="n">
        <v>63718.91632</v>
      </c>
      <c r="M25" s="411" t="n">
        <v>36940.61423</v>
      </c>
      <c r="N25" s="257" t="n">
        <v>-42.0256709255974</v>
      </c>
      <c r="O25" s="257" t="n">
        <v>-0.854686392754548</v>
      </c>
      <c r="P25" s="257" t="n">
        <v>1.6079087601415</v>
      </c>
      <c r="Q25" s="468"/>
      <c r="R25" s="411" t="n">
        <v>174596.607</v>
      </c>
      <c r="S25" s="411" t="n">
        <v>177986.048</v>
      </c>
      <c r="T25" s="257" t="n">
        <v>1.94129832087746</v>
      </c>
      <c r="U25" s="464"/>
    </row>
    <row r="26" s="455" customFormat="true" ht="15" hidden="false" customHeight="true" outlineLevel="0" collapsed="false">
      <c r="A26" s="466" t="s">
        <v>706</v>
      </c>
      <c r="B26" s="467" t="n">
        <v>61475.6702100001</v>
      </c>
      <c r="C26" s="467" t="n">
        <v>39506.94308</v>
      </c>
      <c r="D26" s="274" t="n">
        <v>-35.7356447761451</v>
      </c>
      <c r="E26" s="274" t="n">
        <v>-0.363966438211684</v>
      </c>
      <c r="F26" s="274" t="n">
        <v>0.950534456908383</v>
      </c>
      <c r="G26" s="469"/>
      <c r="H26" s="467" t="n">
        <v>15726.32308</v>
      </c>
      <c r="I26" s="467" t="n">
        <v>11496.66675</v>
      </c>
      <c r="J26" s="274" t="n">
        <v>-26.8953925751347</v>
      </c>
      <c r="K26" s="274"/>
      <c r="L26" s="467" t="n">
        <v>33439.6996299999</v>
      </c>
      <c r="M26" s="467" t="n">
        <v>21183.68324</v>
      </c>
      <c r="N26" s="274" t="n">
        <v>-36.6510959297153</v>
      </c>
      <c r="O26" s="274" t="n">
        <v>-0.39117679689712</v>
      </c>
      <c r="P26" s="274" t="n">
        <v>0.922059109293233</v>
      </c>
      <c r="Q26" s="469"/>
      <c r="R26" s="467" t="n">
        <v>6977.89065999999</v>
      </c>
      <c r="S26" s="467" t="n">
        <v>4758.20926</v>
      </c>
      <c r="T26" s="274" t="n">
        <v>-31.8102060945735</v>
      </c>
      <c r="U26" s="464"/>
    </row>
    <row r="27" s="455" customFormat="true" ht="15" hidden="false" customHeight="true" outlineLevel="0" collapsed="false">
      <c r="A27" s="462" t="s">
        <v>707</v>
      </c>
      <c r="B27" s="411" t="n">
        <v>55647.97577</v>
      </c>
      <c r="C27" s="411" t="n">
        <v>175.42997</v>
      </c>
      <c r="D27" s="257" t="n">
        <v>-99.6847504916889</v>
      </c>
      <c r="E27" s="257" t="n">
        <v>-0.919040270011331</v>
      </c>
      <c r="F27" s="257" t="n">
        <v>0.0042208335613752</v>
      </c>
      <c r="G27" s="468"/>
      <c r="H27" s="411" t="n">
        <v>162557.84916</v>
      </c>
      <c r="I27" s="411" t="n">
        <v>27.57586</v>
      </c>
      <c r="J27" s="257" t="n">
        <v>-99.983036278997</v>
      </c>
      <c r="K27" s="257"/>
      <c r="L27" s="411" t="n">
        <v>32060.69663</v>
      </c>
      <c r="M27" s="411" t="n">
        <v>82.51822</v>
      </c>
      <c r="N27" s="257" t="n">
        <v>-99.7426187554428</v>
      </c>
      <c r="O27" s="257" t="n">
        <v>-1.02065149090654</v>
      </c>
      <c r="P27" s="257" t="n">
        <v>0.00359175859890091</v>
      </c>
      <c r="Q27" s="468"/>
      <c r="R27" s="411" t="n">
        <v>104461.97311</v>
      </c>
      <c r="S27" s="411" t="n">
        <v>9.53791</v>
      </c>
      <c r="T27" s="257" t="n">
        <v>-99.9908694908625</v>
      </c>
      <c r="U27" s="464"/>
    </row>
    <row r="28" s="455" customFormat="true" ht="15" hidden="false" customHeight="true" outlineLevel="0" collapsed="false">
      <c r="A28" s="466" t="s">
        <v>708</v>
      </c>
      <c r="B28" s="467" t="n">
        <v>47056.1959</v>
      </c>
      <c r="C28" s="467" t="n">
        <v>3161.63361</v>
      </c>
      <c r="D28" s="274" t="n">
        <v>-93.2811534176735</v>
      </c>
      <c r="E28" s="274" t="n">
        <v>-0.727222264586076</v>
      </c>
      <c r="F28" s="274" t="n">
        <v>0.0760686970981061</v>
      </c>
      <c r="G28" s="469"/>
      <c r="H28" s="467" t="n">
        <v>16748.19836</v>
      </c>
      <c r="I28" s="467" t="n">
        <v>1072.65666</v>
      </c>
      <c r="J28" s="274" t="n">
        <v>-93.5953907581974</v>
      </c>
      <c r="K28" s="274"/>
      <c r="L28" s="467" t="n">
        <v>37487.35934</v>
      </c>
      <c r="M28" s="467" t="n">
        <v>1460.98494</v>
      </c>
      <c r="N28" s="274" t="n">
        <v>-96.1027264504035</v>
      </c>
      <c r="O28" s="274" t="n">
        <v>-1.14985826496667</v>
      </c>
      <c r="P28" s="274" t="n">
        <v>0.0635920796777939</v>
      </c>
      <c r="Q28" s="469"/>
      <c r="R28" s="467" t="n">
        <v>10390.85544</v>
      </c>
      <c r="S28" s="467" t="n">
        <v>595.38766</v>
      </c>
      <c r="T28" s="274" t="n">
        <v>-94.2700804237153</v>
      </c>
      <c r="U28" s="464"/>
    </row>
    <row r="29" s="455" customFormat="true" ht="15" hidden="false" customHeight="true" outlineLevel="0" collapsed="false">
      <c r="A29" s="462" t="s">
        <v>709</v>
      </c>
      <c r="B29" s="411" t="n">
        <v>13903.59028</v>
      </c>
      <c r="C29" s="411" t="n">
        <v>9053.38168</v>
      </c>
      <c r="D29" s="257" t="n">
        <v>-34.8845765900979</v>
      </c>
      <c r="E29" s="257" t="n">
        <v>-0.0803557319584075</v>
      </c>
      <c r="F29" s="257" t="n">
        <v>0.217823768874175</v>
      </c>
      <c r="G29" s="468"/>
      <c r="H29" s="411" t="n">
        <v>1213.74878</v>
      </c>
      <c r="I29" s="411" t="n">
        <v>641.70549</v>
      </c>
      <c r="J29" s="257" t="n">
        <v>-47.1302875377556</v>
      </c>
      <c r="K29" s="257"/>
      <c r="L29" s="411" t="n">
        <v>10724.57962</v>
      </c>
      <c r="M29" s="411" t="n">
        <v>7266.86012</v>
      </c>
      <c r="N29" s="257" t="n">
        <v>-32.2410725876079</v>
      </c>
      <c r="O29" s="257" t="n">
        <v>-0.110360462611842</v>
      </c>
      <c r="P29" s="257" t="n">
        <v>0.316303566933704</v>
      </c>
      <c r="Q29" s="468"/>
      <c r="R29" s="411" t="n">
        <v>808.00713</v>
      </c>
      <c r="S29" s="411" t="n">
        <v>473.57245</v>
      </c>
      <c r="T29" s="257" t="n">
        <v>-41.3900654564769</v>
      </c>
      <c r="U29" s="464"/>
    </row>
    <row r="30" s="455" customFormat="true" ht="15" hidden="false" customHeight="true" outlineLevel="0" collapsed="false">
      <c r="A30" s="466" t="s">
        <v>710</v>
      </c>
      <c r="B30" s="467" t="n">
        <v>4071.56456</v>
      </c>
      <c r="C30" s="467" t="n">
        <v>1430.63056</v>
      </c>
      <c r="D30" s="274" t="n">
        <v>-64.8628791483537</v>
      </c>
      <c r="E30" s="274" t="n">
        <v>-0.0437536201275641</v>
      </c>
      <c r="F30" s="274" t="n">
        <v>0.0344208773539493</v>
      </c>
      <c r="G30" s="469"/>
      <c r="H30" s="467" t="n">
        <v>572.38014</v>
      </c>
      <c r="I30" s="467" t="n">
        <v>428.35374</v>
      </c>
      <c r="J30" s="274" t="n">
        <v>-25.1627179098142</v>
      </c>
      <c r="K30" s="274"/>
      <c r="L30" s="467" t="n">
        <v>3829.30669</v>
      </c>
      <c r="M30" s="467" t="n">
        <v>872.16218</v>
      </c>
      <c r="N30" s="274" t="n">
        <v>-77.2240185859859</v>
      </c>
      <c r="O30" s="274" t="n">
        <v>-0.094383548501742</v>
      </c>
      <c r="P30" s="274" t="n">
        <v>0.0379624767675692</v>
      </c>
      <c r="Q30" s="469"/>
      <c r="R30" s="467" t="n">
        <v>502.3796</v>
      </c>
      <c r="S30" s="467" t="n">
        <v>276.07183</v>
      </c>
      <c r="T30" s="274" t="n">
        <v>-45.0471655298105</v>
      </c>
      <c r="U30" s="464"/>
    </row>
    <row r="31" s="455" customFormat="true" ht="15" hidden="false" customHeight="true" outlineLevel="0" collapsed="false">
      <c r="A31" s="462" t="s">
        <v>711</v>
      </c>
      <c r="B31" s="411" t="n">
        <v>2213.67334</v>
      </c>
      <c r="C31" s="411" t="n">
        <v>3828.6373</v>
      </c>
      <c r="D31" s="257" t="n">
        <v>72.9540321427911</v>
      </c>
      <c r="E31" s="257" t="n">
        <v>0.0267558824361179</v>
      </c>
      <c r="F31" s="257" t="n">
        <v>0.0921167620912944</v>
      </c>
      <c r="G31" s="468"/>
      <c r="H31" s="411" t="n">
        <v>199.34356</v>
      </c>
      <c r="I31" s="411" t="n">
        <v>1882.44162</v>
      </c>
      <c r="J31" s="257" t="s">
        <v>94</v>
      </c>
      <c r="K31" s="257"/>
      <c r="L31" s="411" t="n">
        <v>1391.34045</v>
      </c>
      <c r="M31" s="411" t="n">
        <v>878.40818</v>
      </c>
      <c r="N31" s="257" t="n">
        <v>-36.8660502898482</v>
      </c>
      <c r="O31" s="257" t="n">
        <v>-0.016371322950211</v>
      </c>
      <c r="P31" s="257" t="n">
        <v>0.0382343455040584</v>
      </c>
      <c r="Q31" s="468"/>
      <c r="R31" s="411" t="n">
        <v>113.40205</v>
      </c>
      <c r="S31" s="411" t="n">
        <v>37.35937</v>
      </c>
      <c r="T31" s="257" t="n">
        <v>-67.0558248285635</v>
      </c>
      <c r="U31" s="464"/>
    </row>
    <row r="32" s="455" customFormat="true" ht="15" hidden="false" customHeight="true" outlineLevel="0" collapsed="false">
      <c r="A32" s="466" t="s">
        <v>712</v>
      </c>
      <c r="B32" s="467" t="n">
        <v>675.26604</v>
      </c>
      <c r="C32" s="467" t="n">
        <v>255.762</v>
      </c>
      <c r="D32" s="274" t="n">
        <v>-62.1242614244306</v>
      </c>
      <c r="E32" s="274" t="n">
        <v>-0.0069501246180853</v>
      </c>
      <c r="F32" s="274" t="n">
        <v>0.00615361692944737</v>
      </c>
      <c r="G32" s="469"/>
      <c r="H32" s="467" t="n">
        <v>18.46959</v>
      </c>
      <c r="I32" s="467" t="n">
        <v>7.79922</v>
      </c>
      <c r="J32" s="274" t="n">
        <v>-57.7726414067665</v>
      </c>
      <c r="K32" s="274"/>
      <c r="L32" s="467" t="n">
        <v>298.46204</v>
      </c>
      <c r="M32" s="467" t="n">
        <v>255.762</v>
      </c>
      <c r="N32" s="274" t="n">
        <v>-14.3066903918502</v>
      </c>
      <c r="O32" s="274" t="n">
        <v>-0.00136286247856258</v>
      </c>
      <c r="P32" s="274" t="n">
        <v>0.0111325154950276</v>
      </c>
      <c r="Q32" s="469"/>
      <c r="R32" s="467" t="n">
        <v>8.17971</v>
      </c>
      <c r="S32" s="467" t="n">
        <v>7.79922</v>
      </c>
      <c r="T32" s="274" t="n">
        <v>-4.65163190382057</v>
      </c>
      <c r="U32" s="464"/>
    </row>
    <row r="33" s="455" customFormat="true" ht="15" hidden="false" customHeight="true" outlineLevel="0" collapsed="false">
      <c r="A33" s="462" t="s">
        <v>713</v>
      </c>
      <c r="B33" s="411" t="n">
        <v>319.09524</v>
      </c>
      <c r="C33" s="411" t="n">
        <v>3843.90964</v>
      </c>
      <c r="D33" s="257" t="s">
        <v>94</v>
      </c>
      <c r="E33" s="257" t="n">
        <v>0.0583972906092193</v>
      </c>
      <c r="F33" s="257" t="n">
        <v>0.0924842135890787</v>
      </c>
      <c r="G33" s="468"/>
      <c r="H33" s="411" t="n">
        <v>58.18281</v>
      </c>
      <c r="I33" s="411" t="n">
        <v>449.89119</v>
      </c>
      <c r="J33" s="257" t="s">
        <v>94</v>
      </c>
      <c r="K33" s="257"/>
      <c r="L33" s="411" t="n">
        <v>279.69292</v>
      </c>
      <c r="M33" s="411" t="n">
        <v>17.8</v>
      </c>
      <c r="N33" s="257" t="n">
        <v>-93.635877518816</v>
      </c>
      <c r="O33" s="257" t="n">
        <v>-0.00835886884577137</v>
      </c>
      <c r="P33" s="257" t="n">
        <v>0.000774778019453597</v>
      </c>
      <c r="Q33" s="468"/>
      <c r="R33" s="411" t="n">
        <v>47.162</v>
      </c>
      <c r="S33" s="411" t="n">
        <v>27.009</v>
      </c>
      <c r="T33" s="257" t="n">
        <v>-42.7314363258556</v>
      </c>
      <c r="U33" s="464"/>
    </row>
    <row r="34" s="455" customFormat="true" ht="15" hidden="false" customHeight="true" outlineLevel="0" collapsed="false">
      <c r="A34" s="470" t="s">
        <v>714</v>
      </c>
      <c r="B34" s="471" t="n">
        <v>46.05</v>
      </c>
      <c r="C34" s="471" t="n">
        <v>1E-033</v>
      </c>
      <c r="D34" s="472" t="n">
        <v>-100</v>
      </c>
      <c r="E34" s="472" t="n">
        <v>-0.00076293243484098</v>
      </c>
      <c r="F34" s="472" t="n">
        <v>2.40599343508706E-038</v>
      </c>
      <c r="G34" s="473"/>
      <c r="H34" s="471" t="n">
        <v>3.275</v>
      </c>
      <c r="I34" s="471" t="n">
        <v>1E-033</v>
      </c>
      <c r="J34" s="472" t="n">
        <v>-100</v>
      </c>
      <c r="K34" s="472"/>
      <c r="L34" s="471" t="n">
        <v>46.05</v>
      </c>
      <c r="M34" s="471" t="n">
        <v>1E-033</v>
      </c>
      <c r="N34" s="472" t="n">
        <v>-100</v>
      </c>
      <c r="O34" s="472" t="n">
        <v>-0.00146978356783288</v>
      </c>
      <c r="P34" s="472" t="n">
        <v>4.3526855025483E-038</v>
      </c>
      <c r="Q34" s="473"/>
      <c r="R34" s="471" t="n">
        <v>3.275</v>
      </c>
      <c r="S34" s="471" t="n">
        <v>1E-033</v>
      </c>
      <c r="T34" s="472" t="n">
        <v>-100</v>
      </c>
    </row>
    <row r="35" s="455" customFormat="true" ht="15" hidden="false" customHeight="true" outlineLevel="0" collapsed="false">
      <c r="A35" s="462"/>
      <c r="B35" s="474"/>
      <c r="C35" s="475"/>
      <c r="D35" s="475"/>
      <c r="E35" s="475"/>
      <c r="F35" s="475"/>
      <c r="G35" s="475"/>
      <c r="H35" s="474"/>
      <c r="I35" s="475"/>
      <c r="J35" s="476"/>
      <c r="K35" s="476"/>
      <c r="L35" s="474"/>
      <c r="M35" s="474"/>
      <c r="N35" s="474"/>
      <c r="O35" s="474"/>
      <c r="P35" s="474"/>
      <c r="Q35" s="474"/>
      <c r="R35" s="474"/>
      <c r="S35" s="474"/>
      <c r="T35" s="474"/>
      <c r="U35" s="464"/>
    </row>
    <row r="36" s="455" customFormat="true" ht="15" hidden="false" customHeight="true" outlineLevel="0" collapsed="false">
      <c r="A36" s="477" t="s">
        <v>715</v>
      </c>
      <c r="B36" s="474"/>
      <c r="C36" s="475"/>
      <c r="D36" s="475"/>
      <c r="E36" s="475"/>
      <c r="F36" s="475"/>
      <c r="G36" s="475"/>
      <c r="H36" s="474"/>
      <c r="I36" s="475"/>
      <c r="J36" s="476"/>
      <c r="K36" s="476"/>
      <c r="L36" s="474"/>
      <c r="M36" s="474"/>
      <c r="N36" s="474"/>
      <c r="O36" s="474"/>
      <c r="P36" s="474"/>
      <c r="Q36" s="474"/>
      <c r="R36" s="474"/>
      <c r="S36" s="474"/>
      <c r="T36" s="474"/>
    </row>
    <row r="37" s="455" customFormat="true" ht="15" hidden="false" customHeight="true" outlineLevel="0" collapsed="false">
      <c r="A37" s="239" t="s">
        <v>716</v>
      </c>
      <c r="B37" s="434"/>
      <c r="C37" s="435"/>
      <c r="D37" s="435"/>
      <c r="E37" s="435"/>
      <c r="F37" s="435"/>
      <c r="G37" s="435"/>
      <c r="H37" s="435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</row>
    <row r="38" s="455" customFormat="true" ht="12" hidden="false" customHeight="true" outlineLevel="0" collapsed="false">
      <c r="A38" s="478" t="s">
        <v>264</v>
      </c>
      <c r="B38" s="434"/>
      <c r="C38" s="435"/>
      <c r="D38" s="435"/>
      <c r="E38" s="435"/>
      <c r="F38" s="435"/>
      <c r="G38" s="435"/>
      <c r="H38" s="435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</row>
    <row r="39" customFormat="false" ht="12" hidden="false" customHeight="true" outlineLevel="0" collapsed="false">
      <c r="A39" s="286" t="s">
        <v>158</v>
      </c>
    </row>
    <row r="40" customFormat="false" ht="12" hidden="false" customHeight="true" outlineLevel="0" collapsed="false">
      <c r="A40" s="286" t="s">
        <v>57</v>
      </c>
    </row>
    <row r="78" s="435" customFormat="true" ht="12" hidden="false" customHeight="true" outlineLevel="0" collapsed="false">
      <c r="A78" s="434"/>
      <c r="B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  <c r="AI78" s="436"/>
      <c r="AJ78" s="436"/>
      <c r="AK78" s="436"/>
      <c r="AL78" s="436"/>
      <c r="AM78" s="436"/>
      <c r="AN78" s="436"/>
      <c r="AO78" s="436"/>
      <c r="AP78" s="436"/>
      <c r="AQ78" s="436"/>
      <c r="AR78" s="436"/>
      <c r="AS78" s="436"/>
      <c r="AT78" s="436"/>
      <c r="AU78" s="436"/>
      <c r="AV78" s="436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6"/>
      <c r="BJ78" s="436"/>
      <c r="BK78" s="436"/>
      <c r="BL78" s="436"/>
      <c r="BM78" s="436"/>
      <c r="BN78" s="436"/>
      <c r="BO78" s="436"/>
      <c r="BP78" s="436"/>
      <c r="BQ78" s="436"/>
      <c r="BR78" s="436"/>
      <c r="BS78" s="436"/>
      <c r="BT78" s="436"/>
      <c r="BU78" s="436"/>
      <c r="BV78" s="436"/>
      <c r="BW78" s="436"/>
      <c r="BX78" s="436"/>
      <c r="BY78" s="436"/>
      <c r="BZ78" s="436"/>
      <c r="CA78" s="436"/>
      <c r="CB78" s="436"/>
      <c r="CC78" s="436"/>
      <c r="CD78" s="436"/>
      <c r="CE78" s="436"/>
      <c r="CF78" s="436"/>
      <c r="CG78" s="436"/>
      <c r="CH78" s="436"/>
      <c r="CI78" s="436"/>
      <c r="CJ78" s="436"/>
      <c r="CK78" s="436"/>
      <c r="CL78" s="436"/>
      <c r="CM78" s="436"/>
      <c r="CN78" s="436"/>
      <c r="CO78" s="436"/>
      <c r="CP78" s="436"/>
      <c r="CQ78" s="436"/>
      <c r="CR78" s="436"/>
      <c r="CS78" s="436"/>
      <c r="CT78" s="436"/>
    </row>
    <row r="87" customFormat="false" ht="12" hidden="false" customHeight="true" outlineLevel="0" collapsed="false">
      <c r="K87" s="479"/>
    </row>
  </sheetData>
  <mergeCells count="15">
    <mergeCell ref="B9:J9"/>
    <mergeCell ref="L9:T9"/>
    <mergeCell ref="B10:F10"/>
    <mergeCell ref="H10:J10"/>
    <mergeCell ref="L10:P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dcterms:modified xsi:type="dcterms:W3CDTF">2016-04-05T14:24:14Z</dcterms:modified>
  <cp:revision>0</cp:revision>
  <dc:subject/>
  <dc:title/>
</cp:coreProperties>
</file>