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Contenido" sheetId="1" state="visible" r:id="rId2"/>
    <sheet name="Cuadro 1 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</sheets>
  <externalReferences>
    <externalReference r:id="rId34"/>
    <externalReference r:id="rId35"/>
    <externalReference r:id="rId36"/>
  </externalReferences>
  <definedNames>
    <definedName function="false" hidden="false" localSheetId="12" name="_xlnm.Print_Area" vbProcedure="false">'cuadro 12'!$A$1:$Q$116</definedName>
    <definedName function="false" hidden="false" localSheetId="12" name="_xlnm.Print_Titles" vbProcedure="false">'cuadro 12'!$1:$14</definedName>
    <definedName function="false" hidden="false" localSheetId="5" name="_xlnm.Print_Area" vbProcedure="false">'cuadro 5'!$A$1:$T$90</definedName>
    <definedName function="false" hidden="false" localSheetId="5" name="_xlnm.Print_Titles" vbProcedure="false">'cuadro 5'!$1:$14</definedName>
    <definedName function="false" hidden="false" localSheetId="18" name="_xlnm.Print_Area" vbProcedure="false">Cuadro18!$A$1:$H$175</definedName>
    <definedName function="false" hidden="false" localSheetId="18" name="_xlnm.Print_Titles" vbProcedure="false">Cuadro18!$1:$13</definedName>
    <definedName function="false" hidden="false" name="A_impresión_IM" vbProcedure="false">'[1]'!$A$1</definedName>
    <definedName function="false" hidden="false" name="cccc" vbProcedure="false">NA()</definedName>
    <definedName function="false" hidden="false" name="cuadro2a" vbProcedure="false">'[3]'!$A$1</definedName>
    <definedName function="false" hidden="false" name="ffffddddd" vbProcedure="false">'[3]'!$A$1</definedName>
    <definedName function="false" hidden="false" name="fffsd" vbProcedure="false">'[3]'!$A$1</definedName>
    <definedName function="false" hidden="false" name="fgfgfg" vbProcedure="false">'[3]'!$A$1</definedName>
    <definedName function="false" hidden="false" name="fhfhfhfjjj" vbProcedure="false">'[3]'!$A$1</definedName>
    <definedName function="false" hidden="false" name="ggg" vbProcedure="false">'[3]'!$A$1</definedName>
    <definedName function="false" hidden="false" name="ggggg" vbProcedure="false">'[3]'!$A$1</definedName>
    <definedName function="false" hidden="false" name="gggggg" vbProcedure="false">'[3]'!$A$1</definedName>
    <definedName function="false" hidden="false" name="gggggg5" vbProcedure="false">'[3]'!$A$1</definedName>
    <definedName function="false" hidden="false" name="hfhfhfhfhf" vbProcedure="false">'[3]'!$A$1</definedName>
    <definedName function="false" hidden="false" name="hhh" vbProcedure="false">'[3]'!$A$1</definedName>
    <definedName function="false" hidden="false" name="hoas" vbProcedure="false">'[3]'!$A$1</definedName>
    <definedName function="false" hidden="false" name="hoja" vbProcedure="false">'[3]'!$A$1</definedName>
    <definedName function="false" hidden="false" name="jjjjjjjjkkkk" vbProcedure="false">'[3]'!$A$1</definedName>
    <definedName function="false" hidden="false" name="jjjkkkk" vbProcedure="false">'[3]'!$A$1</definedName>
    <definedName function="false" hidden="false" name="kkkkkkk" vbProcedure="false">'[3]'!$A$1</definedName>
    <definedName function="false" hidden="false" name="paises" vbProcedure="false">[2]COD!$A$1:$B$275</definedName>
    <definedName function="false" hidden="false" name="Totaldepto" vbProcedure="false">'[1]'!$A$9:$C$44</definedName>
    <definedName function="false" hidden="false" name="\a" vbProcedure="false">NA()</definedName>
    <definedName function="false" hidden="false" name="\b" vbProcedure="false">NA()</definedName>
    <definedName function="false" hidden="false" name="_hhh444" vbProcedure="false">'[3]'!$A$1</definedName>
    <definedName function="false" hidden="false" name="_xlfn_IFERROR" vbProcedure="false"/>
    <definedName function="false" hidden="false" name="___hhh444" vbProcedure="false">'[3]'!$A$1</definedName>
    <definedName function="false" hidden="false" name="_____hhh444" vbProcedure="false">'[3]'!$A$1</definedName>
    <definedName function="false" hidden="false" localSheetId="1" name="A_impresión_IM" vbProcedure="false">'[3]'!$A$1</definedName>
    <definedName function="false" hidden="false" localSheetId="1" name="gggggg" vbProcedure="false">'[3]'!$A$1</definedName>
    <definedName function="false" hidden="false" localSheetId="1" name="Totaldepto" vbProcedure="false">'[3]'!$G$7</definedName>
    <definedName function="false" hidden="false" localSheetId="3" name="Excel_BuiltIn__FilterDatabase" vbProcedure="false">'Cuadro 3'!$A$13:$L$102</definedName>
    <definedName function="false" hidden="false" localSheetId="5" name="Excel_BuiltIn__FilterDatabase" vbProcedure="false">'cuadro 5'!$C$16:$T$85</definedName>
    <definedName function="false" hidden="false" localSheetId="6" name="Excel_BuiltIn__FilterDatabase" vbProcedure="false">'cuadro 6'!$A$14:$N$139</definedName>
    <definedName function="false" hidden="false" localSheetId="7" name="Excel_BuiltIn__FilterDatabase" vbProcedure="false">'cuadro 7'!$E$15:$N$94</definedName>
    <definedName function="false" hidden="false" localSheetId="8" name="Excel_BuiltIn__FilterDatabase" vbProcedure="false">'cuadro 8'!$A$15:$T$35</definedName>
    <definedName function="false" hidden="false" localSheetId="11" name="Excel_BuiltIn__FilterDatabase" vbProcedure="false">'cuadro 11'!$A$15:$N$163</definedName>
    <definedName function="false" hidden="false" localSheetId="12" name="Excel_BuiltIn__FilterDatabase" vbProcedure="false">'cuadro 12'!$D$15:$Q$112</definedName>
    <definedName function="false" hidden="false" localSheetId="13" name="Excel_BuiltIn__FilterDatabase" vbProcedure="false">'cuadro 13'!$A$16:$K$45</definedName>
    <definedName function="false" hidden="false" localSheetId="14" name="Excel_BuiltIn__FilterDatabase" vbProcedure="false">'cuadro 14'!$B$16:$N$25</definedName>
    <definedName function="false" hidden="false" localSheetId="18" name="Excel_BuiltIn__FilterDatabase" vbProcedure="false">Cuadro18!$A$15:$N$164</definedName>
    <definedName function="false" hidden="false" localSheetId="18" name="Z_13090FAB_341D_4F05_9F2E_2F25A549F172__wvu_PrintArea" vbProcedure="false">Cuadro18!$A$1:$H$175</definedName>
    <definedName function="false" hidden="false" localSheetId="18" name="Z_13090FAB_341D_4F05_9F2E_2F25A549F172__wvu_PrintTitles" vbProcedure="false">Cuadro18!$1:$13</definedName>
    <definedName function="false" hidden="false" localSheetId="18" name="Z_13090FAB_341D_4F05_9F2E_2F25A549F172__wvu_Rows" vbProcedure="false">Cuadro18!$5:$5</definedName>
    <definedName function="false" hidden="false" localSheetId="19" name="Excel_BuiltIn__FilterDatabase" vbProcedure="false">'Cuadro 19'!$A$15:$N$170</definedName>
    <definedName function="false" hidden="false" localSheetId="21" name="A_impresión_IM" vbProcedure="false">'[1]'!$A$1</definedName>
    <definedName function="false" hidden="false" localSheetId="21" name="cuadro2a" vbProcedure="false">'[3]'!$A$1</definedName>
    <definedName function="false" hidden="false" localSheetId="21" name="ffffddddd" vbProcedure="false">'[3]'!$A$1</definedName>
    <definedName function="false" hidden="false" localSheetId="21" name="fffsd" vbProcedure="false">'[3]'!$A$1</definedName>
    <definedName function="false" hidden="false" localSheetId="21" name="fgfgfg" vbProcedure="false">'[3]'!$A$1</definedName>
    <definedName function="false" hidden="false" localSheetId="21" name="fhfhfhfjjj" vbProcedure="false">'[3]'!$A$1</definedName>
    <definedName function="false" hidden="false" localSheetId="21" name="ggg" vbProcedure="false">'[3]'!$A$1</definedName>
    <definedName function="false" hidden="false" localSheetId="21" name="ggggg" vbProcedure="false">'[3]'!$A$1</definedName>
    <definedName function="false" hidden="false" localSheetId="21" name="gggggg" vbProcedure="false">'[3]'!$A$1</definedName>
    <definedName function="false" hidden="false" localSheetId="21" name="gggggg5" vbProcedure="false">'[3]'!$A$1</definedName>
    <definedName function="false" hidden="false" localSheetId="21" name="hfhfhfhfhf" vbProcedure="false">'[3]'!$A$1</definedName>
    <definedName function="false" hidden="false" localSheetId="21" name="hhh" vbProcedure="false">'[3]'!$A$1</definedName>
    <definedName function="false" hidden="false" localSheetId="21" name="hoas" vbProcedure="false">'[3]'!$A$1</definedName>
    <definedName function="false" hidden="false" localSheetId="21" name="hoja" vbProcedure="false">'[3]'!$A$1</definedName>
    <definedName function="false" hidden="false" localSheetId="21" name="jjjjjjjjkkkk" vbProcedure="false">'[3]'!$A$1</definedName>
    <definedName function="false" hidden="false" localSheetId="21" name="jjjkkkk" vbProcedure="false">'[3]'!$A$1</definedName>
    <definedName function="false" hidden="false" localSheetId="21" name="kkkkkkk" vbProcedure="false">'[3]'!$A$1</definedName>
    <definedName function="false" hidden="false" localSheetId="21" name="_hhh444" vbProcedure="false">'[3]'!$A$1</definedName>
    <definedName function="false" hidden="false" localSheetId="21" name="___hhh444" vbProcedure="false">'[3]'!$A$1</definedName>
    <definedName function="false" hidden="false" localSheetId="21" name="_____hhh444" vbProcedure="false">'[3]'!$A$1</definedName>
    <definedName function="false" hidden="false" localSheetId="24" name="A_impresión_IM" vbProcedure="false">'[1]'!$A$1</definedName>
    <definedName function="false" hidden="false" localSheetId="24" name="cuadro2a" vbProcedure="false">'[3]'!$A$1</definedName>
    <definedName function="false" hidden="false" localSheetId="24" name="ffffddddd" vbProcedure="false">'[3]'!$A$1</definedName>
    <definedName function="false" hidden="false" localSheetId="24" name="fffsd" vbProcedure="false">'[3]'!$A$1</definedName>
    <definedName function="false" hidden="false" localSheetId="24" name="fgfgfg" vbProcedure="false">'[3]'!$A$1</definedName>
    <definedName function="false" hidden="false" localSheetId="24" name="fhfhfhfjjj" vbProcedure="false">'[3]'!$A$1</definedName>
    <definedName function="false" hidden="false" localSheetId="24" name="ggg" vbProcedure="false">'[3]'!$A$1</definedName>
    <definedName function="false" hidden="false" localSheetId="24" name="ggggg" vbProcedure="false">'[3]'!$A$1</definedName>
    <definedName function="false" hidden="false" localSheetId="24" name="gggggg" vbProcedure="false">'[3]'!$A$1</definedName>
    <definedName function="false" hidden="false" localSheetId="24" name="gggggg5" vbProcedure="false">'[3]'!$A$1</definedName>
    <definedName function="false" hidden="false" localSheetId="24" name="hfhfhfhfhf" vbProcedure="false">'[3]'!$A$1</definedName>
    <definedName function="false" hidden="false" localSheetId="24" name="hhh" vbProcedure="false">'[3]'!$A$1</definedName>
    <definedName function="false" hidden="false" localSheetId="24" name="hoas" vbProcedure="false">'[3]'!$A$1</definedName>
    <definedName function="false" hidden="false" localSheetId="24" name="hoja" vbProcedure="false">'[3]'!$A$1</definedName>
    <definedName function="false" hidden="false" localSheetId="24" name="jjjjjjjjkkkk" vbProcedure="false">'[3]'!$A$1</definedName>
    <definedName function="false" hidden="false" localSheetId="24" name="jjjkkkk" vbProcedure="false">'[3]'!$A$1</definedName>
    <definedName function="false" hidden="false" localSheetId="24" name="kkkkkkk" vbProcedure="false">'[3]'!$A$1</definedName>
    <definedName function="false" hidden="false" localSheetId="24" name="_hhh444" vbProcedure="false">'[3]'!$A$1</definedName>
    <definedName function="false" hidden="false" localSheetId="24" name="___hhh444" vbProcedure="false">'[3]'!$A$1</definedName>
    <definedName function="false" hidden="false" localSheetId="24" name="_____hhh444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7</xdr:row>
                <xdr:rowOff>0</xdr:rowOff>
              </xdr:from>
              <xdr:to>
                <xdr:col>3</xdr:col>
                <xdr:colOff>-332</xdr:colOff>
                <xdr:row>68</xdr:row>
                <xdr:rowOff>26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8</xdr:row>
                <xdr:rowOff>6</xdr:rowOff>
              </xdr:from>
              <xdr:to>
                <xdr:col>3</xdr:col>
                <xdr:colOff>-332</xdr:colOff>
                <xdr:row>70</xdr:row>
                <xdr:rowOff>12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2</xdr:row>
                <xdr:rowOff>17</xdr:rowOff>
              </xdr:from>
              <xdr:to>
                <xdr:col>3</xdr:col>
                <xdr:colOff>-332</xdr:colOff>
                <xdr:row>73</xdr:row>
                <xdr:rowOff>-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4" uniqueCount="1923">
  <si>
    <t xml:space="preserve">CONTENIDO </t>
  </si>
  <si>
    <t xml:space="preserve">Febrero de 2017</t>
  </si>
  <si>
    <t xml:space="preserve">Cuadro 1 - Exportaciones de Colombia, según grupos de productos CUCI Rev. 3</t>
  </si>
  <si>
    <t xml:space="preserve">Cuadro 2 - Exportaciones, según grupos de productos y capítulos - CUCI Rev.3</t>
  </si>
  <si>
    <t xml:space="preserve">Cuadro 3 - Exportaciones, según grupos de productos y capítulos - CUCI Rev.3</t>
  </si>
  <si>
    <t xml:space="preserve">Cuadro 4 - Principales productos exportados según el valor FOB</t>
  </si>
  <si>
    <t xml:space="preserve">Cuadro 5 - Exportaciones, según países de destino</t>
  </si>
  <si>
    <t xml:space="preserve">Cuadro 6 - Exportaciones según CIIU Rev. 3</t>
  </si>
  <si>
    <t xml:space="preserve">Cuadro 7 - Exportaciones según CUCI Rev. 3</t>
  </si>
  <si>
    <t xml:space="preserve">Cuadro 8 - Exportaciones, según aduanas</t>
  </si>
  <si>
    <t xml:space="preserve">Cuadro 9 - Exportaciones colombianas,  por grupo de países de destino, según grupo de productos</t>
  </si>
  <si>
    <t xml:space="preserve">Cuadro 10 - Exportaciones colombianas  por principales países de destino, según grupo de productos</t>
  </si>
  <si>
    <t xml:space="preserve">Cuadro 11 - Exportaciones según clasificación central de producto CPC 1.0 A.C.</t>
  </si>
  <si>
    <t xml:space="preserve">Cuadro 12 - Exportaciones, según capítulos del arancel  </t>
  </si>
  <si>
    <t xml:space="preserve">Cuadro 13 - Exportaciones, según departamento de origen excluyendo petróleo y sus derivados</t>
  </si>
  <si>
    <t xml:space="preserve">Cuadro 14 - Exportaciones totales, según intensidad tecnológica incorporada CUCI Rev.2</t>
  </si>
  <si>
    <t xml:space="preserve">Cuadro 15 - Exportaciones de Colombia</t>
  </si>
  <si>
    <t xml:space="preserve">Cuadro 16 - Exportaciones, según principales países de destino y principales capítulos del arancel</t>
  </si>
  <si>
    <t xml:space="preserve">Cuadro 17 - Exportaciones según principales capítulos del arancel y principales partidas arancelarias</t>
  </si>
  <si>
    <t xml:space="preserve">Cuadro 18 - Exportaciones no tradicionales según clasificación central de producto CPC 2.0 A.C.</t>
  </si>
  <si>
    <t xml:space="preserve">Cuadro 19 - Exportaciones según CIIU Rev. 4</t>
  </si>
  <si>
    <t xml:space="preserve">Cuadro 20 - Variación de las exportaciones de la agrupación: productos agropecuarios, alimentos y bebidas, según secciones y subgrupos CUCI</t>
  </si>
  <si>
    <t xml:space="preserve">Cuadro 21 - Variación de las exportaciones de la agrupación: productos agropecuarios, alimentos y bebidas, según secciones y subgrupos CUCI (Toneladas)</t>
  </si>
  <si>
    <t xml:space="preserve">Cuadro 22 - Variación de las exportaciones de la agrupación: combustibles y productos de las industrias extractivas, según secciones y capítulos CUCI</t>
  </si>
  <si>
    <t xml:space="preserve">Cuadro 23 - Variación de las exportaciones de la agrupación: manufacturas, según secciones y capítulos CUCI</t>
  </si>
  <si>
    <t xml:space="preserve">Cuadro 24 - Variación de las exportaciones de la agrupación: manufacturas, según secciones y capítulos CUCI (Toneladas)</t>
  </si>
  <si>
    <t xml:space="preserve">Cuadro 25 - Variación de las exportaciones, según grupos de productos OMC</t>
  </si>
  <si>
    <t xml:space="preserve">Cuadro 26 - Variación de las exportaciones, según principal país de destino y subgrupo CUCI </t>
  </si>
  <si>
    <t xml:space="preserve">Cuadro 27 - Variación porcentual del valor FOB y barriles exportados de petróleo crudo, según país de destino</t>
  </si>
  <si>
    <t xml:space="preserve">Cuadro 28 - Variación de las exportaciones, según principal país de destino y subgrupo CUCI  </t>
  </si>
  <si>
    <t xml:space="preserve">Cuadro 29 - Exportaciones destinadas a la Comunidad Andina y Union Europea, según subgrupo CUCI</t>
  </si>
  <si>
    <t xml:space="preserve">Cuadro 30 - Exportaciones destinadas a la Comunidad Andina y Union Europea, según subgrupo CUCI</t>
  </si>
  <si>
    <t xml:space="preserve">Cuadro 31 - Exportaciones totales declaradas según fecha de embarque</t>
  </si>
  <si>
    <t xml:space="preserve">Cuadro 1</t>
  </si>
  <si>
    <t xml:space="preserve">Exportaciones de Colombia, según grupos de productos CUCI Rev. 3</t>
  </si>
  <si>
    <t xml:space="preserve">Total nacional</t>
  </si>
  <si>
    <t xml:space="preserve">Enero - Febrero 2017/2016p</t>
  </si>
  <si>
    <t xml:space="preserve">Millones de dólares FOB</t>
  </si>
  <si>
    <t xml:space="preserve">Principales grupos de productos</t>
  </si>
  <si>
    <t xml:space="preserve">Febrero</t>
  </si>
  <si>
    <t xml:space="preserve">Enero - Febrero</t>
  </si>
  <si>
    <t xml:space="preserve">12 meses a febrero</t>
  </si>
  <si>
    <t xml:space="preserve">2016p</t>
  </si>
  <si>
    <t xml:space="preserve">2017p</t>
  </si>
  <si>
    <t xml:space="preserve">Variación (%)</t>
  </si>
  <si>
    <t xml:space="preserve">Contribución a la variación</t>
  </si>
  <si>
    <t xml:space="preserve">Total </t>
  </si>
  <si>
    <r>
      <rPr>
        <sz val="9"/>
        <rFont val="Arial"/>
        <family val="2"/>
      </rPr>
      <t xml:space="preserve">Agropecuarios, alimentos y bebidas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Combustibles y prod. de industrias extractivas 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Manufacturas 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Otros sectores </t>
    </r>
    <r>
      <rPr>
        <vertAlign val="superscript"/>
        <sz val="9"/>
        <rFont val="Arial"/>
        <family val="2"/>
      </rPr>
      <t xml:space="preserve">4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- Incluye las secciones de la CUCI 0, 1, 2 y 4, excluidos los capítulos 27 y 28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Incluye la sección 3 de la CUCI y los capítulos 27,28 y 68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- Incluye las secciones de la CUCI 5, 6, 7 y 8, excluidos el capítulo 68 y el grupo 891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- Incluye la sección 9 de la CUCI y el grupo 891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ovisionales</t>
    </r>
  </si>
  <si>
    <t xml:space="preserve">Fuente: DIAN - DANE (EXPO)</t>
  </si>
  <si>
    <t xml:space="preserve">Fecha de publicación: 3 de abril de 2017</t>
  </si>
  <si>
    <t xml:space="preserve">Cuadro 2</t>
  </si>
  <si>
    <t xml:space="preserve">Exportaciones, según grupos de productos y capítulos - CUCI Rev.3</t>
  </si>
  <si>
    <t xml:space="preserve">                                  Miles de dólares FOB </t>
  </si>
  <si>
    <t xml:space="preserve">Capítulos de la CUCI</t>
  </si>
  <si>
    <t xml:space="preserve">Descripción del capítulo (CUCI)</t>
  </si>
  <si>
    <t xml:space="preserve">Variación %</t>
  </si>
  <si>
    <t xml:space="preserve">Contribución </t>
  </si>
  <si>
    <t xml:space="preserve">Total Agropecuario alimentos y bebidas</t>
  </si>
  <si>
    <t xml:space="preserve">Agropecuario alimentos y bebidas</t>
  </si>
  <si>
    <r>
      <rPr>
        <b val="true"/>
        <sz val="10"/>
        <rFont val="Arial"/>
        <family val="2"/>
      </rPr>
      <t xml:space="preserve">Productos alimenticios y animales vivos</t>
    </r>
    <r>
      <rPr>
        <b val="true"/>
        <vertAlign val="superscript"/>
        <sz val="10"/>
        <rFont val="Arial"/>
        <family val="2"/>
      </rPr>
      <t xml:space="preserve">1</t>
    </r>
  </si>
  <si>
    <t xml:space="preserve">00</t>
  </si>
  <si>
    <t xml:space="preserve">Animales vivos no incluídos en el capítulo 03</t>
  </si>
  <si>
    <r>
      <rPr>
        <b val="true"/>
        <i val="true"/>
        <sz val="9"/>
        <rFont val="Arial"/>
        <family val="2"/>
      </rPr>
      <t xml:space="preserve">Productos alimenticios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01</t>
  </si>
  <si>
    <t xml:space="preserve">Carne y preparados de carne</t>
  </si>
  <si>
    <t xml:space="preserve">02</t>
  </si>
  <si>
    <t xml:space="preserve">Productos lácteos y huevos de aves</t>
  </si>
  <si>
    <t xml:space="preserve">03</t>
  </si>
  <si>
    <t xml:space="preserve">Pescado (no incluídos los mamíferos marinos), crustáceos, moluscos e invertebrados acuáticos y sus preparados</t>
  </si>
  <si>
    <t xml:space="preserve">04</t>
  </si>
  <si>
    <t xml:space="preserve">Cereales y preparados de cereales</t>
  </si>
  <si>
    <t xml:space="preserve">05</t>
  </si>
  <si>
    <t xml:space="preserve">Legumbres y frutas</t>
  </si>
  <si>
    <t xml:space="preserve">06</t>
  </si>
  <si>
    <t xml:space="preserve">Azúcares, preparados de azúcar y miel</t>
  </si>
  <si>
    <t xml:space="preserve">07</t>
  </si>
  <si>
    <t xml:space="preserve">Café, té, cacao,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Demás agropecuarios alimentos y bebidas </t>
  </si>
  <si>
    <t xml:space="preserve">Bebidas</t>
  </si>
  <si>
    <t xml:space="preserve">Tabaco y sus productos</t>
  </si>
  <si>
    <t xml:space="preserve">Cueros, pieles y pieles finas, sin curtir</t>
  </si>
  <si>
    <t xml:space="preserve">Semillas y frutos oleaginosos</t>
  </si>
  <si>
    <t xml:space="preserve">*</t>
  </si>
  <si>
    <t xml:space="preserve">Caucho en bruto (incluso el caucho sintético y regenerado)</t>
  </si>
  <si>
    <t xml:space="preserve">Corcho y madera</t>
  </si>
  <si>
    <t xml:space="preserve">Pasta y desperdicios de papel</t>
  </si>
  <si>
    <t xml:space="preserve">Fibras textiles (excepto las mechas (tops) y otras formas de lana peinada) y sus desperdicios (no manufacturadas en hilados, hilos o tejidos)</t>
  </si>
  <si>
    <t xml:space="preserve">Productos animales y vegetales en bruto, n.e.p.</t>
  </si>
  <si>
    <t xml:space="preserve">Aceites y grasas de origen animal</t>
  </si>
  <si>
    <t xml:space="preserve">Aceites y grasas fijos de origen vegetal, en bruto, refinados o fraccionados</t>
  </si>
  <si>
    <t xml:space="preserve">Aceites y grasas de origen animal o vegetal, elaborados; ceras de origen animal o vegetal; mezclas o preparados no comestibles de grasas o aceites de origen animal o vegetal, n.e.p.</t>
  </si>
  <si>
    <t xml:space="preserve">Total Combustibles</t>
  </si>
  <si>
    <t xml:space="preserve">Combustibles</t>
  </si>
  <si>
    <t xml:space="preserve">Abonos en bruto, excepto los del capítulo 56, y minerales en bruto (excepto carbón, petróleo y piedras preciosas)</t>
  </si>
  <si>
    <t xml:space="preserve">Menas y desechos de metales</t>
  </si>
  <si>
    <t xml:space="preserve">Hulla, coque y briquetas</t>
  </si>
  <si>
    <t xml:space="preserve">Petróleo, productos derivados del petróleo y productos conexos</t>
  </si>
  <si>
    <t xml:space="preserve">Gas natural y manufacturado</t>
  </si>
  <si>
    <t xml:space="preserve"> **</t>
  </si>
  <si>
    <t xml:space="preserve">Corriente eléctrica</t>
  </si>
  <si>
    <t xml:space="preserve">Metales no ferrosos</t>
  </si>
  <si>
    <t xml:space="preserve">Total Manufacturas</t>
  </si>
  <si>
    <t xml:space="preserve">Manufacturas</t>
  </si>
  <si>
    <t xml:space="preserve">Productos químicos orgánicos</t>
  </si>
  <si>
    <t xml:space="preserve">Productos químicos inorgánicos</t>
  </si>
  <si>
    <t xml:space="preserve">Materias tintóreas, curtientes y colorantes</t>
  </si>
  <si>
    <t xml:space="preserve">Productos medicinales y farmacéutico</t>
  </si>
  <si>
    <t xml:space="preserve">Aceites esenciales y resinoides y productos de perfumería; preparados de tocador y para pulir y limpiar</t>
  </si>
  <si>
    <t xml:space="preserve">Abonos (excepto los del grupo 272)</t>
  </si>
  <si>
    <t xml:space="preserve">Plásticos en formas primarias</t>
  </si>
  <si>
    <t xml:space="preserve">Plásticos en formas no primarias</t>
  </si>
  <si>
    <t xml:space="preserve">Materias y productos químicos, n.e.p</t>
  </si>
  <si>
    <t xml:space="preserve">Cuero y manufacturas de cuero, n.e.p., y pieles finas curtidas</t>
  </si>
  <si>
    <t xml:space="preserve">Manufacturas de caucho, n.e.p.</t>
  </si>
  <si>
    <t xml:space="preserve">Manufacturas de corcho y de madera (excepto muebles)</t>
  </si>
  <si>
    <t xml:space="preserve">Papel, cartón y artículos de pasta de papel, de papel o de cartón</t>
  </si>
  <si>
    <t xml:space="preserve">Hilados, tejidos, articulos confeccionados de fibras textiles, n.e.p., y productos conexos</t>
  </si>
  <si>
    <t xml:space="preserve">Manufacturas de minerales no metálicos, n.e.p</t>
  </si>
  <si>
    <t xml:space="preserve">Hierro y acero</t>
  </si>
  <si>
    <t xml:space="preserve">Manufacturas de metales, n.e.p.</t>
  </si>
  <si>
    <t xml:space="preserve">Maquinaria y equipo generadores de fuerza</t>
  </si>
  <si>
    <t xml:space="preserve">Maquinarias especiales para determinadas industrias</t>
  </si>
  <si>
    <t xml:space="preserve">Máquinas para trabajar metales</t>
  </si>
  <si>
    <t xml:space="preserve">Maquinaria y equipo industrial en general, n.e.p., y partes y piezas de máquinas, n.e.p.</t>
  </si>
  <si>
    <t xml:space="preserve">Máquinas de oficina y máquinas de procesamiento automático de datos</t>
  </si>
  <si>
    <t xml:space="preserve">Aparatos y equipo para telecomunicaciones y para grabación y reproducción de sonido</t>
  </si>
  <si>
    <t xml:space="preserve">Maquinaria, aparatos y artefactos eléctricos, n.e.p., y sus partes y piezas eléctricas (incluso las contrapartes no eléctricas, n.e.p., del equipo eléctrico de uso doméstico)</t>
  </si>
  <si>
    <t xml:space="preserve">Vehículos de carretera (incluso aerodeslizadores)</t>
  </si>
  <si>
    <t xml:space="preserve">Otro equipo de transporte</t>
  </si>
  <si>
    <t xml:space="preserve">Edificios prefabricados; artefactos y accesorios sanitarios y para sistemas de conducción de aguas, calefacción y alumbrado, n.e.p.</t>
  </si>
  <si>
    <t xml:space="preserve">Muebles y sus partes; camas, colchones, somieres, cojines y artículos rellenos similares</t>
  </si>
  <si>
    <t xml:space="preserve">Artículos de viajes, bolsos de mano y otros artículos análogos para contener objetos</t>
  </si>
  <si>
    <t xml:space="preserve">Prendas y accesorios de vestir</t>
  </si>
  <si>
    <t xml:space="preserve">Calzado</t>
  </si>
  <si>
    <t xml:space="preserve">Instrumentos y aparatos profesionales, científicos y de control, n.e.p.</t>
  </si>
  <si>
    <t xml:space="preserve">Aparatos, equipos y materiales fotográficos y artículos de óptica, n.e.p., relojes</t>
  </si>
  <si>
    <t xml:space="preserve">Artículos manufacturados diversos, n.e.p.</t>
  </si>
  <si>
    <t xml:space="preserve">Total Otros</t>
  </si>
  <si>
    <t xml:space="preserve">Otros</t>
  </si>
  <si>
    <t xml:space="preserve">Paquetes postales no clasificados según su naturaleza</t>
  </si>
  <si>
    <t xml:space="preserve">Operaciones y mercancías especiales no clasificadas según su naturaleza</t>
  </si>
  <si>
    <t xml:space="preserve">Oro no monetario (excepto minerales y concentrados de oro)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el capitulo de la CUCI 00-09</t>
    </r>
  </si>
  <si>
    <r>
      <rPr>
        <vertAlign val="superscript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Incluye los capítulos de la CUCI 01-09</t>
    </r>
  </si>
  <si>
    <t xml:space="preserve">** No puede calcularse variación por no registrarse valor en el periodo base. </t>
  </si>
  <si>
    <t xml:space="preserve">* Variación superior a 500%</t>
  </si>
  <si>
    <t xml:space="preserve">Cuadro3</t>
  </si>
  <si>
    <t xml:space="preserve">Toneladas Métricas</t>
  </si>
  <si>
    <t xml:space="preserve">35</t>
  </si>
  <si>
    <t xml:space="preserve">Cuadro 4</t>
  </si>
  <si>
    <t xml:space="preserve">Principales productos exportados según el valor FOB</t>
  </si>
  <si>
    <t xml:space="preserve"> Partida</t>
  </si>
  <si>
    <t xml:space="preserve">Miles de dólares</t>
  </si>
  <si>
    <t xml:space="preserve">Participación</t>
  </si>
  <si>
    <t xml:space="preserve">Toneladas netas</t>
  </si>
  <si>
    <t xml:space="preserve">arancelaria</t>
  </si>
  <si>
    <t xml:space="preserve">Descripción del producto</t>
  </si>
  <si>
    <t xml:space="preserve"> 2016p </t>
  </si>
  <si>
    <t xml:space="preserve"> 2017p </t>
  </si>
  <si>
    <t xml:space="preserve">Total</t>
  </si>
  <si>
    <t xml:space="preserve">Aceites crudos de petróleo o de mineral bituminoso.</t>
  </si>
  <si>
    <t xml:space="preserve">Hullas térmicas.</t>
  </si>
  <si>
    <t xml:space="preserve">Los demás cafés sin tostar, sin descafeinar.</t>
  </si>
  <si>
    <t xml:space="preserve">Oro(incluido el oro platinado), en las demás formas en bruto, para uso no monetario.</t>
  </si>
  <si>
    <t xml:space="preserve">Bananas o plátanos tipo "cavendish valery" frescos</t>
  </si>
  <si>
    <t xml:space="preserve">Coques y semicoques de hulla, incluso aglomerados.</t>
  </si>
  <si>
    <t xml:space="preserve">Gasoils (gasóleo), excepto desechos de aceites  y que contengan biodiésel</t>
  </si>
  <si>
    <t xml:space="preserve">Fueloils (fuel), excepto desechos de aceites  y que contengan biodiésel</t>
  </si>
  <si>
    <t xml:space="preserve">Los demás aceites livianos (ligeros) y sus preparaciones, excepto desechos de aceites y que contengan biodiésel</t>
  </si>
  <si>
    <t xml:space="preserve">Las demás flores y capullos frescos, cortados para ramos o adornos.</t>
  </si>
  <si>
    <t xml:space="preserve">Rosas frescas, cortadas para ramos o adornos.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Polipropileno.</t>
  </si>
  <si>
    <t xml:space="preserve">Aceite de palma en bruto.</t>
  </si>
  <si>
    <t xml:space="preserve">Carburorreactores tipo gasolina,para reactores y turbinas, excepto desechos de aceites y que contengan biodiésel</t>
  </si>
  <si>
    <t xml:space="preserve">Las demás hullas bituminosas.</t>
  </si>
  <si>
    <t xml:space="preserve">Desperdicios y desechos, de cobre, con contenido en peso igual o superior a 94% de cobre.</t>
  </si>
  <si>
    <t xml:space="preserve">Los demás claveles frescos, cortados para ramos o adornos.</t>
  </si>
  <si>
    <t xml:space="preserve">Bombones, caramelos, confites y pastillas.</t>
  </si>
  <si>
    <t xml:space="preserve">Los demás medicamentos para uso humano.</t>
  </si>
  <si>
    <t xml:space="preserve">Las demás formas de oro semilabradas, para uso no monetario.</t>
  </si>
  <si>
    <t xml:space="preserve">Los demás azúcares de caña o de remolacha y sacarosa químicamente pura, en estado sólido.</t>
  </si>
  <si>
    <t xml:space="preserve">Copolímeros de propileno.</t>
  </si>
  <si>
    <t xml:space="preserve">Puertas, ventanas y sus marcos, bastidores y umbrales, de aluminio.</t>
  </si>
  <si>
    <t xml:space="preserve">Policloruro de vinilo,  sin mezclar con otras sustancias, obtenido por polimerizacion en suspension.</t>
  </si>
  <si>
    <t xml:space="preserve">Esmeraldas trabajadas de otro modo, clasificadas, sin ensartar, montar ni engarzar.</t>
  </si>
  <si>
    <t xml:space="preserve">Pompones frescos, cortados para ramos o adornos.</t>
  </si>
  <si>
    <t xml:space="preserve">Los demás extractos, esencias y concentrados de café.</t>
  </si>
  <si>
    <t xml:space="preserve">Perfumes y aguas de tocador.</t>
  </si>
  <si>
    <t xml:space="preserve">Ferroníquel.</t>
  </si>
  <si>
    <t xml:space="preserve">Acumuladores eléctricos de plomo del tipo de los utilizados para el arranque de los motores de explosión.</t>
  </si>
  <si>
    <t xml:space="preserve">Los demás azúcares de caña en bruto, sin adición de aromatizante ni colororante en estado sòlido.</t>
  </si>
  <si>
    <t xml:space="preserve">Café soluble liofilizado, con granulometría de 2.0 - 3.00 mm.</t>
  </si>
  <si>
    <t xml:space="preserve">Hortensias (Higrangea.Spp)</t>
  </si>
  <si>
    <t xml:space="preserve">Claveles miniatura frescos, cortados para ramos o adornos.</t>
  </si>
  <si>
    <t xml:space="preserve">Los demás fungicidas.</t>
  </si>
  <si>
    <t xml:space="preserve">Las demás preparaciones de belleza, de maquillaje y para el cuidado de la piel, excepto los medicamentos, incluidas las preparaciones antisolares y bronceadoras.</t>
  </si>
  <si>
    <t xml:space="preserve">Aceites de almendra de palma y sus fracciones, en bruto.</t>
  </si>
  <si>
    <t xml:space="preserve">Alstroemerias frescas, cortadas para ramos o adornos.</t>
  </si>
  <si>
    <t xml:space="preserve">Preparaciones  tensoactivas, para lavar (incluidas las preparaciones auxiliares de lavado)  y  preparaciones  de limpieza acondicionadas para la venta al por menor.</t>
  </si>
  <si>
    <t xml:space="preserve">Compresas y tampones higienicos, de pasta de papel,papel,guata de celulosa o napa de fibras de celulosa.</t>
  </si>
  <si>
    <t xml:space="preserve">Los demás medicamentos que contengan hormonas corticosteroides, sus derivados y análogos estructurales para uso humano, para uso humano.</t>
  </si>
  <si>
    <t xml:space="preserve">Papel y cartón autoadhesivos, en bobinas (rollos), de anchura superior a 15 cm o en hojas en las que un lado sea superior a 36 cm y el otro sea superior a 15 cm, sin plegar.</t>
  </si>
  <si>
    <t xml:space="preserve">Las demás placas, hojas, películas, bandas y láminas de polímeros de cloruro de vinilo.</t>
  </si>
  <si>
    <t xml:space="preserve">Los demás poliestirenos.</t>
  </si>
  <si>
    <t xml:space="preserve">Las demás plantas y partes de plantas, semillas y frutos de las especies utilizadas principalmente en perfumería, en medicina o como insecticidas, parasiticidas o similares, frescos o secos, incluso cortados, quebrantados o pulverizados.</t>
  </si>
  <si>
    <t xml:space="preserve">Las demás preparaciones capilares.</t>
  </si>
  <si>
    <t xml:space="preserve">Cueros y pieles, curtidos, de bovino (incluido el búfalo) o de equino, en estado húmedo (incluido el "wet blue") con plena flor sin dividir y divididos con la flor.</t>
  </si>
  <si>
    <t xml:space="preserve">Los demás bovinos domésticos vivos, machos.</t>
  </si>
  <si>
    <t xml:space="preserve">Aguacates (paltas), frescos o secos.</t>
  </si>
  <si>
    <t xml:space="preserve">Los demás tapones, tapas, cápsulas y demás dispositivos de cierre, de plástico.</t>
  </si>
  <si>
    <t xml:space="preserve">Partes de turbinas de gas.</t>
  </si>
  <si>
    <t xml:space="preserve">Plátanos "plantains", frescos.</t>
  </si>
  <si>
    <t xml:space="preserve">Ropa de  tocador o de cocina, de tejido con bucles, de tipo para toalla, de algodón.</t>
  </si>
  <si>
    <t xml:space="preserve">Policloruro de vinilo, sin mezclar con otras sustancias, obtenido por polimerizacion en emulsion.</t>
  </si>
  <si>
    <t xml:space="preserve">Placas y  hojas lisas de vidrio colado o laminado, sin  armar, coloreadas en la masa, opacificadas, chapadas o con capa absorbente, reflectante o antirreflectante.</t>
  </si>
  <si>
    <t xml:space="preserve">Los demás crisantemos, frescos, cortados para ramos o adornos.</t>
  </si>
  <si>
    <t xml:space="preserve">Desperdicios y desechos, de aluminio.</t>
  </si>
  <si>
    <t xml:space="preserve">Las demás placas, láminas, hojas y tiras, de plástico no celular y sin refuerzo, estratificación ni soporte o combinación similar con otras materias, de polipropileno.</t>
  </si>
  <si>
    <t xml:space="preserve">Los demás desperdicios y desechos, de cobre.</t>
  </si>
  <si>
    <t xml:space="preserve">Los demás fungicidas, presentados en formas o en envases para la venta al por menor o en artículos.</t>
  </si>
  <si>
    <t xml:space="preserve">Pantalones largos, pantalones con peto, pantalones cortos (calzones) y shorts, de tejidos llamados «mezclilla o denim», para hombres o niños.</t>
  </si>
  <si>
    <t xml:space="preserve">Las demás placas, hojas, películas, bandas y láminas, de plástico, obtenidas por estratificación con papel</t>
  </si>
  <si>
    <t xml:space="preserve">Vacunas antiaftosas.</t>
  </si>
  <si>
    <t xml:space="preserve">Gasolinas sin tetraetilo de plomo, para motores de vehiculos automoviles, excepto desechos de aceites y que contengan biodiésel</t>
  </si>
  <si>
    <t xml:space="preserve">Los demás aceites de palma y sus fracciones, incluso refinados, pero sin modificar químicamente.</t>
  </si>
  <si>
    <t xml:space="preserve">Minerales de cobre y sus concentrados.</t>
  </si>
  <si>
    <t xml:space="preserve">Los demás frutos y partes comestibles de plantas, incluidas las mezclas, preparados o conservados de otro modo, incluso con adición de azúcar u otro edulcorante o alcohol, excepto las mezclas de la subpartida No. 2008.19.</t>
  </si>
  <si>
    <t xml:space="preserve">Tarjetas inteligentes («smart cards»).</t>
  </si>
  <si>
    <t xml:space="preserve">Los demás  aceites medios y preparaciones, excepto desechos de aceites  y que contengan biodiésel</t>
  </si>
  <si>
    <t xml:space="preserve">Pantalones largos, pantalones con peto, pantalones cortos (calzones) y "shorts" de algodón, para mujeres o niñas, excepto los de punto.</t>
  </si>
  <si>
    <t xml:space="preserve">Los demás papeles y cartones sin fibras obtenidas por procedimiento mecánico o químico-mecánico o con un contenido total de estas fibras inferior o igual al 10% en peso del contenido total de fibra, de peso superio o igual a 40 g/m2 pero inferior o igual o igual a 150g/m2, en hojas en las que un lado sea inferior o igual a 435 mm y el otro sea inferior o igual a 297 mm, medido sin plegar.</t>
  </si>
  <si>
    <t xml:space="preserve">Las demás carnes de animales de la especie bovina, fresca o refrigerada, deshuesada.</t>
  </si>
  <si>
    <t xml:space="preserve">Filetes  de Tilapia (Oreochromis spp.), frescos o refrigerados.</t>
  </si>
  <si>
    <t xml:space="preserve">Los demás medicamentos para uso humano, que contengan vitaminas u otros productos de la partida 29.36, acondicionados para la venta al por menor.</t>
  </si>
  <si>
    <t xml:space="preserve">Jabones, productos y preparaciones orgánicos tensoactivos de tocador (incluso los medicinales), en barras, panes o trozos, o en piezas troqueladas o moldeada.</t>
  </si>
  <si>
    <t xml:space="preserve">Galletas saladas o aromatizadas incluso con adición de cacao.</t>
  </si>
  <si>
    <t xml:space="preserve">Mezclas o preparaciones alimenticias de grasas o aceites, animales o vegetales o de fracciones de diferentes grasas o aceites, de este capítulo, excepto las grasas y aceites alimenticios, y sus fracciones, de la partida 15.16.</t>
  </si>
  <si>
    <t xml:space="preserve">Preparaciones para el maquillaje de los ojos, excepto los medicamentos.</t>
  </si>
  <si>
    <t xml:space="preserve">Coque de petróleo sin calcinar.</t>
  </si>
  <si>
    <t xml:space="preserve">Los demás chocolates y demás preparaciones alimenticias que contengan cacao.</t>
  </si>
  <si>
    <t xml:space="preserve">Los demás polímeros de estireno, en formas primarias.</t>
  </si>
  <si>
    <t xml:space="preserve">Fregaderos (piletas de lavar), lavabos, pedestales de lavabo, bañeras, bides, inodoros, cisternas (depósitos de agua) para inodoros, urinarios y aparatos fijos similares, de porcelana, para usos sanitarios.</t>
  </si>
  <si>
    <t xml:space="preserve">Uchuvas (uvillas) (physalis peruviana) frescas.</t>
  </si>
  <si>
    <t xml:space="preserve">Los demás papeles y cartones, sin fibras obtenidas por procedimiento mecánico o químico-mecánico o con un contenido total de estas fibras inferior o igual al 10% en peso del contenido total de fibra, de peso superior o igual a 40 g/m2 pero inferior o igual a 150 g/m2, en bobinas (rollos).</t>
  </si>
  <si>
    <t xml:space="preserve">Las demás placas, láminas, hojas, cintas, tiras y demás formas planas autoadhesivas de plástico, incluso en rollos.</t>
  </si>
  <si>
    <t xml:space="preserve">Las demás mezclas de sustancias odoriferas y mezclas (incluidas las disoluciones alcohólicas) a base de una o varias de estas sustancias, del tipo de las utilizadas como materias básicas para la industria.</t>
  </si>
  <si>
    <t xml:space="preserve">Los demás libros, folletos e impresos similares.</t>
  </si>
  <si>
    <t xml:space="preserve">Demás productos 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 </t>
  </si>
  <si>
    <t xml:space="preserve">Cuadro 5</t>
  </si>
  <si>
    <t xml:space="preserve">Exportaciones, según países de destino</t>
  </si>
  <si>
    <t xml:space="preserve">Destino </t>
  </si>
  <si>
    <t xml:space="preserve">Valor FOB (miles de dólares)</t>
  </si>
  <si>
    <t xml:space="preserve">Toneladas métricas</t>
  </si>
  <si>
    <t xml:space="preserve">Variación</t>
  </si>
  <si>
    <t xml:space="preserve">Contribución</t>
  </si>
  <si>
    <t xml:space="preserve">Participación </t>
  </si>
  <si>
    <t xml:space="preserve">Contribución a</t>
  </si>
  <si>
    <t xml:space="preserve">%</t>
  </si>
  <si>
    <t xml:space="preserve">a la variación</t>
  </si>
  <si>
    <t xml:space="preserve">(%)</t>
  </si>
  <si>
    <t xml:space="preserve">la variación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namá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India</t>
  </si>
  <si>
    <t xml:space="preserve">Aruba</t>
  </si>
  <si>
    <t xml:space="preserve">Bahamas</t>
  </si>
  <si>
    <t xml:space="preserve">Turquía</t>
  </si>
  <si>
    <t xml:space="preserve">Israel</t>
  </si>
  <si>
    <t xml:space="preserve">Emiratos Árabes Unidos</t>
  </si>
  <si>
    <t xml:space="preserve">Singapur</t>
  </si>
  <si>
    <t xml:space="preserve">Guatemala</t>
  </si>
  <si>
    <t xml:space="preserve">Corea, República de</t>
  </si>
  <si>
    <t xml:space="preserve">Vietnam</t>
  </si>
  <si>
    <t xml:space="preserve">Rusia</t>
  </si>
  <si>
    <t xml:space="preserve">Resto de países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28 países miembros actuales. </t>
    </r>
  </si>
  <si>
    <t xml:space="preserve">Cuadro 6</t>
  </si>
  <si>
    <t xml:space="preserve">Exportaciones según CIIU Rev. 3</t>
  </si>
  <si>
    <t xml:space="preserve">CIIU</t>
  </si>
  <si>
    <t xml:space="preserve">Descripción </t>
  </si>
  <si>
    <t xml:space="preserve"> 2016p</t>
  </si>
  <si>
    <t xml:space="preserve"> 2017p</t>
  </si>
  <si>
    <t xml:space="preserve">Participación (%)</t>
  </si>
  <si>
    <t xml:space="preserve">A</t>
  </si>
  <si>
    <t xml:space="preserve">Sector agropecuario, ganadería, caza y silvicultura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 015</t>
  </si>
  <si>
    <t xml:space="preserve"> Caza ordinaria </t>
  </si>
  <si>
    <t xml:space="preserve">Silvicultura y extracción de madera</t>
  </si>
  <si>
    <t xml:space="preserve">B</t>
  </si>
  <si>
    <t xml:space="preserve">Pesca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11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73</t>
  </si>
  <si>
    <t xml:space="preserve">Fundición de metale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. médicos, ópticos y de precisión y 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enor y por menor </t>
  </si>
  <si>
    <t xml:space="preserve">51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Otras actividades de servicios</t>
  </si>
  <si>
    <t xml:space="preserve">000</t>
  </si>
  <si>
    <t xml:space="preserve">Partidas no correlacionadas</t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5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Cuadro 7</t>
  </si>
  <si>
    <t xml:space="preserve">Exportaciones según CUCI Rev. 3</t>
  </si>
  <si>
    <t xml:space="preserve">CUCI</t>
  </si>
  <si>
    <t xml:space="preserve">0</t>
  </si>
  <si>
    <t xml:space="preserve">Productos alimenticios y animales vivos</t>
  </si>
  <si>
    <t xml:space="preserve">Pescado (no incluídos los mamíferos marinos)  crustáceos  moluscos e invertebrados acuáticos y sus preparados</t>
  </si>
  <si>
    <t xml:space="preserve">Azúcares  preparados de azúcar y miel</t>
  </si>
  <si>
    <t xml:space="preserve">Café  té  cacao  especias y sus preparados</t>
  </si>
  <si>
    <t xml:space="preserve">1 </t>
  </si>
  <si>
    <t xml:space="preserve">Bebidas y tabacos</t>
  </si>
  <si>
    <t xml:space="preserve">12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4 </t>
  </si>
  <si>
    <t xml:space="preserve">Aceites  grasas y ceras de origen animal y vegetal</t>
  </si>
  <si>
    <t xml:space="preserve">41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2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68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72</t>
  </si>
  <si>
    <t xml:space="preserve">73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76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79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85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93</t>
  </si>
  <si>
    <t xml:space="preserve">96</t>
  </si>
  <si>
    <t xml:space="preserve">Monedas (excepto de oro)  que no tengan curso legal</t>
  </si>
  <si>
    <t xml:space="preserve">97</t>
  </si>
  <si>
    <t xml:space="preserve">N.E.P. No Especificado en otra Parte</t>
  </si>
  <si>
    <t xml:space="preserve">Cuadro 8</t>
  </si>
  <si>
    <t xml:space="preserve">Exportaciones, según aduanas</t>
  </si>
  <si>
    <t xml:space="preserve">Aduanas</t>
  </si>
  <si>
    <t xml:space="preserve">Cartagena</t>
  </si>
  <si>
    <t xml:space="preserve">Buenaventura</t>
  </si>
  <si>
    <t xml:space="preserve">Bogotá</t>
  </si>
  <si>
    <t xml:space="preserve">Santa Marta</t>
  </si>
  <si>
    <t xml:space="preserve">Medellín</t>
  </si>
  <si>
    <t xml:space="preserve">Riohacha</t>
  </si>
  <si>
    <t xml:space="preserve">Barranquilla</t>
  </si>
  <si>
    <t xml:space="preserve">Urabá</t>
  </si>
  <si>
    <t xml:space="preserve">Ipiales</t>
  </si>
  <si>
    <t xml:space="preserve">Tumaco</t>
  </si>
  <si>
    <t xml:space="preserve">Cali</t>
  </si>
  <si>
    <t xml:space="preserve">Pereira</t>
  </si>
  <si>
    <t xml:space="preserve">Puerto Asís</t>
  </si>
  <si>
    <t xml:space="preserve">Bucaramanga</t>
  </si>
  <si>
    <t xml:space="preserve">Maicao</t>
  </si>
  <si>
    <t xml:space="preserve">Manizales</t>
  </si>
  <si>
    <t xml:space="preserve">San Andrés</t>
  </si>
  <si>
    <t xml:space="preserve">Cúcuta</t>
  </si>
  <si>
    <t xml:space="preserve">Armenia</t>
  </si>
  <si>
    <t xml:space="preserve">Nota:  Aduana de Uraba anteriormente aduana de Turbo </t>
  </si>
  <si>
    <t xml:space="preserve">Cuadro 9</t>
  </si>
  <si>
    <t xml:space="preserve">Exportaciones colombianas,  por grupo de países de destino, según grupo de productos</t>
  </si>
  <si>
    <t xml:space="preserve">Valores FOB dólares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NAFTA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Fundición, hierro y acero</t>
  </si>
  <si>
    <t xml:space="preserve">Metales y sus manufacturas</t>
  </si>
  <si>
    <t xml:space="preserve">Maquinaria eléctrica</t>
  </si>
  <si>
    <t xml:space="preserve">Vehículos</t>
  </si>
  <si>
    <t xml:space="preserve">Navegación aérea o espacial</t>
  </si>
  <si>
    <t xml:space="preserve">Demás grupos de productos</t>
  </si>
  <si>
    <t xml:space="preserve"> -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l total del grupo de productos</t>
    </r>
  </si>
  <si>
    <t xml:space="preserve">Cuadro  10</t>
  </si>
  <si>
    <t xml:space="preserve">Exportaciones colombianas  por principales países de destino, según grupo de productos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t xml:space="preserve">Demas Paises</t>
  </si>
  <si>
    <t xml:space="preserve">Totales</t>
  </si>
  <si>
    <t xml:space="preserve">Cuadro 11</t>
  </si>
  <si>
    <t xml:space="preserve">Exportaciones según clasificación central de producto CPC 1.0 A.C.</t>
  </si>
  <si>
    <t xml:space="preserve">CPC</t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Cereales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8</t>
  </si>
  <si>
    <t xml:space="preserve">Plantas utilizadas en la fabricación de azúcar y/o panela </t>
  </si>
  <si>
    <t xml:space="preserve">019</t>
  </si>
  <si>
    <t xml:space="preserve">Materias vegetales sin elaborar ncp</t>
  </si>
  <si>
    <t xml:space="preserve">Animales vivos y productos animales</t>
  </si>
  <si>
    <t xml:space="preserve">Prodcutos de la silvicultura y de la extracción de la silvicultura</t>
  </si>
  <si>
    <t xml:space="preserve">Pescado y otros productos de la pesca</t>
  </si>
  <si>
    <t xml:space="preserve">1</t>
  </si>
  <si>
    <t xml:space="preserve">Minerales, electricidad, gas y agua</t>
  </si>
  <si>
    <t xml:space="preserve">Carbón mineral</t>
  </si>
  <si>
    <t xml:space="preserve">Petróleo crudo y gas natural</t>
  </si>
  <si>
    <t xml:space="preserve">Minerales de uranio y torio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18</t>
  </si>
  <si>
    <t xml:space="preserve">Agua</t>
  </si>
  <si>
    <t xml:space="preserve">2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Borras de algodón (linters)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Productos de molinería y almidones y sus productos; otros productos alimenticios</t>
  </si>
  <si>
    <t xml:space="preserve">Productos de tabaco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Artículos textiles (excepto prendas de vestir)</t>
  </si>
  <si>
    <t xml:space="preserve">Tejido de punto y ganchillo; prendas de vestir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por lo menos cuatro veces por semana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Productos de hornos de coque; productos de petróleo refinado; combustible nuclear</t>
  </si>
  <si>
    <t xml:space="preserve">Productos de hornos de coque</t>
  </si>
  <si>
    <t xml:space="preserve">Alquitrán destilado de hulla, lignito o turba y otros alquitranes minerales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Elementos combustibles (cartuchos) para reactores nucleares o de reactores nucleares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Productos farmacéuticos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4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Equipo de transporte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Embarcaciones para deportes y recreo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Cuadro 12</t>
  </si>
  <si>
    <t xml:space="preserve">Exportaciones, según capítulos del arancel  </t>
  </si>
  <si>
    <t xml:space="preserve">Valores FOB (miles de dólares)</t>
  </si>
  <si>
    <t xml:space="preserve">Toneladas métricas </t>
  </si>
  <si>
    <t xml:space="preserve">Capítulo </t>
  </si>
  <si>
    <t xml:space="preserve">Participación (%) 2017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Cuadro 13</t>
  </si>
  <si>
    <r>
      <rPr>
        <b val="true"/>
        <sz val="11"/>
        <rFont val="Arial"/>
        <family val="2"/>
      </rPr>
      <t xml:space="preserve">Exportaciones, según departamento de origen excluyendo petróleo y sus derivados</t>
    </r>
    <r>
      <rPr>
        <b val="true"/>
        <vertAlign val="superscript"/>
        <sz val="11"/>
        <rFont val="Arial"/>
        <family val="2"/>
      </rPr>
      <t xml:space="preserve">1</t>
    </r>
  </si>
  <si>
    <t xml:space="preserve">Departamento de </t>
  </si>
  <si>
    <t xml:space="preserve">Variación  </t>
  </si>
  <si>
    <t xml:space="preserve">Origen</t>
  </si>
  <si>
    <t xml:space="preserve"> 2017 p </t>
  </si>
  <si>
    <t xml:space="preserve">a variación</t>
  </si>
  <si>
    <t xml:space="preserve">(%) 2017</t>
  </si>
  <si>
    <t xml:space="preserve">Antioquia</t>
  </si>
  <si>
    <t xml:space="preserve">Bogotá, D.C.</t>
  </si>
  <si>
    <t xml:space="preserve">Valle del Cauca</t>
  </si>
  <si>
    <t xml:space="preserve">La Guajira</t>
  </si>
  <si>
    <t xml:space="preserve">Cesar</t>
  </si>
  <si>
    <t xml:space="preserve">Cundinamarca</t>
  </si>
  <si>
    <t xml:space="preserve">Atlántico</t>
  </si>
  <si>
    <t xml:space="preserve">Bolívar</t>
  </si>
  <si>
    <t xml:space="preserve">Risaralda</t>
  </si>
  <si>
    <t xml:space="preserve">Caldas</t>
  </si>
  <si>
    <t xml:space="preserve">Magdalena</t>
  </si>
  <si>
    <t xml:space="preserve">Huila</t>
  </si>
  <si>
    <t xml:space="preserve">Boyacá</t>
  </si>
  <si>
    <t xml:space="preserve">Córdoba</t>
  </si>
  <si>
    <t xml:space="preserve">Quindío</t>
  </si>
  <si>
    <t xml:space="preserve">Santander</t>
  </si>
  <si>
    <t xml:space="preserve">Cauca</t>
  </si>
  <si>
    <t xml:space="preserve">Tolima</t>
  </si>
  <si>
    <t xml:space="preserve">Nariño</t>
  </si>
  <si>
    <t xml:space="preserve">Norte de Santander</t>
  </si>
  <si>
    <t xml:space="preserve">Sucre</t>
  </si>
  <si>
    <t xml:space="preserve">Chocó</t>
  </si>
  <si>
    <t xml:space="preserve">Meta</t>
  </si>
  <si>
    <t xml:space="preserve">Caquetá</t>
  </si>
  <si>
    <t xml:space="preserve">Vaupés</t>
  </si>
  <si>
    <t xml:space="preserve">Arauca</t>
  </si>
  <si>
    <t xml:space="preserve">Casanare</t>
  </si>
  <si>
    <t xml:space="preserve">Guainia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La exclusión se refiere a las exportaciones registradas bajo las partidas arancelarias 2709 a la 2715.</t>
    </r>
  </si>
  <si>
    <t xml:space="preserve">p provisional</t>
  </si>
  <si>
    <t xml:space="preserve">Cuadro 14</t>
  </si>
  <si>
    <t xml:space="preserve">Exportaciones totales, según intensidad tecnológica incorporada CUCI Rev.2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Manufacturas de baja tecnologia</t>
    </r>
    <r>
      <rPr>
        <vertAlign val="super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Manufacturas de tecnología media</t>
    </r>
    <r>
      <rPr>
        <vertAlign val="superscript"/>
        <sz val="9"/>
        <rFont val="Arial"/>
        <family val="2"/>
      </rPr>
      <t xml:space="preserve">d</t>
    </r>
  </si>
  <si>
    <r>
      <rPr>
        <sz val="9"/>
        <rFont val="Arial"/>
        <family val="2"/>
      </rPr>
      <t xml:space="preserve">Manufactura de alta tecnología</t>
    </r>
    <r>
      <rPr>
        <vertAlign val="superscript"/>
        <sz val="9"/>
        <rFont val="Arial"/>
        <family val="2"/>
      </rPr>
      <t xml:space="preserve">e</t>
    </r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9"/>
        <rFont val="Arial"/>
        <family val="2"/>
      </rPr>
      <t xml:space="preserve">f </t>
    </r>
    <r>
      <rPr>
        <sz val="9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15</t>
  </si>
  <si>
    <t xml:space="preserve">Exportaciones tradicionales y no tradicionales </t>
  </si>
  <si>
    <t xml:space="preserve">    Valor FOB (miles de dólares)</t>
  </si>
  <si>
    <t xml:space="preserve"> Toneladas métricas</t>
  </si>
  <si>
    <t xml:space="preserve"> Toneladas métricas </t>
  </si>
  <si>
    <t xml:space="preserve">   </t>
  </si>
  <si>
    <r>
      <rPr>
        <sz val="9"/>
        <color rgb="FF333333"/>
        <rFont val="Arial"/>
        <family val="2"/>
      </rPr>
      <t xml:space="preserve">Exportaciones totales </t>
    </r>
    <r>
      <rPr>
        <vertAlign val="superscript"/>
        <sz val="9"/>
        <color rgb="FF333333"/>
        <rFont val="Arial"/>
        <family val="2"/>
      </rPr>
      <t xml:space="preserve">a</t>
    </r>
  </si>
  <si>
    <t xml:space="preserve">Exportaciones tradicionales</t>
  </si>
  <si>
    <t xml:space="preserve">     </t>
  </si>
  <si>
    <t xml:space="preserve">      Café </t>
  </si>
  <si>
    <t xml:space="preserve">d</t>
  </si>
  <si>
    <t xml:space="preserve">c</t>
  </si>
  <si>
    <t xml:space="preserve">f</t>
  </si>
  <si>
    <t xml:space="preserve">e</t>
  </si>
  <si>
    <r>
      <rPr>
        <sz val="9"/>
        <color rgb="FF333333"/>
        <rFont val="Arial"/>
        <family val="2"/>
      </rPr>
      <t xml:space="preserve">      Petróleo y sus derivados </t>
    </r>
    <r>
      <rPr>
        <vertAlign val="superscript"/>
        <sz val="9"/>
        <color rgb="FF333333"/>
        <rFont val="Arial"/>
        <family val="2"/>
      </rPr>
      <t xml:space="preserve">b</t>
    </r>
  </si>
  <si>
    <t xml:space="preserve">      Carbón</t>
  </si>
  <si>
    <t xml:space="preserve">      Ferroníquel</t>
  </si>
  <si>
    <t xml:space="preserve">Exportaciones no tradicionales</t>
  </si>
  <si>
    <r>
      <rPr>
        <sz val="9"/>
        <color rgb="FF333333"/>
        <rFont val="Arial"/>
        <family val="2"/>
      </rPr>
      <t xml:space="preserve">      Sin oro ni esmeraldas </t>
    </r>
    <r>
      <rPr>
        <vertAlign val="superscript"/>
        <sz val="9"/>
        <color rgb="FF333333"/>
        <rFont val="Arial"/>
        <family val="2"/>
      </rPr>
      <t xml:space="preserve">g</t>
    </r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9"/>
        <rFont val="Calibri"/>
        <family val="2"/>
      </rPr>
      <t xml:space="preserve">a </t>
    </r>
    <r>
      <rPr>
        <sz val="9"/>
        <rFont val="Calibri"/>
        <family val="2"/>
      </rPr>
      <t xml:space="preserve">No incluyen exportaciones con tratamiento especial (exportaciones temporales, reexportaciones sin reintegro, etc).</t>
    </r>
  </si>
  <si>
    <r>
      <rPr>
        <vertAlign val="superscript"/>
        <sz val="9"/>
        <rFont val="Calibri"/>
        <family val="2"/>
      </rPr>
      <t xml:space="preserve">b</t>
    </r>
    <r>
      <rPr>
        <sz val="9"/>
        <rFont val="Calibri"/>
        <family val="2"/>
      </rPr>
      <t xml:space="preserve"> Información suministrada por ECOPETROL y las empresas privadas exportadores de petróleo.  No incluye exportaciones de  bunkers aéreos y marinos a naves en viajes internacionales.</t>
    </r>
  </si>
  <si>
    <t xml:space="preserve">c Equivalen 942,8 miles de sacos de 60 kg netos.</t>
  </si>
  <si>
    <t xml:space="preserve">d Equivalen 984,6 miles de sacos de 60 kg netos.</t>
  </si>
  <si>
    <t xml:space="preserve">e Equivalen 1951,3 miles de sacos de 60 kg netos.</t>
  </si>
  <si>
    <t xml:space="preserve">f Equivalen 1831,2 miles de sacos de 60 kg netos.</t>
  </si>
  <si>
    <r>
      <rPr>
        <vertAlign val="superscript"/>
        <sz val="9"/>
        <rFont val="Calibri"/>
        <family val="2"/>
      </rPr>
      <t xml:space="preserve">g</t>
    </r>
    <r>
      <rPr>
        <sz val="9"/>
        <rFont val="Calibri"/>
        <family val="2"/>
      </rPr>
      <t xml:space="preserve"> Exportaciones no tradicionales sin oro ( incluye desperdicios y desechos de oro) ni esmeraldas.</t>
    </r>
  </si>
  <si>
    <r>
      <rPr>
        <vertAlign val="superscript"/>
        <sz val="9"/>
        <rFont val="Calibri"/>
        <family val="2"/>
      </rPr>
      <t xml:space="preserve">p</t>
    </r>
    <r>
      <rPr>
        <sz val="9"/>
        <rFont val="Calibri"/>
        <family val="2"/>
      </rPr>
      <t xml:space="preserve"> Cifras provisionales.</t>
    </r>
  </si>
  <si>
    <t xml:space="preserve">Cuadro 16</t>
  </si>
  <si>
    <t xml:space="preserve">Exportaciones, según principales países de destino y principales capítulos del arancel</t>
  </si>
  <si>
    <t xml:space="preserve">2011 - 2017</t>
  </si>
  <si>
    <t xml:space="preserve">País de destino</t>
  </si>
  <si>
    <t xml:space="preserve">Capítulo del arancel</t>
  </si>
  <si>
    <t xml:space="preserve">Descripción</t>
  </si>
  <si>
    <t xml:space="preserve">Miles de dólares FOB (p)</t>
  </si>
  <si>
    <t xml:space="preserve">2017*</t>
  </si>
  <si>
    <t xml:space="preserve">Calderas, máquinas y partes</t>
  </si>
  <si>
    <t xml:space="preserve">Demás</t>
  </si>
  <si>
    <t xml:space="preserve">Total Estados Unidos</t>
  </si>
  <si>
    <t xml:space="preserve">Total China</t>
  </si>
  <si>
    <t xml:space="preserve">Total Panamá</t>
  </si>
  <si>
    <t xml:space="preserve">Total India</t>
  </si>
  <si>
    <t xml:space="preserve">Total Venezuela</t>
  </si>
  <si>
    <t xml:space="preserve">Total Ecuador</t>
  </si>
  <si>
    <t xml:space="preserve">Total Países Bajos</t>
  </si>
  <si>
    <t xml:space="preserve">Total Chile</t>
  </si>
  <si>
    <t xml:space="preserve">Total España</t>
  </si>
  <si>
    <t xml:space="preserve">Total Aruba</t>
  </si>
  <si>
    <t xml:space="preserve">Total Brasil</t>
  </si>
  <si>
    <t xml:space="preserve">Total Perú</t>
  </si>
  <si>
    <t xml:space="preserve">Total Reino Unido </t>
  </si>
  <si>
    <t xml:space="preserve">Total México</t>
  </si>
  <si>
    <t xml:space="preserve">Total Suiza</t>
  </si>
  <si>
    <t xml:space="preserve">Total República Dominicana </t>
  </si>
  <si>
    <t xml:space="preserve">Total Italia</t>
  </si>
  <si>
    <t xml:space="preserve">Total Turquía</t>
  </si>
  <si>
    <t xml:space="preserve">Total Canadá</t>
  </si>
  <si>
    <t xml:space="preserve">Total Israel</t>
  </si>
  <si>
    <t xml:space="preserve">Total Bahamas</t>
  </si>
  <si>
    <t xml:space="preserve">Trinidad y Tobago</t>
  </si>
  <si>
    <t xml:space="preserve">Total Trinidad y Tobago</t>
  </si>
  <si>
    <t xml:space="preserve">*Corresponde hasta el mes de febrero</t>
  </si>
  <si>
    <r>
      <rPr>
        <vertAlign val="superscript"/>
        <sz val="8.5"/>
        <rFont val="Arial"/>
        <family val="2"/>
      </rPr>
      <t xml:space="preserve">p</t>
    </r>
    <r>
      <rPr>
        <sz val="8.5"/>
        <rFont val="Arial"/>
        <family val="2"/>
      </rPr>
      <t xml:space="preserve"> Cifras provisionales</t>
    </r>
  </si>
  <si>
    <t xml:space="preserve">Cuadro 17</t>
  </si>
  <si>
    <t xml:space="preserve">Exportaciones según principales capítulos del arancel y principales partidas arancelarias</t>
  </si>
  <si>
    <t xml:space="preserve">Partida arancelaria (SA 4 Dígitos)</t>
  </si>
  <si>
    <t xml:space="preserve">2016*</t>
  </si>
  <si>
    <t xml:space="preserve"> Aceites crudos de petróleo o de mineral bituminoso.</t>
  </si>
  <si>
    <t xml:space="preserve"> Hullas; briquetas, ovoides y combustibles sólidos similares, obtenidos de la hulla.</t>
  </si>
  <si>
    <t xml:space="preserve"> Aceites de petróleo o de mineral bituminoso, excepto los aceites crudos; preparaciones no expresadas ni comprendidas en otra parte, con un contenido de aceites de petróleo o de mineral bituminoso superior o igual al 70 % en peso, en las que estos aceites constituyan el elemento base; desechos de aceites.</t>
  </si>
  <si>
    <t xml:space="preserve"> Coques y semicoques de hulla, lignito o turba, incluso aglomerados; carbón de retorta.</t>
  </si>
  <si>
    <t xml:space="preserve"> Gas de petróleo y demás hidrocarburos gaseosos. </t>
  </si>
  <si>
    <t xml:space="preserve"> Energía eléctrica (partida discrecional).</t>
  </si>
  <si>
    <t xml:space="preserve"> Vaselina; parafina, cera de petróleo microcristalina, «slack wax», ozoquerita, cera de lignito, cera de turba, demás ceras minerales y productos similares obtenidos por síntesis o por otros procedimientos, incluso coloreados.</t>
  </si>
  <si>
    <t xml:space="preserve"> Aceites y demás productos de la destilación de los alquitranes de hulla de alta temperatura; productos análogos en los que los constituyen tes aromáticos predominen en peso sobre los no aromáticos.</t>
  </si>
  <si>
    <t xml:space="preserve"> Betunes y asfaltos naturales; pizarras y arenas bituminosas; asfaltitas y rocas asfálticas.</t>
  </si>
  <si>
    <t xml:space="preserve"> Mezclas bituminosas a base de asfalto o de betún naturales, de betún de petróleo, de alquitrán mineral o de brea de alquitrán mineral (por ejemplo: mástiques bituminosos, «cut backs»). </t>
  </si>
  <si>
    <t xml:space="preserve">Total Combustibles y aceites minerales y sus productos</t>
  </si>
  <si>
    <t xml:space="preserve"> Oro (incluido el oro platinado) en bruto, semilabrado o en polvo.</t>
  </si>
  <si>
    <t xml:space="preserve"> Piedras preciosas (excepto los diamantes) o semipreciosas, naturales, incluso trabajadas o clasificadas, sin ensartar, montar ni engarzar; piedras preciosas (excepto los diamantes) o semipreciosas, naturales, sin clasificar, ensartadas temporalmente para facilitar el transporte. </t>
  </si>
  <si>
    <t xml:space="preserve"> Platino en bruto, semilabrado o en polvo.</t>
  </si>
  <si>
    <t xml:space="preserve"> Desperdicios y desechos, de metal precioso o de chapado de metal precioso (plaqué); demás desperdicios y desechos que contengan metal precioso o compuestos de metal precioso, de los tipos utilizados principalmente para la recuperación del metal precioso.</t>
  </si>
  <si>
    <t xml:space="preserve"> Bisutería.</t>
  </si>
  <si>
    <t xml:space="preserve"> Plata (incluida la plata dorada y la platinada) en bruto, semilabrada o en polvo.</t>
  </si>
  <si>
    <t xml:space="preserve"> Artículos de joyería y sus partes, de metal precioso o de chapado de metal precioso (plaqué).</t>
  </si>
  <si>
    <t xml:space="preserve"> Piedras preciosas o semipreciosas, sintéticas o reconstituidas, incluso trabajadas o clasificadas, sin ensartar, montar ni engarzar; piedras preciosas o semipreciosas, sintéticas o reconstituidas, sin clasificar, ensartadas temporalmente para facilitar el transporte. </t>
  </si>
  <si>
    <t xml:space="preserve"> Manufacturas de perlas finas (naturales) o cultivadas, de piedras preciosas o semipreciosas (naturales, sintéticas o reconstituidas).</t>
  </si>
  <si>
    <t xml:space="preserve"> Chapado (plaqué) de oro sobre metal común o sobre plata, en bruto o semilabrado.</t>
  </si>
  <si>
    <t xml:space="preserve">Total Perlas finas, piedras y metales preciosos</t>
  </si>
  <si>
    <t xml:space="preserve"> Café, incluso tostado o descafeinado; cáscara y cascarilla de café; sucedáneos del café que contengan café en cualquier proporción.</t>
  </si>
  <si>
    <t xml:space="preserve"> Pimienta del género Piper; frutos de los géneros Capsicum o Pimenta, secos, triturados o pulverizados.</t>
  </si>
  <si>
    <t xml:space="preserve"> Jengibre, azafrán, cúrcuma, tomillo, hojas de laurel, «curry» y demás especias. </t>
  </si>
  <si>
    <t xml:space="preserve"> Nuez moscada, macis, amomos y cardamomos. </t>
  </si>
  <si>
    <t xml:space="preserve"> Té, incluso aromatizado.</t>
  </si>
  <si>
    <t xml:space="preserve"> Semillas de anís, badiana, hinojo, cilantro, comino o alcaravea; bayas de enebro.</t>
  </si>
  <si>
    <t xml:space="preserve"> Canela y flores de canelero. </t>
  </si>
  <si>
    <t xml:space="preserve">Total Café, té, yerba mate y especias</t>
  </si>
  <si>
    <t xml:space="preserve"> Polímeros de cloruro de vinilo o de otras olefinas halogenadas, en formas primarias.</t>
  </si>
  <si>
    <t xml:space="preserve"> Polímeros de propileno o de otras olefinas, en formas primarias. </t>
  </si>
  <si>
    <t xml:space="preserve"> Artículos para el transporte o envasado, de plástico; tapones, tapas, cápsulas y demás dispositivos de cierre, de plástico. </t>
  </si>
  <si>
    <t xml:space="preserve"> Las demás placas, láminas, hojas y tiras, de plástico no celular y sin refuerzo, estratificación ni soporte o combinación similar con otras materias. </t>
  </si>
  <si>
    <t xml:space="preserve"> Tubos y accesorios de tuberí  (por ejemplo: juntas, codos, empalmes [racores]), de plástico. </t>
  </si>
  <si>
    <t xml:space="preserve"> Las demás placas, láminas, hojas y tiras, de plástico. </t>
  </si>
  <si>
    <t xml:space="preserve"> Polímeros de estireno en formas primarias. </t>
  </si>
  <si>
    <t xml:space="preserve"> Poliacetales, los demás poliéteres y resinas epoxi, en formas primarias; policarbonatos, resinas alcídicas, poliésteres alílicos y demás poliésteres, en formas primarias. </t>
  </si>
  <si>
    <t xml:space="preserve"> Vajilla y demás  artículos de uso doméstico y artículos de higiene o tocador, de plástico. </t>
  </si>
  <si>
    <t xml:space="preserve"> Placas, láminas, hojas, cintas, tiras y demás formas planas, autoadhesivas, de plástico, incluso en rollos. </t>
  </si>
  <si>
    <t xml:space="preserve">Total Materias plásticas y manufacturas</t>
  </si>
  <si>
    <t xml:space="preserve"> Flores y capullos, cortados para ramos o adornos, frescos, secos, blanqueados, teñidos, impregnados o preparados de otra forma </t>
  </si>
  <si>
    <t xml:space="preserve"> Follaje, hojas, ramas y demás partes de plantas, sin flores ni capullos, y hierbas, musgos y líquenes, para ramos o adornos, frescos, secos, blanqueados, teñidos, impregnados o preparados de otra forma </t>
  </si>
  <si>
    <t xml:space="preserve"> Las demás plantas vivas (incluidas sus raíces), esquejes e injertos; micelios</t>
  </si>
  <si>
    <t xml:space="preserve"> Bulbos, cebollas, tubérculos, raíces y bulbos tuberosos, turiones y rizomas, en reposo vegetativo, en vegetación o en flor; plantas y raíces de achicoria, excepto las raíces de la partida 1212</t>
  </si>
  <si>
    <t xml:space="preserve">Total Plantas vivas y productos de la floricultura</t>
  </si>
  <si>
    <t xml:space="preserve">Vehículos automóviles,  partes y accesorios</t>
  </si>
  <si>
    <t xml:space="preserve"> Automóviles de turismo y demás vehículos automóviles concebidos principalmente para el transporte de personas (excepto los de la partida 87.02), incluidos los del tipo familiar («break» o «station wagon») y los de carreras. </t>
  </si>
  <si>
    <t xml:space="preserve"> Partes y accesorios de vehículos automóviles de las partidas 87.01 a 87.05.</t>
  </si>
  <si>
    <t xml:space="preserve"> Vehículos automóviles para transporte de mercancías.</t>
  </si>
  <si>
    <t xml:space="preserve"> Remolques y semirremolques para cualquier vehículo; los demás vehículos no automóviles; sus partes.</t>
  </si>
  <si>
    <t xml:space="preserve"> Vehículos automóviles para transporte de diez o más personas, incluido el conductor.</t>
  </si>
  <si>
    <t xml:space="preserve"> Motocicletas (incluidos los ciclomotores) y velocípedos equipados con motor auxiliar, con sidecar o sin él; sidecares.</t>
  </si>
  <si>
    <t xml:space="preserve"> Partes y accesorios de vehículos de las partidas 87.11 a 87.13.</t>
  </si>
  <si>
    <t xml:space="preserve"> Vehículos automóviles para usos especiales, excepto los concebidos principalmente para transporte de personas o mercancías (por ejemplo: coches para reparaciones (auxilio mecánico), camiones grúa, camiones de bomberos, camiones hormigonera, coches barredera, coches esparcidores, coches taller, coches radiológicos).</t>
  </si>
  <si>
    <t xml:space="preserve"> Carrocerías de vehículos automóviles de las partidas 87.01 a 87.05, incluidas las cabinas.</t>
  </si>
  <si>
    <t xml:space="preserve"> Chasis de vehículos automóviles de las partidas 87.01 a 87.05, equipados con su motor. </t>
  </si>
  <si>
    <t xml:space="preserve">Total Vehículos automóviles, partes y accesorios</t>
  </si>
  <si>
    <t xml:space="preserve"> Ferroaleaciones.</t>
  </si>
  <si>
    <t xml:space="preserve"> Productos laminados planos de hierro o acero sin alear, de anchura superior o igual a 600 mm, chapados o revestidos.</t>
  </si>
  <si>
    <t xml:space="preserve"> Desperdicios y desechos (chatarra), de fundición, hierro o acero; lingotes de chatarra de hierro o acero.</t>
  </si>
  <si>
    <t xml:space="preserve"> Barras y perfiles, de los demás aceros aleados; barras huecas para perforación, de aceros aleados o sin alear.</t>
  </si>
  <si>
    <t xml:space="preserve"> Alambre de hierro o acero sin alear.</t>
  </si>
  <si>
    <t xml:space="preserve"> Productos laminados planos de hierro o acero sin alear, de anchura superior o igual a 600 mm, laminados en caliente, sin chapar ni revestir.</t>
  </si>
  <si>
    <t xml:space="preserve"> Productos laminados planos de hierro o acero sin alear, de anchura inferior a 600 mm, chapados o revestidos.</t>
  </si>
  <si>
    <t xml:space="preserve"> Productos laminados planos de acero inoxidable, de anchura superior o igual a 600 mm.</t>
  </si>
  <si>
    <t xml:space="preserve"> Barras de hierro o acero sin alear, simplemente forjadas, laminadas o extrudidas, en caliente, así como las sometidas a torsión después del laminado. </t>
  </si>
  <si>
    <t xml:space="preserve"> Las demás barras de hierro o acero sin alear.</t>
  </si>
  <si>
    <t xml:space="preserve">Total Fundición, hierro y acero</t>
  </si>
  <si>
    <t xml:space="preserve"> Bananas o plátanos, frescos o secos </t>
  </si>
  <si>
    <t xml:space="preserve"> Las demás frutas u otros frutos, frescos</t>
  </si>
  <si>
    <t xml:space="preserve"> Dátiles, higos, piñas (ananás),  aguacates (paltas)*, guayabas, mangos y mangostanes, frescos o secos</t>
  </si>
  <si>
    <t xml:space="preserve"> Frutas y otros frutos, secos, excepto los de las partidas 0801 a 0806; mezclas de frutas u otros frutos, secos, o de frutos de cáscara de este Capítulo</t>
  </si>
  <si>
    <t xml:space="preserve"> Agrios (cítricos) frescos o secos</t>
  </si>
  <si>
    <t xml:space="preserve"> Frutas y otros frutos, sin cocer o cocidos en agua o vapor, congelados, incluso con adición de azúcar u otro edulcorante</t>
  </si>
  <si>
    <t xml:space="preserve"> Albaricoques (damascos, chabacanos)*, cerezas, melocotones (duraznos)* (incluidos los griñones y nectarinas), ciruelas y endrinas, frescos</t>
  </si>
  <si>
    <t xml:space="preserve"> Los demás frutos de cáscara frescos o secos, incluso sin cáscara o mondados</t>
  </si>
  <si>
    <t xml:space="preserve"> Melones, sandías y papayas, frescos</t>
  </si>
  <si>
    <t xml:space="preserve"> Cocos, nueces del Brasil y nueces de marañón (merey, cajuil, anacardo, «cajú»)*, frescos o secos, incluso sin cáscara o mondados</t>
  </si>
  <si>
    <t xml:space="preserve">Total Frutos comestibles, cortezas de agrios o melones</t>
  </si>
  <si>
    <t xml:space="preserve"> Preparaciones de belleza, maquillaje y para el cuidado de la piel, excepto los medicamentos, incluidas las preparaciones antisolares y las bronceadoras; preparaciones para manicuras o pedicuros.</t>
  </si>
  <si>
    <t xml:space="preserve"> Perfumes y aguas de tocador.</t>
  </si>
  <si>
    <t xml:space="preserve"> Preparaciones capilares. </t>
  </si>
  <si>
    <t xml:space="preserve"> Preparaciones para higiene bucal o dental, incluidos los polvos y cremas para la adherencia de las dentaduras; hilo utilizado para limpieza de los espacios interdentales (hilo dental), en envases individuales para la venta al por menor. </t>
  </si>
  <si>
    <t xml:space="preserve"> Mezclas de sustancias odoríferas y mezclas (incluidas las disoluciones alcohólicas) a base de una o varias de estas sustancias, de los tipos utilizados como materias básicas para la industria; las demás preparaciones a base de sustancias odoríferas, de los tipos utilizados para la elaboración de bebidas. </t>
  </si>
  <si>
    <t xml:space="preserve"> Preparaciones para afeitar o para antes o después del afeitado, desodorantes corporales, preparaciones para el baño, depilatorios y demás preparaciones de perfumería, de tocador o de cosmética, no expresadas ni comprendidas en otra parte; preparaciones desodorantes de locales, incluso sin perfumar, aunque tengan propiedades desinfectantes. </t>
  </si>
  <si>
    <t xml:space="preserve"> Aceites esenciales (desterpenados o no), incluidos los «concretos» o «absolutos»; resinoides; oleorresinas de extracción; disoluciones concentradas de aceites esenciales en grasas, aceites fijos, ceras o materias análogas, obtenidas por enflorado o maceración; subproductos terpénicos residuales de la desterpenación de los aceites esenciales; destilados acuosos aromáticos y disoluciones acuosas de aceites esenciales.</t>
  </si>
  <si>
    <t xml:space="preserve">Total Aceites esenciales, perfumería, cosméticos</t>
  </si>
  <si>
    <t xml:space="preserve"> Artículos de confitería sin cacao (incluido el chocolate blanco). </t>
  </si>
  <si>
    <t xml:space="preserve"> Azúcar de caña o de remolacha y sacarosa químicamente pura, en estado sólido. </t>
  </si>
  <si>
    <t xml:space="preserve"> Los demás azúcares, incluidas la lactosa, maltosa, glucosa y fructosa (levulosa) químicamente puras, en estado sólido; jarabe de azúcar sin adición de aromatizante ni colorante; sucedáneos de la miel, incluso mezclados con miel natural; azúcar y melaza caramelizados.  </t>
  </si>
  <si>
    <t xml:space="preserve"> Melaza procedente de la extracción o del refinado del azúcar. </t>
  </si>
  <si>
    <t xml:space="preserve">Total Azúcares y artículos confitería</t>
  </si>
  <si>
    <t xml:space="preserve"> Animales vivos de la especie bovina</t>
  </si>
  <si>
    <t xml:space="preserve"> Gallos, gallinas, patos, gansos, pavos (gallipavos) y pintadas, de las especies domésticas, vivos</t>
  </si>
  <si>
    <t xml:space="preserve"> Los demás animales vivos</t>
  </si>
  <si>
    <t xml:space="preserve"> Caballos, asnos, mulos y burdéganos, vivos</t>
  </si>
  <si>
    <t xml:space="preserve"> Animales vivos de las especies ovina o caprina</t>
  </si>
  <si>
    <t xml:space="preserve">Total Animales vivos</t>
  </si>
  <si>
    <t xml:space="preserve"> Transformadores eléctricos, convertidores eléctricos estáticos (por ejemplo: rectificadores) y bobinas de reactancia (autoinducción). </t>
  </si>
  <si>
    <t xml:space="preserve"> Acumuladores eléctricos, incluidos sus separadores, aunque sean cuadrados o rectangulares. </t>
  </si>
  <si>
    <t xml:space="preserve"> Hilos, cables (incluidos los coaxiales) y demás conductores aislados para electricidad, aunque estén laqueados, anodizados o provistos de piezas de conexión; cables de fibras ópticas constituidos por fibras enfundadas individualmente, incluso con conductores eléctricos incorporados o provistos de piezas de conexión.</t>
  </si>
  <si>
    <t xml:space="preserve"> Cuadros, paneles, consolas, armarios y demás soportes equipados con varios aparatos de las partidas 85.35 u 85.36, para control o distribución de electricidad, incluidos los que incorporen instrumentos o aparatos del Capítulo 90, así como los aparatos de control numérico, excepto los aparatos de conmutación de la partida 85.17. </t>
  </si>
  <si>
    <t xml:space="preserve"> Aparatos eléctricos de telefonía o telegrafía con hilos, incluidos los teléfonos de usuario de auricular inalámbrico combinado con micrófono y los aparatos de telecomunicación por corriente portadora o telecomunicación digital; videófonos.  </t>
  </si>
  <si>
    <t xml:space="preserve"> Aparatos para corte, seccionamiento, protección, derivación, empalme o conexión de circuitos eléctricos (por ejemplo: interruptores, conmutadores, relés, cortacircuitos, supresores de sobretensión transitoria, clavijas y tomas de corriente (enchufes), portalámparas, cajas de empalme), para una tensión inferior o igual a 1.000 voltios.</t>
  </si>
  <si>
    <t xml:space="preserve"> Soportes preparados para grabar sonido o grabaciones análogas, sin grabar, excepto los productos del Capítulo 37.</t>
  </si>
  <si>
    <t xml:space="preserve"> Máquinas y aparatos para soldar (aunque puedan cortar), eléctricos (incluidos los de gas calentado eléctricamente), de láser u otros haces de luz o de fotones, ultrasonido, haces de electrones, impulsos magnéticos o chorro de plasma; máquinas y aparatos eléctricos para proyectar en caliente metal o cermet.</t>
  </si>
  <si>
    <t xml:space="preserve"> Aisladores eléctricos de cualquier materia.</t>
  </si>
  <si>
    <t xml:space="preserve"> Motores y generadores, eléctricos, excepto los grupos electrógenos. </t>
  </si>
  <si>
    <t xml:space="preserve">Total Aparatos y material eléctrico, de grabación o imagen</t>
  </si>
  <si>
    <t xml:space="preserve"> Medicamentos (excepto los productos de las partidas 30.02, 30.05 ó 30.06) constituidos por productos mezclados o sin mezclar, preparados para usos terapéuticos o profilácticos, dosificados (incluidos los administrados por vía trans-dérmica) o acondicionados para la venta al por menor.</t>
  </si>
  <si>
    <t xml:space="preserve"> Guatas, gasas, vendas y artículos análogos (por ejemplo: apósitos, esparadrapos, sinapismos), impregnados o recubiertos de sustancias farmacéuticas o acondicionados para la venta al por menor con fines médicos, quirúrgicos, odontológicos o veterinarios.</t>
  </si>
  <si>
    <t xml:space="preserve"> Preparaciones y artículos farmacéuticos a que se refiere la Nota 4 de este Capítulo.</t>
  </si>
  <si>
    <t xml:space="preserve"> Sangre humana; sangre animal preparada para usos terapéuticos, profilácticos o de diagnóstico; antisueros (sueros con anticuerpos), demás fracciones de la sangre y productos inmunológicos modificados, incluso obtenidos por proceso biotecnológico; vacunas, toxinas, cultivos de microorganismos (excepto las levaduras) y productos similares. </t>
  </si>
  <si>
    <t xml:space="preserve"> Medicamentos (excepto los productos de las partidas 30.02, 30.05 ó 30.06) constituidos por productos mezclados entre sí, preparados para usos terapéuticos o profilácticos, sin dosificar ni acondicionar para la venta al por menor.</t>
  </si>
  <si>
    <t xml:space="preserve"> Glándulas y demás órganos para usos opoterápicos, desecados, incluso pulverizados; extractos de glándulas o de otros órganos o de sus secreciones, para usos opoterápicos; heparina y sus sales; las demás sustancias humanas o animales preparadas para usos terapéuticos o profilácticos, no expresadas ni comprendidas en otra parte.</t>
  </si>
  <si>
    <t xml:space="preserve">Total Productos farmacéuticos</t>
  </si>
  <si>
    <t xml:space="preserve"> Refrigeradores, congeladores y demás material, máquinas y aparatos para producción de frío, aunque no sean eléctricos; bombas de calor, excepto las máquinas y aparatos para acondicionamiento de aire de la partida 84.15.  </t>
  </si>
  <si>
    <t xml:space="preserve"> Bombas para líquidos, incluso con dispositivo medidor incorporado;elevadores de líquidos</t>
  </si>
  <si>
    <t xml:space="preserve"> Cajas de fundición; placas de fondo para moldes; modelos para moldes; moldes para metal (excepto las lingoteras), carburos metálicos, vidrio, materia mineral, caucho o plástico. </t>
  </si>
  <si>
    <t xml:space="preserve"> Turborreactores, turbopropulsores y demás turbinas de gas.</t>
  </si>
  <si>
    <t xml:space="preserve"> Partes identificables como destinadas, exclusiva o principalmente, a las máquinas o aparatos de las partidas 84.25 a 84.30.</t>
  </si>
  <si>
    <t xml:space="preserve"> Artículos de grifería y órganos similares para tuberías, calderas, depósitos, cubas o continentes similares, incluidas las válvulas reductoras de presión y las válvulas termostáticas. </t>
  </si>
  <si>
    <t xml:space="preserve"> Centrifugadoras, incluidas las secadoras centrífugas; aparatos para filtrar o depurar líquidos o gases.</t>
  </si>
  <si>
    <t xml:space="preserve"> Máquinas y aparatos mecánicos con función propia, no expresados ni comprendidos en otra parte de este Capítulo.</t>
  </si>
  <si>
    <t xml:space="preserve"> Motores de émbolo (pistón) alternativo y motores rotativos, de encendido por chispa (motores de explosión).</t>
  </si>
  <si>
    <t xml:space="preserve"> Máquinas y aparatos, no expresados ni comprendidos en otra parte de este Capítulo, para la preparación o fabricación industrial de alimentos o bebidas, excepto las máquinas y aparatos para extracción o preparación de aceites o grasas, animales o vegetales fijos.</t>
  </si>
  <si>
    <t xml:space="preserve">Total Reactores nucleares, calderas, máquinas y partes</t>
  </si>
  <si>
    <t xml:space="preserve"> Insecticidas, raticidas y demás antirroedores, fungicidas, herbicidas, inhibidores de germinación y reguladores del crecimiento de las plantas, desinfectantes y productos similares, presentados en formas o en envases para la venta al por menor, o como preparaciones o artículos tales como cintas, mechas y velas,azufradas, y papeles matamoscas. </t>
  </si>
  <si>
    <t xml:space="preserve"> Preparaciones aglutinantes para moldes o núcleos de fundición; productos químicos y preparaciones de la industria química o de las industrias conexas (incluidas las mezclas de productos naturales), no expresados ni comprendidos en otra parte.</t>
  </si>
  <si>
    <t xml:space="preserve"> Aprestos y productos de acabado, aceleradores de tintura o de fijación de materias colorantes y demás productos y preparaciones (por ejemplo: aprestos y mordientes), de los tipos utilizados en la industria textil, del papel, del cuero o industrias similares, no expresados ni comprendidos en otra parte. </t>
  </si>
  <si>
    <t xml:space="preserve"> Aceleradores de vulcanización preparados; plastificantes compuestos para caucho o plástico, no expresados ni comprendidos en otra parte; preparaciones antioxidantes y demás estabilizantes compuestos para caucho o plástico. </t>
  </si>
  <si>
    <t xml:space="preserve"> Preparaciones antidetonantes, inhibidores de oxidación, aditivos peptizantes, mejoradores de viscosidad, anticorrosivos y demás aditivos preparados para aceites minerales (incluida la gasolina) u otros líquidos utilizados para los mismos fines que los aceites minerales. </t>
  </si>
  <si>
    <t xml:space="preserve"> Ácidos grasos monocarboxílicos industriales; aceites ácidos del refinado; alcoholes grasos industriales. </t>
  </si>
  <si>
    <t xml:space="preserve"> Cementos, morteros, hormigones y preparaciones similares, refractarios, excepto los productos de la partida 38.01.</t>
  </si>
  <si>
    <t xml:space="preserve"> Reactivos de diagnóstico o de laboratorio sobre cualquier soporte y reactivos de diagnóstico o de laboratorio preparados, incluso sobre soporte, excepto los de las partidas 30.02 ó 30.06; materiales de referencia certificados.</t>
  </si>
  <si>
    <t xml:space="preserve"> Iniciadores y aceleradores de reacción y preparaciones catalíticas, no expresados ni comprendidos en otra parte. </t>
  </si>
  <si>
    <t xml:space="preserve"> Colofonias y ácidos resínicos, y sus derivados; esencia y aceites de colofonia; gomas fundidas. </t>
  </si>
  <si>
    <t xml:space="preserve">Total Productos diversos de las industrias químicas</t>
  </si>
  <si>
    <t xml:space="preserve"> Papel y cartón, sin estucar ni recubrir, de los tipos utilizados para escribir, imprimir u otros fines gráficos y papel y cartón para  arjetas o cintas para perforar (sin perforar), en bobinas (rollos) o en hojas de forma cuadrada o rectangular, de cualquier tamaño, excepto el papel de las partidas 48.01 ó 48.03; papel y cartón hechos a mano (hoja a hoja). </t>
  </si>
  <si>
    <t xml:space="preserve"> Papel de los tipos utilizados para papel higiénico y papeles similares,guata de celulosa o napa de fibras de celulosa, de los tipos utilizadospara fines domésticos o sanitarios, en bobinas (rollos) de una anchura inferior o igual a 36 cm o cortados en formato; pañuelos, toallitas de desmaquillar, toallas, manteles, servilletas, pañales para bebés, compresas y tampones higiénicos, sábanas y artículos similares para uso doméstico, de tocador, higiénico o de hospital, prendas y complementos (accesorios), de vestir, de pasta de papel, papel, guata de celulosa o napa de fibras de celulosa. </t>
  </si>
  <si>
    <t xml:space="preserve"> Papel del tipo utilizado para papel higiénico, toallitas para desmaquillar, toallas, servilletas o papeles similares de uso doméstico, de higiene o tocador, guata de celulosa y napa de fibras de celulosa, incluso rizados («crepés»), plisados, gofrados, estampados, perforados, coloreados o decorados en la superficie o impresos, en bobinas (rollos) o en hojas. </t>
  </si>
  <si>
    <t xml:space="preserve"> Papel, cartón, guata de celulosa y napa de fibras de celulosa, estucados, recubiertos, impregnados o revestidos, coloreados o decorados en la superficie o impresos, en bobinas (rollos) o en hojas de forma cuadrada o rectangular, de cualquier tamaño, excepto los productos de los tipos descritos en el texto de las partidas 48.03, 48.09 ó 48.10. </t>
  </si>
  <si>
    <t xml:space="preserve"> Cajas, sacos (bolsas), bolsitas, cucuruchos y demás envases de papel, cartón, guata de celulosa o napa de fibras de celulosa; cartonajes de oficina, tienda o similares. </t>
  </si>
  <si>
    <t xml:space="preserve"> Papel y cartón Kraft, sin estucar ni recubrir, en bobinas (rollos) o en hojas, excepto el de las partidas 48.02 ó 48.03.</t>
  </si>
  <si>
    <t xml:space="preserve"> Libros registro, libros de contabilidad, talonarios (de notas, pedidos o recibos), agendas, bloques memorandos, bloques de papel de cartas y artículos similares, cuadernos, carpetas de mesa, clasificadores, encuadernaciones (de hojas móviles u otras), carpetas y cubiertas para documentos y demás artículos escolares, de oficina o de papelería, incluso los formularios en paquetes o plegados («manifold»), aunque lleven papel carbón (carbónico), de papel o cartón; álbumes para muestras o para colecciones y cubiertas para libros, de papel o cartón. </t>
  </si>
  <si>
    <t xml:space="preserve"> Los demás papeles, cartones, guata de celulosa y napa de fibras de celulosa, cortados en formato; los demás artículos de pasta de papel, papel, cartón, guata de celulosa o napa de fibras de celulosa. </t>
  </si>
  <si>
    <t xml:space="preserve"> Los demás papeles y cartones, sin estucar ni recubrir, en bobinas (rollos) o en hojas, que no hayan sido sometidos a trabajos complementarios o tratamientos distintos de los especificados en la Nota 3 de este Capítulo.</t>
  </si>
  <si>
    <t xml:space="preserve"> Papel y cartón estucados por una o las dos caras con caolín u otras sustancias inorgánicas, con aglutinante o sin él, con exclusión de cualquier otro estucado o recubrimiento, incluso coloreados o decorados en la superficie o impresos, en bobinas (rollos) o en hojas de forma cuadrada o rectangular, de cualquier tamaño. </t>
  </si>
  <si>
    <t xml:space="preserve">Total Papel, cartón y sus manufacturas</t>
  </si>
  <si>
    <t xml:space="preserve"> Desperdicios y desechos, de cobre.</t>
  </si>
  <si>
    <t xml:space="preserve"> Barras y perfiles, de cobre.</t>
  </si>
  <si>
    <t xml:space="preserve"> Cables, trenzas y artículos similares, de cobre, sin aislar para electricidad.</t>
  </si>
  <si>
    <t xml:space="preserve"> Chapas y tiras, de cobre, de espesor superior a 0,15 mm.</t>
  </si>
  <si>
    <t xml:space="preserve"> Accesorios de tubería (por ejemplo: empalmes (racores), codos, manguitos) de cobre.</t>
  </si>
  <si>
    <t xml:space="preserve"> Artículos de uso doméstico, higiene o tocador, y sus partes, de cobre; esponjas, estropajos, guantes y artículos similares para fregar, lustrar o usos análogos, de cobre. </t>
  </si>
  <si>
    <t xml:space="preserve"> Las demás manufacturas de cobre.</t>
  </si>
  <si>
    <t xml:space="preserve"> Puntas, clavos, chinchetas (chinches), grapas apuntadas y artículos similares, de cobre, o con espiga de hierro o acero y cabeza de cobre; tornillos, pernos, tuercas, escarpias roscadas, remaches, pasadores, clavijas, chavetas y arandelas (incluidas las arandelas de muelle [resorte]) y artículos similares, de cobre.  </t>
  </si>
  <si>
    <t xml:space="preserve"> Alambre de cobre.</t>
  </si>
  <si>
    <t xml:space="preserve"> Cobre refinado y aleaciones de cobre, en bruto.</t>
  </si>
  <si>
    <t xml:space="preserve">Total Cobre y sus manufacturas</t>
  </si>
  <si>
    <t xml:space="preserve"> Extractos, esencias y concentrados de café, té o yerba mate y preparaciones a base de estos productos o a base de café, té o yerba mate; achicoria tostada y demás sucedáneos del café tostados y sus extractos, esencias y concentrados.</t>
  </si>
  <si>
    <t xml:space="preserve"> Preparaciones alimenticias no expresadas ni comprendidas en otra parte.</t>
  </si>
  <si>
    <t xml:space="preserve"> Levaduras (vivas o muertas); los demás microorganismos monocelulares muertos (excepto las vacunas de la partida 30.02); polvos de levantar preparados.</t>
  </si>
  <si>
    <t xml:space="preserve"> Preparaciones para salsas y salsas preparadas; condimentos y sazonadores, compuestos; harina de mostaza y mostaza preparada.</t>
  </si>
  <si>
    <t xml:space="preserve"> Preparaciones para sopas, potajes o caldos; sopas, potajeso caldos, preparados; preparaciones alimenticias compuestas homogeneizadas.</t>
  </si>
  <si>
    <t xml:space="preserve"> Helados, incluso con cacao.</t>
  </si>
  <si>
    <t xml:space="preserve">Total Preparaciones alimenticias diversas</t>
  </si>
  <si>
    <t xml:space="preserve"> Trajes (ambos o ternos), conjuntos, chaquetas (sacos), pantalones largos, pantalones con peto, pantalones cortos (calzones) y «shorts» (excepto de baño), para hombres o niños.</t>
  </si>
  <si>
    <t xml:space="preserve"> Sostenes (corpiños), fajas, corsés, tirantes (tiradores), ligas y artículos similares, y sus partes, incluso de punto.</t>
  </si>
  <si>
    <t xml:space="preserve"> Trajes sastre, conjuntos, chaquetas (sacos), vestidos, faldas, faldas pantalón, pantalones largos, pantalones con peto, pantalones cortos (calzones) y «shorts» (excepto de baño), para mujeres o niñas.</t>
  </si>
  <si>
    <t xml:space="preserve"> Camisas para hombres o niños.</t>
  </si>
  <si>
    <t xml:space="preserve"> Camisas, blusas y blusas camiseras, para mujeres o niñas.</t>
  </si>
  <si>
    <t xml:space="preserve"> Abrigos, chaquetones, capas, anoraks, cazadoras y artículos similares, para hombres o niños, excepto los artículos de la partida 62.03.</t>
  </si>
  <si>
    <t xml:space="preserve"> Abrigos, chaquetones, capas, anoraks, cazadoras y artículos similares, para mujeres o niñas, excepto los artículos de la partida 62.04.</t>
  </si>
  <si>
    <t xml:space="preserve"> Conjuntos de abrigo para entrenamiento o deporte (chandales), monos (overoles) y conjuntos de esquí y bañadores; las demás prendas de vestir.</t>
  </si>
  <si>
    <t xml:space="preserve"> Prendas y complementos (accesorios), de vestir, para bebés.</t>
  </si>
  <si>
    <t xml:space="preserve"> Los demás complementos (accesorios) de vestir confeccionados; partes de prendas o de complementos (accesorios), de vestir, excepto las de la partida 62.12.</t>
  </si>
  <si>
    <t xml:space="preserve">Total Prendas y complementos de vestir, excepto de punto</t>
  </si>
  <si>
    <t xml:space="preserve"> Aceite de palma y sus fracciones, incluso refinado, pero sin modificar químicamente.</t>
  </si>
  <si>
    <t xml:space="preserve"> Aceites de coco (de copra), de almendra de palma o de babasú, y sus fracciones, incluso refinados, pero sin modificar químicamente.</t>
  </si>
  <si>
    <t xml:space="preserve"> Grasas y aceites, animales o vegetales, y sus fracciones, parcial o totalmente hidrogenados, interesterificados, reesterificados o elaidinizados, incluso refinados, pero sin preparar de otro modo.</t>
  </si>
  <si>
    <t xml:space="preserve"> Margarina; mezclas o preparaciones alimenticias de grasas o aceites, animales o vegetales, o de fracciones de diferentes grasas o aceites, de este Capítulo, excepto las grasas y aceites alimenticios y sus fracciones, de la partida 15.16.</t>
  </si>
  <si>
    <t xml:space="preserve"> Glicerol en bruto; aguas y lejías glicerinosas.</t>
  </si>
  <si>
    <t xml:space="preserve"> Aceite de soja (soya) y sus fracciones, incluso refinado, pero sin modificar químicamente.</t>
  </si>
  <si>
    <t xml:space="preserve"> Las demás grasas y aceites vegetales fijos (incluido el aceite de jojoba), y sus fracciones, incluso refinados, pero sin modificar químicamente.</t>
  </si>
  <si>
    <t xml:space="preserve"> Grasas y aceites, animales o vegetales, y sus fracciones, cocidos, oxidados, deshidratados, sulfurados, soplados, polimerizados por calor en vacío o atmósfera inerte («estandolizados»), o modificados químicamente de otra forma, excepto los de la partida 15.16; mezclas o preparaciones no alimenticias de grasas o de aceites, animales o vegetales, o de fracciones de diferentes grasas o aceites de este Capítulo, no expresadas ni comprendidas en otra parte.  </t>
  </si>
  <si>
    <t xml:space="preserve"> Grasas y aceites, y sus fracciones, de pescado o de mamíferos marinos, incluso refinados, pero sin modificar químicamente.</t>
  </si>
  <si>
    <t xml:space="preserve"> Ceras vegetales (excepto los triglicéridos), cera de abejas o de otros insectos y esperma de ballena o de otros cetáceos (espermaceti),incluso refinadas o coloreadas.</t>
  </si>
  <si>
    <t xml:space="preserve">Total Grasas y aceites animales o vegetales</t>
  </si>
  <si>
    <t xml:space="preserve"> Los demás tubos y perfiles huecos (por ejemplo: soldados, remachados, grapados o con los bordes simplemente aproximados), de hierro o acero.</t>
  </si>
  <si>
    <t xml:space="preserve"> Construcciones y sus partes (por ejemplo: puentes y sus partes, compuertas de esclusas, torres, castilletes, pilares, columnas, armazones para techumbre, techados, puertas y ventanas y sus marcos, contramarcos y umbrales, cortinas de cierre, barandillas), de fundición, hierro o acero, excepto las construcciones prefabricadas de la partida 94.06; chapas, barras, perfiles, tubos y similares, de fundición, hierro o acero, preparados para la construcción. </t>
  </si>
  <si>
    <t xml:space="preserve"> Las demás manufacturas de hierro o acero.</t>
  </si>
  <si>
    <t xml:space="preserve"> Puntas, clavos, chinchetas (chinches), grapas apuntadas, onduladas o biseladas, y artículos similares, de fundición, hierro o acero, incluso con cabeza de otras materias, excepto de cabeza de cobre.</t>
  </si>
  <si>
    <t xml:space="preserve"> Estufas, calderas con hogar, cocinas (incluidas las que puedan utilizarse accesoriamente para calefacción central), barbacoas (parrillas)*, braseros, hornillos de gas, calientaplatos y aparatos no eléctricos similares, de uso doméstico, y sus partes, de fundición, hierro o acero.</t>
  </si>
  <si>
    <t xml:space="preserve"> Tubos y perfiles huecos, sin soldadura (sin costura)*, de hierro o acero.</t>
  </si>
  <si>
    <t xml:space="preserve"> Cables, trenzas, eslingas y artículos similares, de hierro o acero, sin aislar para electricidad.</t>
  </si>
  <si>
    <t xml:space="preserve"> Muelles (resortes), ballestas y sus hojas, de hierro o acero.</t>
  </si>
  <si>
    <t xml:space="preserve"> Telas metálicas (incluidas las continuas o sin fin), redes y rejas, de alambre de hierro o acero; chapas y tiras, extendidas (desplegadas), de hierro o acero. </t>
  </si>
  <si>
    <t xml:space="preserve"> Accesorios de tubería (por ejemplo: empalmes (racores), codos, manguitos), de fundición, hierro o acero.</t>
  </si>
  <si>
    <t xml:space="preserve">Total Manufactura de fundición, de hierro o acero</t>
  </si>
  <si>
    <t xml:space="preserve"> Partes de los aparatos de las partidas 88.01 u 88.02.</t>
  </si>
  <si>
    <t xml:space="preserve"> Las demás aeronaves (por ejemplo: helicópteros, aviones); vehículos espaciales (incluidos los satélites) y sus vehículos de anzamiento y vehículos suborbitales.</t>
  </si>
  <si>
    <t xml:space="preserve"> Globos y dirigibles; planeadores, alas planeadoras y demás aeronaves no concebidas para la propulsión con motor.</t>
  </si>
  <si>
    <t xml:space="preserve"> Aparatos y dispositivos para lanzamiento de aeronaves; aparatos y dispositivos para aterrizaje en portaaviones y aparatos y dispositivos similares; aparatos de entrenamiento de vuelo en tierra; sus partes. </t>
  </si>
  <si>
    <t xml:space="preserve"> Paracaídas, incluidos los dirigibles, planeadores («parapentes») o de aspas giratorias; sus partes y accesorios.</t>
  </si>
  <si>
    <t xml:space="preserve">Total  Navegación aérea o espacial</t>
  </si>
  <si>
    <t xml:space="preserve">Cuadro 18</t>
  </si>
  <si>
    <t xml:space="preserve">Exportaciones no tradicionales según clasificación central de producto CPC 2.0 A.C.</t>
  </si>
  <si>
    <t xml:space="preserve"> 2016 p</t>
  </si>
  <si>
    <t xml:space="preserve">Productos de la agricultura y horticultura</t>
  </si>
  <si>
    <t xml:space="preserve">Hortalizas</t>
  </si>
  <si>
    <t xml:space="preserve">Frutas y nueces</t>
  </si>
  <si>
    <t xml:space="preserve">Raíces y tubérculos comestibles ricos en almidón o inulina</t>
  </si>
  <si>
    <t xml:space="preserve">Plantas aromáticas, bebestibles y especias</t>
  </si>
  <si>
    <t xml:space="preserve">Legumbres secas</t>
  </si>
  <si>
    <t xml:space="preserve">Plantas utilizadas en la fabricación de azúcar</t>
  </si>
  <si>
    <t xml:space="preserve">Productos de forraje, fibras, plantas vivas, flores y capullos de flores, tabaco en rama y caucho natural</t>
  </si>
  <si>
    <t xml:space="preserve">Animales vivos y productos animales (excepto la carne)</t>
  </si>
  <si>
    <t xml:space="preserve">Productos de la silvicultura y de la explotación forestal</t>
  </si>
  <si>
    <t xml:space="preserve">Carbón de hulla, lignito y turba</t>
  </si>
  <si>
    <t xml:space="preserve">Minerales y concentrados de urano y torio</t>
  </si>
  <si>
    <t xml:space="preserve">Piedra, arena y arcilla</t>
  </si>
  <si>
    <t xml:space="preserve">Agua natural</t>
  </si>
  <si>
    <t xml:space="preserve"> Carne, pescado, frutas, hortalizas, aceites y grasas</t>
  </si>
  <si>
    <t xml:space="preserve">Carne y productos de cárnicos</t>
  </si>
  <si>
    <t xml:space="preserve">212</t>
  </si>
  <si>
    <t xml:space="preserve">Preparaciones y conservas de pescado, crustáceos, moluscos y demás invertebrados acuáticos</t>
  </si>
  <si>
    <t xml:space="preserve">213</t>
  </si>
  <si>
    <t xml:space="preserve">Preparaciones y conservas de hortalizas, legumbres, tubérculos y papas</t>
  </si>
  <si>
    <t xml:space="preserve">214</t>
  </si>
  <si>
    <t xml:space="preserve">Preparaciones y conservas de frutas y nueces</t>
  </si>
  <si>
    <t xml:space="preserve">215</t>
  </si>
  <si>
    <t xml:space="preserve">Aceites y grasas animales y vegetales </t>
  </si>
  <si>
    <t xml:space="preserve">216</t>
  </si>
  <si>
    <t xml:space="preserve">Borra de algodón</t>
  </si>
  <si>
    <t xml:space="preserve">217</t>
  </si>
  <si>
    <t xml:space="preserve">Tortas y demás residuos de la extracción de grasas o aceites vegetales; harina y polvo de semillas o de frutos oleaginosos (excepto las de mostaza); ceras vegetales (excepto los triglicéridos); degrás, residuos del tratamiento de grasas y ceras animales o vegetales</t>
  </si>
  <si>
    <t xml:space="preserve">Productos lácteos y ovoproductos</t>
  </si>
  <si>
    <t xml:space="preserve">Productos de molinería, almidones y productos derivados del almidón; otros productos alimenticios</t>
  </si>
  <si>
    <t xml:space="preserve">261</t>
  </si>
  <si>
    <t xml:space="preserve">262</t>
  </si>
  <si>
    <t xml:space="preserve">Fibras textiles discontinuas manufacturadas elaboradas para el hilado</t>
  </si>
  <si>
    <t xml:space="preserve">263</t>
  </si>
  <si>
    <t xml:space="preserve">264</t>
  </si>
  <si>
    <t xml:space="preserve">Hilados textiles e hilos de filamentos manufacturados o fibras discontinuas</t>
  </si>
  <si>
    <t xml:space="preserve">265</t>
  </si>
  <si>
    <t xml:space="preserve">266</t>
  </si>
  <si>
    <t xml:space="preserve">267</t>
  </si>
  <si>
    <t xml:space="preserve">Tejidos (excepto tejidos especiales) de filamentos manufacturados y fibras discontinuas</t>
  </si>
  <si>
    <t xml:space="preserve">268</t>
  </si>
  <si>
    <t xml:space="preserve">Tejido de punto o ganchillo; prendas de vestir</t>
  </si>
  <si>
    <t xml:space="preserve">Productos de madera, corcho, cestería y espartería</t>
  </si>
  <si>
    <t xml:space="preserve">Pasta o pulpa, papel y productos de papel; impresos y artículos relacionados</t>
  </si>
  <si>
    <t xml:space="preserve">321</t>
  </si>
  <si>
    <t xml:space="preserve">322</t>
  </si>
  <si>
    <t xml:space="preserve">Libros impresos</t>
  </si>
  <si>
    <t xml:space="preserve">323</t>
  </si>
  <si>
    <t xml:space="preserve">324</t>
  </si>
  <si>
    <t xml:space="preserve">325</t>
  </si>
  <si>
    <t xml:space="preserve">Mapas impresos; música impresa o en manuscrito; tarjetas postales, tarjetas de felicitación, fotografías y planos</t>
  </si>
  <si>
    <t xml:space="preserve">326</t>
  </si>
  <si>
    <t xml:space="preserve">Sellos, chequeras, billetes de banco, títulos de acciones, catálogos y folletos, material para anuncios publicitarios y otros materiales impresos</t>
  </si>
  <si>
    <t xml:space="preserve">327</t>
  </si>
  <si>
    <t xml:space="preserve">Libros de registros, libros de contabilidad, cuadernillos de notas, bloques para cartas, agendas y artículos similares, secantes, encuadernadores, clasificadores para archivos, formularios y otros artículos de escritorio, de papel o cartón</t>
  </si>
  <si>
    <t xml:space="preserve">328</t>
  </si>
  <si>
    <t xml:space="preserve">Tipos de imprenta, planchas o cilindros, preparados para las artes gráficas, piedras litográficas impresas u otros elementos de impresión</t>
  </si>
  <si>
    <t xml:space="preserve">Productos de hornos de coque; productos de refinanción de petróleo y combustible nuclear</t>
  </si>
  <si>
    <t xml:space="preserve">331</t>
  </si>
  <si>
    <t xml:space="preserve">Carbón coque y semicoque, carbón de lignito o carbón de hulla; carbón de retorta</t>
  </si>
  <si>
    <t xml:space="preserve">332</t>
  </si>
  <si>
    <t xml:space="preserve">Alquitrán de carbón, de carbón lignito, hulla y otras tortas minerale</t>
  </si>
  <si>
    <t xml:space="preserve">333</t>
  </si>
  <si>
    <t xml:space="preserve">Aceites de petróleo o aceites obtenidos de minerales bituminosos (excepto los aceites crudos); preparados n.c.p., que contengan por lo menos el 70% de su peso en aceites de esos tipos y cuyos componentes básicos sean esos aceites</t>
  </si>
  <si>
    <t xml:space="preserve">334</t>
  </si>
  <si>
    <t xml:space="preserve">Gas de petróleo y otros hidrocarburos gaseosos, (excepto gas natural)</t>
  </si>
  <si>
    <t xml:space="preserve">335</t>
  </si>
  <si>
    <t xml:space="preserve">Vaselina, cera de parafina, cera de petróleo de microcristalina, cera cruda, ozocerita, cera de lignito, cera de turba, otras ceras minerales y productos similares, coque de petróleo, betún de petróleo y otros residuos de los aceites de petróleo o de aceites obtenidos de minerales bituminosos</t>
  </si>
  <si>
    <t xml:space="preserve">336</t>
  </si>
  <si>
    <t xml:space="preserve">Elementos radiactivos, isótopos y compuestos radiactivos; aleaciones, dispersiones, productos cerámicos y mezclas que contengan estos elementos, isótopos o compuestos radiactivos; residuos radiactivos</t>
  </si>
  <si>
    <t xml:space="preserve">337</t>
  </si>
  <si>
    <t xml:space="preserve">341</t>
  </si>
  <si>
    <t xml:space="preserve">342</t>
  </si>
  <si>
    <t xml:space="preserve">343</t>
  </si>
  <si>
    <t xml:space="preserve">Extractos tintóreos y curtientes; taninos y sus derivados; sustancias  colorantes n.c.p.</t>
  </si>
  <si>
    <t xml:space="preserve">344</t>
  </si>
  <si>
    <t xml:space="preserve">Productos minerales naturales activados; negro animal; aceite de resina;  aceites terpénicos producidos en el tratamiento de maderas de árboles coníferos; dipenteno y ρ-cimeno en bruto; aceite de pino; colofonia y ácidos resínicos, esencias y aceites de colofonia; gomas fundidas; alquitrán de madera; aceites de alquitrán de madera; creosota de madera; nafta de madera; pez vegetal; pez de cervecería</t>
  </si>
  <si>
    <t xml:space="preserve">345</t>
  </si>
  <si>
    <t xml:space="preserve">346</t>
  </si>
  <si>
    <t xml:space="preserve">347</t>
  </si>
  <si>
    <t xml:space="preserve">348</t>
  </si>
  <si>
    <t xml:space="preserve">Caucho sintético y facticio derivado del petróleo, mezclas de estos cauchos con caucho natural y gomas naturales similares, en formas primarias o en planchas, hojas o tiras</t>
  </si>
  <si>
    <t xml:space="preserve">Otros productos químicos; fibras artificiales (o fibras industriales fabricadas por el hombre)</t>
  </si>
  <si>
    <t xml:space="preserve">351</t>
  </si>
  <si>
    <t xml:space="preserve">Pinturas y barnices y productos relacionados; colores para la pintura artística; tintas</t>
  </si>
  <si>
    <t xml:space="preserve">352</t>
  </si>
  <si>
    <t xml:space="preserve">353</t>
  </si>
  <si>
    <t xml:space="preserve">Jabón, preparados para limpieza, perfumes y preparados de tocador</t>
  </si>
  <si>
    <t xml:space="preserve">354</t>
  </si>
  <si>
    <t xml:space="preserve">Productos químicos n.c.p.</t>
  </si>
  <si>
    <t xml:space="preserve">355</t>
  </si>
  <si>
    <t xml:space="preserve">Fibras textiles manufacturadas</t>
  </si>
  <si>
    <t xml:space="preserve">361</t>
  </si>
  <si>
    <t xml:space="preserve">Llantas de caucho y neumaticos (camaras de aire)</t>
  </si>
  <si>
    <t xml:space="preserve">362</t>
  </si>
  <si>
    <t xml:space="preserve">363</t>
  </si>
  <si>
    <t xml:space="preserve">364</t>
  </si>
  <si>
    <t xml:space="preserve">Productos de empaque y envasado de plástico</t>
  </si>
  <si>
    <t xml:space="preserve">369</t>
  </si>
  <si>
    <t xml:space="preserve">Desperdicios; desechos y residuos</t>
  </si>
  <si>
    <t xml:space="preserve">411</t>
  </si>
  <si>
    <t xml:space="preserve">Productos básicos de hierro y acero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Productos metálicos elaborados (excepto maquinaria y equipo)</t>
  </si>
  <si>
    <t xml:space="preserve">Maquinaria para uso general</t>
  </si>
  <si>
    <t xml:space="preserve">431</t>
  </si>
  <si>
    <t xml:space="preserve">432</t>
  </si>
  <si>
    <t xml:space="preserve">433</t>
  </si>
  <si>
    <t xml:space="preserve">Cojinetes, engranajes, ruedas de fricción y elementos de transmisión y sus partes y piezas</t>
  </si>
  <si>
    <t xml:space="preserve">434</t>
  </si>
  <si>
    <t xml:space="preserve">435</t>
  </si>
  <si>
    <t xml:space="preserve">439</t>
  </si>
  <si>
    <t xml:space="preserve">441</t>
  </si>
  <si>
    <t xml:space="preserve">Maquinaria agropecuaria o silvícola y sus partes y piezas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1</t>
  </si>
  <si>
    <t xml:space="preserve">452</t>
  </si>
  <si>
    <t xml:space="preserve">461</t>
  </si>
  <si>
    <t xml:space="preserve">462</t>
  </si>
  <si>
    <t xml:space="preserve">463</t>
  </si>
  <si>
    <t xml:space="preserve">Hilos y cables aislados; cables de fibra óptica</t>
  </si>
  <si>
    <t xml:space="preserve">464</t>
  </si>
  <si>
    <t xml:space="preserve">465</t>
  </si>
  <si>
    <t xml:space="preserve">469</t>
  </si>
  <si>
    <t xml:space="preserve">471</t>
  </si>
  <si>
    <t xml:space="preserve">472</t>
  </si>
  <si>
    <t xml:space="preserve">Aparatos transmisores de televisión y radio; televisión, video y cámaras digitales; teléfonos</t>
  </si>
  <si>
    <t xml:space="preserve">473</t>
  </si>
  <si>
    <t xml:space="preserve">Radioreceptores y receptores de televisión; aparatos para la grabación y reproducción de sonido y video; micrófonos, altavoces,  amplificadores, etc.</t>
  </si>
  <si>
    <t xml:space="preserve">474</t>
  </si>
  <si>
    <t xml:space="preserve">475</t>
  </si>
  <si>
    <t xml:space="preserve">Discos, cintas, dispositivos de almacenamiento en estado sólido no volátiles  y otros medios, no grabados</t>
  </si>
  <si>
    <t xml:space="preserve">476</t>
  </si>
  <si>
    <t xml:space="preserve">Grabaciones de audio, video y otros discos, cintas y otros medios físicos</t>
  </si>
  <si>
    <t xml:space="preserve">479</t>
  </si>
  <si>
    <t xml:space="preserve">Tarjetas con bandas magnéticas o plaquetas ("chip")</t>
  </si>
  <si>
    <t xml:space="preserve">481</t>
  </si>
  <si>
    <t xml:space="preserve">482</t>
  </si>
  <si>
    <t xml:space="preserve">Instrumentos y aparatos de medición, verificación, análisis, de navegación y para otros fines (excepto instrumentos ópticos); instrumentos de control de procesos industriales, sus partes, piezas y accesorios</t>
  </si>
  <si>
    <t xml:space="preserve">483</t>
  </si>
  <si>
    <t xml:space="preserve">484</t>
  </si>
  <si>
    <t xml:space="preserve">491</t>
  </si>
  <si>
    <t xml:space="preserve">Vehículos automotores, remolques y semirremolques, y sus partes, piezas y accesorios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9</t>
  </si>
  <si>
    <t xml:space="preserve">Cuadro 19</t>
  </si>
  <si>
    <t xml:space="preserve">Exportaciones según CIIU Rev. 4</t>
  </si>
  <si>
    <t xml:space="preserve">Sector agricultura, ganadería, caza, silvicultura y pesca</t>
  </si>
  <si>
    <t xml:space="preserve"> Agricultura, ganadería, caza y actividades conexas</t>
  </si>
  <si>
    <t xml:space="preserve">Cultivos agrícolas transitorios</t>
  </si>
  <si>
    <t xml:space="preserve">Cultivos agrícolas permanentes</t>
  </si>
  <si>
    <t xml:space="preserve">Propagación de plantas (actividades de los viveros, excepto viveros forestales) </t>
  </si>
  <si>
    <t xml:space="preserve">Ganadería </t>
  </si>
  <si>
    <t xml:space="preserve">Explotación mixta (agrícola y pecuaria) </t>
  </si>
  <si>
    <t xml:space="preserve">Actividades de apoyo a la agricultura y la ganadería, y actividades posteriores a la cosecha </t>
  </si>
  <si>
    <t xml:space="preserve">Caza ordinaria y mediante trampas y actividades de servicios conexas </t>
  </si>
  <si>
    <t xml:space="preserve">021</t>
  </si>
  <si>
    <t xml:space="preserve">Silvicultura y otras actividades forestales</t>
  </si>
  <si>
    <t xml:space="preserve">022</t>
  </si>
  <si>
    <t xml:space="preserve">Extracción de madera </t>
  </si>
  <si>
    <t xml:space="preserve">023</t>
  </si>
  <si>
    <t xml:space="preserve">Recolección de productos forestales diferentes a la madera</t>
  </si>
  <si>
    <t xml:space="preserve">024</t>
  </si>
  <si>
    <t xml:space="preserve">Servicios de apoyo a la silvicultura </t>
  </si>
  <si>
    <t xml:space="preserve">Pesca y acuicultura</t>
  </si>
  <si>
    <t xml:space="preserve">031</t>
  </si>
  <si>
    <t xml:space="preserve">Pesca </t>
  </si>
  <si>
    <t xml:space="preserve">032</t>
  </si>
  <si>
    <t xml:space="preserve">Acuicultura </t>
  </si>
  <si>
    <t xml:space="preserve">Extracción de carbón de piedra y lignito</t>
  </si>
  <si>
    <t xml:space="preserve">051</t>
  </si>
  <si>
    <t xml:space="preserve">Extracción de hulla (carbón de piedra)</t>
  </si>
  <si>
    <t xml:space="preserve">052</t>
  </si>
  <si>
    <t xml:space="preserve">Extracción de carbón lignito</t>
  </si>
  <si>
    <t xml:space="preserve">Extracción de petróleo crudo y gas natural</t>
  </si>
  <si>
    <t xml:space="preserve">061</t>
  </si>
  <si>
    <t xml:space="preserve">Extracción de petróleo crudo</t>
  </si>
  <si>
    <t xml:space="preserve">062</t>
  </si>
  <si>
    <t xml:space="preserve">Extracción de gas natural</t>
  </si>
  <si>
    <t xml:space="preserve">Extracción de minerales metalíferos</t>
  </si>
  <si>
    <t xml:space="preserve">071</t>
  </si>
  <si>
    <t xml:space="preserve">Extracción de minerales de hierro</t>
  </si>
  <si>
    <t xml:space="preserve">072</t>
  </si>
  <si>
    <t xml:space="preserve">Extracción de minerales metalíferos no ferrosos</t>
  </si>
  <si>
    <t xml:space="preserve">Extracción de otras minas y canteras</t>
  </si>
  <si>
    <t xml:space="preserve">081</t>
  </si>
  <si>
    <t xml:space="preserve">Extracción de piedra, arena, arcillas, cal, yeso, caolín, bentonitas y similares</t>
  </si>
  <si>
    <t xml:space="preserve">082</t>
  </si>
  <si>
    <t xml:space="preserve">Extracción de esmeraldas, piedras preciosas y semipreciosas</t>
  </si>
  <si>
    <t xml:space="preserve">089</t>
  </si>
  <si>
    <t xml:space="preserve">Extracción de otros minerales no metálicos n.c.p.</t>
  </si>
  <si>
    <t xml:space="preserve">Sector industrial</t>
  </si>
  <si>
    <t xml:space="preserve">Elaboración de productos alimenticios</t>
  </si>
  <si>
    <t xml:space="preserve">101</t>
  </si>
  <si>
    <t xml:space="preserve">Procesamiento y conservación de carne, pescado, crustáceos y moluscos </t>
  </si>
  <si>
    <t xml:space="preserve">102</t>
  </si>
  <si>
    <t xml:space="preserve">Procesamiento y conservación de frutas, legumbres, hortalizas y tubérculos</t>
  </si>
  <si>
    <t xml:space="preserve">103</t>
  </si>
  <si>
    <t xml:space="preserve">Elaboración de aceites y grasas de origen vegetal y animal</t>
  </si>
  <si>
    <t xml:space="preserve">104</t>
  </si>
  <si>
    <t xml:space="preserve">105</t>
  </si>
  <si>
    <t xml:space="preserve">Elaboración de productos de molinería, almidones y productos derivados del almidón</t>
  </si>
  <si>
    <t xml:space="preserve">106</t>
  </si>
  <si>
    <t xml:space="preserve">107</t>
  </si>
  <si>
    <t xml:space="preserve">Elaboración de azúcar y panela</t>
  </si>
  <si>
    <t xml:space="preserve">108</t>
  </si>
  <si>
    <t xml:space="preserve">109</t>
  </si>
  <si>
    <t xml:space="preserve">Elaboración de alimentos preparados para animales</t>
  </si>
  <si>
    <t xml:space="preserve">110</t>
  </si>
  <si>
    <t xml:space="preserve">Elaboración de productos de tabaco</t>
  </si>
  <si>
    <t xml:space="preserve">120</t>
  </si>
  <si>
    <t xml:space="preserve">Fabricación de productos textiles</t>
  </si>
  <si>
    <t xml:space="preserve">131</t>
  </si>
  <si>
    <t xml:space="preserve">Preparación, hilatura, tejeduría y acabado de productos textiles</t>
  </si>
  <si>
    <t xml:space="preserve">139</t>
  </si>
  <si>
    <t xml:space="preserve">Confección de prendas de vestir</t>
  </si>
  <si>
    <t xml:space="preserve">141</t>
  </si>
  <si>
    <t xml:space="preserve">Confección de prendas de vestir, excepto prendas de piel</t>
  </si>
  <si>
    <t xml:space="preserve">142</t>
  </si>
  <si>
    <t xml:space="preserve">Fabricación de artículos de piel</t>
  </si>
  <si>
    <t xml:space="preserve">143</t>
  </si>
  <si>
    <t xml:space="preserve">Fabricación de artículos de punto y ganchillo</t>
  </si>
  <si>
    <t xml:space="preserve">Curtido y recurtido de cueros; fabricación de calzado; fabricación de artículos de viaje, maletas, bolsos de mano y artículos similares, y fabricación de artículos de talabartería y guarnicionería; adobo y teñido de pieles</t>
  </si>
  <si>
    <t xml:space="preserve">151</t>
  </si>
  <si>
    <t xml:space="preserve">Curtido y recurtido de cueros; fabricación de artículos de viaje, bolsos de mano y artículos similares, y fabricación de artículos de talabartería y guarnicionería, adobo y teñido de pieles</t>
  </si>
  <si>
    <t xml:space="preserve">152</t>
  </si>
  <si>
    <t xml:space="preserve">Transformación de la madera y fabricación de productos de madera y de corcho, excepto muebles; fabricación de artículos de cestería y espartería</t>
  </si>
  <si>
    <t xml:space="preserve">161</t>
  </si>
  <si>
    <t xml:space="preserve">162</t>
  </si>
  <si>
    <t xml:space="preserve">Fabricación de hojas de madera para enchapado; fabricación de tableros contrachapados, tableros laminados, tableros de partículas y otros tableros y paneles</t>
  </si>
  <si>
    <t xml:space="preserve">163</t>
  </si>
  <si>
    <t xml:space="preserve">Fabricación de partes y piezas de madera, de carpintería y ebanistería para la construcción</t>
  </si>
  <si>
    <t xml:space="preserve">164</t>
  </si>
  <si>
    <t xml:space="preserve">Fabricación de recipientes de madera</t>
  </si>
  <si>
    <t xml:space="preserve">169</t>
  </si>
  <si>
    <t xml:space="preserve">Fabricación de otros productos de madera; fabricación de artículos de corcho, cestería y espartería</t>
  </si>
  <si>
    <t xml:space="preserve">170</t>
  </si>
  <si>
    <t xml:space="preserve">Actividades de impresión y de producción de copias a partir de grabaciones originales </t>
  </si>
  <si>
    <t xml:space="preserve">181</t>
  </si>
  <si>
    <t xml:space="preserve">Actividades de impresión y actividades de servicios relacionados con la impresión</t>
  </si>
  <si>
    <t xml:space="preserve">182</t>
  </si>
  <si>
    <t xml:space="preserve">Producción de copias a partir de grabaciones originales </t>
  </si>
  <si>
    <t xml:space="preserve">Coquización, fabricación de productos de la refinación del petróleo y actividad de mezcla de combustibles </t>
  </si>
  <si>
    <t xml:space="preserve">191</t>
  </si>
  <si>
    <t xml:space="preserve">192</t>
  </si>
  <si>
    <t xml:space="preserve">Fabricación de sustancias y productos químicos</t>
  </si>
  <si>
    <t xml:space="preserve">201</t>
  </si>
  <si>
    <t xml:space="preserve">Fabricación de sustancias químicas básicas, abonos y compuestos inorgánicos nitrogenados, plásticos y caucho sintético en formas primarias</t>
  </si>
  <si>
    <t xml:space="preserve">202</t>
  </si>
  <si>
    <t xml:space="preserve">203</t>
  </si>
  <si>
    <t xml:space="preserve">Fabricación de productos farmacéuticos, sustancias químicas medicinales y productos botánicos de uso farmacéutico</t>
  </si>
  <si>
    <t xml:space="preserve">210</t>
  </si>
  <si>
    <t xml:space="preserve">Fabricación de productos de caucho y de plástico</t>
  </si>
  <si>
    <t xml:space="preserve">221</t>
  </si>
  <si>
    <t xml:space="preserve">222</t>
  </si>
  <si>
    <t xml:space="preserve">Fabricación de otros productos minerales no metálicos</t>
  </si>
  <si>
    <t xml:space="preserve">231</t>
  </si>
  <si>
    <t xml:space="preserve">Fabricación de vidrio y productos de vidrio</t>
  </si>
  <si>
    <t xml:space="preserve">239</t>
  </si>
  <si>
    <t xml:space="preserve">Fabricación de productos minerales no metálicos n.c.p.</t>
  </si>
  <si>
    <t xml:space="preserve">Fabricación de productos metalúrgicos básicos</t>
  </si>
  <si>
    <t xml:space="preserve">241</t>
  </si>
  <si>
    <t xml:space="preserve">242</t>
  </si>
  <si>
    <t xml:space="preserve">243</t>
  </si>
  <si>
    <t xml:space="preserve">251</t>
  </si>
  <si>
    <t xml:space="preserve">252</t>
  </si>
  <si>
    <t xml:space="preserve">Fabricación de armas y municiones</t>
  </si>
  <si>
    <t xml:space="preserve">259</t>
  </si>
  <si>
    <t xml:space="preserve">Fabricación de otros productos elaborados de metal y actividades de servicios relacionadas con el trabajo de metales</t>
  </si>
  <si>
    <t xml:space="preserve">Fabricación de productos informáticos, electrónicos y ópticos</t>
  </si>
  <si>
    <t xml:space="preserve">Fabricación de componentes y tableros electrónicos</t>
  </si>
  <si>
    <t xml:space="preserve">Fabricación de computadoras y de equipo periférico</t>
  </si>
  <si>
    <t xml:space="preserve">Fabricación de equipos de comunicación</t>
  </si>
  <si>
    <t xml:space="preserve">Fabricación de aparatos electrónicos de consumo</t>
  </si>
  <si>
    <t xml:space="preserve">Fabricación de equipo de medición, prueba, navegación y control; fabricación de relojes</t>
  </si>
  <si>
    <t xml:space="preserve">Fabricación de equipo de irradiación y equipo electrónico de uso médico y terapéutico</t>
  </si>
  <si>
    <t xml:space="preserve">Fabricación de instrumentos ópticos y equipo fotográfico</t>
  </si>
  <si>
    <t xml:space="preserve">Fabricación de medios magnéticos y ópticos para almacenamiento de datos</t>
  </si>
  <si>
    <t xml:space="preserve">Fabricación de aparatos y equipo eléctrico</t>
  </si>
  <si>
    <t xml:space="preserve">271</t>
  </si>
  <si>
    <t xml:space="preserve">Fabricación de motores, generadores y transformadores eléctricos y de aparatos de distribución y control de la energía eléctrica</t>
  </si>
  <si>
    <t xml:space="preserve">272</t>
  </si>
  <si>
    <t xml:space="preserve">Fabricación de pilas, baterías y acumuladores eléctricos</t>
  </si>
  <si>
    <t xml:space="preserve">273</t>
  </si>
  <si>
    <t xml:space="preserve">Fabricación de hilos y cables aislados y sus dispositivos</t>
  </si>
  <si>
    <t xml:space="preserve">274</t>
  </si>
  <si>
    <t xml:space="preserve">Fabricación de equipos eléctricos de iluminación</t>
  </si>
  <si>
    <t xml:space="preserve">275</t>
  </si>
  <si>
    <t xml:space="preserve">Fabricación de aparatos de uso doméstico</t>
  </si>
  <si>
    <t xml:space="preserve">279</t>
  </si>
  <si>
    <t xml:space="preserve">Fabricación de otros tipos de equipo eléctrico n.c.p.</t>
  </si>
  <si>
    <t xml:space="preserve">Fabricación de maquinaria y equipo n.c.p.</t>
  </si>
  <si>
    <t xml:space="preserve">281</t>
  </si>
  <si>
    <t xml:space="preserve">Fabricación de maquinaria y equipo de uso general</t>
  </si>
  <si>
    <t xml:space="preserve">282</t>
  </si>
  <si>
    <t xml:space="preserve">Fabricación de maquinaria y equipo de uso especial</t>
  </si>
  <si>
    <t xml:space="preserve">291</t>
  </si>
  <si>
    <t xml:space="preserve">292</t>
  </si>
  <si>
    <t xml:space="preserve">Fabricación de carrocerías para vehículos automotores; fabricación de remolques y semirremolques </t>
  </si>
  <si>
    <t xml:space="preserve">293</t>
  </si>
  <si>
    <t xml:space="preserve">Fabricación de partes, piezas (autopartes) y accesorios (lujos) para vehículos automotores</t>
  </si>
  <si>
    <t xml:space="preserve">Fabricación de otros tipos de equipo de transporte</t>
  </si>
  <si>
    <t xml:space="preserve">301</t>
  </si>
  <si>
    <t xml:space="preserve">Construcción de barcos y otras embarcaciones</t>
  </si>
  <si>
    <t xml:space="preserve">302</t>
  </si>
  <si>
    <t xml:space="preserve">Fabricación de locomotoras y de material rodante para ferrocarriles</t>
  </si>
  <si>
    <t xml:space="preserve">303</t>
  </si>
  <si>
    <t xml:space="preserve">Fabricación de aeronaves, naves espaciales y de maquinaria conexa</t>
  </si>
  <si>
    <t xml:space="preserve">304</t>
  </si>
  <si>
    <t xml:space="preserve">Fabricación de vehículos militares de combate</t>
  </si>
  <si>
    <t xml:space="preserve">309</t>
  </si>
  <si>
    <t xml:space="preserve">Fabricación de otros tipos de equipo de transporte n.c.p.</t>
  </si>
  <si>
    <t xml:space="preserve">Fabricación de muebles, colchones y somieres</t>
  </si>
  <si>
    <t xml:space="preserve">311</t>
  </si>
  <si>
    <t xml:space="preserve">Fabricación de muebles </t>
  </si>
  <si>
    <t xml:space="preserve">312</t>
  </si>
  <si>
    <t xml:space="preserve">Fabricación de colchones y somieres</t>
  </si>
  <si>
    <t xml:space="preserve">Otras industrias manufactureras</t>
  </si>
  <si>
    <t xml:space="preserve">Fabricación de joyas, bisutería y artículos conexos</t>
  </si>
  <si>
    <t xml:space="preserve">Fabricación de instrumentos musicales</t>
  </si>
  <si>
    <t xml:space="preserve">Fabricación de artículos y equipo para la práctica del deporte</t>
  </si>
  <si>
    <t xml:space="preserve">Fabricación de juegos, juguetes y rompecabezas</t>
  </si>
  <si>
    <t xml:space="preserve">Fabricación de instrumentos, aparatos y materiales médicos y odontológicos (incluido mobiliario)</t>
  </si>
  <si>
    <t xml:space="preserve">329</t>
  </si>
  <si>
    <t xml:space="preserve">Otras industrias manufactureras n.c.p.</t>
  </si>
  <si>
    <t xml:space="preserve">Instalación, mantenimiento y reparación especializado de maquinaria y equipo</t>
  </si>
  <si>
    <t xml:space="preserve">Mantenimiento y reparación especializado de productos elaborados en metal y de maquinaria y equipo</t>
  </si>
  <si>
    <t xml:space="preserve">Instalación especializada de maquinaria y equipo industrial </t>
  </si>
  <si>
    <t xml:space="preserve">Suministros de electricidad, gas, vapor y aire</t>
  </si>
  <si>
    <t xml:space="preserve">Suministro de electricidad, gas, vapor y aire acondicionado </t>
  </si>
  <si>
    <t xml:space="preserve">Generación, transmisión, distribución y comercialización de energía eléctrica</t>
  </si>
  <si>
    <t xml:space="preserve">Producción de gas; distribución de combustibles gaseosos por tuberías</t>
  </si>
  <si>
    <t xml:space="preserve">Suministro de vapor y aire acondicionado</t>
  </si>
  <si>
    <t xml:space="preserve">Distribución de agua; evacuación y tratamiento de aguas residuales, gestión de desechos y actividades de saneamiento ambiental</t>
  </si>
  <si>
    <t xml:space="preserve">Evacuación y tratamiento de aguas residuales</t>
  </si>
  <si>
    <t xml:space="preserve">Recolección, tratamiento y disposición de desechos, recuperación de materiales</t>
  </si>
  <si>
    <t xml:space="preserve">Comercio al por mayor y al por menor; reparación de vehículos automotores y motocicletas</t>
  </si>
  <si>
    <t xml:space="preserve">Comercio, mantenimiento y reparación de vehículos automotores y motocicletas, sus partes, piezas y accesorios</t>
  </si>
  <si>
    <t xml:space="preserve">Comercio al por mayor y en comisión o por contrata, excepto el comercio de vehículos automotores y motocicletas</t>
  </si>
  <si>
    <t xml:space="preserve">H</t>
  </si>
  <si>
    <t xml:space="preserve">Transporte y almacenamiento</t>
  </si>
  <si>
    <t xml:space="preserve">Correo y servicios de mensajería</t>
  </si>
  <si>
    <t xml:space="preserve">J</t>
  </si>
  <si>
    <t xml:space="preserve">Información y comunicaciones</t>
  </si>
  <si>
    <t xml:space="preserve">Actividades cinematográficas, de video y producción de programas de televisión, grabación de sonido y edición de música</t>
  </si>
  <si>
    <t xml:space="preserve">M</t>
  </si>
  <si>
    <t xml:space="preserve">Actividades profesionales, científicas y técnicas </t>
  </si>
  <si>
    <t xml:space="preserve">Actividades de arquitectura e ingeniería; ensayos y análisis técnicos</t>
  </si>
  <si>
    <t xml:space="preserve">Otras actividades profesionales, científicas y técnicas</t>
  </si>
  <si>
    <t xml:space="preserve">R</t>
  </si>
  <si>
    <t xml:space="preserve">Actividades artísticas, de entretenimiento y recreación</t>
  </si>
  <si>
    <t xml:space="preserve">Actividades creativas, artísticas y de entretenimiento</t>
  </si>
  <si>
    <t xml:space="preserve">Actividades de bibliotecas, archivos, museos y otras actividades culturales</t>
  </si>
  <si>
    <t xml:space="preserve">Cuadro 20</t>
  </si>
  <si>
    <t xml:space="preserve">Variación de las exportaciones de la agrupación: productos agropecuarios, alimentos y bebidas, según secciones y subgrupos CUCI</t>
  </si>
  <si>
    <t xml:space="preserve">Febrero 2017/2016p</t>
  </si>
  <si>
    <t xml:space="preserve">Sección </t>
  </si>
  <si>
    <t xml:space="preserve">Capítulo / Subgrupo</t>
  </si>
  <si>
    <t xml:space="preserve">Contribución a la variación del grupo</t>
  </si>
  <si>
    <t xml:space="preserve">Participación 2017</t>
  </si>
  <si>
    <t xml:space="preserve">(Millones de dólares FOB)</t>
  </si>
  <si>
    <t xml:space="preserve">01 a 09</t>
  </si>
  <si>
    <t xml:space="preserve">Productos alimenticios</t>
  </si>
  <si>
    <t xml:space="preserve">0622</t>
  </si>
  <si>
    <t xml:space="preserve">Artículos de confitería preparados con azúcar (incluso chocolate blanco) que no contengan cacao</t>
  </si>
  <si>
    <t xml:space="preserve">0739</t>
  </si>
  <si>
    <t xml:space="preserve">Preparados alimenticios que contengan cacao n.e.p.</t>
  </si>
  <si>
    <t xml:space="preserve">0573</t>
  </si>
  <si>
    <t xml:space="preserve">Bananas (incluso plátanos) frescas o secas</t>
  </si>
  <si>
    <t xml:space="preserve">0484</t>
  </si>
  <si>
    <t xml:space="preserve">Pan pasteles tortas bizcochos y otros productos de panadería contengan o no cacao en cualquier proporción;hostiassellos para medicamentos obleas pastas desecadas de harina o de fécula en hojas y productos análogos</t>
  </si>
  <si>
    <t xml:space="preserve">0612</t>
  </si>
  <si>
    <t xml:space="preserve">Otros azúcares de caña o de remolacha y sacarosa pura en estado sólido</t>
  </si>
  <si>
    <t xml:space="preserve">0111</t>
  </si>
  <si>
    <t xml:space="preserve">Carne de ganado bovino fresca o refrigerada</t>
  </si>
  <si>
    <t xml:space="preserve">0713</t>
  </si>
  <si>
    <t xml:space="preserve">Extractos esencias y concentrados de café y preparados a base de dichos productos o a base de café; sucedáneosdelcafé y sus extractos esencias y concentrados</t>
  </si>
  <si>
    <t xml:space="preserve">0711</t>
  </si>
  <si>
    <t xml:space="preserve">Café sin tostar descafeinado o no; cáscara y cascarilla del café</t>
  </si>
  <si>
    <t xml:space="preserve">Demás productos alimenticios</t>
  </si>
  <si>
    <t xml:space="preserve">Materiales crudos no comestibles, excepto los combustibles</t>
  </si>
  <si>
    <t xml:space="preserve">2927</t>
  </si>
  <si>
    <t xml:space="preserve">Flores y follaje cortados</t>
  </si>
  <si>
    <t xml:space="preserve">Demás </t>
  </si>
  <si>
    <t xml:space="preserve">Aceites, grasas y ceras de origen animal y vegetal</t>
  </si>
  <si>
    <t xml:space="preserve">4224</t>
  </si>
  <si>
    <t xml:space="preserve">Aceite de almendra de palma o babasu y sus fracciones</t>
  </si>
  <si>
    <t xml:space="preserve">4312</t>
  </si>
  <si>
    <t xml:space="preserve">Grasas o aceites de origen animal o vegetal y sus fracciones parcial o totalmente hidrogenados interesterificadosreesterificado o elaidinizados refinados o no pero sin otra preparación</t>
  </si>
  <si>
    <t xml:space="preserve">4222</t>
  </si>
  <si>
    <t xml:space="preserve">Aceite de palma y sus fracciones</t>
  </si>
  <si>
    <t xml:space="preserve">Cuadro 21</t>
  </si>
  <si>
    <t xml:space="preserve">Valor FOB (Miles de dólares)/Toneladas</t>
  </si>
  <si>
    <t xml:space="preserve">(Toneladas Métricas)</t>
  </si>
  <si>
    <t xml:space="preserve">**</t>
  </si>
  <si>
    <t xml:space="preserve">** No puede calcularse la variación por no registrarse valor en el periodo base de comparación. </t>
  </si>
  <si>
    <t xml:space="preserve">Cuadro 22</t>
  </si>
  <si>
    <t xml:space="preserve">Variación de las exportaciones de la agrupación: combustibles y productos de las industrias extractivas, según secciones y capítulos CUCI</t>
  </si>
  <si>
    <t xml:space="preserve">Capítulo</t>
  </si>
  <si>
    <t xml:space="preserve">Contribución a la variación de la agrupación</t>
  </si>
  <si>
    <t xml:space="preserve">Cuadro 23</t>
  </si>
  <si>
    <t xml:space="preserve">Variación de las exportaciones de la agrupación: manufacturas, según secciones y capítulos CUCI</t>
  </si>
  <si>
    <t xml:space="preserve">Capítulo de la CUCI</t>
  </si>
  <si>
    <t xml:space="preserve">Descripción del Capítulo</t>
  </si>
  <si>
    <t xml:space="preserve">Productos químicos </t>
  </si>
  <si>
    <t xml:space="preserve">Materias y productos químicos</t>
  </si>
  <si>
    <t xml:space="preserve">53</t>
  </si>
  <si>
    <t xml:space="preserve">Artículos manufacturados, clasificados principalmente según el material </t>
  </si>
  <si>
    <t xml:space="preserve">67155</t>
  </si>
  <si>
    <t xml:space="preserve">Ferroníquel</t>
  </si>
  <si>
    <t xml:space="preserve">Demás de hierro y acero (Capítulo 67)</t>
  </si>
  <si>
    <t xml:space="preserve">Manufacturas de minerales no metálicos</t>
  </si>
  <si>
    <t xml:space="preserve">Hilados, tejidos, articulos confeccionados de fibras textiles, y productos conexos</t>
  </si>
  <si>
    <t xml:space="preserve">Cuero y manufacturas de cuero, y pieles finas curtidas</t>
  </si>
  <si>
    <t xml:space="preserve">Manufacturas de metales</t>
  </si>
  <si>
    <t xml:space="preserve">Manufacturas de caucho</t>
  </si>
  <si>
    <t xml:space="preserve">Maquinaria, aparatos y artefactos eléctricos, y sus partes y piezas eléctricas (incluso las contrapartes no eléctricas, del equipo eléctrico de uso doméstico)</t>
  </si>
  <si>
    <t xml:space="preserve">Maquinaria y equipo industrial en general, y partes y piezas de máquinas.</t>
  </si>
  <si>
    <t xml:space="preserve">Instrumentos y aparatos profesionales, científicos y de control.</t>
  </si>
  <si>
    <t xml:space="preserve">Artículos manufacturados diversos.</t>
  </si>
  <si>
    <t xml:space="preserve">Edificios prefabricados; artefactos y accesorios sanitarios y para sistemas de conducción de aguas, calefacción y alumbrado,</t>
  </si>
  <si>
    <t xml:space="preserve">Aparatos, equipos y materiales fotográficos y artículos de óptica, relojes</t>
  </si>
  <si>
    <t xml:space="preserve">Cuadro 24</t>
  </si>
  <si>
    <t xml:space="preserve">Valor FOB (Miles de dolares)/Toneladas</t>
  </si>
  <si>
    <t xml:space="preserve">Cuadro 25</t>
  </si>
  <si>
    <t xml:space="preserve">Variación de las exportaciones, según grupos de productos OMC</t>
  </si>
  <si>
    <t xml:space="preserve">Contribución a la variación total</t>
  </si>
  <si>
    <r>
      <rPr>
        <b val="true"/>
        <sz val="9"/>
        <rFont val="Arial"/>
        <family val="2"/>
      </rPr>
      <t xml:space="preserve">Agropecuarios, alimentos y bebidas</t>
    </r>
    <r>
      <rPr>
        <b val="true"/>
        <vertAlign val="superscript"/>
        <sz val="9"/>
        <rFont val="Arial"/>
        <family val="2"/>
      </rPr>
      <t xml:space="preserve">1</t>
    </r>
  </si>
  <si>
    <t xml:space="preserve">Café sin tostar descafeinado o no; cáscara y cascarilla del café2</t>
  </si>
  <si>
    <r>
      <rPr>
        <sz val="9"/>
        <rFont val="Arial"/>
        <family val="2"/>
      </rPr>
      <t xml:space="preserve">Aceite de palma y sus fracciones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Bananas (incluso plátanos) frescas o secas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Aceite de almendra de palma o babasu y sus fracciones</t>
    </r>
    <r>
      <rPr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Flores y follaje cortados</t>
    </r>
    <r>
      <rPr>
        <vertAlign val="superscript"/>
        <sz val="9"/>
        <rFont val="Arial"/>
        <family val="2"/>
      </rPr>
      <t xml:space="preserve">6</t>
    </r>
  </si>
  <si>
    <r>
      <rPr>
        <sz val="9"/>
        <rFont val="Arial"/>
        <family val="2"/>
      </rPr>
      <t xml:space="preserve">Preparados alimenticios que contengan cacao n.e.p.</t>
    </r>
    <r>
      <rPr>
        <vertAlign val="superscript"/>
        <sz val="9"/>
        <rFont val="Arial"/>
        <family val="2"/>
      </rPr>
      <t xml:space="preserve">7</t>
    </r>
  </si>
  <si>
    <r>
      <rPr>
        <sz val="9"/>
        <rFont val="Arial"/>
        <family val="2"/>
      </rPr>
      <t xml:space="preserve">Artículos de confitería preparados con azúcar (incluso chocolate blanco) que no contengan cacao</t>
    </r>
    <r>
      <rPr>
        <vertAlign val="superscript"/>
        <sz val="9"/>
        <rFont val="Arial"/>
        <family val="2"/>
      </rPr>
      <t xml:space="preserve">8</t>
    </r>
  </si>
  <si>
    <t xml:space="preserve">Demás grupos</t>
  </si>
  <si>
    <r>
      <rPr>
        <b val="true"/>
        <sz val="9"/>
        <rFont val="Arial"/>
        <family val="2"/>
      </rPr>
      <t xml:space="preserve">Combustibles y prod. de industrias extractivas</t>
    </r>
    <r>
      <rPr>
        <b val="true"/>
        <vertAlign val="superscript"/>
        <sz val="9"/>
        <rFont val="Arial"/>
        <family val="2"/>
      </rPr>
      <t xml:space="preserve">9</t>
    </r>
  </si>
  <si>
    <r>
      <rPr>
        <sz val="9"/>
        <rFont val="Arial"/>
        <family val="2"/>
      </rPr>
      <t xml:space="preserve">Petróleo, productos derivados del petróleo y productos conexos</t>
    </r>
    <r>
      <rPr>
        <vertAlign val="superscript"/>
        <sz val="9"/>
        <rFont val="Arial"/>
        <family val="2"/>
      </rPr>
      <t xml:space="preserve">10</t>
    </r>
  </si>
  <si>
    <r>
      <rPr>
        <sz val="9"/>
        <rFont val="Arial"/>
        <family val="2"/>
      </rPr>
      <t xml:space="preserve">Hulla, coque y briquetas</t>
    </r>
    <r>
      <rPr>
        <vertAlign val="superscript"/>
        <sz val="9"/>
        <rFont val="Arial"/>
        <family val="2"/>
      </rPr>
      <t xml:space="preserve">11</t>
    </r>
  </si>
  <si>
    <r>
      <rPr>
        <b val="true"/>
        <sz val="9"/>
        <rFont val="Arial"/>
        <family val="2"/>
      </rPr>
      <t xml:space="preserve">Manufacturas</t>
    </r>
    <r>
      <rPr>
        <b val="true"/>
        <vertAlign val="superscript"/>
        <sz val="9"/>
        <rFont val="Arial"/>
        <family val="2"/>
      </rPr>
      <t xml:space="preserve">12</t>
    </r>
  </si>
  <si>
    <r>
      <rPr>
        <sz val="9"/>
        <rFont val="Arial"/>
        <family val="2"/>
      </rPr>
      <t xml:space="preserve">Artículos manufacturados, clasificados principalmente según el material</t>
    </r>
    <r>
      <rPr>
        <vertAlign val="superscript"/>
        <sz val="9"/>
        <rFont val="Arial"/>
        <family val="2"/>
      </rPr>
      <t xml:space="preserve">13</t>
    </r>
  </si>
  <si>
    <r>
      <rPr>
        <i val="true"/>
        <sz val="9"/>
        <rFont val="Arial"/>
        <family val="2"/>
      </rPr>
      <t xml:space="preserve"> Ferroníquel</t>
    </r>
    <r>
      <rPr>
        <i val="true"/>
        <vertAlign val="superscript"/>
        <sz val="9"/>
        <rFont val="Arial"/>
        <family val="2"/>
      </rPr>
      <t xml:space="preserve">14</t>
    </r>
  </si>
  <si>
    <r>
      <rPr>
        <sz val="9"/>
        <rFont val="Arial"/>
        <family val="2"/>
      </rPr>
      <t xml:space="preserve">Artículos manufacturados diversos</t>
    </r>
    <r>
      <rPr>
        <vertAlign val="superscript"/>
        <sz val="9"/>
        <rFont val="Arial"/>
        <family val="2"/>
      </rPr>
      <t xml:space="preserve">15</t>
    </r>
  </si>
  <si>
    <r>
      <rPr>
        <sz val="9"/>
        <rFont val="Arial"/>
        <family val="2"/>
      </rPr>
      <t xml:space="preserve">Maquinaria y equipo de transporte</t>
    </r>
    <r>
      <rPr>
        <vertAlign val="superscript"/>
        <sz val="9"/>
        <rFont val="Arial"/>
        <family val="2"/>
      </rPr>
      <t xml:space="preserve">16</t>
    </r>
  </si>
  <si>
    <r>
      <rPr>
        <sz val="9"/>
        <rFont val="Arial"/>
        <family val="2"/>
      </rPr>
      <t xml:space="preserve">Productos químicos y productos conexos</t>
    </r>
    <r>
      <rPr>
        <vertAlign val="superscript"/>
        <sz val="9"/>
        <rFont val="Arial"/>
        <family val="2"/>
      </rPr>
      <t xml:space="preserve">17</t>
    </r>
  </si>
  <si>
    <r>
      <rPr>
        <b val="true"/>
        <sz val="9"/>
        <rFont val="Arial"/>
        <family val="2"/>
      </rPr>
      <t xml:space="preserve">Otros sectores </t>
    </r>
    <r>
      <rPr>
        <b val="true"/>
        <vertAlign val="superscript"/>
        <sz val="9"/>
        <rFont val="Arial"/>
        <family val="2"/>
      </rPr>
      <t xml:space="preserve">18</t>
    </r>
  </si>
  <si>
    <r>
      <rPr>
        <sz val="9"/>
        <rFont val="Arial"/>
        <family val="2"/>
      </rPr>
      <t xml:space="preserve">Oro no monetario (excepto minerales y concentrados de oro)</t>
    </r>
    <r>
      <rPr>
        <vertAlign val="superscript"/>
        <sz val="9"/>
        <rFont val="Arial"/>
        <family val="2"/>
      </rPr>
      <t xml:space="preserve">19</t>
    </r>
  </si>
  <si>
    <t xml:space="preserve">Demás capítulos</t>
  </si>
  <si>
    <t xml:space="preserve">Fuente: DIAN - DANE (EXPO) </t>
  </si>
  <si>
    <t xml:space="preserve">p Cifra preliminar</t>
  </si>
  <si>
    <t xml:space="preserve">Corresponde al capítulo (2 dígitos) CUCI 33</t>
  </si>
  <si>
    <t xml:space="preserve">1  Incluye las secciones de la CUCI 0, 1, 2 y 4, excluidos los capítulos 27 y 28</t>
  </si>
  <si>
    <t xml:space="preserve">Corresponde al capítulo (2 dígitos) CUCI 32</t>
  </si>
  <si>
    <t xml:space="preserve">2  Corresponde al subgrupo (4 dígitos) CUCI 0711</t>
  </si>
  <si>
    <t xml:space="preserve">Incluye las secciones de la CUCI 5, 6, 7 y 8, excluidos el capítulo 68 y el grupo 891</t>
  </si>
  <si>
    <t xml:space="preserve">3  Corresponde al subgrupo (4 dígitos) CUCI 4222</t>
  </si>
  <si>
    <t xml:space="preserve">Incluye la seccion 6 de la CUCI</t>
  </si>
  <si>
    <t xml:space="preserve">4  Corresponde al subgrupo (4 dígitos) CUCI 0573</t>
  </si>
  <si>
    <t xml:space="preserve">Corresponde al rubro básico 67155 (5 dígitos) de la CUCI</t>
  </si>
  <si>
    <t xml:space="preserve">5  Corresponde al subgrupo (4 dígitos) CUCI 4224</t>
  </si>
  <si>
    <t xml:space="preserve">Incluye la seccion 8 de la CUCI</t>
  </si>
  <si>
    <t xml:space="preserve">6  Corresponde al subgrupo (4 dígitos) CUCI 2927</t>
  </si>
  <si>
    <t xml:space="preserve">Incluye la seccion 7 de la CUCI</t>
  </si>
  <si>
    <t xml:space="preserve">7  Corresponde al subgrupo (4 dígitos) CUCI 0739</t>
  </si>
  <si>
    <t xml:space="preserve">Incluye la seccion 5 de la CUCI</t>
  </si>
  <si>
    <t xml:space="preserve">8  Corresponde al subgrupo (4 dígitos) CUCI 0622</t>
  </si>
  <si>
    <t xml:space="preserve">Incluye la seccion 9 de la CUCI y el grupo 891</t>
  </si>
  <si>
    <t xml:space="preserve">9 Incluye la sección 3 de la CUCI y los capítulos 27,28 y 68</t>
  </si>
  <si>
    <t xml:space="preserve">Corresponde al capítulo (2 dígitos) CUCI 97</t>
  </si>
  <si>
    <t xml:space="preserve">Cuadro 26</t>
  </si>
  <si>
    <t xml:space="preserve">Variación de las exportaciones, según principal país de destino y subgrupo CUCI </t>
  </si>
  <si>
    <t xml:space="preserve">Millones de dolares </t>
  </si>
  <si>
    <t xml:space="preserve">País destino/Subgrupo CUCI</t>
  </si>
  <si>
    <t xml:space="preserve">Contribucion al Pais</t>
  </si>
  <si>
    <t xml:space="preserve">Petróleo crudo</t>
  </si>
  <si>
    <t xml:space="preserve">Combustibles para calderas (fuel oils) </t>
  </si>
  <si>
    <t xml:space="preserve">Otras variedades de hulla </t>
  </si>
  <si>
    <t xml:space="preserve">Bananas </t>
  </si>
  <si>
    <t xml:space="preserve">ZFP Pacifico</t>
  </si>
  <si>
    <t xml:space="preserve">Oro no monetario </t>
  </si>
  <si>
    <t xml:space="preserve">Coque semicoque de carbón </t>
  </si>
  <si>
    <t xml:space="preserve">Café sin tostar descafeinado o no</t>
  </si>
  <si>
    <t xml:space="preserve">Artículos de confitería </t>
  </si>
  <si>
    <t xml:space="preserve">Demás países</t>
  </si>
  <si>
    <r>
      <rPr>
        <vertAlign val="superscript"/>
        <sz val="9"/>
        <rFont val="Arial"/>
        <family val="2"/>
      </rPr>
      <t xml:space="preserve">p: </t>
    </r>
    <r>
      <rPr>
        <sz val="9"/>
        <rFont val="Arial"/>
        <family val="2"/>
      </rPr>
      <t xml:space="preserve">Cifra preliminar</t>
    </r>
  </si>
  <si>
    <t xml:space="preserve">* Variación superior a  500% </t>
  </si>
  <si>
    <t xml:space="preserve">Cuadro 27</t>
  </si>
  <si>
    <t xml:space="preserve">Variación porcentual del valor FOB y barriles exportados de petróleo crudo, según país de destino</t>
  </si>
  <si>
    <t xml:space="preserve">Millones de barriles </t>
  </si>
  <si>
    <t xml:space="preserve">Millones de barriles</t>
  </si>
  <si>
    <t xml:space="preserve">Malasia</t>
  </si>
  <si>
    <t xml:space="preserve">Costa de Marfil</t>
  </si>
  <si>
    <t xml:space="preserve">Santa Lucia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 preliminar     </t>
    </r>
  </si>
  <si>
    <t xml:space="preserve">** No se puede calcular la variación por no registrarse información en el período base de comparación. </t>
  </si>
  <si>
    <t xml:space="preserve">Nota: el valor registrado en “Demás países” incluye los no precisados.    </t>
  </si>
  <si>
    <t xml:space="preserve">Fecha de publicación: 31 de marzo de 2017</t>
  </si>
  <si>
    <t xml:space="preserve">Cuadro 28</t>
  </si>
  <si>
    <t xml:space="preserve">Variación de las exportaciones, según principal país de destino y subgrupo CUCI  </t>
  </si>
  <si>
    <t xml:space="preserve">País destino</t>
  </si>
  <si>
    <t xml:space="preserve">Gasolina para motores y otros aceites ligeros</t>
  </si>
  <si>
    <t xml:space="preserve">Polímeros de propileno </t>
  </si>
  <si>
    <t xml:space="preserve">Demas</t>
  </si>
  <si>
    <t xml:space="preserve">*Variacion superior al 500%</t>
  </si>
  <si>
    <t xml:space="preserve">Cuadro 29</t>
  </si>
  <si>
    <t xml:space="preserve">Exportaciones destinadas a la Comunidad Andina y Union Europea, según subgrupo CUCI</t>
  </si>
  <si>
    <t xml:space="preserve">Contribución Pais/Grupo</t>
  </si>
  <si>
    <t xml:space="preserve">Contribución Grupo/Total</t>
  </si>
  <si>
    <t xml:space="preserve">Participación país 2017</t>
  </si>
  <si>
    <t xml:space="preserve">Participación Grupo/Total 2017</t>
  </si>
  <si>
    <t xml:space="preserve">Total Exportaciones</t>
  </si>
  <si>
    <t xml:space="preserve">Medicamentos </t>
  </si>
  <si>
    <t xml:space="preserve">Vehículos para el transporte de personas </t>
  </si>
  <si>
    <t xml:space="preserve">Otros azúcares de caña </t>
  </si>
  <si>
    <t xml:space="preserve">Productos laminados planos de hierro o de acero </t>
  </si>
  <si>
    <t xml:space="preserve">Perfumes y aguas de tocador</t>
  </si>
  <si>
    <t xml:space="preserve">Insecticidas presentados en formas o envases </t>
  </si>
  <si>
    <t xml:space="preserve">Cuadros paneles </t>
  </si>
  <si>
    <t xml:space="preserve">Refrigeradores y otros equipos de refrigeración congelación </t>
  </si>
  <si>
    <t xml:space="preserve">Refrigeradores y congeladores de alimentos de uso doméstico (eléctrico o no)</t>
  </si>
  <si>
    <t xml:space="preserve">Medicamentos n.e.p.</t>
  </si>
  <si>
    <t xml:space="preserve">Union Europea </t>
  </si>
  <si>
    <t xml:space="preserve">Bananas</t>
  </si>
  <si>
    <t xml:space="preserve">Cuadro 30</t>
  </si>
  <si>
    <t xml:space="preserve">Contribución país/grupo</t>
  </si>
  <si>
    <t xml:space="preserve">Gasóleos (gas oils)</t>
  </si>
  <si>
    <t xml:space="preserve">Preparados para la higiene bucal </t>
  </si>
  <si>
    <t xml:space="preserve">Papeles y cartones sin revestir </t>
  </si>
  <si>
    <t xml:space="preserve">Estructuras y partes de estructuras </t>
  </si>
  <si>
    <t xml:space="preserve">Preparados de belleza o de maquillaje para el cuidado de la piel (excepto medicamentos) incluso preparadosprotectorescontra los rayos solares o para el bronceado de la piel; preparados para manicuro o pedicuro</t>
  </si>
  <si>
    <t xml:space="preserve">Petróelo crudo</t>
  </si>
  <si>
    <t xml:space="preserve">Agentes orgánicos tensoactivos </t>
  </si>
  <si>
    <t xml:space="preserve">Cuadro 31</t>
  </si>
  <si>
    <t xml:space="preserve">Exportaciones totales declaradas según fecha de embarque</t>
  </si>
  <si>
    <t xml:space="preserve">Fechas de embarque</t>
  </si>
  <si>
    <t xml:space="preserve">feb-17</t>
  </si>
  <si>
    <t xml:space="preserve">ene-17</t>
  </si>
  <si>
    <t xml:space="preserve">nov-16</t>
  </si>
  <si>
    <t xml:space="preserve">sep-16</t>
  </si>
  <si>
    <t xml:space="preserve">Meses anteriores</t>
  </si>
  <si>
    <t xml:space="preserve">p: Cifra preliminar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P_t_s_-;\-* #,##0.00\ _P_t_s_-;_-* \-??\ _P_t_s_-;_-@_-"/>
    <numFmt numFmtId="168" formatCode="_ * #,##0.00_ ;_ * \-#,##0.00_ ;_ * \-??_ ;_ @_ "/>
    <numFmt numFmtId="169" formatCode="[$-409]#,##0_);\(#,##0\)"/>
    <numFmt numFmtId="170" formatCode="#,##0.00"/>
    <numFmt numFmtId="171" formatCode="0.0"/>
    <numFmt numFmtId="172" formatCode="0_)"/>
    <numFmt numFmtId="173" formatCode="_-* #,##0.0\ _P_t_s_-;\-* #,##0.0\ _P_t_s_-;_-* \-??\ _P_t_s_-;_-@_-"/>
    <numFmt numFmtId="174" formatCode="#,##0.0"/>
    <numFmt numFmtId="175" formatCode="@"/>
    <numFmt numFmtId="176" formatCode="_-* #,##0\ _P_t_s_-;\-* #,##0\ _P_t_s_-;_-* \-??\ _P_t_s_-;_-@_-"/>
    <numFmt numFmtId="177" formatCode="#,##0"/>
    <numFmt numFmtId="178" formatCode="0"/>
    <numFmt numFmtId="179" formatCode="#,##0.00000"/>
    <numFmt numFmtId="180" formatCode="0.0000000"/>
    <numFmt numFmtId="181" formatCode="0.00"/>
    <numFmt numFmtId="182" formatCode="#,##0.0000000"/>
    <numFmt numFmtId="183" formatCode="#\ ###\ ###"/>
    <numFmt numFmtId="184" formatCode="#,##0.000000"/>
    <numFmt numFmtId="185" formatCode="_-* #,##0\ _€_-;\-* #,##0\ _€_-;_-* \-??\ _€_-;_-@_-"/>
    <numFmt numFmtId="186" formatCode="#,##0.0_);\(#,##0.0\)"/>
    <numFmt numFmtId="187" formatCode="0.0_)"/>
    <numFmt numFmtId="188" formatCode="[$-409]0"/>
    <numFmt numFmtId="189" formatCode="#,##0.0;\-#,##0.0"/>
    <numFmt numFmtId="190" formatCode="[$-409]#,##0.00_);\(#,##0.00\)"/>
    <numFmt numFmtId="191" formatCode="[$-409]#,##0.00"/>
    <numFmt numFmtId="192" formatCode="[$-409]#,##0"/>
    <numFmt numFmtId="193" formatCode="_ * #,##0_ ;_ * \-#,##0_ ;_ * \-??_ ;_ @_ "/>
    <numFmt numFmtId="194" formatCode="[$-409]mmm\-yy"/>
    <numFmt numFmtId="195" formatCode="_ * #,##0.0_ ;_ * \-#,##0.0_ ;_ * \-??_ ;_ @_ "/>
    <numFmt numFmtId="196" formatCode="_(* #,##0_);_(* \(#,##0\);_(* \-??_);_(@_)"/>
    <numFmt numFmtId="197" formatCode="#.0\ ###\ ###"/>
    <numFmt numFmtId="198" formatCode="#.#"/>
    <numFmt numFmtId="199" formatCode="#,##0.000000000"/>
    <numFmt numFmtId="200" formatCode="_(* #,##0.0_);_(* \(#,##0.0\);_(* \-??_);_(@_)"/>
    <numFmt numFmtId="201" formatCode="[$-409]h:mm\ AM/PM"/>
    <numFmt numFmtId="202" formatCode="_-* #,##0.0\ _€_-;\-* #,##0.0\ _€_-;_-* \-??\ _€_-;_-@_-"/>
  </numFmts>
  <fonts count="10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333333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color rgb="FF333333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.5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vertAlign val="superscript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sz val="10"/>
      <color rgb="FFEAEAEA"/>
      <name val="Arial"/>
      <family val="2"/>
    </font>
    <font>
      <sz val="9"/>
      <name val="Times New Roman"/>
      <family val="1"/>
    </font>
    <font>
      <sz val="9"/>
      <name val="MS Sans Serif"/>
      <family val="2"/>
    </font>
    <font>
      <sz val="14"/>
      <color rgb="FF0000FF"/>
      <name val="Arial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b val="true"/>
      <sz val="10"/>
      <name val="Courier New"/>
      <family val="3"/>
    </font>
    <font>
      <b val="true"/>
      <sz val="10"/>
      <name val="Times New Roman"/>
      <family val="1"/>
    </font>
    <font>
      <sz val="9"/>
      <name val="Courier New"/>
      <family val="3"/>
    </font>
    <font>
      <b val="true"/>
      <sz val="9"/>
      <name val="Courier New"/>
      <family val="3"/>
    </font>
    <font>
      <sz val="11"/>
      <color rgb="FFEAEAEA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vertAlign val="superscript"/>
      <sz val="9"/>
      <name val="Arial"/>
      <family val="2"/>
    </font>
    <font>
      <b val="true"/>
      <sz val="9"/>
      <color rgb="FFFFFFFF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FFFFFF"/>
      <name val="Arial"/>
      <family val="2"/>
    </font>
    <font>
      <b val="true"/>
      <vertAlign val="superscript"/>
      <sz val="11"/>
      <name val="Arial"/>
      <family val="2"/>
    </font>
    <font>
      <sz val="9"/>
      <color rgb="FFFF0000"/>
      <name val="Arial"/>
      <family val="2"/>
    </font>
    <font>
      <sz val="18"/>
      <name val="Arial"/>
      <family val="2"/>
    </font>
    <font>
      <b val="true"/>
      <sz val="12"/>
      <color rgb="FF0000FF"/>
      <name val="Arial"/>
      <family val="2"/>
    </font>
    <font>
      <vertAlign val="superscript"/>
      <sz val="9"/>
      <color rgb="FF333333"/>
      <name val="Arial"/>
      <family val="2"/>
    </font>
    <font>
      <sz val="9"/>
      <name val="Calibri"/>
      <family val="2"/>
    </font>
    <font>
      <vertAlign val="superscript"/>
      <sz val="10"/>
      <name val="Calibri"/>
      <family val="2"/>
    </font>
    <font>
      <vertAlign val="superscript"/>
      <sz val="9"/>
      <name val="Calibri"/>
      <family val="2"/>
    </font>
    <font>
      <b val="true"/>
      <sz val="11"/>
      <color rgb="FFFF0000"/>
      <name val="Calibri"/>
      <family val="2"/>
    </font>
    <font>
      <sz val="8.5"/>
      <name val="Arial"/>
      <family val="2"/>
    </font>
    <font>
      <vertAlign val="superscript"/>
      <sz val="8.5"/>
      <name val="Arial"/>
      <family val="2"/>
    </font>
    <font>
      <b val="true"/>
      <sz val="11"/>
      <color rgb="FFFF0000"/>
      <name val="Arial"/>
      <family val="2"/>
    </font>
    <font>
      <sz val="10"/>
      <color rgb="FF333333"/>
      <name val="Arial"/>
      <family val="2"/>
    </font>
    <font>
      <sz val="11"/>
      <color rgb="FFFFFFFF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11"/>
      <color rgb="FF0000FF"/>
      <name val="Calibri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sz val="9"/>
      <color rgb="FF0000FF"/>
      <name val="Arial"/>
      <family val="2"/>
    </font>
    <font>
      <b val="true"/>
      <sz val="11"/>
      <color rgb="FF0000FF"/>
      <name val="Calibri"/>
      <family val="2"/>
    </font>
    <font>
      <i val="true"/>
      <sz val="11"/>
      <name val="Calibri"/>
      <family val="2"/>
    </font>
    <font>
      <i val="true"/>
      <sz val="11"/>
      <color rgb="FF333333"/>
      <name val="Calibri"/>
      <family val="2"/>
    </font>
    <font>
      <i val="true"/>
      <sz val="9"/>
      <color rgb="FF0000FF"/>
      <name val="Arial"/>
      <family val="2"/>
    </font>
    <font>
      <i val="true"/>
      <vertAlign val="superscript"/>
      <sz val="9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7"/>
      <color rgb="FF333333"/>
      <name val="Arial"/>
      <family val="2"/>
    </font>
    <font>
      <b val="true"/>
      <sz val="14"/>
      <color rgb="FF333333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333333"/>
      <name val="Calibri"/>
      <family val="2"/>
    </font>
    <font>
      <b val="true"/>
      <sz val="11"/>
      <name val="MS Sans Serif"/>
      <family val="2"/>
    </font>
    <font>
      <b val="true"/>
      <sz val="11.5"/>
      <name val="MS Sans Serif"/>
      <family val="2"/>
    </font>
    <font>
      <sz val="10"/>
      <color rgb="FF0000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1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11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11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11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1" borderId="1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3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7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7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15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11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11" borderId="15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2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2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11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5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2" borderId="13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5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11" borderId="0" xfId="77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7" fontId="25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8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9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2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2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1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1" borderId="19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1" borderId="2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1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2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1" borderId="19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11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5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4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5" fillId="11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5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1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11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6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8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2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2" fillId="11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5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5" fillId="2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2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5" fillId="11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11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11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6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2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11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0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1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25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1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2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5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11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4" fillId="11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4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0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67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0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0" fillId="11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0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7" fontId="71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0" fillId="11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0" fillId="11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0" fillId="11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7" fontId="1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0" fillId="11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7" fontId="25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2" fillId="11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5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11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1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11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1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0" fillId="11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9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46" fillId="11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6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11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9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1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1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11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7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1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1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6" fontId="0" fillId="11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1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1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5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7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22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84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25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84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82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25" fillId="11" borderId="1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24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82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0" fontId="24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27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8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25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4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5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1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25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5" fillId="11" borderId="1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0" fontId="4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7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4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5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1" borderId="2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4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5" fillId="11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5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8" fillId="11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6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7" fillId="11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11" borderId="2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7" fillId="11" borderId="23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7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6" fillId="11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6" fillId="11" borderId="1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6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5" fillId="11" borderId="2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5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11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21" fillId="11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7" fillId="11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7" fillId="11" borderId="19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7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94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5" fillId="11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4" fillId="11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5" fillId="11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5" fillId="11" borderId="19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11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0" fillId="11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11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0" fillId="11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11" borderId="1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90" fillId="11" borderId="19" xfId="6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2 2" xfId="23"/>
    <cellStyle name="20% - Énfasis2 2 2" xfId="24"/>
    <cellStyle name="20% - Énfasis3 2" xfId="25"/>
    <cellStyle name="20% - Énfasis3 2 2" xfId="26"/>
    <cellStyle name="20% - Énfasis4 2" xfId="27"/>
    <cellStyle name="20% - Énfasis4 2 2" xfId="28"/>
    <cellStyle name="20% - Énfasis5 2" xfId="29"/>
    <cellStyle name="20% - Énfasis5 2 2" xfId="30"/>
    <cellStyle name="20% - Énfasis6 2" xfId="31"/>
    <cellStyle name="20% - Énfasis6 2 2" xfId="32"/>
    <cellStyle name="40% - Énfasis1 2" xfId="33"/>
    <cellStyle name="40% - Énfasis1 2 2" xfId="34"/>
    <cellStyle name="40% - Énfasis2 2" xfId="35"/>
    <cellStyle name="40% - Énfasis2 2 2" xfId="36"/>
    <cellStyle name="40% - Énfasis3 2" xfId="37"/>
    <cellStyle name="40% - Énfasis3 2 2" xfId="38"/>
    <cellStyle name="40% - Énfasis4 2" xfId="39"/>
    <cellStyle name="40% - Énfasis4 2 2" xfId="40"/>
    <cellStyle name="40% - Énfasis5 2" xfId="41"/>
    <cellStyle name="40% - Énfasis5 2 2" xfId="42"/>
    <cellStyle name="40% - Énfasis6 2" xfId="43"/>
    <cellStyle name="40% - Énfasis6 2 2" xfId="44"/>
    <cellStyle name="60% - Énfasis1 2" xfId="45"/>
    <cellStyle name="60% - Énfasis3 2" xfId="46"/>
    <cellStyle name="60% - Énfasis4 2" xfId="47"/>
    <cellStyle name="60% - Énfasis6 2" xfId="48"/>
    <cellStyle name="Cálculo 2" xfId="49"/>
    <cellStyle name="Encabezado 4 2" xfId="50"/>
    <cellStyle name="Entrada 2" xfId="51"/>
    <cellStyle name="Millares 2" xfId="52"/>
    <cellStyle name="Millares 2 2" xfId="53"/>
    <cellStyle name="Millares 2 3" xfId="54"/>
    <cellStyle name="Millares 3" xfId="55"/>
    <cellStyle name="Millares 3 2" xfId="56"/>
    <cellStyle name="Millares 3 3" xfId="57"/>
    <cellStyle name="Millares 4" xfId="58"/>
    <cellStyle name="Millares 5" xfId="59"/>
    <cellStyle name="Millares 6" xfId="60"/>
    <cellStyle name="Millares 7" xfId="61"/>
    <cellStyle name="Millares 8" xfId="62"/>
    <cellStyle name="Millares_Cuadro 2.6 macro" xfId="63"/>
    <cellStyle name="Millares_Cuadro 2.9 macro" xfId="64"/>
    <cellStyle name="Millares_Cuadro 8_1" xfId="65"/>
    <cellStyle name="Millares_Cuadro4.4 macro" xfId="66"/>
    <cellStyle name="Normal 2" xfId="67"/>
    <cellStyle name="Normal 2 2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8 2" xfId="76"/>
    <cellStyle name="Normal_cuadro 2.2 macro" xfId="77"/>
    <cellStyle name="Normal_cuadro2.3 " xfId="78"/>
    <cellStyle name="Normal_cuadro2.3 _CUCI Rev.3" xfId="79"/>
    <cellStyle name="Normal_cuadro2.5 " xfId="80"/>
    <cellStyle name="Notas 2" xfId="81"/>
    <cellStyle name="Notas 2 2" xfId="82"/>
    <cellStyle name="Salida 2" xfId="83"/>
    <cellStyle name="Total 2" xfId="84"/>
    <cellStyle name="Título 1 2" xfId="85"/>
    <cellStyle name="Título 2 2" xfId="86"/>
    <cellStyle name="Título 3 2" xfId="87"/>
    <cellStyle name="Título 4" xfId="88"/>
    <cellStyle name="Énfasis1 2" xfId="89"/>
    <cellStyle name="Énfasis4 2" xfId="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241920</xdr:colOff>
      <xdr:row>5</xdr:row>
      <xdr:rowOff>162000</xdr:rowOff>
    </xdr:to>
    <xdr:pic>
      <xdr:nvPicPr>
        <xdr:cNvPr id="0" name="2 Imagen" descr="dane_logo_2015_lema-01"/>
        <xdr:cNvPicPr/>
      </xdr:nvPicPr>
      <xdr:blipFill>
        <a:blip r:embed="rId1"/>
        <a:stretch/>
      </xdr:blipFill>
      <xdr:spPr>
        <a:xfrm>
          <a:off x="170280" y="0"/>
          <a:ext cx="43254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77040</xdr:colOff>
      <xdr:row>5</xdr:row>
      <xdr:rowOff>190440</xdr:rowOff>
    </xdr:to>
    <xdr:pic>
      <xdr:nvPicPr>
        <xdr:cNvPr id="1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3286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47160</xdr:colOff>
      <xdr:row>5</xdr:row>
      <xdr:rowOff>9720</xdr:rowOff>
    </xdr:to>
    <xdr:pic>
      <xdr:nvPicPr>
        <xdr:cNvPr id="1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3286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80800</xdr:colOff>
      <xdr:row>5</xdr:row>
      <xdr:rowOff>190440</xdr:rowOff>
    </xdr:to>
    <xdr:pic>
      <xdr:nvPicPr>
        <xdr:cNvPr id="13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3329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1720</xdr:colOff>
      <xdr:row>6</xdr:row>
      <xdr:rowOff>18720</xdr:rowOff>
    </xdr:to>
    <xdr:pic>
      <xdr:nvPicPr>
        <xdr:cNvPr id="14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3290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72080</xdr:colOff>
      <xdr:row>6</xdr:row>
      <xdr:rowOff>28440</xdr:rowOff>
    </xdr:to>
    <xdr:pic>
      <xdr:nvPicPr>
        <xdr:cNvPr id="15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328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3880</xdr:colOff>
      <xdr:row>5</xdr:row>
      <xdr:rowOff>162000</xdr:rowOff>
    </xdr:to>
    <xdr:pic>
      <xdr:nvPicPr>
        <xdr:cNvPr id="16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3282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1520</xdr:colOff>
      <xdr:row>5</xdr:row>
      <xdr:rowOff>133200</xdr:rowOff>
    </xdr:to>
    <xdr:pic>
      <xdr:nvPicPr>
        <xdr:cNvPr id="1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3268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87360</xdr:colOff>
      <xdr:row>4</xdr:row>
      <xdr:rowOff>19440</xdr:rowOff>
    </xdr:to>
    <xdr:pic>
      <xdr:nvPicPr>
        <xdr:cNvPr id="18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3304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2200</xdr:colOff>
      <xdr:row>3</xdr:row>
      <xdr:rowOff>142920</xdr:rowOff>
    </xdr:to>
    <xdr:pic>
      <xdr:nvPicPr>
        <xdr:cNvPr id="19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3293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51920</xdr:colOff>
      <xdr:row>4</xdr:row>
      <xdr:rowOff>152640</xdr:rowOff>
    </xdr:to>
    <xdr:pic>
      <xdr:nvPicPr>
        <xdr:cNvPr id="20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3290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23000</xdr:colOff>
      <xdr:row>6</xdr:row>
      <xdr:rowOff>94680</xdr:rowOff>
    </xdr:to>
    <xdr:pic>
      <xdr:nvPicPr>
        <xdr:cNvPr id="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32756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03280</xdr:colOff>
      <xdr:row>4</xdr:row>
      <xdr:rowOff>152640</xdr:rowOff>
    </xdr:to>
    <xdr:pic>
      <xdr:nvPicPr>
        <xdr:cNvPr id="2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3272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892600</xdr:colOff>
      <xdr:row>4</xdr:row>
      <xdr:rowOff>37800</xdr:rowOff>
    </xdr:to>
    <xdr:pic>
      <xdr:nvPicPr>
        <xdr:cNvPr id="2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3308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891520</xdr:colOff>
      <xdr:row>4</xdr:row>
      <xdr:rowOff>37800</xdr:rowOff>
    </xdr:to>
    <xdr:pic>
      <xdr:nvPicPr>
        <xdr:cNvPr id="23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3297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894400</xdr:colOff>
      <xdr:row>4</xdr:row>
      <xdr:rowOff>37800</xdr:rowOff>
    </xdr:to>
    <xdr:pic>
      <xdr:nvPicPr>
        <xdr:cNvPr id="24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3326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894400</xdr:colOff>
      <xdr:row>4</xdr:row>
      <xdr:rowOff>37800</xdr:rowOff>
    </xdr:to>
    <xdr:pic>
      <xdr:nvPicPr>
        <xdr:cNvPr id="25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3326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894400</xdr:colOff>
      <xdr:row>4</xdr:row>
      <xdr:rowOff>37800</xdr:rowOff>
    </xdr:to>
    <xdr:pic>
      <xdr:nvPicPr>
        <xdr:cNvPr id="26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3326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1400</xdr:colOff>
      <xdr:row>4</xdr:row>
      <xdr:rowOff>37800</xdr:rowOff>
    </xdr:to>
    <xdr:pic>
      <xdr:nvPicPr>
        <xdr:cNvPr id="2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3293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22640</xdr:colOff>
      <xdr:row>4</xdr:row>
      <xdr:rowOff>152640</xdr:rowOff>
    </xdr:to>
    <xdr:pic>
      <xdr:nvPicPr>
        <xdr:cNvPr id="28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3272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1640</xdr:colOff>
      <xdr:row>4</xdr:row>
      <xdr:rowOff>152640</xdr:rowOff>
    </xdr:to>
    <xdr:pic>
      <xdr:nvPicPr>
        <xdr:cNvPr id="29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325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22640</xdr:colOff>
      <xdr:row>4</xdr:row>
      <xdr:rowOff>152640</xdr:rowOff>
    </xdr:to>
    <xdr:pic>
      <xdr:nvPicPr>
        <xdr:cNvPr id="30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3272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23360</xdr:colOff>
      <xdr:row>6</xdr:row>
      <xdr:rowOff>28080</xdr:rowOff>
    </xdr:to>
    <xdr:pic>
      <xdr:nvPicPr>
        <xdr:cNvPr id="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32720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3560</xdr:colOff>
      <xdr:row>4</xdr:row>
      <xdr:rowOff>162360</xdr:rowOff>
    </xdr:to>
    <xdr:pic>
      <xdr:nvPicPr>
        <xdr:cNvPr id="3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329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05600</xdr:colOff>
      <xdr:row>4</xdr:row>
      <xdr:rowOff>152640</xdr:rowOff>
    </xdr:to>
    <xdr:pic>
      <xdr:nvPicPr>
        <xdr:cNvPr id="3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3297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43160</xdr:colOff>
      <xdr:row>4</xdr:row>
      <xdr:rowOff>152640</xdr:rowOff>
    </xdr:to>
    <xdr:pic>
      <xdr:nvPicPr>
        <xdr:cNvPr id="33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3275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08360</xdr:colOff>
      <xdr:row>5</xdr:row>
      <xdr:rowOff>152640</xdr:rowOff>
    </xdr:to>
    <xdr:pic>
      <xdr:nvPicPr>
        <xdr:cNvPr id="3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3293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56920</xdr:colOff>
      <xdr:row>6</xdr:row>
      <xdr:rowOff>85680</xdr:rowOff>
    </xdr:to>
    <xdr:pic>
      <xdr:nvPicPr>
        <xdr:cNvPr id="4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3340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15320</xdr:colOff>
      <xdr:row>5</xdr:row>
      <xdr:rowOff>85680</xdr:rowOff>
    </xdr:to>
    <xdr:pic>
      <xdr:nvPicPr>
        <xdr:cNvPr id="5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3272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45120</xdr:colOff>
      <xdr:row>5</xdr:row>
      <xdr:rowOff>66960</xdr:rowOff>
    </xdr:to>
    <xdr:pic>
      <xdr:nvPicPr>
        <xdr:cNvPr id="6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3286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23440</xdr:colOff>
      <xdr:row>5</xdr:row>
      <xdr:rowOff>95040</xdr:rowOff>
    </xdr:to>
    <xdr:pic>
      <xdr:nvPicPr>
        <xdr:cNvPr id="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43272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0</xdr:rowOff>
    </xdr:from>
    <xdr:to>
      <xdr:col>7</xdr:col>
      <xdr:colOff>51120</xdr:colOff>
      <xdr:row>13</xdr:row>
      <xdr:rowOff>0</xdr:rowOff>
    </xdr:to>
    <xdr:sp>
      <xdr:nvSpPr>
        <xdr:cNvPr id="8" name="Line 1"/>
        <xdr:cNvSpPr/>
      </xdr:nvSpPr>
      <xdr:spPr>
        <a:xfrm>
          <a:off x="5684400" y="247644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51120</xdr:colOff>
      <xdr:row>13</xdr:row>
      <xdr:rowOff>0</xdr:rowOff>
    </xdr:to>
    <xdr:sp>
      <xdr:nvSpPr>
        <xdr:cNvPr id="9" name="Line 2"/>
        <xdr:cNvSpPr/>
      </xdr:nvSpPr>
      <xdr:spPr>
        <a:xfrm>
          <a:off x="12806640" y="247644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92760</xdr:colOff>
      <xdr:row>5</xdr:row>
      <xdr:rowOff>123840</xdr:rowOff>
    </xdr:to>
    <xdr:pic>
      <xdr:nvPicPr>
        <xdr:cNvPr id="10" name="4 Imagen" descr="dane_logo_2015_lema-01"/>
        <xdr:cNvPicPr/>
      </xdr:nvPicPr>
      <xdr:blipFill>
        <a:blip r:embed="rId1"/>
        <a:stretch/>
      </xdr:blipFill>
      <xdr:spPr>
        <a:xfrm>
          <a:off x="0" y="0"/>
          <a:ext cx="43272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ES/Boletines%202011/Diciembre/Importaciones/Cuadros%20de%20salida/Anexos%20estad&#236;sticos%20IMPO%20plantil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exportaciones/anexos_export_may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B1"/>
      <sheetName val="Cuadro 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1 "/>
      <sheetName val="Cuadro 2 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 "/>
      <sheetName val="Cuadro17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true" hidden="false" outlineLevel="0" max="3" min="3" style="1" width="12.28"/>
    <col collapsed="false" customWidth="false" hidden="false" outlineLevel="0" max="8" min="4" style="1" width="11.42"/>
    <col collapsed="false" customWidth="true" hidden="false" outlineLevel="0" max="9" min="9" style="1" width="1.85"/>
    <col collapsed="false" customWidth="true" hidden="false" outlineLevel="0" max="10" min="10" style="1" width="2.42"/>
    <col collapsed="false" customWidth="true" hidden="false" outlineLevel="0" max="15" min="11" style="1" width="3.99"/>
    <col collapsed="false" customWidth="true" hidden="false" outlineLevel="0" max="16" min="16" style="1" width="54.28"/>
    <col collapsed="false" customWidth="false" hidden="false" outlineLevel="0" max="257" min="17" style="1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3.5" hidden="false" customHeight="false" outlineLevel="0" collapsed="false"/>
    <row r="7" customFormat="false" ht="20.25" hidden="false" customHeight="false" outlineLevel="0" collapsed="false">
      <c r="C7" s="2" t="s">
        <v>0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R7" s="3"/>
    </row>
    <row r="8" customFormat="false" ht="15.75" hidden="false" customHeight="false" outlineLevel="0" collapsed="false">
      <c r="C8" s="4" t="s">
        <v>1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5.25" hidden="false" customHeight="true" outlineLevel="0" collapsed="false"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/>
      <c r="Q9" s="8"/>
      <c r="R9" s="8"/>
      <c r="S9" s="8"/>
      <c r="T9" s="8"/>
      <c r="U9" s="8"/>
      <c r="V9" s="8"/>
    </row>
    <row r="10" customFormat="false" ht="14.25" hidden="false" customHeight="false" outlineLevel="0" collapsed="false">
      <c r="A10" s="9"/>
      <c r="B10" s="10"/>
      <c r="C10" s="11" t="s">
        <v>2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2"/>
      <c r="P10" s="13"/>
    </row>
    <row r="11" customFormat="false" ht="15.75" hidden="false" customHeight="false" outlineLevel="0" collapsed="false">
      <c r="A11" s="9"/>
      <c r="B11" s="10"/>
      <c r="C11" s="11" t="s">
        <v>3</v>
      </c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6"/>
      <c r="O11" s="17"/>
      <c r="P11" s="18"/>
      <c r="Q11" s="17"/>
      <c r="R11" s="17"/>
      <c r="S11" s="17"/>
      <c r="T11" s="17"/>
      <c r="U11" s="17"/>
      <c r="V11" s="17"/>
    </row>
    <row r="12" customFormat="false" ht="15" hidden="false" customHeight="false" outlineLevel="0" collapsed="false">
      <c r="A12" s="9"/>
      <c r="B12" s="10"/>
      <c r="C12" s="11" t="s">
        <v>4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6"/>
      <c r="P12" s="7"/>
      <c r="Q12" s="8"/>
      <c r="R12" s="8"/>
      <c r="S12" s="8"/>
      <c r="T12" s="8"/>
      <c r="U12" s="8"/>
      <c r="V12" s="8"/>
    </row>
    <row r="13" customFormat="false" ht="15" hidden="false" customHeight="false" outlineLevel="0" collapsed="false">
      <c r="A13" s="9"/>
      <c r="B13" s="10"/>
      <c r="C13" s="11" t="s">
        <v>5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6"/>
      <c r="P13" s="7"/>
      <c r="Q13" s="8"/>
      <c r="R13" s="8"/>
      <c r="S13" s="8"/>
      <c r="T13" s="8"/>
      <c r="U13" s="8"/>
      <c r="V13" s="8"/>
    </row>
    <row r="14" customFormat="false" ht="15.75" hidden="false" customHeight="false" outlineLevel="0" collapsed="false">
      <c r="A14" s="9"/>
      <c r="B14" s="10"/>
      <c r="C14" s="11" t="s">
        <v>6</v>
      </c>
      <c r="D14" s="19"/>
      <c r="E14" s="19"/>
      <c r="F14" s="19"/>
      <c r="G14" s="19"/>
      <c r="H14" s="19"/>
      <c r="I14" s="19"/>
      <c r="J14" s="10"/>
      <c r="K14" s="10"/>
      <c r="L14" s="10"/>
      <c r="M14" s="10"/>
      <c r="N14" s="10"/>
      <c r="O14" s="6"/>
      <c r="P14" s="7"/>
      <c r="Q14" s="8"/>
      <c r="R14" s="8"/>
      <c r="S14" s="8"/>
      <c r="T14" s="8"/>
      <c r="U14" s="8"/>
      <c r="V14" s="8"/>
    </row>
    <row r="15" customFormat="false" ht="15.75" hidden="false" customHeight="false" outlineLevel="0" collapsed="false">
      <c r="A15" s="9"/>
      <c r="B15" s="10"/>
      <c r="C15" s="11" t="s">
        <v>7</v>
      </c>
      <c r="D15" s="19"/>
      <c r="E15" s="19"/>
      <c r="F15" s="19"/>
      <c r="G15" s="19"/>
      <c r="H15" s="20"/>
      <c r="I15" s="20"/>
      <c r="J15" s="10"/>
      <c r="K15" s="10"/>
      <c r="L15" s="10"/>
      <c r="M15" s="10"/>
      <c r="N15" s="10"/>
      <c r="O15" s="6"/>
      <c r="P15" s="7"/>
      <c r="Q15" s="8"/>
      <c r="R15" s="8"/>
      <c r="S15" s="8"/>
      <c r="T15" s="8"/>
      <c r="U15" s="8"/>
      <c r="V15" s="8"/>
    </row>
    <row r="16" customFormat="false" ht="15.75" hidden="false" customHeight="false" outlineLevel="0" collapsed="false">
      <c r="B16" s="12"/>
      <c r="C16" s="11" t="s">
        <v>8</v>
      </c>
      <c r="D16" s="21"/>
      <c r="E16" s="21"/>
      <c r="F16" s="21"/>
      <c r="G16" s="22"/>
      <c r="H16" s="23"/>
      <c r="I16" s="23"/>
      <c r="J16" s="6"/>
      <c r="K16" s="6"/>
      <c r="L16" s="6"/>
      <c r="M16" s="6"/>
      <c r="N16" s="6"/>
      <c r="O16" s="6"/>
      <c r="P16" s="7"/>
      <c r="Q16" s="8"/>
      <c r="R16" s="8"/>
      <c r="S16" s="8"/>
      <c r="T16" s="8"/>
      <c r="U16" s="8"/>
      <c r="V16" s="8"/>
    </row>
    <row r="17" customFormat="false" ht="15.75" hidden="false" customHeight="false" outlineLevel="0" collapsed="false">
      <c r="B17" s="12"/>
      <c r="C17" s="11" t="s">
        <v>9</v>
      </c>
      <c r="D17" s="21"/>
      <c r="E17" s="21"/>
      <c r="F17" s="21"/>
      <c r="G17" s="22"/>
      <c r="H17" s="23"/>
      <c r="I17" s="23"/>
      <c r="J17" s="6"/>
      <c r="K17" s="6"/>
      <c r="L17" s="6"/>
      <c r="M17" s="6"/>
      <c r="N17" s="6"/>
      <c r="O17" s="6"/>
      <c r="P17" s="7"/>
      <c r="Q17" s="8"/>
      <c r="R17" s="8"/>
      <c r="S17" s="8"/>
      <c r="T17" s="8"/>
      <c r="U17" s="8"/>
      <c r="V17" s="8"/>
    </row>
    <row r="18" customFormat="false" ht="15" hidden="false" customHeight="false" outlineLevel="0" collapsed="false">
      <c r="B18" s="12"/>
      <c r="C18" s="11" t="s">
        <v>10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7"/>
      <c r="Q18" s="8"/>
      <c r="R18" s="8"/>
      <c r="S18" s="8"/>
      <c r="T18" s="8"/>
      <c r="U18" s="8"/>
      <c r="V18" s="8"/>
    </row>
    <row r="19" customFormat="false" ht="15" hidden="false" customHeight="false" outlineLevel="0" collapsed="false">
      <c r="B19" s="12"/>
      <c r="C19" s="11" t="s">
        <v>11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7"/>
      <c r="Q19" s="8"/>
      <c r="R19" s="8"/>
      <c r="S19" s="8"/>
      <c r="T19" s="8"/>
      <c r="U19" s="8"/>
      <c r="V19" s="8"/>
    </row>
    <row r="20" customFormat="false" ht="15" hidden="false" customHeight="false" outlineLevel="0" collapsed="false">
      <c r="B20" s="12"/>
      <c r="C20" s="11" t="s">
        <v>12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7"/>
      <c r="Q20" s="8"/>
      <c r="R20" s="8"/>
      <c r="S20" s="8"/>
      <c r="T20" s="8"/>
      <c r="U20" s="8"/>
      <c r="V20" s="8"/>
    </row>
    <row r="21" customFormat="false" ht="15" hidden="false" customHeight="false" outlineLevel="0" collapsed="false">
      <c r="B21" s="12"/>
      <c r="C21" s="11" t="s">
        <v>13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7"/>
      <c r="Q21" s="8"/>
      <c r="R21" s="8"/>
      <c r="S21" s="8"/>
      <c r="T21" s="8"/>
      <c r="U21" s="8"/>
      <c r="V21" s="8"/>
    </row>
    <row r="22" customFormat="false" ht="15" hidden="false" customHeight="false" outlineLevel="0" collapsed="false">
      <c r="B22" s="12"/>
      <c r="C22" s="11" t="s">
        <v>14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7"/>
      <c r="Q22" s="8"/>
      <c r="R22" s="8"/>
      <c r="S22" s="8"/>
      <c r="T22" s="8"/>
      <c r="U22" s="8"/>
      <c r="V22" s="8"/>
    </row>
    <row r="23" customFormat="false" ht="15" hidden="false" customHeight="false" outlineLevel="0" collapsed="false">
      <c r="B23" s="12"/>
      <c r="C23" s="11" t="s">
        <v>15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7"/>
      <c r="Q23" s="8"/>
      <c r="R23" s="8"/>
      <c r="S23" s="8"/>
      <c r="T23" s="8"/>
      <c r="U23" s="8"/>
      <c r="V23" s="8"/>
    </row>
    <row r="24" customFormat="false" ht="15" hidden="false" customHeight="false" outlineLevel="0" collapsed="false">
      <c r="B24" s="12"/>
      <c r="C24" s="11" t="s">
        <v>16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7"/>
      <c r="Q24" s="8"/>
      <c r="R24" s="8"/>
      <c r="S24" s="8"/>
      <c r="T24" s="8"/>
      <c r="U24" s="8"/>
      <c r="V24" s="8"/>
    </row>
    <row r="25" customFormat="false" ht="15" hidden="false" customHeight="false" outlineLevel="0" collapsed="false">
      <c r="B25" s="12"/>
      <c r="C25" s="11" t="s">
        <v>17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7"/>
      <c r="Q25" s="8"/>
      <c r="R25" s="8"/>
      <c r="S25" s="8"/>
      <c r="T25" s="8"/>
      <c r="U25" s="8"/>
      <c r="V25" s="8"/>
    </row>
    <row r="26" customFormat="false" ht="15" hidden="false" customHeight="false" outlineLevel="0" collapsed="false">
      <c r="B26" s="12"/>
      <c r="C26" s="11" t="s">
        <v>18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7"/>
      <c r="Q26" s="8"/>
      <c r="R26" s="8"/>
      <c r="S26" s="8"/>
      <c r="T26" s="8"/>
      <c r="U26" s="8"/>
      <c r="V26" s="8"/>
    </row>
    <row r="27" customFormat="false" ht="15" hidden="false" customHeight="false" outlineLevel="0" collapsed="false">
      <c r="B27" s="12"/>
      <c r="C27" s="11" t="s">
        <v>19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7"/>
      <c r="Q27" s="8"/>
      <c r="R27" s="8"/>
      <c r="S27" s="8"/>
      <c r="T27" s="8"/>
      <c r="U27" s="8"/>
      <c r="V27" s="8"/>
    </row>
    <row r="28" customFormat="false" ht="15" hidden="false" customHeight="false" outlineLevel="0" collapsed="false">
      <c r="B28" s="12"/>
      <c r="C28" s="11" t="s">
        <v>2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7"/>
      <c r="Q28" s="8"/>
      <c r="R28" s="8"/>
      <c r="S28" s="8"/>
      <c r="T28" s="8"/>
      <c r="U28" s="8"/>
      <c r="V28" s="8"/>
    </row>
    <row r="29" customFormat="false" ht="15" hidden="false" customHeight="false" outlineLevel="0" collapsed="false">
      <c r="B29" s="12"/>
      <c r="C29" s="11" t="s">
        <v>21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7"/>
      <c r="Q29" s="8"/>
      <c r="R29" s="8"/>
      <c r="S29" s="8"/>
      <c r="T29" s="8"/>
      <c r="U29" s="8"/>
      <c r="V29" s="8"/>
    </row>
    <row r="30" s="1" customFormat="true" ht="15" hidden="false" customHeight="false" outlineLevel="0" collapsed="false">
      <c r="B30" s="12"/>
      <c r="C30" s="11" t="s">
        <v>22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7"/>
      <c r="Q30" s="8"/>
      <c r="R30" s="8"/>
      <c r="S30" s="8"/>
      <c r="T30" s="8"/>
      <c r="U30" s="8"/>
      <c r="V30" s="8"/>
    </row>
    <row r="31" customFormat="false" ht="15" hidden="false" customHeight="false" outlineLevel="0" collapsed="false">
      <c r="C31" s="11" t="s">
        <v>23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7"/>
      <c r="Q31" s="8"/>
      <c r="R31" s="8"/>
      <c r="S31" s="8"/>
      <c r="T31" s="8"/>
      <c r="U31" s="8"/>
      <c r="V31" s="8"/>
    </row>
    <row r="32" customFormat="false" ht="15" hidden="false" customHeight="false" outlineLevel="0" collapsed="false">
      <c r="C32" s="11" t="s">
        <v>24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7"/>
      <c r="Q32" s="8"/>
      <c r="R32" s="8"/>
      <c r="S32" s="8"/>
      <c r="T32" s="8"/>
      <c r="U32" s="8"/>
      <c r="V32" s="8"/>
    </row>
    <row r="33" s="1" customFormat="true" ht="15" hidden="false" customHeight="false" outlineLevel="0" collapsed="false">
      <c r="C33" s="11" t="s">
        <v>25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7"/>
      <c r="Q33" s="8"/>
      <c r="R33" s="8"/>
      <c r="S33" s="8"/>
      <c r="T33" s="8"/>
      <c r="U33" s="8"/>
      <c r="V33" s="8"/>
    </row>
    <row r="34" customFormat="false" ht="15" hidden="false" customHeight="false" outlineLevel="0" collapsed="false">
      <c r="C34" s="11" t="s">
        <v>26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7"/>
      <c r="Q34" s="8"/>
      <c r="R34" s="8"/>
      <c r="S34" s="8"/>
      <c r="T34" s="8"/>
      <c r="U34" s="8"/>
      <c r="V34" s="8"/>
    </row>
    <row r="35" customFormat="false" ht="15" hidden="false" customHeight="false" outlineLevel="0" collapsed="false">
      <c r="C35" s="11" t="s">
        <v>27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7"/>
    </row>
    <row r="36" customFormat="false" ht="15" hidden="false" customHeight="false" outlineLevel="0" collapsed="false">
      <c r="C36" s="11" t="s">
        <v>28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7"/>
    </row>
    <row r="37" customFormat="false" ht="15" hidden="false" customHeight="false" outlineLevel="0" collapsed="false">
      <c r="C37" s="11" t="s">
        <v>29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7"/>
    </row>
    <row r="38" customFormat="false" ht="15" hidden="false" customHeight="false" outlineLevel="0" collapsed="false">
      <c r="C38" s="11" t="s">
        <v>30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7"/>
    </row>
    <row r="39" customFormat="false" ht="15" hidden="false" customHeight="false" outlineLevel="0" collapsed="false">
      <c r="C39" s="11" t="s">
        <v>31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7"/>
    </row>
    <row r="40" customFormat="false" ht="15" hidden="false" customHeight="false" outlineLevel="0" collapsed="false">
      <c r="C40" s="11" t="s">
        <v>32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7"/>
    </row>
    <row r="41" customFormat="false" ht="8.25" hidden="false" customHeight="true" outlineLevel="0" collapsed="false"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6"/>
    </row>
  </sheetData>
  <mergeCells count="2">
    <mergeCell ref="C7:P7"/>
    <mergeCell ref="C8:P8"/>
  </mergeCells>
  <hyperlinks>
    <hyperlink ref="C10" location="'Cuadro 1 '!A1" display="Cuadro 1 - Exportaciones de Colombia, según grupos de productos CUCI Rev. 3"/>
    <hyperlink ref="C11" location="'Cuadro 2'!A1" display="Cuadro 2 - Exportaciones, según grupos de productos y capítulos - CUCI Rev.3"/>
    <hyperlink ref="C12" location="'Cuadro 3'!A1" display="Cuadro 3 - Exportaciones, según grupos de productos y capítulos - CUCI Rev.3"/>
    <hyperlink ref="C13" location="'cuadro 4'!A1" display="Cuadro 4 - Principales productos exportados según el valor FOB"/>
    <hyperlink ref="C14" location="'cuadro 5'!A1" display="Cuadro 5 - Exportaciones, según países de destino"/>
    <hyperlink ref="C15" location="'cuadro 6'!A1" display="Cuadro 6 - Exportaciones según CIIU Rev. 3"/>
    <hyperlink ref="C16" location="'cuadro 7'!A1" display="Cuadro 7 - Exportaciones según CUCI Rev. 3"/>
    <hyperlink ref="C17" location="'cuadro 8'!A1" display="Cuadro 8 - Exportaciones, según aduanas"/>
    <hyperlink ref="C18" location="'cuadro 9'!A1" display="Cuadro 9 - Exportaciones colombianas,  por grupo de países de destino, según grupo de productos"/>
    <hyperlink ref="C19" location="'cuadro 10'!A1" display="Cuadro 10 - Exportaciones colombianas  por principales países de destino, según grupo de productos"/>
    <hyperlink ref="C20" location="'cuadro 11'!A1" display="Cuadro 11 - Exportaciones según clasificación central de producto CPC 1.0 A.C."/>
    <hyperlink ref="C21" location="'cuadro 12'!A1" display="Cuadro 12 - Exportaciones, según capítulos del arancel  "/>
    <hyperlink ref="C22" location="'cuadro 13'!A1" display="Cuadro 13 - Exportaciones, según departamento de origen excluyendo petróleo y sus derivados"/>
    <hyperlink ref="C23" location="'cuadro 14'!A1" display="Cuadro 14 - Exportaciones totales, según intensidad tecnológica incorporada CUCI Rev.2"/>
    <hyperlink ref="C24" location="'cuadro 15'!A1" display="Cuadro 15 - Exportaciones de Colombia"/>
    <hyperlink ref="C25" location="'Cuadro 16'!A1" display="Cuadro 16 - Exportaciones, según principales países de destino y principales capítulos del arancel"/>
    <hyperlink ref="C26" location="'Cuadro 17'!A1" display="Cuadro 17 - Exportaciones según principales capítulos del arancel y principales partidas arancelarias"/>
    <hyperlink ref="C27" location="Cuadro18!A6" display="Cuadro 18 - Exportaciones no tradicionales según clasificación central de producto CPC 2.0 A.C."/>
    <hyperlink ref="C28" location="'Cuadro 19'!A1" display="Cuadro 19 - Exportaciones según CIIU Rev. 4"/>
    <hyperlink ref="C29" location="'Cuadro 20'!A1" display="Cuadro 20 - Variación de las exportaciones de la agrupación: productos agropecuarios, alimentos y bebidas, según secciones y subgrupos CUCI"/>
    <hyperlink ref="C30" location="'Cuadro 21'!A1" display="Cuadro 21 - Variación de las exportaciones de la agrupación: productos agropecuarios, alimentos y bebidas, según secciones y subgrupos CUCI (Toneladas)"/>
    <hyperlink ref="C31" location="'Cuadro 22'!A1" display="Cuadro 22 - Variación de las exportaciones de la agrupación: combustibles y productos de las industrias extractivas, según secciones y capítulos CUCI"/>
    <hyperlink ref="C32" location="'Cuadro 23'!A1" display="Cuadro 23 - Variación de las exportaciones de la agrupación: manufacturas, según secciones y capítulos CUCI"/>
    <hyperlink ref="C33" location="'Cuadro 24'!A1" display="Cuadro 24 - Variación de las exportaciones de la agrupación: manufacturas, según secciones y capítulos CUCI (Toneladas)"/>
    <hyperlink ref="C34" location="'Cuadro 25'!A1" display="Cuadro 25 - Variación de las exportaciones, según grupos de productos OMC"/>
    <hyperlink ref="C35" location="'Cuadro 26'!A1" display="Cuadro 26 - Variación de las exportaciones, según principal país de destino y subgrupo CUCI "/>
    <hyperlink ref="C36" location="'Cuadro 27'!A1" display="Cuadro 27 - Variación porcentual del valor FOB y barriles exportados de petróleo crudo, según país de destino"/>
    <hyperlink ref="C37" location="'Cuadro 28'!A1" display="Cuadro 28 - Variación de las exportaciones, según principal país de destino y subgrupo CUCI  "/>
    <hyperlink ref="C38" location="'Cuadro 29'!A1" display="Cuadro 29 - Exportaciones destinadas a la Comunidad Andina y Union Europea, según subgrupo CUCI"/>
    <hyperlink ref="C39" location="'Cuadro 30'!A1" display="Cuadro 30 - Exportaciones destinadas a la Comunidad Andina y Union Europea, según subgrupo CUCI"/>
    <hyperlink ref="C40" location="'Cuadro 31'!A1" display="Cuadro 31 - Exportaciones totales declaradas según fecha de embarqu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484" width="15.13"/>
    <col collapsed="false" customWidth="true" hidden="false" outlineLevel="0" max="3" min="3" style="484" width="15.28"/>
    <col collapsed="false" customWidth="true" hidden="false" outlineLevel="0" max="4" min="4" style="484" width="9.41"/>
    <col collapsed="false" customWidth="true" hidden="false" outlineLevel="0" max="5" min="5" style="484" width="0.7"/>
    <col collapsed="false" customWidth="true" hidden="false" outlineLevel="0" max="7" min="6" style="484" width="16.56"/>
    <col collapsed="false" customWidth="true" hidden="false" outlineLevel="0" max="8" min="8" style="484" width="9.85"/>
    <col collapsed="false" customWidth="true" hidden="false" outlineLevel="0" max="9" min="9" style="484" width="0.85"/>
    <col collapsed="false" customWidth="true" hidden="false" outlineLevel="0" max="11" min="10" style="484" width="16.56"/>
    <col collapsed="false" customWidth="true" hidden="false" outlineLevel="0" max="12" min="12" style="484" width="8.99"/>
    <col collapsed="false" customWidth="true" hidden="false" outlineLevel="0" max="13" min="13" style="484" width="0.7"/>
    <col collapsed="false" customWidth="true" hidden="false" outlineLevel="0" max="14" min="14" style="484" width="14.85"/>
    <col collapsed="false" customWidth="true" hidden="false" outlineLevel="0" max="15" min="15" style="484" width="13.85"/>
    <col collapsed="false" customWidth="true" hidden="false" outlineLevel="0" max="16" min="16" style="484" width="9.14"/>
    <col collapsed="false" customWidth="true" hidden="false" outlineLevel="0" max="17" min="17" style="484" width="0.7"/>
    <col collapsed="false" customWidth="true" hidden="false" outlineLevel="0" max="19" min="18" style="484" width="14.85"/>
    <col collapsed="false" customWidth="true" hidden="false" outlineLevel="0" max="20" min="20" style="484" width="9.7"/>
    <col collapsed="false" customWidth="true" hidden="false" outlineLevel="0" max="21" min="21" style="484" width="0.7"/>
    <col collapsed="false" customWidth="true" hidden="false" outlineLevel="0" max="23" min="22" style="484" width="16.56"/>
    <col collapsed="false" customWidth="true" hidden="false" outlineLevel="0" max="24" min="24" style="484" width="9.14"/>
    <col collapsed="false" customWidth="true" hidden="false" outlineLevel="0" max="25" min="25" style="484" width="0.7"/>
    <col collapsed="false" customWidth="true" hidden="false" outlineLevel="0" max="26" min="26" style="484" width="14.7"/>
    <col collapsed="false" customWidth="true" hidden="false" outlineLevel="0" max="27" min="27" style="484" width="14.85"/>
    <col collapsed="false" customWidth="true" hidden="false" outlineLevel="0" max="28" min="28" style="484" width="8.85"/>
    <col collapsed="false" customWidth="true" hidden="false" outlineLevel="0" max="29" min="29" style="484" width="14.85"/>
    <col collapsed="false" customWidth="false" hidden="false" outlineLevel="0" max="257" min="30" style="1" width="11.42"/>
  </cols>
  <sheetData>
    <row r="1" customFormat="false" ht="12.75" hidden="false" customHeight="true" outlineLevel="0" collapsed="false">
      <c r="B1" s="485"/>
      <c r="C1" s="485"/>
      <c r="D1" s="485"/>
      <c r="E1" s="485"/>
      <c r="F1" s="486"/>
      <c r="G1" s="486"/>
      <c r="H1" s="485"/>
      <c r="I1" s="485"/>
      <c r="J1" s="485"/>
      <c r="K1" s="485"/>
      <c r="L1" s="485"/>
      <c r="M1" s="485"/>
      <c r="N1" s="486"/>
      <c r="O1" s="486"/>
      <c r="P1" s="485"/>
      <c r="Q1" s="485"/>
      <c r="R1" s="66" t="n">
        <v>2</v>
      </c>
      <c r="S1" s="67" t="n">
        <v>1</v>
      </c>
      <c r="T1" s="485"/>
      <c r="U1" s="485"/>
      <c r="V1" s="485"/>
      <c r="W1" s="485"/>
      <c r="X1" s="485"/>
      <c r="Y1" s="485"/>
      <c r="Z1" s="1"/>
      <c r="AA1" s="1"/>
      <c r="AB1" s="1"/>
      <c r="AC1" s="1"/>
    </row>
    <row r="2" customFormat="false" ht="12.75" hidden="false" customHeight="true" outlineLevel="0" collapsed="false">
      <c r="B2" s="485"/>
      <c r="C2" s="485"/>
      <c r="D2" s="487"/>
      <c r="E2" s="485"/>
      <c r="F2" s="486"/>
      <c r="G2" s="486"/>
      <c r="H2" s="485"/>
      <c r="I2" s="485"/>
      <c r="J2" s="485"/>
      <c r="K2" s="485"/>
      <c r="L2" s="485"/>
      <c r="M2" s="485"/>
      <c r="N2" s="486"/>
      <c r="O2" s="486"/>
      <c r="P2" s="485"/>
      <c r="Q2" s="485"/>
      <c r="R2" s="66" t="n">
        <v>0</v>
      </c>
      <c r="S2" s="67" t="n">
        <v>0</v>
      </c>
      <c r="T2" s="485"/>
      <c r="U2" s="485"/>
      <c r="V2" s="485"/>
      <c r="W2" s="485"/>
      <c r="X2" s="485"/>
      <c r="Y2" s="485"/>
      <c r="Z2" s="1"/>
      <c r="AA2" s="1"/>
      <c r="AB2" s="1"/>
      <c r="AC2" s="1"/>
    </row>
    <row r="3" customFormat="false" ht="12.75" hidden="false" customHeight="true" outlineLevel="0" collapsed="false">
      <c r="B3" s="485"/>
      <c r="C3" s="485"/>
      <c r="D3" s="485"/>
      <c r="E3" s="485"/>
      <c r="F3" s="486"/>
      <c r="G3" s="486"/>
      <c r="H3" s="485"/>
      <c r="I3" s="485"/>
      <c r="J3" s="485"/>
      <c r="K3" s="485"/>
      <c r="L3" s="485"/>
      <c r="M3" s="485"/>
      <c r="N3" s="486"/>
      <c r="O3" s="486"/>
      <c r="P3" s="485"/>
      <c r="Q3" s="485"/>
      <c r="R3" s="66" t="n">
        <v>2</v>
      </c>
      <c r="S3" s="67" t="n">
        <v>1</v>
      </c>
      <c r="T3" s="281"/>
      <c r="U3" s="281"/>
      <c r="V3" s="485"/>
      <c r="W3" s="485"/>
      <c r="X3" s="485"/>
      <c r="Y3" s="485"/>
      <c r="Z3" s="1"/>
      <c r="AA3" s="1"/>
      <c r="AB3" s="1"/>
      <c r="AC3" s="1"/>
    </row>
    <row r="4" customFormat="false" ht="12.75" hidden="false" customHeight="true" outlineLevel="0" collapsed="false">
      <c r="B4" s="485"/>
      <c r="C4" s="485"/>
      <c r="D4" s="485"/>
      <c r="E4" s="485"/>
      <c r="F4" s="486"/>
      <c r="G4" s="486"/>
      <c r="H4" s="485"/>
      <c r="I4" s="485"/>
      <c r="J4" s="485"/>
      <c r="K4" s="485"/>
      <c r="L4" s="485"/>
      <c r="M4" s="485"/>
      <c r="N4" s="486"/>
      <c r="O4" s="486"/>
      <c r="P4" s="485"/>
      <c r="Q4" s="485"/>
      <c r="R4" s="488"/>
      <c r="S4" s="488"/>
      <c r="T4" s="485"/>
      <c r="U4" s="485"/>
      <c r="V4" s="485"/>
      <c r="W4" s="485"/>
      <c r="X4" s="485"/>
      <c r="Y4" s="485"/>
      <c r="Z4" s="1"/>
      <c r="AA4" s="1"/>
      <c r="AB4" s="1"/>
      <c r="AC4" s="1"/>
    </row>
    <row r="5" customFormat="false" ht="12.75" hidden="false" customHeight="true" outlineLevel="0" collapsed="false">
      <c r="B5" s="485"/>
      <c r="C5" s="485"/>
      <c r="D5" s="485"/>
      <c r="E5" s="485"/>
      <c r="F5" s="486"/>
      <c r="G5" s="486"/>
      <c r="H5" s="485"/>
      <c r="I5" s="485"/>
      <c r="J5" s="485"/>
      <c r="K5" s="485"/>
      <c r="L5" s="485"/>
      <c r="M5" s="485"/>
      <c r="N5" s="486"/>
      <c r="O5" s="486"/>
      <c r="P5" s="485"/>
      <c r="Q5" s="485"/>
      <c r="W5" s="30"/>
      <c r="Y5" s="489"/>
      <c r="Z5" s="1"/>
      <c r="AA5" s="1"/>
      <c r="AB5" s="1"/>
      <c r="AC5" s="1"/>
    </row>
    <row r="6" customFormat="false" ht="15" hidden="false" customHeight="true" outlineLevel="0" collapsed="false">
      <c r="A6" s="490" t="s">
        <v>709</v>
      </c>
      <c r="B6" s="491"/>
      <c r="C6" s="491"/>
      <c r="D6" s="491"/>
      <c r="E6" s="491"/>
      <c r="F6" s="491"/>
      <c r="G6" s="491"/>
      <c r="H6" s="491"/>
      <c r="I6" s="491"/>
      <c r="J6" s="491"/>
      <c r="K6" s="491"/>
      <c r="L6" s="491"/>
      <c r="M6" s="491"/>
      <c r="N6" s="491"/>
      <c r="O6" s="491"/>
      <c r="P6" s="491"/>
      <c r="Q6" s="491"/>
      <c r="R6" s="491"/>
      <c r="S6" s="491"/>
      <c r="T6" s="491"/>
      <c r="U6" s="491"/>
      <c r="V6" s="491"/>
      <c r="W6" s="491"/>
      <c r="X6" s="491"/>
      <c r="Y6" s="491"/>
      <c r="Z6" s="1"/>
      <c r="AA6" s="1"/>
      <c r="AB6" s="1"/>
      <c r="AC6" s="1"/>
    </row>
    <row r="7" customFormat="false" ht="15" hidden="false" customHeight="true" outlineLevel="0" collapsed="false">
      <c r="A7" s="15" t="s">
        <v>710</v>
      </c>
      <c r="B7" s="492"/>
      <c r="C7" s="492"/>
      <c r="D7" s="492"/>
      <c r="E7" s="492"/>
      <c r="F7" s="493"/>
      <c r="G7" s="493"/>
      <c r="H7" s="492"/>
      <c r="I7" s="492"/>
      <c r="J7" s="492"/>
      <c r="K7" s="492"/>
      <c r="L7" s="492"/>
      <c r="M7" s="492"/>
      <c r="N7" s="493"/>
      <c r="O7" s="493"/>
      <c r="P7" s="492"/>
      <c r="Q7" s="492"/>
      <c r="R7" s="493"/>
      <c r="S7" s="493"/>
      <c r="T7" s="492"/>
      <c r="U7" s="492"/>
      <c r="V7" s="492"/>
      <c r="W7" s="492"/>
      <c r="X7" s="492"/>
      <c r="Y7" s="492"/>
      <c r="Z7" s="1"/>
      <c r="AA7" s="1"/>
      <c r="AB7" s="1"/>
      <c r="AC7" s="1"/>
    </row>
    <row r="8" customFormat="false" ht="15.75" hidden="false" customHeight="true" outlineLevel="0" collapsed="false">
      <c r="A8" s="490" t="s">
        <v>36</v>
      </c>
      <c r="B8" s="492"/>
      <c r="C8" s="492"/>
      <c r="D8" s="492"/>
      <c r="E8" s="492"/>
      <c r="F8" s="493"/>
      <c r="G8" s="493"/>
      <c r="H8" s="492"/>
      <c r="I8" s="492"/>
      <c r="J8" s="492"/>
      <c r="K8" s="492"/>
      <c r="L8" s="492"/>
      <c r="M8" s="492"/>
      <c r="N8" s="493"/>
      <c r="O8" s="493"/>
      <c r="P8" s="492"/>
      <c r="Q8" s="492"/>
      <c r="R8" s="493"/>
      <c r="S8" s="493"/>
      <c r="T8" s="492"/>
      <c r="U8" s="492"/>
      <c r="V8" s="492"/>
      <c r="W8" s="492"/>
      <c r="X8" s="492"/>
      <c r="Y8" s="492"/>
      <c r="Z8" s="1"/>
      <c r="AA8" s="1"/>
      <c r="AB8" s="1"/>
      <c r="AC8" s="1"/>
    </row>
    <row r="9" customFormat="false" ht="12.75" hidden="false" customHeight="true" outlineLevel="0" collapsed="false">
      <c r="A9" s="494"/>
      <c r="B9" s="492"/>
      <c r="C9" s="492"/>
      <c r="D9" s="492"/>
      <c r="E9" s="492"/>
      <c r="F9" s="493"/>
      <c r="G9" s="493"/>
      <c r="H9" s="492"/>
      <c r="I9" s="492"/>
      <c r="J9" s="492"/>
      <c r="K9" s="492"/>
      <c r="L9" s="492"/>
      <c r="M9" s="492"/>
      <c r="N9" s="493"/>
      <c r="O9" s="493"/>
      <c r="P9" s="492"/>
      <c r="Q9" s="492"/>
      <c r="R9" s="493"/>
      <c r="S9" s="493"/>
      <c r="T9" s="492"/>
      <c r="U9" s="492"/>
      <c r="V9" s="495"/>
      <c r="W9" s="495"/>
      <c r="X9" s="495"/>
      <c r="Y9" s="495"/>
      <c r="AA9" s="1"/>
      <c r="AB9" s="496" t="s">
        <v>711</v>
      </c>
      <c r="AC9" s="1"/>
    </row>
    <row r="10" s="335" customFormat="true" ht="20.25" hidden="false" customHeight="true" outlineLevel="0" collapsed="false">
      <c r="A10" s="455" t="s">
        <v>712</v>
      </c>
      <c r="B10" s="497" t="s">
        <v>713</v>
      </c>
      <c r="C10" s="497"/>
      <c r="D10" s="497"/>
      <c r="E10" s="498"/>
      <c r="F10" s="497" t="s">
        <v>276</v>
      </c>
      <c r="G10" s="497"/>
      <c r="H10" s="497"/>
      <c r="I10" s="498"/>
      <c r="J10" s="497" t="s">
        <v>714</v>
      </c>
      <c r="K10" s="497"/>
      <c r="L10" s="497"/>
      <c r="M10" s="498"/>
      <c r="N10" s="497" t="s">
        <v>715</v>
      </c>
      <c r="O10" s="497"/>
      <c r="P10" s="497"/>
      <c r="Q10" s="498"/>
      <c r="R10" s="497" t="s">
        <v>716</v>
      </c>
      <c r="S10" s="497"/>
      <c r="T10" s="497"/>
      <c r="U10" s="498"/>
      <c r="V10" s="497" t="s">
        <v>717</v>
      </c>
      <c r="W10" s="497"/>
      <c r="X10" s="497"/>
      <c r="Y10" s="498"/>
      <c r="Z10" s="497" t="s">
        <v>718</v>
      </c>
      <c r="AA10" s="497"/>
      <c r="AB10" s="497"/>
    </row>
    <row r="11" s="335" customFormat="true" ht="12.75" hidden="false" customHeight="true" outlineLevel="0" collapsed="false">
      <c r="A11" s="142"/>
      <c r="D11" s="499"/>
      <c r="E11" s="499"/>
      <c r="F11" s="500"/>
      <c r="G11" s="498"/>
      <c r="H11" s="498"/>
      <c r="I11" s="498"/>
      <c r="J11" s="498"/>
      <c r="K11" s="498"/>
      <c r="L11" s="498"/>
      <c r="M11" s="498"/>
      <c r="N11" s="498"/>
      <c r="O11" s="498"/>
      <c r="P11" s="498"/>
      <c r="Q11" s="498"/>
      <c r="R11" s="498"/>
      <c r="S11" s="498"/>
      <c r="T11" s="498"/>
      <c r="U11" s="498"/>
      <c r="V11" s="498"/>
      <c r="W11" s="498"/>
      <c r="X11" s="498"/>
      <c r="Y11" s="498"/>
      <c r="Z11" s="498"/>
    </row>
    <row r="12" s="335" customFormat="true" ht="25.5" hidden="false" customHeight="true" outlineLevel="0" collapsed="false">
      <c r="A12" s="142"/>
      <c r="B12" s="501" t="n">
        <v>2016</v>
      </c>
      <c r="C12" s="501" t="n">
        <v>2017</v>
      </c>
      <c r="D12" s="502" t="s">
        <v>63</v>
      </c>
      <c r="E12" s="498"/>
      <c r="F12" s="501" t="n">
        <v>2016</v>
      </c>
      <c r="G12" s="501" t="n">
        <v>2017</v>
      </c>
      <c r="H12" s="502" t="s">
        <v>63</v>
      </c>
      <c r="I12" s="498"/>
      <c r="J12" s="501" t="n">
        <v>2016</v>
      </c>
      <c r="K12" s="501" t="n">
        <v>2017</v>
      </c>
      <c r="L12" s="502" t="s">
        <v>63</v>
      </c>
      <c r="M12" s="498"/>
      <c r="N12" s="501" t="n">
        <v>2016</v>
      </c>
      <c r="O12" s="501" t="n">
        <v>2017</v>
      </c>
      <c r="P12" s="502" t="s">
        <v>63</v>
      </c>
      <c r="Q12" s="498"/>
      <c r="R12" s="501" t="n">
        <v>2016</v>
      </c>
      <c r="S12" s="501" t="n">
        <v>2017</v>
      </c>
      <c r="T12" s="502" t="s">
        <v>63</v>
      </c>
      <c r="U12" s="498"/>
      <c r="V12" s="501" t="n">
        <v>2016</v>
      </c>
      <c r="W12" s="501" t="n">
        <v>2017</v>
      </c>
      <c r="X12" s="502" t="s">
        <v>63</v>
      </c>
      <c r="Y12" s="498"/>
      <c r="Z12" s="501" t="n">
        <v>2016</v>
      </c>
      <c r="AA12" s="501" t="n">
        <v>2017</v>
      </c>
      <c r="AB12" s="502" t="s">
        <v>63</v>
      </c>
    </row>
    <row r="13" s="48" customFormat="true" ht="22.5" hidden="false" customHeight="true" outlineLevel="0" collapsed="false">
      <c r="A13" s="142" t="s">
        <v>719</v>
      </c>
      <c r="B13" s="503" t="n">
        <v>715543109.03</v>
      </c>
      <c r="C13" s="503" t="n">
        <v>788576145.83</v>
      </c>
      <c r="D13" s="504" t="n">
        <v>10.2066578349143</v>
      </c>
      <c r="E13" s="505"/>
      <c r="F13" s="503" t="n">
        <v>1039822865.76</v>
      </c>
      <c r="G13" s="503" t="n">
        <v>1328588799.86</v>
      </c>
      <c r="H13" s="504" t="n">
        <v>27.7706851434684</v>
      </c>
      <c r="I13" s="503"/>
      <c r="J13" s="503" t="n">
        <v>328324255.28</v>
      </c>
      <c r="K13" s="503" t="n">
        <v>335812869.22</v>
      </c>
      <c r="L13" s="504" t="n">
        <v>2.28085918709045</v>
      </c>
      <c r="M13" s="503"/>
      <c r="N13" s="503" t="n">
        <v>711498610.48</v>
      </c>
      <c r="O13" s="503" t="n">
        <v>992775930.64</v>
      </c>
      <c r="P13" s="504" t="n">
        <v>39.5330807421031</v>
      </c>
      <c r="Q13" s="503"/>
      <c r="R13" s="503" t="n">
        <v>315287270.58</v>
      </c>
      <c r="S13" s="503" t="n">
        <v>245342035.81</v>
      </c>
      <c r="T13" s="504" t="n">
        <v>-22.1846047388241</v>
      </c>
      <c r="U13" s="503"/>
      <c r="V13" s="503" t="n">
        <v>1593197491.26</v>
      </c>
      <c r="W13" s="503" t="n">
        <v>1764100636.89</v>
      </c>
      <c r="X13" s="504" t="n">
        <v>10.7270533984358</v>
      </c>
      <c r="Y13" s="503"/>
      <c r="Z13" s="503" t="n">
        <v>4166783743.16</v>
      </c>
      <c r="AA13" s="503" t="n">
        <v>5328007643.02</v>
      </c>
      <c r="AB13" s="504" t="n">
        <v>27.868590534995</v>
      </c>
    </row>
    <row r="14" customFormat="false" ht="13.5" hidden="false" customHeight="true" outlineLevel="0" collapsed="false">
      <c r="A14" s="50"/>
      <c r="B14" s="506"/>
      <c r="C14" s="506"/>
      <c r="D14" s="507"/>
      <c r="E14" s="505"/>
      <c r="F14" s="506"/>
      <c r="G14" s="506"/>
      <c r="H14" s="507"/>
      <c r="I14" s="508"/>
      <c r="J14" s="506"/>
      <c r="K14" s="506"/>
      <c r="L14" s="507"/>
      <c r="M14" s="508"/>
      <c r="N14" s="506"/>
      <c r="O14" s="506"/>
      <c r="P14" s="507"/>
      <c r="Q14" s="508"/>
      <c r="R14" s="506"/>
      <c r="S14" s="506"/>
      <c r="T14" s="507"/>
      <c r="U14" s="508"/>
      <c r="V14" s="506"/>
      <c r="W14" s="506"/>
      <c r="X14" s="507"/>
      <c r="Y14" s="508"/>
      <c r="Z14" s="506"/>
      <c r="AA14" s="506"/>
      <c r="AB14" s="507"/>
    </row>
    <row r="15" customFormat="false" ht="13.5" hidden="false" customHeight="true" outlineLevel="0" collapsed="false">
      <c r="A15" s="342" t="s">
        <v>720</v>
      </c>
      <c r="B15" s="509" t="n">
        <v>2510483.77</v>
      </c>
      <c r="C15" s="509" t="n">
        <v>2596595.57</v>
      </c>
      <c r="D15" s="510" t="n">
        <v>3.43008789895502</v>
      </c>
      <c r="E15" s="505"/>
      <c r="F15" s="509" t="n">
        <v>1372628.26</v>
      </c>
      <c r="G15" s="509" t="n">
        <v>1168632.49</v>
      </c>
      <c r="H15" s="510" t="n">
        <v>-14.8616909577543</v>
      </c>
      <c r="I15" s="509"/>
      <c r="J15" s="509" t="n">
        <v>743456.23</v>
      </c>
      <c r="K15" s="509" t="n">
        <v>587092.91</v>
      </c>
      <c r="L15" s="510" t="n">
        <v>-21.0319469647864</v>
      </c>
      <c r="M15" s="509"/>
      <c r="N15" s="509" t="n">
        <v>629172.03</v>
      </c>
      <c r="O15" s="509" t="n">
        <v>581539.58</v>
      </c>
      <c r="P15" s="510" t="n">
        <v>-7.57065599371925</v>
      </c>
      <c r="Q15" s="509"/>
      <c r="R15" s="509" t="n">
        <v>358665</v>
      </c>
      <c r="S15" s="509" t="n">
        <v>363233</v>
      </c>
      <c r="T15" s="510" t="n">
        <v>1.27361186622614</v>
      </c>
      <c r="U15" s="509"/>
      <c r="V15" s="509" t="n">
        <v>9692355.8</v>
      </c>
      <c r="W15" s="509" t="n">
        <v>9796513.69</v>
      </c>
      <c r="X15" s="510" t="n">
        <v>1.0746395628605</v>
      </c>
      <c r="Y15" s="509"/>
      <c r="Z15" s="509" t="n">
        <v>35936143.04</v>
      </c>
      <c r="AA15" s="509" t="n">
        <v>32252563.89</v>
      </c>
      <c r="AB15" s="510" t="n">
        <v>-10.2503464155847</v>
      </c>
    </row>
    <row r="16" customFormat="false" ht="13.5" hidden="false" customHeight="true" outlineLevel="0" collapsed="false">
      <c r="A16" s="511" t="s">
        <v>721</v>
      </c>
      <c r="B16" s="512" t="n">
        <v>2443837.45</v>
      </c>
      <c r="C16" s="512" t="n">
        <v>2493128.09</v>
      </c>
      <c r="D16" s="513" t="n">
        <v>2.016936110051</v>
      </c>
      <c r="E16" s="505"/>
      <c r="F16" s="512" t="n">
        <v>486096.9</v>
      </c>
      <c r="G16" s="512" t="n">
        <v>57466.91</v>
      </c>
      <c r="H16" s="513" t="n">
        <v>-88.1778900462027</v>
      </c>
      <c r="I16" s="509"/>
      <c r="J16" s="512" t="n">
        <v>427680</v>
      </c>
      <c r="K16" s="512" t="n">
        <v>1E-030</v>
      </c>
      <c r="L16" s="513" t="n">
        <v>-100</v>
      </c>
      <c r="M16" s="509"/>
      <c r="N16" s="512" t="n">
        <v>53181.9</v>
      </c>
      <c r="O16" s="512" t="n">
        <v>57466.91</v>
      </c>
      <c r="P16" s="513" t="n">
        <v>8.05727136488167</v>
      </c>
      <c r="Q16" s="509"/>
      <c r="R16" s="512" t="n">
        <v>1E-030</v>
      </c>
      <c r="S16" s="512" t="n">
        <v>1491</v>
      </c>
      <c r="T16" s="513" t="s">
        <v>110</v>
      </c>
      <c r="U16" s="509"/>
      <c r="V16" s="512" t="n">
        <v>7833407.97</v>
      </c>
      <c r="W16" s="512" t="n">
        <v>7520935.68</v>
      </c>
      <c r="X16" s="513" t="n">
        <v>-3.98896995020158</v>
      </c>
      <c r="Y16" s="509"/>
      <c r="Z16" s="512" t="n">
        <v>18619684.77</v>
      </c>
      <c r="AA16" s="512" t="n">
        <v>11023285.03</v>
      </c>
      <c r="AB16" s="513" t="n">
        <v>-40.7976817751464</v>
      </c>
    </row>
    <row r="17" customFormat="false" ht="13.5" hidden="false" customHeight="true" outlineLevel="0" collapsed="false">
      <c r="A17" s="342" t="s">
        <v>722</v>
      </c>
      <c r="B17" s="509" t="n">
        <v>141708360.55</v>
      </c>
      <c r="C17" s="509" t="n">
        <v>138934518.48</v>
      </c>
      <c r="D17" s="510" t="n">
        <v>-1.95743007627364</v>
      </c>
      <c r="E17" s="505"/>
      <c r="F17" s="509" t="n">
        <v>4230535.7</v>
      </c>
      <c r="G17" s="509" t="n">
        <v>6775194.63</v>
      </c>
      <c r="H17" s="510" t="n">
        <v>60.1498039598153</v>
      </c>
      <c r="I17" s="509"/>
      <c r="J17" s="509" t="n">
        <v>949089.85</v>
      </c>
      <c r="K17" s="509" t="n">
        <v>1874488.01</v>
      </c>
      <c r="L17" s="510" t="n">
        <v>97.5037463523606</v>
      </c>
      <c r="M17" s="509"/>
      <c r="N17" s="509" t="n">
        <v>3281445.85</v>
      </c>
      <c r="O17" s="509" t="n">
        <v>4900706.62</v>
      </c>
      <c r="P17" s="510" t="n">
        <v>49.3459543146202</v>
      </c>
      <c r="Q17" s="509"/>
      <c r="R17" s="509" t="n">
        <v>881378.52</v>
      </c>
      <c r="S17" s="509" t="n">
        <v>942178.57</v>
      </c>
      <c r="T17" s="510" t="n">
        <v>6.89829041896778</v>
      </c>
      <c r="U17" s="509"/>
      <c r="V17" s="509" t="n">
        <v>209962590.16</v>
      </c>
      <c r="W17" s="509" t="n">
        <v>206922692.71</v>
      </c>
      <c r="X17" s="510" t="n">
        <v>-1.44782813342313</v>
      </c>
      <c r="Y17" s="509"/>
      <c r="Z17" s="509" t="n">
        <v>378510143.38</v>
      </c>
      <c r="AA17" s="509" t="n">
        <v>381572729.28</v>
      </c>
      <c r="AB17" s="510" t="n">
        <v>0.809115938783453</v>
      </c>
    </row>
    <row r="18" customFormat="false" ht="13.5" hidden="false" customHeight="true" outlineLevel="0" collapsed="false">
      <c r="A18" s="511" t="s">
        <v>723</v>
      </c>
      <c r="B18" s="512" t="n">
        <v>21960531.48</v>
      </c>
      <c r="C18" s="512" t="n">
        <v>21141922.75</v>
      </c>
      <c r="D18" s="513" t="n">
        <v>-3.72763624024998</v>
      </c>
      <c r="E18" s="505"/>
      <c r="F18" s="512" t="n">
        <v>3588030.41</v>
      </c>
      <c r="G18" s="512" t="n">
        <v>4525707.25</v>
      </c>
      <c r="H18" s="513" t="n">
        <v>26.1334696993273</v>
      </c>
      <c r="I18" s="509"/>
      <c r="J18" s="512" t="n">
        <v>794637.31</v>
      </c>
      <c r="K18" s="512" t="n">
        <v>615438.31</v>
      </c>
      <c r="L18" s="513" t="n">
        <v>-22.5510428147402</v>
      </c>
      <c r="M18" s="509"/>
      <c r="N18" s="512" t="n">
        <v>1642804.13</v>
      </c>
      <c r="O18" s="512" t="n">
        <v>3910268.94</v>
      </c>
      <c r="P18" s="513" t="n">
        <v>138.024050986529</v>
      </c>
      <c r="Q18" s="509"/>
      <c r="R18" s="512" t="n">
        <v>730291.93</v>
      </c>
      <c r="S18" s="512" t="n">
        <v>672892.11</v>
      </c>
      <c r="T18" s="513" t="n">
        <v>-7.85984585643714</v>
      </c>
      <c r="U18" s="509"/>
      <c r="V18" s="512" t="n">
        <v>186876926.32</v>
      </c>
      <c r="W18" s="512" t="n">
        <v>174545969.33</v>
      </c>
      <c r="X18" s="513" t="n">
        <v>-6.59843739557519</v>
      </c>
      <c r="Y18" s="509"/>
      <c r="Z18" s="512" t="n">
        <v>231434181.5</v>
      </c>
      <c r="AA18" s="512" t="n">
        <v>220344985.83</v>
      </c>
      <c r="AB18" s="513" t="n">
        <v>-4.79151160737262</v>
      </c>
    </row>
    <row r="19" customFormat="false" ht="13.5" hidden="false" customHeight="true" outlineLevel="0" collapsed="false">
      <c r="A19" s="511" t="s">
        <v>724</v>
      </c>
      <c r="B19" s="512" t="n">
        <v>119719724.33</v>
      </c>
      <c r="C19" s="512" t="n">
        <v>117740639.25</v>
      </c>
      <c r="D19" s="513" t="n">
        <v>-1.65309859430078</v>
      </c>
      <c r="E19" s="505"/>
      <c r="F19" s="512" t="n">
        <v>602253.57</v>
      </c>
      <c r="G19" s="512" t="n">
        <v>2104550.66</v>
      </c>
      <c r="H19" s="513" t="n">
        <v>249.445941848049</v>
      </c>
      <c r="I19" s="509"/>
      <c r="J19" s="512" t="n">
        <v>154452.54</v>
      </c>
      <c r="K19" s="512" t="n">
        <v>1231249.7</v>
      </c>
      <c r="L19" s="513" t="s">
        <v>94</v>
      </c>
      <c r="M19" s="509"/>
      <c r="N19" s="512" t="n">
        <v>341135.59</v>
      </c>
      <c r="O19" s="512" t="n">
        <v>873300.96</v>
      </c>
      <c r="P19" s="513" t="n">
        <v>155.998197080522</v>
      </c>
      <c r="Q19" s="509"/>
      <c r="R19" s="512" t="n">
        <v>151086.59</v>
      </c>
      <c r="S19" s="512" t="n">
        <v>269286.46</v>
      </c>
      <c r="T19" s="513" t="n">
        <v>78.2331972678714</v>
      </c>
      <c r="U19" s="509"/>
      <c r="V19" s="512" t="n">
        <v>20332320.26</v>
      </c>
      <c r="W19" s="512" t="n">
        <v>29764293.39</v>
      </c>
      <c r="X19" s="513" t="n">
        <v>46.3890643536421</v>
      </c>
      <c r="Y19" s="509"/>
      <c r="Z19" s="512" t="n">
        <v>143288406.87</v>
      </c>
      <c r="AA19" s="512" t="n">
        <v>157682727.51</v>
      </c>
      <c r="AB19" s="513" t="n">
        <v>10.0456980117445</v>
      </c>
    </row>
    <row r="20" customFormat="false" ht="13.5" hidden="false" customHeight="true" outlineLevel="0" collapsed="false">
      <c r="A20" s="346" t="s">
        <v>725</v>
      </c>
      <c r="B20" s="514" t="n">
        <v>110536527.11</v>
      </c>
      <c r="C20" s="514" t="n">
        <v>111782101.65</v>
      </c>
      <c r="D20" s="515" t="n">
        <v>1.12684428628778</v>
      </c>
      <c r="E20" s="505"/>
      <c r="F20" s="514" t="n">
        <v>2035209.38</v>
      </c>
      <c r="G20" s="514" t="n">
        <v>3778229.55</v>
      </c>
      <c r="H20" s="515" t="n">
        <v>85.6432850166993</v>
      </c>
      <c r="I20" s="509"/>
      <c r="J20" s="514" t="n">
        <v>128799.99</v>
      </c>
      <c r="K20" s="514" t="n">
        <v>232389.7</v>
      </c>
      <c r="L20" s="515" t="n">
        <v>80.4267997225776</v>
      </c>
      <c r="M20" s="509"/>
      <c r="N20" s="514" t="n">
        <v>1906409.39</v>
      </c>
      <c r="O20" s="514" t="n">
        <v>3545839.85</v>
      </c>
      <c r="P20" s="515" t="n">
        <v>85.9957188943556</v>
      </c>
      <c r="Q20" s="509"/>
      <c r="R20" s="514" t="n">
        <v>294117.71</v>
      </c>
      <c r="S20" s="514" t="n">
        <v>859246.65</v>
      </c>
      <c r="T20" s="515" t="n">
        <v>192.143798481227</v>
      </c>
      <c r="U20" s="509"/>
      <c r="V20" s="514" t="n">
        <v>186813484.73</v>
      </c>
      <c r="W20" s="514" t="n">
        <v>238853002.7</v>
      </c>
      <c r="X20" s="515" t="n">
        <v>27.8564034310544</v>
      </c>
      <c r="Y20" s="509"/>
      <c r="Z20" s="514" t="n">
        <v>347814275.96</v>
      </c>
      <c r="AA20" s="514" t="n">
        <v>447071847.51</v>
      </c>
      <c r="AB20" s="515" t="n">
        <v>28.5375208582338</v>
      </c>
    </row>
    <row r="21" customFormat="false" ht="13.5" hidden="false" customHeight="true" outlineLevel="0" collapsed="false">
      <c r="A21" s="342" t="s">
        <v>726</v>
      </c>
      <c r="B21" s="509" t="n">
        <v>47243082.92</v>
      </c>
      <c r="C21" s="509" t="n">
        <v>41380850.5</v>
      </c>
      <c r="D21" s="510" t="n">
        <v>-12.4086576439707</v>
      </c>
      <c r="E21" s="505"/>
      <c r="F21" s="509" t="n">
        <v>161997014.58</v>
      </c>
      <c r="G21" s="509" t="n">
        <v>105670030.6</v>
      </c>
      <c r="H21" s="510" t="n">
        <v>-34.7703839641956</v>
      </c>
      <c r="I21" s="509"/>
      <c r="J21" s="509" t="n">
        <v>33769739.16</v>
      </c>
      <c r="K21" s="509" t="n">
        <v>40606682.52</v>
      </c>
      <c r="L21" s="510" t="n">
        <v>20.2457689341537</v>
      </c>
      <c r="M21" s="509"/>
      <c r="N21" s="509" t="n">
        <v>128227275.42</v>
      </c>
      <c r="O21" s="509" t="n">
        <v>65063348.08</v>
      </c>
      <c r="P21" s="510" t="n">
        <v>-49.2593538567444</v>
      </c>
      <c r="Q21" s="509"/>
      <c r="R21" s="509" t="n">
        <v>108487239.22</v>
      </c>
      <c r="S21" s="509" t="n">
        <v>18084189.64</v>
      </c>
      <c r="T21" s="510" t="n">
        <v>-83.3305836059416</v>
      </c>
      <c r="U21" s="509"/>
      <c r="V21" s="509" t="n">
        <v>43557230.67</v>
      </c>
      <c r="W21" s="509" t="n">
        <v>64504123.73</v>
      </c>
      <c r="X21" s="510" t="n">
        <v>48.0905069899845</v>
      </c>
      <c r="Y21" s="509"/>
      <c r="Z21" s="509" t="n">
        <v>290899977.64</v>
      </c>
      <c r="AA21" s="509" t="n">
        <v>236502111.19</v>
      </c>
      <c r="AB21" s="510" t="n">
        <v>-18.6998523998924</v>
      </c>
    </row>
    <row r="22" customFormat="false" ht="13.5" hidden="false" customHeight="true" outlineLevel="0" collapsed="false">
      <c r="A22" s="511" t="s">
        <v>727</v>
      </c>
      <c r="B22" s="512" t="n">
        <v>2612200.13</v>
      </c>
      <c r="C22" s="512" t="n">
        <v>4098473.32</v>
      </c>
      <c r="D22" s="513" t="n">
        <v>56.8973706467123</v>
      </c>
      <c r="E22" s="505"/>
      <c r="F22" s="512" t="n">
        <v>98054866.67</v>
      </c>
      <c r="G22" s="512" t="n">
        <v>41146562.61</v>
      </c>
      <c r="H22" s="513" t="n">
        <v>-58.0372050798078</v>
      </c>
      <c r="I22" s="509"/>
      <c r="J22" s="512" t="n">
        <v>18968667.33</v>
      </c>
      <c r="K22" s="512" t="n">
        <v>25257862.09</v>
      </c>
      <c r="L22" s="513" t="n">
        <v>33.155701718978</v>
      </c>
      <c r="M22" s="509"/>
      <c r="N22" s="512" t="n">
        <v>78671441.81</v>
      </c>
      <c r="O22" s="512" t="n">
        <v>15888700.52</v>
      </c>
      <c r="P22" s="513" t="n">
        <v>-79.8037252725418</v>
      </c>
      <c r="Q22" s="509"/>
      <c r="R22" s="512" t="n">
        <v>66384.95</v>
      </c>
      <c r="S22" s="512" t="n">
        <v>9868662.85</v>
      </c>
      <c r="T22" s="513" t="s">
        <v>94</v>
      </c>
      <c r="U22" s="509"/>
      <c r="V22" s="512" t="n">
        <v>7461535.43</v>
      </c>
      <c r="W22" s="512" t="n">
        <v>6140800.33</v>
      </c>
      <c r="X22" s="513" t="n">
        <v>-17.7005806966999</v>
      </c>
      <c r="Y22" s="509"/>
      <c r="Z22" s="512" t="n">
        <v>123329682.47</v>
      </c>
      <c r="AA22" s="512" t="n">
        <v>69066668.4</v>
      </c>
      <c r="AB22" s="513" t="n">
        <v>-43.998340856184</v>
      </c>
    </row>
    <row r="23" customFormat="false" ht="13.5" hidden="false" customHeight="true" outlineLevel="0" collapsed="false">
      <c r="A23" s="342" t="s">
        <v>728</v>
      </c>
      <c r="B23" s="509" t="n">
        <v>10666963.13</v>
      </c>
      <c r="C23" s="509" t="n">
        <v>5735984.38</v>
      </c>
      <c r="D23" s="510" t="n">
        <v>-46.226640983993</v>
      </c>
      <c r="E23" s="505"/>
      <c r="F23" s="509" t="n">
        <v>921955.59</v>
      </c>
      <c r="G23" s="509" t="n">
        <v>1235905.72</v>
      </c>
      <c r="H23" s="510" t="n">
        <v>34.052630452623</v>
      </c>
      <c r="I23" s="509"/>
      <c r="J23" s="509" t="n">
        <v>504819.7</v>
      </c>
      <c r="K23" s="509" t="n">
        <v>1011595.54</v>
      </c>
      <c r="L23" s="510" t="n">
        <v>100.387492801886</v>
      </c>
      <c r="M23" s="509"/>
      <c r="N23" s="509" t="n">
        <v>417135.89</v>
      </c>
      <c r="O23" s="509" t="n">
        <v>224310.18</v>
      </c>
      <c r="P23" s="510" t="n">
        <v>-46.2261135094369</v>
      </c>
      <c r="Q23" s="509"/>
      <c r="R23" s="509" t="n">
        <v>331264.3</v>
      </c>
      <c r="S23" s="509" t="n">
        <v>12731.53</v>
      </c>
      <c r="T23" s="510" t="n">
        <v>-96.1566851604595</v>
      </c>
      <c r="U23" s="509"/>
      <c r="V23" s="509" t="n">
        <v>38779.96</v>
      </c>
      <c r="W23" s="509" t="n">
        <v>24663.94</v>
      </c>
      <c r="X23" s="510" t="n">
        <v>-36.4002954103099</v>
      </c>
      <c r="Y23" s="509"/>
      <c r="Z23" s="509" t="n">
        <v>14181734.76</v>
      </c>
      <c r="AA23" s="509" t="n">
        <v>8787651.54</v>
      </c>
      <c r="AB23" s="510" t="n">
        <v>-38.0354259283862</v>
      </c>
    </row>
    <row r="24" customFormat="false" ht="13.5" hidden="false" customHeight="true" outlineLevel="0" collapsed="false">
      <c r="A24" s="346" t="s">
        <v>104</v>
      </c>
      <c r="B24" s="514" t="n">
        <v>360728045.15</v>
      </c>
      <c r="C24" s="514" t="n">
        <v>447424861.42</v>
      </c>
      <c r="D24" s="515" t="n">
        <v>24.0338441758664</v>
      </c>
      <c r="E24" s="505"/>
      <c r="F24" s="514" t="n">
        <v>272641003.59</v>
      </c>
      <c r="G24" s="514" t="n">
        <v>620539390.89</v>
      </c>
      <c r="H24" s="515" t="n">
        <v>127.603105446007</v>
      </c>
      <c r="I24" s="509"/>
      <c r="J24" s="514" t="n">
        <v>35198321.04</v>
      </c>
      <c r="K24" s="514" t="n">
        <v>19908358</v>
      </c>
      <c r="L24" s="515" t="n">
        <v>-43.4394669638481</v>
      </c>
      <c r="M24" s="509"/>
      <c r="N24" s="514" t="n">
        <v>237442682.55</v>
      </c>
      <c r="O24" s="514" t="n">
        <v>600631032.89</v>
      </c>
      <c r="P24" s="515" t="n">
        <v>152.958325116429</v>
      </c>
      <c r="Q24" s="509"/>
      <c r="R24" s="514" t="n">
        <v>57121698.49</v>
      </c>
      <c r="S24" s="514" t="n">
        <v>107589679.74</v>
      </c>
      <c r="T24" s="515" t="n">
        <v>88.3516817323546</v>
      </c>
      <c r="U24" s="509"/>
      <c r="V24" s="514" t="n">
        <v>742733358.92</v>
      </c>
      <c r="W24" s="514" t="n">
        <v>809460872.44</v>
      </c>
      <c r="X24" s="515" t="n">
        <v>8.98404692863495</v>
      </c>
      <c r="Y24" s="509"/>
      <c r="Z24" s="514" t="n">
        <v>1809780073.74</v>
      </c>
      <c r="AA24" s="514" t="n">
        <v>2851258823.7</v>
      </c>
      <c r="AB24" s="515" t="n">
        <v>57.5472547781859</v>
      </c>
    </row>
    <row r="25" customFormat="false" ht="13.5" hidden="false" customHeight="true" outlineLevel="0" collapsed="false">
      <c r="A25" s="342" t="s">
        <v>729</v>
      </c>
      <c r="B25" s="509" t="n">
        <v>4688629.57</v>
      </c>
      <c r="C25" s="509" t="n">
        <v>3682644.81</v>
      </c>
      <c r="D25" s="510" t="n">
        <v>-21.4558378942272</v>
      </c>
      <c r="E25" s="505"/>
      <c r="F25" s="509" t="n">
        <v>185269897.74</v>
      </c>
      <c r="G25" s="509" t="n">
        <v>177462472.24</v>
      </c>
      <c r="H25" s="510" t="n">
        <v>-4.21408204745531</v>
      </c>
      <c r="I25" s="509"/>
      <c r="J25" s="509" t="n">
        <v>92883260.6499999</v>
      </c>
      <c r="K25" s="509" t="n">
        <v>97267077.96</v>
      </c>
      <c r="L25" s="510" t="n">
        <v>4.71970652119876</v>
      </c>
      <c r="M25" s="509"/>
      <c r="N25" s="509" t="n">
        <v>92386637.09</v>
      </c>
      <c r="O25" s="509" t="n">
        <v>80195394.28</v>
      </c>
      <c r="P25" s="510" t="n">
        <v>-13.1958941184575</v>
      </c>
      <c r="Q25" s="509"/>
      <c r="R25" s="509" t="n">
        <v>54379708.26</v>
      </c>
      <c r="S25" s="509" t="n">
        <v>30039164.03</v>
      </c>
      <c r="T25" s="510" t="n">
        <v>-44.7603435340681</v>
      </c>
      <c r="U25" s="509"/>
      <c r="V25" s="509" t="n">
        <v>44759580.7</v>
      </c>
      <c r="W25" s="509" t="n">
        <v>44524536.04</v>
      </c>
      <c r="X25" s="510" t="n">
        <v>-0.525127037215513</v>
      </c>
      <c r="Y25" s="509"/>
      <c r="Z25" s="509" t="n">
        <v>273418099.57</v>
      </c>
      <c r="AA25" s="509" t="n">
        <v>257305560.84</v>
      </c>
      <c r="AB25" s="510" t="n">
        <v>-5.89300370214703</v>
      </c>
    </row>
    <row r="26" customFormat="false" ht="13.5" hidden="false" customHeight="true" outlineLevel="0" collapsed="false">
      <c r="A26" s="346" t="s">
        <v>730</v>
      </c>
      <c r="B26" s="514" t="n">
        <v>6684278.13</v>
      </c>
      <c r="C26" s="514" t="n">
        <v>7529596.09</v>
      </c>
      <c r="D26" s="515" t="n">
        <v>12.6463612608532</v>
      </c>
      <c r="E26" s="505"/>
      <c r="F26" s="514" t="n">
        <v>112364274.11</v>
      </c>
      <c r="G26" s="514" t="n">
        <v>118256539.46</v>
      </c>
      <c r="H26" s="515" t="n">
        <v>5.24389571033218</v>
      </c>
      <c r="I26" s="509"/>
      <c r="J26" s="514" t="n">
        <v>36396537.2</v>
      </c>
      <c r="K26" s="514" t="n">
        <v>36572284.29</v>
      </c>
      <c r="L26" s="515" t="n">
        <v>0.482867611922332</v>
      </c>
      <c r="M26" s="509"/>
      <c r="N26" s="514" t="n">
        <v>75967736.91</v>
      </c>
      <c r="O26" s="514" t="n">
        <v>81684255.1700001</v>
      </c>
      <c r="P26" s="515" t="n">
        <v>7.52492899291252</v>
      </c>
      <c r="Q26" s="509"/>
      <c r="R26" s="514" t="n">
        <v>45515815.57</v>
      </c>
      <c r="S26" s="514" t="n">
        <v>49668132.32</v>
      </c>
      <c r="T26" s="515" t="n">
        <v>9.12279984001183</v>
      </c>
      <c r="U26" s="509"/>
      <c r="V26" s="514" t="n">
        <v>43777295.24</v>
      </c>
      <c r="W26" s="514" t="n">
        <v>38797258.36</v>
      </c>
      <c r="X26" s="515" t="n">
        <v>-11.3758441509416</v>
      </c>
      <c r="Y26" s="509"/>
      <c r="Z26" s="514" t="n">
        <v>180213242.1</v>
      </c>
      <c r="AA26" s="514" t="n">
        <v>193467775.23</v>
      </c>
      <c r="AB26" s="515" t="n">
        <v>7.35491630667477</v>
      </c>
    </row>
    <row r="27" customFormat="false" ht="13.5" hidden="false" customHeight="true" outlineLevel="0" collapsed="false">
      <c r="A27" s="342" t="s">
        <v>731</v>
      </c>
      <c r="B27" s="509" t="n">
        <v>7772307.33</v>
      </c>
      <c r="C27" s="509" t="n">
        <v>4707176.97</v>
      </c>
      <c r="D27" s="510" t="n">
        <v>-39.4365563514072</v>
      </c>
      <c r="E27" s="505"/>
      <c r="F27" s="509" t="n">
        <v>10547155.56</v>
      </c>
      <c r="G27" s="509" t="n">
        <v>5550029.2</v>
      </c>
      <c r="H27" s="510" t="n">
        <v>-47.3789007052438</v>
      </c>
      <c r="I27" s="509"/>
      <c r="J27" s="509" t="n">
        <v>2676618.68</v>
      </c>
      <c r="K27" s="509" t="n">
        <v>2332663.58</v>
      </c>
      <c r="L27" s="510" t="n">
        <v>-12.8503586472766</v>
      </c>
      <c r="M27" s="509"/>
      <c r="N27" s="509" t="n">
        <v>7870536.88</v>
      </c>
      <c r="O27" s="509" t="n">
        <v>3217365.62</v>
      </c>
      <c r="P27" s="510" t="n">
        <v>-59.1213957947936</v>
      </c>
      <c r="Q27" s="509"/>
      <c r="R27" s="509" t="n">
        <v>791469.65</v>
      </c>
      <c r="S27" s="509" t="n">
        <v>1198471.87</v>
      </c>
      <c r="T27" s="510" t="n">
        <v>51.423604177368</v>
      </c>
      <c r="U27" s="509"/>
      <c r="V27" s="509" t="n">
        <v>14803197.15</v>
      </c>
      <c r="W27" s="509" t="n">
        <v>7663291.37</v>
      </c>
      <c r="X27" s="510" t="n">
        <v>-48.2321873285326</v>
      </c>
      <c r="Y27" s="509"/>
      <c r="Z27" s="509" t="n">
        <v>41385789.26</v>
      </c>
      <c r="AA27" s="509" t="n">
        <v>29123096.16</v>
      </c>
      <c r="AB27" s="510" t="n">
        <v>-29.6302023454512</v>
      </c>
    </row>
    <row r="28" customFormat="false" ht="13.5" hidden="false" customHeight="true" outlineLevel="0" collapsed="false">
      <c r="A28" s="346" t="s">
        <v>732</v>
      </c>
      <c r="B28" s="514" t="n">
        <v>717951.56</v>
      </c>
      <c r="C28" s="514" t="n">
        <v>847525.25</v>
      </c>
      <c r="D28" s="515" t="n">
        <v>18.0476925212058</v>
      </c>
      <c r="E28" s="505"/>
      <c r="F28" s="514" t="n">
        <v>32936759.34</v>
      </c>
      <c r="G28" s="514" t="n">
        <v>38952079.07</v>
      </c>
      <c r="H28" s="515" t="n">
        <v>18.2632409822259</v>
      </c>
      <c r="I28" s="509"/>
      <c r="J28" s="514" t="n">
        <v>17943970.36</v>
      </c>
      <c r="K28" s="514" t="n">
        <v>22719209.72</v>
      </c>
      <c r="L28" s="515" t="n">
        <v>26.6119440915081</v>
      </c>
      <c r="M28" s="509"/>
      <c r="N28" s="514" t="n">
        <v>14992788.98</v>
      </c>
      <c r="O28" s="514" t="n">
        <v>16232869.35</v>
      </c>
      <c r="P28" s="515" t="n">
        <v>8.27117870900624</v>
      </c>
      <c r="Q28" s="509"/>
      <c r="R28" s="514" t="n">
        <v>6348866.19</v>
      </c>
      <c r="S28" s="514" t="n">
        <v>5832012.7</v>
      </c>
      <c r="T28" s="515" t="n">
        <v>-8.14087861568238</v>
      </c>
      <c r="U28" s="509"/>
      <c r="V28" s="514" t="n">
        <v>5495958.51</v>
      </c>
      <c r="W28" s="514" t="n">
        <v>6422405.69</v>
      </c>
      <c r="X28" s="515" t="n">
        <v>16.8568808937388</v>
      </c>
      <c r="Y28" s="509"/>
      <c r="Z28" s="514" t="n">
        <v>41598998.27</v>
      </c>
      <c r="AA28" s="514" t="n">
        <v>48599938.48</v>
      </c>
      <c r="AB28" s="515" t="n">
        <v>16.8295884544145</v>
      </c>
    </row>
    <row r="29" customFormat="false" ht="13.5" hidden="false" customHeight="true" outlineLevel="0" collapsed="false">
      <c r="A29" s="342" t="s">
        <v>733</v>
      </c>
      <c r="B29" s="509" t="n">
        <v>406965.67</v>
      </c>
      <c r="C29" s="509" t="n">
        <v>409645.09</v>
      </c>
      <c r="D29" s="510" t="n">
        <v>0.658389686776279</v>
      </c>
      <c r="E29" s="505"/>
      <c r="F29" s="509" t="n">
        <v>20568437.7</v>
      </c>
      <c r="G29" s="509" t="n">
        <v>23385169.67</v>
      </c>
      <c r="H29" s="510" t="n">
        <v>13.694438105039</v>
      </c>
      <c r="I29" s="509"/>
      <c r="J29" s="509" t="n">
        <v>10007315.83</v>
      </c>
      <c r="K29" s="509" t="n">
        <v>12341566.11</v>
      </c>
      <c r="L29" s="510" t="n">
        <v>23.3254383058679</v>
      </c>
      <c r="M29" s="509"/>
      <c r="N29" s="509" t="n">
        <v>10561121.87</v>
      </c>
      <c r="O29" s="509" t="n">
        <v>11043603.56</v>
      </c>
      <c r="P29" s="510" t="n">
        <v>4.56847005402466</v>
      </c>
      <c r="Q29" s="509"/>
      <c r="R29" s="509" t="n">
        <v>5525490.45</v>
      </c>
      <c r="S29" s="509" t="n">
        <v>6318960.07</v>
      </c>
      <c r="T29" s="510" t="n">
        <v>14.3601663450527</v>
      </c>
      <c r="U29" s="509"/>
      <c r="V29" s="509" t="n">
        <v>7795000.29</v>
      </c>
      <c r="W29" s="509" t="n">
        <v>7046057.95</v>
      </c>
      <c r="X29" s="510" t="n">
        <v>-9.60798347834314</v>
      </c>
      <c r="Y29" s="509"/>
      <c r="Z29" s="509" t="n">
        <v>26871500.65</v>
      </c>
      <c r="AA29" s="509" t="n">
        <v>29407304.86</v>
      </c>
      <c r="AB29" s="510" t="n">
        <v>9.43677929650721</v>
      </c>
    </row>
    <row r="30" customFormat="false" ht="13.5" hidden="false" customHeight="true" outlineLevel="0" collapsed="false">
      <c r="A30" s="346" t="s">
        <v>734</v>
      </c>
      <c r="B30" s="514" t="n">
        <v>5071559.28</v>
      </c>
      <c r="C30" s="514" t="n">
        <v>5015303.98</v>
      </c>
      <c r="D30" s="515" t="n">
        <v>-1.10923084783501</v>
      </c>
      <c r="E30" s="505"/>
      <c r="F30" s="514" t="n">
        <v>23555908.4</v>
      </c>
      <c r="G30" s="514" t="n">
        <v>19826599.15</v>
      </c>
      <c r="H30" s="515" t="n">
        <v>-15.8317360836741</v>
      </c>
      <c r="I30" s="509"/>
      <c r="J30" s="514" t="n">
        <v>10049236.25</v>
      </c>
      <c r="K30" s="514" t="n">
        <v>8924874.37</v>
      </c>
      <c r="L30" s="515" t="n">
        <v>-11.1885306706766</v>
      </c>
      <c r="M30" s="509"/>
      <c r="N30" s="514" t="n">
        <v>13506672.15</v>
      </c>
      <c r="O30" s="514" t="n">
        <v>10901724.78</v>
      </c>
      <c r="P30" s="515" t="n">
        <v>-19.2863744752997</v>
      </c>
      <c r="Q30" s="509"/>
      <c r="R30" s="514" t="n">
        <v>1544505.82</v>
      </c>
      <c r="S30" s="514" t="n">
        <v>1479618.11</v>
      </c>
      <c r="T30" s="515" t="n">
        <v>-4.20119556428737</v>
      </c>
      <c r="U30" s="509"/>
      <c r="V30" s="514" t="n">
        <v>46715800.41</v>
      </c>
      <c r="W30" s="514" t="n">
        <v>38098140.4000001</v>
      </c>
      <c r="X30" s="515" t="n">
        <v>-18.4469920976785</v>
      </c>
      <c r="Y30" s="509"/>
      <c r="Z30" s="514" t="n">
        <v>76042504.48</v>
      </c>
      <c r="AA30" s="514" t="n">
        <v>64095963.07</v>
      </c>
      <c r="AB30" s="515" t="n">
        <v>-15.7103471166471</v>
      </c>
    </row>
    <row r="31" customFormat="false" ht="13.5" hidden="false" customHeight="true" outlineLevel="0" collapsed="false">
      <c r="A31" s="342" t="s">
        <v>735</v>
      </c>
      <c r="B31" s="509" t="n">
        <v>1665709.14</v>
      </c>
      <c r="C31" s="509" t="n">
        <v>2291167.05</v>
      </c>
      <c r="D31" s="510" t="n">
        <v>37.54904712836</v>
      </c>
      <c r="E31" s="505"/>
      <c r="F31" s="509" t="n">
        <v>2575869.86</v>
      </c>
      <c r="G31" s="509" t="n">
        <v>3371323.14</v>
      </c>
      <c r="H31" s="510" t="n">
        <v>30.8809576272615</v>
      </c>
      <c r="I31" s="509"/>
      <c r="J31" s="509" t="n">
        <v>1862870.13</v>
      </c>
      <c r="K31" s="509" t="n">
        <v>1781143.64</v>
      </c>
      <c r="L31" s="510" t="n">
        <v>-4.38712762010954</v>
      </c>
      <c r="M31" s="509"/>
      <c r="N31" s="509" t="n">
        <v>712999.73</v>
      </c>
      <c r="O31" s="509" t="n">
        <v>1590179.5</v>
      </c>
      <c r="P31" s="510" t="n">
        <v>123.026662296212</v>
      </c>
      <c r="Q31" s="509"/>
      <c r="R31" s="509" t="n">
        <v>183614.05</v>
      </c>
      <c r="S31" s="509" t="n">
        <v>36176.89</v>
      </c>
      <c r="T31" s="510" t="n">
        <v>-80.297319295555</v>
      </c>
      <c r="U31" s="509"/>
      <c r="V31" s="509" t="n">
        <v>112950709.79</v>
      </c>
      <c r="W31" s="509" t="n">
        <v>148067655.95</v>
      </c>
      <c r="X31" s="510" t="n">
        <v>31.0905050754352</v>
      </c>
      <c r="Y31" s="509"/>
      <c r="Z31" s="509" t="n">
        <v>196131753.68</v>
      </c>
      <c r="AA31" s="509" t="n">
        <v>326041438.57</v>
      </c>
      <c r="AB31" s="510" t="n">
        <v>66.2359268463764</v>
      </c>
    </row>
    <row r="32" customFormat="false" ht="13.5" hidden="false" customHeight="true" outlineLevel="0" collapsed="false">
      <c r="A32" s="346" t="s">
        <v>736</v>
      </c>
      <c r="B32" s="514" t="n">
        <v>2161749.7</v>
      </c>
      <c r="C32" s="514" t="n">
        <v>3702986.85</v>
      </c>
      <c r="D32" s="515" t="n">
        <v>71.2958188452622</v>
      </c>
      <c r="E32" s="505"/>
      <c r="F32" s="514" t="n">
        <v>3326361.43</v>
      </c>
      <c r="G32" s="514" t="n">
        <v>5168453.6</v>
      </c>
      <c r="H32" s="515" t="n">
        <v>55.3785933598923</v>
      </c>
      <c r="I32" s="509"/>
      <c r="J32" s="514" t="n">
        <v>786875.3</v>
      </c>
      <c r="K32" s="514" t="n">
        <v>2733754.08</v>
      </c>
      <c r="L32" s="515" t="n">
        <v>247.418972231051</v>
      </c>
      <c r="M32" s="509"/>
      <c r="N32" s="514" t="n">
        <v>2539486.13</v>
      </c>
      <c r="O32" s="514" t="n">
        <v>2434699.52</v>
      </c>
      <c r="P32" s="515" t="n">
        <v>-4.12629188094839</v>
      </c>
      <c r="Q32" s="509"/>
      <c r="R32" s="514" t="n">
        <v>1497634.59</v>
      </c>
      <c r="S32" s="514" t="n">
        <v>1770412.89</v>
      </c>
      <c r="T32" s="515" t="n">
        <v>18.2139422941614</v>
      </c>
      <c r="U32" s="509"/>
      <c r="V32" s="514" t="n">
        <v>2564043.76</v>
      </c>
      <c r="W32" s="514" t="n">
        <v>3972818.55</v>
      </c>
      <c r="X32" s="515" t="n">
        <v>54.943476861721</v>
      </c>
      <c r="Y32" s="509"/>
      <c r="Z32" s="514" t="n">
        <v>44300566.91</v>
      </c>
      <c r="AA32" s="514" t="n">
        <v>26651275.96</v>
      </c>
      <c r="AB32" s="515" t="n">
        <v>-39.8398760581459</v>
      </c>
    </row>
    <row r="33" customFormat="false" ht="13.5" hidden="false" customHeight="true" outlineLevel="0" collapsed="false">
      <c r="A33" s="342" t="s">
        <v>737</v>
      </c>
      <c r="B33" s="509" t="n">
        <v>2950648.58</v>
      </c>
      <c r="C33" s="509" t="n">
        <v>4413303.29</v>
      </c>
      <c r="D33" s="510" t="n">
        <v>49.5706171149667</v>
      </c>
      <c r="E33" s="505"/>
      <c r="F33" s="509" t="n">
        <v>25391602.12</v>
      </c>
      <c r="G33" s="509" t="n">
        <v>26890102.44</v>
      </c>
      <c r="H33" s="510" t="n">
        <v>5.90155876308287</v>
      </c>
      <c r="I33" s="509"/>
      <c r="J33" s="509" t="n">
        <v>7140403.54</v>
      </c>
      <c r="K33" s="509" t="n">
        <v>11370030.41</v>
      </c>
      <c r="L33" s="510" t="n">
        <v>59.2351237056274</v>
      </c>
      <c r="M33" s="509"/>
      <c r="N33" s="509" t="n">
        <v>18251198.58</v>
      </c>
      <c r="O33" s="509" t="n">
        <v>15520072.03</v>
      </c>
      <c r="P33" s="510" t="n">
        <v>-14.9640942101897</v>
      </c>
      <c r="Q33" s="509"/>
      <c r="R33" s="509" t="n">
        <v>10355565.4</v>
      </c>
      <c r="S33" s="509" t="n">
        <v>3833841.93</v>
      </c>
      <c r="T33" s="510" t="n">
        <v>-62.9779564715993</v>
      </c>
      <c r="U33" s="509"/>
      <c r="V33" s="509" t="n">
        <v>22923599.43</v>
      </c>
      <c r="W33" s="509" t="n">
        <v>33959992.63</v>
      </c>
      <c r="X33" s="510" t="n">
        <v>48.1442420667878</v>
      </c>
      <c r="Y33" s="509"/>
      <c r="Z33" s="509" t="n">
        <v>82323013.38</v>
      </c>
      <c r="AA33" s="509" t="n">
        <v>100850695.18</v>
      </c>
      <c r="AB33" s="510" t="n">
        <v>22.5060782389937</v>
      </c>
    </row>
    <row r="34" customFormat="false" ht="13.5" hidden="false" customHeight="true" outlineLevel="0" collapsed="false">
      <c r="A34" s="346" t="s">
        <v>738</v>
      </c>
      <c r="B34" s="514" t="n">
        <v>2170505.15</v>
      </c>
      <c r="C34" s="514" t="n">
        <v>944250.97</v>
      </c>
      <c r="D34" s="515" t="n">
        <v>-56.4962575647425</v>
      </c>
      <c r="E34" s="505"/>
      <c r="F34" s="514" t="n">
        <v>38541679.45</v>
      </c>
      <c r="G34" s="514" t="n">
        <v>34265436.57</v>
      </c>
      <c r="H34" s="515" t="n">
        <v>-11.0951129816425</v>
      </c>
      <c r="I34" s="509"/>
      <c r="J34" s="514" t="n">
        <v>18669600.28</v>
      </c>
      <c r="K34" s="514" t="n">
        <v>18339224.67</v>
      </c>
      <c r="L34" s="515" t="n">
        <v>-1.7695912341193</v>
      </c>
      <c r="M34" s="509"/>
      <c r="N34" s="514" t="n">
        <v>19872079.17</v>
      </c>
      <c r="O34" s="514" t="n">
        <v>15926211.9</v>
      </c>
      <c r="P34" s="515" t="n">
        <v>-19.8563383138937</v>
      </c>
      <c r="Q34" s="509"/>
      <c r="R34" s="514" t="n">
        <v>6669778.33</v>
      </c>
      <c r="S34" s="514" t="n">
        <v>6955836.73</v>
      </c>
      <c r="T34" s="515" t="n">
        <v>4.28887417012555</v>
      </c>
      <c r="U34" s="509"/>
      <c r="V34" s="514" t="n">
        <v>17452550.41</v>
      </c>
      <c r="W34" s="514" t="n">
        <v>15705921.59</v>
      </c>
      <c r="X34" s="515" t="n">
        <v>-10.007871508563</v>
      </c>
      <c r="Y34" s="509"/>
      <c r="Z34" s="514" t="n">
        <v>68446732.23</v>
      </c>
      <c r="AA34" s="514" t="n">
        <v>57906029.11</v>
      </c>
      <c r="AB34" s="515" t="n">
        <v>-15.3998631878879</v>
      </c>
    </row>
    <row r="35" customFormat="false" ht="13.5" hidden="false" customHeight="true" outlineLevel="0" collapsed="false">
      <c r="A35" s="342" t="s">
        <v>739</v>
      </c>
      <c r="B35" s="509" t="n">
        <v>429771.99</v>
      </c>
      <c r="C35" s="509" t="n">
        <v>42183.28</v>
      </c>
      <c r="D35" s="510" t="n">
        <v>-90.1847302798863</v>
      </c>
      <c r="E35" s="505"/>
      <c r="F35" s="509" t="n">
        <v>55519685.21</v>
      </c>
      <c r="G35" s="509" t="n">
        <v>54716626.06</v>
      </c>
      <c r="H35" s="510" t="n">
        <v>-1.44644038769758</v>
      </c>
      <c r="I35" s="509"/>
      <c r="J35" s="509" t="n">
        <v>21181237.19</v>
      </c>
      <c r="K35" s="509" t="n">
        <v>11654199.53</v>
      </c>
      <c r="L35" s="510" t="n">
        <v>-44.9786647235973</v>
      </c>
      <c r="M35" s="509"/>
      <c r="N35" s="509" t="n">
        <v>34338448.02</v>
      </c>
      <c r="O35" s="509" t="n">
        <v>43062426.53</v>
      </c>
      <c r="P35" s="510" t="n">
        <v>25.4058613974599</v>
      </c>
      <c r="Q35" s="509"/>
      <c r="R35" s="509" t="n">
        <v>858864.42</v>
      </c>
      <c r="S35" s="509" t="n">
        <v>617345.51</v>
      </c>
      <c r="T35" s="510" t="n">
        <v>-28.1207259697637</v>
      </c>
      <c r="U35" s="509"/>
      <c r="V35" s="509" t="n">
        <v>17813386.21</v>
      </c>
      <c r="W35" s="509" t="n">
        <v>29254011.52</v>
      </c>
      <c r="X35" s="510" t="n">
        <v>64.2248765907153</v>
      </c>
      <c r="Y35" s="509"/>
      <c r="Z35" s="509" t="n">
        <v>67515913.51</v>
      </c>
      <c r="AA35" s="509" t="n">
        <v>58610811.92</v>
      </c>
      <c r="AB35" s="510" t="n">
        <v>-13.1896335649536</v>
      </c>
    </row>
    <row r="36" customFormat="false" ht="13.5" hidden="false" customHeight="true" outlineLevel="0" collapsed="false">
      <c r="A36" s="346" t="s">
        <v>740</v>
      </c>
      <c r="B36" s="514" t="n">
        <v>15000</v>
      </c>
      <c r="C36" s="514" t="n">
        <v>113423.19</v>
      </c>
      <c r="D36" s="515" t="s">
        <v>94</v>
      </c>
      <c r="E36" s="505"/>
      <c r="F36" s="514" t="n">
        <v>55457.44</v>
      </c>
      <c r="G36" s="514" t="n">
        <v>8581.74</v>
      </c>
      <c r="H36" s="515" t="n">
        <v>-84.5255388636764</v>
      </c>
      <c r="I36" s="509"/>
      <c r="J36" s="514" t="n">
        <v>1E-030</v>
      </c>
      <c r="K36" s="514" t="n">
        <v>3376</v>
      </c>
      <c r="L36" s="515" t="s">
        <v>110</v>
      </c>
      <c r="M36" s="509"/>
      <c r="N36" s="514" t="n">
        <v>55457.44</v>
      </c>
      <c r="O36" s="514" t="n">
        <v>5205.74</v>
      </c>
      <c r="P36" s="515" t="n">
        <v>-90.613089965927</v>
      </c>
      <c r="Q36" s="509"/>
      <c r="R36" s="514" t="n">
        <v>13069.44</v>
      </c>
      <c r="S36" s="514" t="n">
        <v>3182.38</v>
      </c>
      <c r="T36" s="515" t="n">
        <v>-75.6502191371627</v>
      </c>
      <c r="U36" s="509"/>
      <c r="V36" s="514" t="n">
        <v>6825998.02</v>
      </c>
      <c r="W36" s="514" t="n">
        <v>6795917.18</v>
      </c>
      <c r="X36" s="515" t="n">
        <v>-0.440680467703972</v>
      </c>
      <c r="Y36" s="509"/>
      <c r="Z36" s="514" t="n">
        <v>7535748.46</v>
      </c>
      <c r="AA36" s="514" t="n">
        <v>7576033.59</v>
      </c>
      <c r="AB36" s="515" t="n">
        <v>0.534586978504333</v>
      </c>
    </row>
    <row r="37" customFormat="false" ht="13.5" hidden="false" customHeight="true" outlineLevel="0" collapsed="false">
      <c r="A37" s="516" t="s">
        <v>741</v>
      </c>
      <c r="B37" s="517" t="n">
        <v>7414570.3</v>
      </c>
      <c r="C37" s="517" t="n">
        <v>7022027.01</v>
      </c>
      <c r="D37" s="518" t="n">
        <v>-5.29421495942932</v>
      </c>
      <c r="E37" s="505"/>
      <c r="F37" s="517" t="n">
        <v>85971430.3</v>
      </c>
      <c r="G37" s="517" t="n">
        <v>81568003.64</v>
      </c>
      <c r="H37" s="518" t="n">
        <v>-5.12196510472617</v>
      </c>
      <c r="I37" s="509"/>
      <c r="J37" s="517" t="n">
        <v>37432103.9</v>
      </c>
      <c r="K37" s="517" t="n">
        <v>45552858.18</v>
      </c>
      <c r="L37" s="518" t="n">
        <v>21.6946242233528</v>
      </c>
      <c r="M37" s="509"/>
      <c r="N37" s="517" t="n">
        <v>48539326.4</v>
      </c>
      <c r="O37" s="517" t="n">
        <v>36015145.46</v>
      </c>
      <c r="P37" s="518" t="n">
        <v>-25.80213173292</v>
      </c>
      <c r="Q37" s="509"/>
      <c r="R37" s="517" t="n">
        <v>14128525.17</v>
      </c>
      <c r="S37" s="517" t="n">
        <v>9737621.25</v>
      </c>
      <c r="T37" s="518" t="n">
        <v>-31.0782892564291</v>
      </c>
      <c r="U37" s="509"/>
      <c r="V37" s="517" t="n">
        <v>56522571.1</v>
      </c>
      <c r="W37" s="517" t="n">
        <v>54230760.45</v>
      </c>
      <c r="X37" s="518" t="n">
        <v>-4.05468223649146</v>
      </c>
      <c r="Y37" s="509"/>
      <c r="Z37" s="517" t="n">
        <v>183877532.14</v>
      </c>
      <c r="AA37" s="517" t="n">
        <v>170925992.94</v>
      </c>
      <c r="AB37" s="518" t="n">
        <v>-7.04356810169663</v>
      </c>
    </row>
    <row r="38" customFormat="false" ht="13.5" hidden="false" customHeight="true" outlineLevel="0" collapsed="false">
      <c r="A38" s="342"/>
      <c r="B38" s="1"/>
      <c r="C38" s="1"/>
      <c r="D38" s="1"/>
      <c r="E38" s="12"/>
      <c r="F38" s="27"/>
      <c r="G38" s="27"/>
      <c r="H38" s="1"/>
      <c r="I38" s="12"/>
      <c r="J38" s="1"/>
      <c r="K38" s="1"/>
      <c r="L38" s="1"/>
      <c r="M38" s="12"/>
      <c r="N38" s="27"/>
      <c r="O38" s="27"/>
      <c r="P38" s="1"/>
      <c r="Q38" s="12"/>
      <c r="R38" s="27"/>
      <c r="S38" s="27"/>
      <c r="T38" s="1"/>
      <c r="U38" s="12"/>
      <c r="V38" s="1"/>
      <c r="W38" s="1"/>
      <c r="X38" s="1"/>
      <c r="Y38" s="12"/>
      <c r="Z38" s="1"/>
    </row>
    <row r="39" s="1" customFormat="true" ht="13.5" hidden="false" customHeight="true" outlineLevel="0" collapsed="false">
      <c r="A39" s="244" t="s">
        <v>56</v>
      </c>
      <c r="E39" s="12"/>
      <c r="F39" s="27"/>
      <c r="G39" s="27"/>
      <c r="I39" s="12"/>
      <c r="M39" s="12"/>
      <c r="N39" s="27"/>
      <c r="O39" s="27"/>
      <c r="Q39" s="12"/>
      <c r="R39" s="27"/>
      <c r="S39" s="27"/>
      <c r="U39" s="12"/>
      <c r="Y39" s="12"/>
      <c r="AA39" s="484"/>
      <c r="AB39" s="484"/>
      <c r="AC39" s="484"/>
    </row>
    <row r="40" s="1" customFormat="true" ht="13.5" hidden="false" customHeight="true" outlineLevel="0" collapsed="false">
      <c r="A40" s="48" t="s">
        <v>742</v>
      </c>
      <c r="B40" s="48"/>
      <c r="C40" s="48"/>
      <c r="D40" s="48"/>
      <c r="E40" s="244"/>
      <c r="F40" s="48"/>
      <c r="G40" s="48"/>
      <c r="H40" s="48"/>
      <c r="I40" s="244"/>
      <c r="M40" s="12"/>
      <c r="N40" s="27"/>
      <c r="O40" s="27"/>
      <c r="Q40" s="12"/>
      <c r="R40" s="27"/>
      <c r="S40" s="27"/>
      <c r="U40" s="12"/>
      <c r="Y40" s="12"/>
      <c r="AA40" s="484"/>
      <c r="AB40" s="484"/>
      <c r="AC40" s="484"/>
    </row>
    <row r="41" s="1" customFormat="true" ht="13.5" hidden="false" customHeight="true" outlineLevel="0" collapsed="false">
      <c r="A41" s="519" t="s">
        <v>743</v>
      </c>
      <c r="E41" s="12"/>
      <c r="F41" s="27"/>
      <c r="G41" s="27"/>
      <c r="I41" s="12"/>
      <c r="M41" s="12"/>
      <c r="N41" s="27"/>
      <c r="O41" s="27"/>
      <c r="Q41" s="12"/>
      <c r="R41" s="27"/>
      <c r="S41" s="27"/>
      <c r="U41" s="12"/>
      <c r="Y41" s="12"/>
      <c r="AA41" s="484"/>
      <c r="AB41" s="484"/>
      <c r="AC41" s="484"/>
    </row>
    <row r="42" s="1" customFormat="true" ht="13.5" hidden="false" customHeight="true" outlineLevel="0" collapsed="false">
      <c r="A42" s="222" t="s">
        <v>156</v>
      </c>
      <c r="E42" s="12"/>
      <c r="F42" s="27"/>
      <c r="G42" s="27"/>
      <c r="I42" s="12"/>
      <c r="M42" s="12"/>
      <c r="N42" s="27"/>
      <c r="O42" s="27"/>
      <c r="Q42" s="12"/>
      <c r="R42" s="27"/>
      <c r="S42" s="27"/>
      <c r="U42" s="12"/>
      <c r="Y42" s="12"/>
      <c r="AA42" s="484"/>
      <c r="AB42" s="484"/>
      <c r="AC42" s="484"/>
    </row>
    <row r="43" customFormat="false" ht="13.5" hidden="false" customHeight="true" outlineLevel="0" collapsed="false">
      <c r="A43" s="1" t="s">
        <v>157</v>
      </c>
      <c r="B43" s="1"/>
      <c r="C43" s="1"/>
      <c r="D43" s="1"/>
      <c r="E43" s="12"/>
      <c r="F43" s="27"/>
      <c r="G43" s="27"/>
      <c r="H43" s="1"/>
      <c r="I43" s="12"/>
      <c r="J43" s="1"/>
      <c r="K43" s="1"/>
      <c r="L43" s="1"/>
      <c r="M43" s="12"/>
      <c r="N43" s="27"/>
      <c r="O43" s="27"/>
      <c r="P43" s="1"/>
      <c r="Q43" s="12"/>
      <c r="R43" s="27"/>
      <c r="S43" s="27"/>
      <c r="T43" s="1"/>
      <c r="U43" s="12"/>
      <c r="V43" s="1"/>
      <c r="W43" s="1"/>
      <c r="X43" s="1"/>
      <c r="Y43" s="12"/>
      <c r="Z43" s="1"/>
    </row>
    <row r="44" customFormat="false" ht="13.5" hidden="false" customHeight="true" outlineLevel="0" collapsed="false">
      <c r="A44" s="1" t="s">
        <v>57</v>
      </c>
    </row>
    <row r="80" s="1" customFormat="true" ht="13.5" hidden="false" customHeight="true" outlineLevel="0" collapsed="false">
      <c r="B80" s="484"/>
      <c r="C80" s="484"/>
      <c r="D80" s="484"/>
      <c r="E80" s="484"/>
      <c r="F80" s="484"/>
      <c r="G80" s="484"/>
      <c r="H80" s="484"/>
      <c r="I80" s="484"/>
      <c r="J80" s="484"/>
      <c r="K80" s="484"/>
      <c r="L80" s="484"/>
      <c r="M80" s="484"/>
      <c r="N80" s="484"/>
      <c r="O80" s="484"/>
      <c r="P80" s="484"/>
      <c r="Q80" s="484"/>
      <c r="R80" s="484"/>
      <c r="S80" s="484"/>
      <c r="T80" s="484"/>
      <c r="U80" s="484"/>
      <c r="V80" s="484"/>
      <c r="W80" s="484"/>
      <c r="X80" s="484"/>
      <c r="Y80" s="484"/>
      <c r="Z80" s="484"/>
      <c r="AA80" s="484"/>
      <c r="AB80" s="484"/>
      <c r="AC80" s="484"/>
    </row>
    <row r="92" customFormat="false" ht="13.5" hidden="false" customHeight="true" outlineLevel="0" collapsed="false">
      <c r="K92" s="520"/>
    </row>
  </sheetData>
  <mergeCells count="7">
    <mergeCell ref="B10:D10"/>
    <mergeCell ref="F10:H10"/>
    <mergeCell ref="J10:L10"/>
    <mergeCell ref="N10:P10"/>
    <mergeCell ref="R10:T10"/>
    <mergeCell ref="V10:X10"/>
    <mergeCell ref="Z10:A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521" width="16.56"/>
    <col collapsed="false" customWidth="true" hidden="false" outlineLevel="0" max="4" min="4" style="521" width="10.13"/>
    <col collapsed="false" customWidth="true" hidden="false" outlineLevel="0" max="5" min="5" style="521" width="0.56"/>
    <col collapsed="false" customWidth="true" hidden="false" outlineLevel="0" max="7" min="6" style="521" width="16.56"/>
    <col collapsed="false" customWidth="true" hidden="false" outlineLevel="0" max="8" min="8" style="521" width="11.56"/>
    <col collapsed="false" customWidth="true" hidden="false" outlineLevel="0" max="9" min="9" style="521" width="0.56"/>
    <col collapsed="false" customWidth="true" hidden="false" outlineLevel="0" max="10" min="10" style="521" width="14.85"/>
    <col collapsed="false" customWidth="true" hidden="false" outlineLevel="0" max="11" min="11" style="521" width="16.42"/>
    <col collapsed="false" customWidth="true" hidden="false" outlineLevel="0" max="12" min="12" style="521" width="12.56"/>
    <col collapsed="false" customWidth="true" hidden="false" outlineLevel="0" max="13" min="13" style="521" width="0.7"/>
    <col collapsed="false" customWidth="true" hidden="false" outlineLevel="0" max="15" min="14" style="521" width="14.85"/>
    <col collapsed="false" customWidth="true" hidden="false" outlineLevel="0" max="16" min="16" style="521" width="11.13"/>
    <col collapsed="false" customWidth="true" hidden="false" outlineLevel="0" max="17" min="17" style="521" width="0.85"/>
    <col collapsed="false" customWidth="true" hidden="false" outlineLevel="0" max="19" min="18" style="521" width="16.99"/>
    <col collapsed="false" customWidth="true" hidden="false" outlineLevel="0" max="20" min="20" style="521" width="10.56"/>
    <col collapsed="false" customWidth="true" hidden="false" outlineLevel="0" max="21" min="21" style="521" width="0.7"/>
    <col collapsed="false" customWidth="true" hidden="false" outlineLevel="0" max="23" min="22" style="521" width="14.85"/>
    <col collapsed="false" customWidth="true" hidden="false" outlineLevel="0" max="24" min="24" style="521" width="11.56"/>
    <col collapsed="false" customWidth="true" hidden="false" outlineLevel="0" max="25" min="25" style="521" width="0.7"/>
    <col collapsed="false" customWidth="true" hidden="false" outlineLevel="0" max="27" min="26" style="521" width="14.85"/>
    <col collapsed="false" customWidth="true" hidden="false" outlineLevel="0" max="28" min="28" style="521" width="10.41"/>
    <col collapsed="false" customWidth="true" hidden="false" outlineLevel="0" max="29" min="29" style="521" width="0.41"/>
    <col collapsed="false" customWidth="true" hidden="false" outlineLevel="0" max="31" min="30" style="521" width="14.85"/>
    <col collapsed="false" customWidth="true" hidden="false" outlineLevel="0" max="32" min="32" style="521" width="11.13"/>
    <col collapsed="false" customWidth="true" hidden="false" outlineLevel="0" max="33" min="33" style="521" width="0.7"/>
    <col collapsed="false" customWidth="true" hidden="false" outlineLevel="0" max="35" min="34" style="521" width="17.7"/>
    <col collapsed="false" customWidth="true" hidden="false" outlineLevel="0" max="36" min="36" style="521" width="11.85"/>
    <col collapsed="false" customWidth="true" hidden="false" outlineLevel="0" max="37" min="37" style="521" width="0.7"/>
    <col collapsed="false" customWidth="true" hidden="false" outlineLevel="0" max="39" min="38" style="1" width="16.13"/>
    <col collapsed="false" customWidth="true" hidden="false" outlineLevel="0" max="40" min="40" style="1" width="11.99"/>
    <col collapsed="false" customWidth="true" hidden="false" outlineLevel="0" max="41" min="41" style="12" width="0.7"/>
    <col collapsed="false" customWidth="true" hidden="false" outlineLevel="0" max="43" min="42" style="1" width="16.13"/>
    <col collapsed="false" customWidth="true" hidden="false" outlineLevel="0" max="44" min="44" style="1" width="11.99"/>
    <col collapsed="false" customWidth="true" hidden="false" outlineLevel="0" max="45" min="45" style="12" width="0.7"/>
    <col collapsed="false" customWidth="true" hidden="false" outlineLevel="0" max="47" min="46" style="1" width="16.13"/>
    <col collapsed="false" customWidth="true" hidden="false" outlineLevel="0" max="48" min="48" style="1" width="11.99"/>
    <col collapsed="false" customWidth="true" hidden="false" outlineLevel="0" max="49" min="49" style="12" width="0.7"/>
    <col collapsed="false" customWidth="true" hidden="false" outlineLevel="0" max="51" min="50" style="1" width="16.13"/>
    <col collapsed="false" customWidth="true" hidden="false" outlineLevel="0" max="52" min="52" style="1" width="11.99"/>
    <col collapsed="false" customWidth="true" hidden="false" outlineLevel="0" max="53" min="53" style="12" width="0.7"/>
    <col collapsed="false" customWidth="true" hidden="false" outlineLevel="0" max="54" min="54" style="1" width="20.13"/>
    <col collapsed="false" customWidth="true" hidden="false" outlineLevel="0" max="55" min="55" style="1" width="17.99"/>
    <col collapsed="false" customWidth="false" hidden="false" outlineLevel="0" max="56" min="56" style="1" width="11.42"/>
    <col collapsed="false" customWidth="true" hidden="false" outlineLevel="0" max="57" min="57" style="1" width="1.56"/>
    <col collapsed="false" customWidth="true" hidden="false" outlineLevel="0" max="59" min="58" style="1" width="14.14"/>
    <col collapsed="false" customWidth="false" hidden="false" outlineLevel="0" max="257" min="60" style="1" width="11.42"/>
  </cols>
  <sheetData>
    <row r="1" customFormat="false" ht="15" hidden="false" customHeight="false" outlineLevel="0" collapsed="false">
      <c r="A1" s="12"/>
      <c r="B1" s="522"/>
      <c r="C1" s="522"/>
      <c r="D1" s="522"/>
      <c r="E1" s="522"/>
      <c r="F1" s="522"/>
      <c r="G1" s="522"/>
      <c r="H1" s="522"/>
      <c r="I1" s="522"/>
      <c r="J1" s="522"/>
      <c r="K1" s="522"/>
      <c r="L1" s="522"/>
      <c r="M1" s="522"/>
      <c r="N1" s="522"/>
      <c r="O1" s="522"/>
      <c r="P1" s="522"/>
      <c r="Q1" s="522"/>
      <c r="R1" s="66" t="n">
        <v>3</v>
      </c>
      <c r="S1" s="67" t="n">
        <v>3</v>
      </c>
      <c r="T1" s="522"/>
      <c r="U1" s="522"/>
      <c r="V1" s="522"/>
      <c r="W1" s="522"/>
      <c r="X1" s="522"/>
      <c r="Y1" s="522"/>
      <c r="Z1" s="522"/>
      <c r="AA1" s="522"/>
      <c r="AB1" s="522"/>
      <c r="AC1" s="522"/>
      <c r="AD1" s="522"/>
      <c r="AE1" s="522"/>
      <c r="AF1" s="522"/>
      <c r="AG1" s="522"/>
      <c r="AH1" s="522"/>
      <c r="AI1" s="522"/>
      <c r="AJ1" s="522"/>
      <c r="AK1" s="522"/>
    </row>
    <row r="2" customFormat="false" ht="18" hidden="false" customHeight="false" outlineLevel="0" collapsed="false">
      <c r="A2" s="12"/>
      <c r="B2" s="522"/>
      <c r="C2" s="522"/>
      <c r="D2" s="522"/>
      <c r="E2" s="522"/>
      <c r="F2" s="522"/>
      <c r="G2" s="225"/>
      <c r="H2" s="58"/>
      <c r="I2" s="522"/>
      <c r="J2" s="522"/>
      <c r="K2" s="522"/>
      <c r="L2" s="522"/>
      <c r="M2" s="522"/>
      <c r="N2" s="522"/>
      <c r="O2" s="522"/>
      <c r="P2" s="522"/>
      <c r="Q2" s="522"/>
      <c r="R2" s="66" t="n">
        <v>4</v>
      </c>
      <c r="S2" s="67" t="n">
        <v>3</v>
      </c>
      <c r="T2" s="522"/>
      <c r="U2" s="522"/>
      <c r="V2" s="522"/>
      <c r="W2" s="522"/>
      <c r="X2" s="522"/>
      <c r="Y2" s="522"/>
      <c r="Z2" s="522"/>
      <c r="AA2" s="522"/>
      <c r="AB2" s="522"/>
      <c r="AC2" s="522"/>
      <c r="AD2" s="522"/>
      <c r="AE2" s="522"/>
      <c r="AF2" s="522"/>
      <c r="AG2" s="522"/>
      <c r="AH2" s="522"/>
      <c r="AI2" s="522"/>
      <c r="AJ2" s="522"/>
      <c r="AK2" s="522"/>
    </row>
    <row r="3" customFormat="false" ht="15" hidden="false" customHeight="false" outlineLevel="0" collapsed="false">
      <c r="A3" s="12"/>
      <c r="B3" s="522"/>
      <c r="C3" s="522"/>
      <c r="D3" s="522"/>
      <c r="E3" s="522"/>
      <c r="F3" s="522"/>
      <c r="G3" s="14"/>
      <c r="H3" s="14"/>
      <c r="I3" s="522"/>
      <c r="J3" s="522"/>
      <c r="K3" s="522"/>
      <c r="L3" s="522"/>
      <c r="M3" s="522"/>
      <c r="N3" s="522" t="n">
        <v>1E-030</v>
      </c>
      <c r="O3" s="522"/>
      <c r="P3" s="522"/>
      <c r="Q3" s="522"/>
      <c r="R3" s="66" t="n">
        <v>4</v>
      </c>
      <c r="S3" s="67" t="n">
        <v>2</v>
      </c>
      <c r="T3" s="522"/>
      <c r="U3" s="522"/>
      <c r="V3" s="522"/>
      <c r="W3" s="522"/>
      <c r="X3" s="522"/>
      <c r="Y3" s="522"/>
      <c r="Z3" s="522"/>
      <c r="AA3" s="522"/>
      <c r="AB3" s="522"/>
      <c r="AC3" s="522"/>
      <c r="AD3" s="522"/>
      <c r="AE3" s="522"/>
      <c r="AF3" s="522"/>
      <c r="AG3" s="522"/>
      <c r="AH3" s="522"/>
      <c r="AI3" s="522"/>
      <c r="AJ3" s="522"/>
      <c r="AK3" s="522"/>
    </row>
    <row r="4" customFormat="false" ht="15" hidden="false" customHeight="false" outlineLevel="0" collapsed="false">
      <c r="A4" s="12"/>
      <c r="B4" s="522"/>
      <c r="C4" s="522"/>
      <c r="D4" s="522"/>
      <c r="E4" s="522"/>
      <c r="F4" s="522"/>
      <c r="G4" s="522"/>
      <c r="H4" s="522"/>
      <c r="I4" s="522"/>
      <c r="J4" s="522"/>
      <c r="K4" s="522"/>
      <c r="L4" s="522"/>
      <c r="M4" s="522"/>
      <c r="N4" s="522"/>
      <c r="O4" s="522"/>
      <c r="P4" s="522"/>
      <c r="Q4" s="522"/>
      <c r="R4" s="66" t="n">
        <v>7</v>
      </c>
      <c r="S4" s="67" t="n">
        <v>7</v>
      </c>
      <c r="T4" s="522"/>
      <c r="U4" s="522"/>
      <c r="V4" s="522"/>
      <c r="W4" s="522"/>
      <c r="X4" s="522"/>
      <c r="Y4" s="522"/>
      <c r="Z4" s="522"/>
      <c r="AA4" s="522"/>
      <c r="AB4" s="522"/>
      <c r="AC4" s="522"/>
      <c r="AD4" s="522"/>
      <c r="AE4" s="522"/>
      <c r="AF4" s="522"/>
      <c r="AG4" s="522"/>
      <c r="AH4" s="522"/>
      <c r="AI4" s="522"/>
      <c r="AJ4" s="522"/>
      <c r="AK4" s="522"/>
    </row>
    <row r="5" customFormat="false" ht="15" hidden="false" customHeight="false" outlineLevel="0" collapsed="false">
      <c r="A5" s="12"/>
      <c r="B5" s="522"/>
      <c r="C5" s="522"/>
      <c r="D5" s="522"/>
      <c r="E5" s="522"/>
      <c r="F5" s="522"/>
      <c r="G5" s="522"/>
      <c r="H5" s="522"/>
      <c r="I5" s="522"/>
      <c r="J5" s="522"/>
      <c r="K5" s="522"/>
      <c r="L5" s="522"/>
      <c r="M5" s="522"/>
      <c r="N5" s="522"/>
      <c r="O5" s="522"/>
      <c r="P5" s="522"/>
      <c r="Q5" s="522"/>
      <c r="R5" s="522"/>
      <c r="S5" s="522"/>
      <c r="T5" s="522"/>
      <c r="U5" s="522"/>
      <c r="V5" s="522"/>
      <c r="W5" s="522"/>
      <c r="X5" s="522"/>
      <c r="Y5" s="522"/>
      <c r="Z5" s="522"/>
      <c r="AA5" s="522"/>
      <c r="AB5" s="522"/>
      <c r="AC5" s="522"/>
      <c r="AD5" s="522"/>
      <c r="AE5" s="522"/>
      <c r="AF5" s="522"/>
      <c r="AG5" s="522"/>
      <c r="AH5" s="522"/>
      <c r="AI5" s="522"/>
      <c r="AJ5" s="522"/>
      <c r="AK5" s="522"/>
    </row>
    <row r="6" customFormat="false" ht="15" hidden="false" customHeight="false" outlineLevel="0" collapsed="false">
      <c r="A6" s="15" t="s">
        <v>744</v>
      </c>
      <c r="B6" s="410"/>
      <c r="C6" s="410"/>
      <c r="D6" s="410"/>
      <c r="E6" s="410"/>
      <c r="F6" s="410"/>
      <c r="G6" s="410"/>
      <c r="H6" s="410"/>
      <c r="I6" s="410"/>
      <c r="J6" s="410"/>
      <c r="K6" s="410"/>
      <c r="L6" s="410"/>
      <c r="M6" s="410"/>
      <c r="N6" s="410"/>
      <c r="O6" s="410"/>
      <c r="P6" s="410"/>
      <c r="Q6" s="410"/>
      <c r="R6" s="410"/>
      <c r="S6" s="410"/>
      <c r="T6" s="410"/>
      <c r="U6" s="410"/>
      <c r="V6" s="410"/>
      <c r="W6" s="410"/>
      <c r="X6" s="410"/>
      <c r="Y6" s="410"/>
      <c r="Z6" s="410"/>
      <c r="AA6" s="410"/>
      <c r="AB6" s="410"/>
      <c r="AC6" s="410"/>
      <c r="AD6" s="410"/>
      <c r="AE6" s="410"/>
      <c r="AF6" s="410"/>
      <c r="AG6" s="410"/>
      <c r="AM6" s="30"/>
      <c r="AO6" s="489"/>
      <c r="AQ6" s="30"/>
      <c r="AS6" s="489"/>
      <c r="AU6" s="30"/>
      <c r="AW6" s="489"/>
      <c r="AY6" s="30"/>
      <c r="BA6" s="489"/>
      <c r="BF6" s="523"/>
      <c r="BG6" s="523"/>
    </row>
    <row r="7" s="27" customFormat="true" ht="15" hidden="false" customHeight="false" outlineLevel="0" collapsed="false">
      <c r="A7" s="15" t="s">
        <v>745</v>
      </c>
      <c r="B7" s="493"/>
      <c r="C7" s="493"/>
      <c r="D7" s="493"/>
      <c r="E7" s="493"/>
      <c r="F7" s="493"/>
      <c r="G7" s="493"/>
      <c r="H7" s="493"/>
      <c r="I7" s="493"/>
      <c r="J7" s="493"/>
      <c r="K7" s="493"/>
      <c r="L7" s="493"/>
      <c r="M7" s="493"/>
      <c r="N7" s="493"/>
      <c r="O7" s="493"/>
      <c r="P7" s="493"/>
      <c r="Q7" s="493"/>
      <c r="R7" s="493"/>
      <c r="S7" s="493"/>
      <c r="T7" s="493"/>
      <c r="U7" s="493"/>
      <c r="V7" s="493"/>
      <c r="W7" s="493"/>
      <c r="X7" s="493"/>
      <c r="Y7" s="493"/>
      <c r="Z7" s="493"/>
      <c r="AA7" s="493"/>
      <c r="AB7" s="493"/>
      <c r="AC7" s="493"/>
      <c r="AD7" s="524"/>
      <c r="AE7" s="524"/>
      <c r="AF7" s="524"/>
      <c r="AG7" s="524"/>
      <c r="AH7" s="524"/>
      <c r="AI7" s="524"/>
      <c r="AJ7" s="524"/>
      <c r="AK7" s="524"/>
      <c r="AL7" s="524"/>
      <c r="AM7" s="524"/>
      <c r="AN7" s="524"/>
      <c r="AO7" s="524"/>
      <c r="AP7" s="524"/>
      <c r="AQ7" s="524"/>
      <c r="AR7" s="524"/>
      <c r="AS7" s="524"/>
      <c r="AT7" s="524"/>
      <c r="AU7" s="524"/>
      <c r="AV7" s="524"/>
      <c r="AW7" s="524"/>
      <c r="AX7" s="524"/>
      <c r="AY7" s="524"/>
      <c r="AZ7" s="524"/>
      <c r="BA7" s="524"/>
      <c r="BF7" s="525"/>
      <c r="BG7" s="525"/>
    </row>
    <row r="8" customFormat="false" ht="15" hidden="false" customHeight="false" outlineLevel="0" collapsed="false">
      <c r="A8" s="490" t="s">
        <v>36</v>
      </c>
      <c r="B8" s="492"/>
      <c r="C8" s="492"/>
      <c r="D8" s="492"/>
      <c r="E8" s="492"/>
      <c r="F8" s="492"/>
      <c r="G8" s="492"/>
      <c r="H8" s="492"/>
      <c r="I8" s="492"/>
      <c r="J8" s="492"/>
      <c r="K8" s="492"/>
      <c r="L8" s="492"/>
      <c r="M8" s="492"/>
      <c r="N8" s="492"/>
      <c r="O8" s="492"/>
      <c r="P8" s="492"/>
      <c r="Q8" s="492"/>
      <c r="R8" s="492"/>
      <c r="S8" s="492"/>
      <c r="T8" s="492"/>
      <c r="U8" s="492"/>
      <c r="V8" s="492"/>
      <c r="W8" s="492"/>
      <c r="X8" s="492"/>
      <c r="Y8" s="492"/>
      <c r="Z8" s="492"/>
      <c r="AA8" s="492"/>
      <c r="AB8" s="492"/>
      <c r="AC8" s="492"/>
      <c r="AD8" s="526"/>
      <c r="AE8" s="526"/>
      <c r="AF8" s="526"/>
      <c r="AG8" s="526"/>
      <c r="AH8" s="526"/>
      <c r="AI8" s="526"/>
      <c r="AJ8" s="526"/>
      <c r="AK8" s="526"/>
    </row>
    <row r="9" customFormat="false" ht="12.75" hidden="false" customHeight="false" outlineLevel="0" collapsed="false">
      <c r="A9" s="527"/>
      <c r="B9" s="492"/>
      <c r="C9" s="492"/>
      <c r="D9" s="492"/>
      <c r="E9" s="492"/>
      <c r="F9" s="492"/>
      <c r="G9" s="492"/>
      <c r="H9" s="492"/>
      <c r="I9" s="492"/>
      <c r="J9" s="492"/>
      <c r="K9" s="492"/>
      <c r="L9" s="492"/>
      <c r="M9" s="492"/>
      <c r="N9" s="492"/>
      <c r="O9" s="492"/>
      <c r="P9" s="492"/>
      <c r="Q9" s="492"/>
      <c r="R9" s="492"/>
      <c r="S9" s="492"/>
      <c r="T9" s="492"/>
      <c r="U9" s="492"/>
      <c r="V9" s="492"/>
      <c r="W9" s="492"/>
      <c r="X9" s="492"/>
      <c r="Y9" s="492"/>
      <c r="Z9" s="492"/>
      <c r="AA9" s="492"/>
      <c r="AB9" s="492"/>
      <c r="AC9" s="492"/>
      <c r="AD9" s="526"/>
      <c r="AE9" s="526"/>
      <c r="AF9" s="526"/>
      <c r="AG9" s="526"/>
      <c r="AH9" s="526"/>
      <c r="AI9" s="526"/>
      <c r="AJ9" s="526"/>
      <c r="AK9" s="526"/>
      <c r="AL9" s="528"/>
      <c r="AM9" s="528"/>
      <c r="AN9" s="528"/>
      <c r="AO9" s="528"/>
      <c r="AP9" s="528"/>
      <c r="AQ9" s="528"/>
      <c r="AR9" s="528"/>
      <c r="AS9" s="528"/>
      <c r="AT9" s="528"/>
      <c r="AU9" s="528"/>
      <c r="AV9" s="528"/>
      <c r="AW9" s="528"/>
      <c r="AX9" s="528"/>
      <c r="AY9" s="528"/>
      <c r="AZ9" s="528"/>
      <c r="BA9" s="528"/>
      <c r="BH9" s="496" t="s">
        <v>711</v>
      </c>
    </row>
    <row r="10" s="335" customFormat="true" ht="18" hidden="false" customHeight="true" outlineLevel="0" collapsed="false">
      <c r="A10" s="455" t="s">
        <v>746</v>
      </c>
      <c r="B10" s="497" t="s">
        <v>747</v>
      </c>
      <c r="C10" s="497"/>
      <c r="D10" s="497"/>
      <c r="E10" s="498"/>
      <c r="F10" s="497" t="s">
        <v>748</v>
      </c>
      <c r="G10" s="497"/>
      <c r="H10" s="497"/>
      <c r="I10" s="498"/>
      <c r="J10" s="497" t="s">
        <v>749</v>
      </c>
      <c r="K10" s="497"/>
      <c r="L10" s="497"/>
      <c r="M10" s="498"/>
      <c r="N10" s="497" t="s">
        <v>750</v>
      </c>
      <c r="O10" s="497"/>
      <c r="P10" s="497"/>
      <c r="Q10" s="498"/>
      <c r="R10" s="497" t="s">
        <v>751</v>
      </c>
      <c r="S10" s="497"/>
      <c r="T10" s="497"/>
      <c r="U10" s="498"/>
      <c r="V10" s="497" t="s">
        <v>752</v>
      </c>
      <c r="W10" s="497"/>
      <c r="X10" s="497"/>
      <c r="Y10" s="498"/>
      <c r="Z10" s="497" t="s">
        <v>753</v>
      </c>
      <c r="AA10" s="497"/>
      <c r="AB10" s="497"/>
      <c r="AC10" s="498"/>
      <c r="AD10" s="497" t="s">
        <v>754</v>
      </c>
      <c r="AE10" s="497"/>
      <c r="AF10" s="497"/>
      <c r="AG10" s="498"/>
      <c r="AH10" s="497" t="s">
        <v>755</v>
      </c>
      <c r="AI10" s="497"/>
      <c r="AJ10" s="497"/>
      <c r="AK10" s="498"/>
      <c r="AL10" s="497" t="s">
        <v>286</v>
      </c>
      <c r="AM10" s="497"/>
      <c r="AN10" s="497"/>
      <c r="AO10" s="498"/>
      <c r="AP10" s="497" t="s">
        <v>328</v>
      </c>
      <c r="AQ10" s="497"/>
      <c r="AR10" s="497"/>
      <c r="AS10" s="498"/>
      <c r="AT10" s="497" t="s">
        <v>324</v>
      </c>
      <c r="AU10" s="497"/>
      <c r="AV10" s="497"/>
      <c r="AW10" s="498"/>
      <c r="AX10" s="497" t="s">
        <v>287</v>
      </c>
      <c r="AY10" s="497"/>
      <c r="AZ10" s="497"/>
      <c r="BA10" s="498"/>
      <c r="BB10" s="497" t="s">
        <v>756</v>
      </c>
      <c r="BC10" s="497"/>
      <c r="BD10" s="497"/>
      <c r="BE10" s="497"/>
      <c r="BF10" s="497" t="s">
        <v>718</v>
      </c>
      <c r="BG10" s="497"/>
      <c r="BH10" s="497"/>
    </row>
    <row r="11" s="335" customFormat="true" ht="12" hidden="false" customHeight="false" outlineLevel="0" collapsed="false">
      <c r="A11" s="142"/>
      <c r="B11" s="498"/>
      <c r="C11" s="498"/>
      <c r="D11" s="498"/>
      <c r="E11" s="498"/>
      <c r="F11" s="500"/>
      <c r="G11" s="498"/>
      <c r="H11" s="498"/>
      <c r="I11" s="498"/>
      <c r="J11" s="498"/>
      <c r="K11" s="498"/>
      <c r="L11" s="498"/>
      <c r="M11" s="498"/>
      <c r="N11" s="498"/>
      <c r="O11" s="498"/>
      <c r="P11" s="498"/>
      <c r="Q11" s="498"/>
      <c r="R11" s="498"/>
      <c r="S11" s="498"/>
      <c r="T11" s="498"/>
      <c r="U11" s="498"/>
      <c r="V11" s="498"/>
      <c r="W11" s="498"/>
      <c r="X11" s="498"/>
      <c r="Y11" s="498"/>
      <c r="Z11" s="498"/>
      <c r="AA11" s="498"/>
      <c r="AB11" s="498"/>
      <c r="AC11" s="498"/>
      <c r="AD11" s="498"/>
      <c r="AE11" s="498"/>
      <c r="AF11" s="498"/>
      <c r="AG11" s="498"/>
      <c r="AH11" s="498"/>
      <c r="AI11" s="498"/>
      <c r="AJ11" s="498"/>
      <c r="AK11" s="498"/>
      <c r="AL11" s="498"/>
      <c r="AM11" s="498"/>
      <c r="AN11" s="498"/>
      <c r="AO11" s="498"/>
      <c r="AP11" s="498"/>
      <c r="AQ11" s="498"/>
      <c r="AR11" s="498"/>
      <c r="AS11" s="498"/>
      <c r="AT11" s="498"/>
      <c r="AU11" s="498"/>
      <c r="AV11" s="498"/>
      <c r="AW11" s="498"/>
      <c r="AX11" s="498"/>
      <c r="AY11" s="498"/>
      <c r="AZ11" s="498"/>
      <c r="BA11" s="498"/>
      <c r="BB11" s="498"/>
      <c r="BC11" s="498"/>
      <c r="BD11" s="498"/>
      <c r="BE11" s="498"/>
      <c r="BF11" s="498"/>
    </row>
    <row r="12" s="335" customFormat="true" ht="30.75" hidden="false" customHeight="true" outlineLevel="0" collapsed="false">
      <c r="A12" s="142"/>
      <c r="B12" s="501" t="n">
        <v>2016</v>
      </c>
      <c r="C12" s="501" t="n">
        <v>2017</v>
      </c>
      <c r="D12" s="502" t="s">
        <v>63</v>
      </c>
      <c r="E12" s="498"/>
      <c r="F12" s="501" t="n">
        <v>2016</v>
      </c>
      <c r="G12" s="501" t="n">
        <v>2017</v>
      </c>
      <c r="H12" s="502" t="s">
        <v>63</v>
      </c>
      <c r="I12" s="498"/>
      <c r="J12" s="501" t="n">
        <v>2016</v>
      </c>
      <c r="K12" s="501" t="n">
        <v>2017</v>
      </c>
      <c r="L12" s="502" t="s">
        <v>63</v>
      </c>
      <c r="M12" s="498"/>
      <c r="N12" s="501" t="n">
        <v>2016</v>
      </c>
      <c r="O12" s="501" t="n">
        <v>2017</v>
      </c>
      <c r="P12" s="502" t="s">
        <v>63</v>
      </c>
      <c r="Q12" s="498"/>
      <c r="R12" s="501" t="n">
        <v>2016</v>
      </c>
      <c r="S12" s="501" t="n">
        <v>2017</v>
      </c>
      <c r="T12" s="502" t="s">
        <v>63</v>
      </c>
      <c r="U12" s="498"/>
      <c r="V12" s="501" t="n">
        <v>2016</v>
      </c>
      <c r="W12" s="501" t="n">
        <v>2017</v>
      </c>
      <c r="X12" s="502" t="s">
        <v>63</v>
      </c>
      <c r="Y12" s="498"/>
      <c r="Z12" s="501" t="n">
        <v>2016</v>
      </c>
      <c r="AA12" s="501" t="n">
        <v>2017</v>
      </c>
      <c r="AB12" s="502" t="s">
        <v>63</v>
      </c>
      <c r="AC12" s="498"/>
      <c r="AD12" s="501" t="n">
        <v>2016</v>
      </c>
      <c r="AE12" s="501" t="n">
        <v>2017</v>
      </c>
      <c r="AF12" s="502" t="s">
        <v>63</v>
      </c>
      <c r="AG12" s="498"/>
      <c r="AH12" s="501" t="n">
        <v>2016</v>
      </c>
      <c r="AI12" s="501" t="n">
        <v>2017</v>
      </c>
      <c r="AJ12" s="502" t="s">
        <v>63</v>
      </c>
      <c r="AK12" s="498"/>
      <c r="AL12" s="501" t="n">
        <v>2016</v>
      </c>
      <c r="AM12" s="501" t="n">
        <v>2017</v>
      </c>
      <c r="AN12" s="502" t="s">
        <v>63</v>
      </c>
      <c r="AO12" s="498"/>
      <c r="AP12" s="501" t="n">
        <v>2016</v>
      </c>
      <c r="AQ12" s="501" t="n">
        <v>2017</v>
      </c>
      <c r="AR12" s="502" t="s">
        <v>63</v>
      </c>
      <c r="AS12" s="498"/>
      <c r="AT12" s="501" t="n">
        <v>2016</v>
      </c>
      <c r="AU12" s="501" t="n">
        <v>2017</v>
      </c>
      <c r="AV12" s="502" t="s">
        <v>63</v>
      </c>
      <c r="AW12" s="498"/>
      <c r="AX12" s="501" t="n">
        <v>2016</v>
      </c>
      <c r="AY12" s="501" t="n">
        <v>2017</v>
      </c>
      <c r="AZ12" s="502" t="s">
        <v>63</v>
      </c>
      <c r="BA12" s="498"/>
      <c r="BB12" s="501" t="n">
        <v>2016</v>
      </c>
      <c r="BC12" s="501" t="n">
        <v>2017</v>
      </c>
      <c r="BD12" s="502" t="s">
        <v>63</v>
      </c>
      <c r="BE12" s="502"/>
      <c r="BF12" s="501" t="n">
        <v>2016</v>
      </c>
      <c r="BG12" s="501" t="n">
        <v>2017</v>
      </c>
      <c r="BH12" s="502" t="s">
        <v>63</v>
      </c>
    </row>
    <row r="13" customFormat="false" ht="12.75" hidden="false" customHeight="false" outlineLevel="0" collapsed="false">
      <c r="A13" s="142" t="s">
        <v>757</v>
      </c>
      <c r="B13" s="503" t="n">
        <v>1447435511.75</v>
      </c>
      <c r="C13" s="503" t="n">
        <v>1567399282.72</v>
      </c>
      <c r="D13" s="529" t="n">
        <v>8.28802181486892</v>
      </c>
      <c r="E13" s="503"/>
      <c r="F13" s="503" t="n">
        <v>172692026.72</v>
      </c>
      <c r="G13" s="503" t="n">
        <v>37710843.67</v>
      </c>
      <c r="H13" s="504" t="n">
        <v>-78.1629503189839</v>
      </c>
      <c r="I13" s="503"/>
      <c r="J13" s="503" t="n">
        <v>150836671.73</v>
      </c>
      <c r="K13" s="503" t="n">
        <v>128483703.85</v>
      </c>
      <c r="L13" s="504" t="n">
        <v>-14.8193192170217</v>
      </c>
      <c r="M13" s="503"/>
      <c r="N13" s="503" t="n">
        <v>72681389.43</v>
      </c>
      <c r="O13" s="503" t="n">
        <v>61416086.22</v>
      </c>
      <c r="P13" s="504" t="n">
        <v>-15.4995705205246</v>
      </c>
      <c r="Q13" s="503"/>
      <c r="R13" s="503" t="n">
        <v>171727786.34</v>
      </c>
      <c r="S13" s="503" t="n">
        <v>161463522.77</v>
      </c>
      <c r="T13" s="504" t="n">
        <v>-5.97705460994995</v>
      </c>
      <c r="U13" s="503"/>
      <c r="V13" s="503" t="n">
        <v>38102198.46</v>
      </c>
      <c r="W13" s="503" t="n">
        <v>92345644.95</v>
      </c>
      <c r="X13" s="504" t="n">
        <v>142.363035946457</v>
      </c>
      <c r="Y13" s="503"/>
      <c r="Z13" s="503" t="n">
        <v>17058103.66</v>
      </c>
      <c r="AA13" s="503" t="n">
        <v>23133174.61</v>
      </c>
      <c r="AB13" s="504" t="n">
        <v>35.6139877625764</v>
      </c>
      <c r="AC13" s="503"/>
      <c r="AD13" s="503" t="n">
        <v>71179131.43</v>
      </c>
      <c r="AE13" s="503" t="n">
        <v>66478502.74</v>
      </c>
      <c r="AF13" s="504" t="n">
        <v>-6.6039421886214</v>
      </c>
      <c r="AG13" s="503"/>
      <c r="AH13" s="503" t="n">
        <v>159438767.1</v>
      </c>
      <c r="AI13" s="503" t="n">
        <v>185995904.14</v>
      </c>
      <c r="AJ13" s="504" t="n">
        <v>16.6566372301056</v>
      </c>
      <c r="AK13" s="503"/>
      <c r="AL13" s="503" t="n">
        <v>104381555.96</v>
      </c>
      <c r="AM13" s="503" t="n">
        <v>142191775.47</v>
      </c>
      <c r="AN13" s="504" t="n">
        <v>36.2230847799292</v>
      </c>
      <c r="AO13" s="503"/>
      <c r="AP13" s="503" t="n">
        <v>14970745.48</v>
      </c>
      <c r="AQ13" s="503" t="n">
        <v>28127816.74</v>
      </c>
      <c r="AR13" s="504" t="n">
        <v>87.8852110442799</v>
      </c>
      <c r="AS13" s="503"/>
      <c r="AT13" s="503" t="n">
        <v>171735882.04</v>
      </c>
      <c r="AU13" s="503" t="n">
        <v>186234716.39</v>
      </c>
      <c r="AV13" s="504" t="n">
        <v>8.44251892951699</v>
      </c>
      <c r="AW13" s="503"/>
      <c r="AX13" s="503" t="n">
        <v>195308957.01</v>
      </c>
      <c r="AY13" s="503" t="n">
        <v>457622983.11</v>
      </c>
      <c r="AZ13" s="504" t="n">
        <v>134.307217710742</v>
      </c>
      <c r="BA13" s="503"/>
      <c r="BB13" s="503" t="n">
        <v>1379235016.05</v>
      </c>
      <c r="BC13" s="503" t="n">
        <v>2189403685.64</v>
      </c>
      <c r="BD13" s="504" t="n">
        <v>58.7404365581036</v>
      </c>
      <c r="BF13" s="503" t="n">
        <v>4166783743.16</v>
      </c>
      <c r="BG13" s="503" t="n">
        <v>5328007643.02</v>
      </c>
      <c r="BH13" s="504" t="n">
        <v>27.868590534995</v>
      </c>
    </row>
    <row r="14" customFormat="false" ht="12.75" hidden="false" customHeight="false" outlineLevel="0" collapsed="false">
      <c r="A14" s="50"/>
      <c r="B14" s="506"/>
      <c r="C14" s="506"/>
      <c r="D14" s="506"/>
      <c r="E14" s="508"/>
      <c r="F14" s="506"/>
      <c r="G14" s="506"/>
      <c r="H14" s="506"/>
      <c r="I14" s="508"/>
      <c r="J14" s="506"/>
      <c r="K14" s="506"/>
      <c r="L14" s="506"/>
      <c r="M14" s="508"/>
      <c r="N14" s="506"/>
      <c r="O14" s="506"/>
      <c r="P14" s="506"/>
      <c r="Q14" s="508"/>
      <c r="R14" s="506"/>
      <c r="S14" s="506"/>
      <c r="T14" s="506"/>
      <c r="U14" s="508"/>
      <c r="V14" s="506"/>
      <c r="W14" s="506"/>
      <c r="X14" s="506"/>
      <c r="Y14" s="508"/>
      <c r="Z14" s="506"/>
      <c r="AA14" s="506"/>
      <c r="AB14" s="506"/>
      <c r="AC14" s="508"/>
      <c r="AD14" s="506"/>
      <c r="AE14" s="506"/>
      <c r="AF14" s="506"/>
      <c r="AG14" s="508"/>
      <c r="AH14" s="506"/>
      <c r="AI14" s="506"/>
      <c r="AJ14" s="506"/>
      <c r="AK14" s="508"/>
      <c r="AL14" s="506"/>
      <c r="AM14" s="506"/>
      <c r="AN14" s="506"/>
      <c r="AO14" s="508"/>
      <c r="AP14" s="506"/>
      <c r="AQ14" s="506"/>
      <c r="AR14" s="506"/>
      <c r="AS14" s="508"/>
      <c r="AT14" s="506"/>
      <c r="AU14" s="506"/>
      <c r="AV14" s="506"/>
      <c r="AW14" s="508"/>
      <c r="AX14" s="506"/>
      <c r="AY14" s="506"/>
      <c r="AZ14" s="506"/>
      <c r="BA14" s="508"/>
      <c r="BB14" s="506"/>
      <c r="BC14" s="506"/>
      <c r="BD14" s="506"/>
      <c r="BF14" s="506"/>
      <c r="BG14" s="506"/>
      <c r="BH14" s="506"/>
    </row>
    <row r="15" customFormat="false" ht="12.75" hidden="false" customHeight="false" outlineLevel="0" collapsed="false">
      <c r="A15" s="342" t="s">
        <v>720</v>
      </c>
      <c r="B15" s="509" t="n">
        <v>9593052.51</v>
      </c>
      <c r="C15" s="509" t="n">
        <v>9704565.96</v>
      </c>
      <c r="D15" s="510" t="n">
        <v>1.16243969147215</v>
      </c>
      <c r="E15" s="509"/>
      <c r="F15" s="509" t="n">
        <v>1E-030</v>
      </c>
      <c r="G15" s="509" t="n">
        <v>430</v>
      </c>
      <c r="H15" s="510" t="s">
        <v>110</v>
      </c>
      <c r="I15" s="509"/>
      <c r="J15" s="509" t="n">
        <v>147770.63</v>
      </c>
      <c r="K15" s="509" t="n">
        <v>354946.51</v>
      </c>
      <c r="L15" s="510" t="n">
        <v>140.200985811592</v>
      </c>
      <c r="M15" s="509"/>
      <c r="N15" s="509" t="n">
        <v>232350.56</v>
      </c>
      <c r="O15" s="509" t="n">
        <v>125305.55</v>
      </c>
      <c r="P15" s="510" t="n">
        <v>-46.0704764387054</v>
      </c>
      <c r="Q15" s="509"/>
      <c r="R15" s="509" t="n">
        <v>26258.35</v>
      </c>
      <c r="S15" s="509" t="n">
        <v>36678.12</v>
      </c>
      <c r="T15" s="510" t="n">
        <v>39.6817393324409</v>
      </c>
      <c r="U15" s="509"/>
      <c r="V15" s="509" t="n">
        <v>189743.54</v>
      </c>
      <c r="W15" s="509" t="n">
        <v>276826.88</v>
      </c>
      <c r="X15" s="510" t="n">
        <v>45.8952858157911</v>
      </c>
      <c r="Y15" s="509"/>
      <c r="Z15" s="509" t="n">
        <v>1507151.16</v>
      </c>
      <c r="AA15" s="509" t="n">
        <v>1075588.52</v>
      </c>
      <c r="AB15" s="510" t="n">
        <v>-28.6343302154245</v>
      </c>
      <c r="AC15" s="509"/>
      <c r="AD15" s="509" t="n">
        <v>1E-030</v>
      </c>
      <c r="AE15" s="509" t="n">
        <v>4025.42</v>
      </c>
      <c r="AF15" s="510" t="s">
        <v>110</v>
      </c>
      <c r="AG15" s="509"/>
      <c r="AH15" s="509" t="n">
        <v>595585.6</v>
      </c>
      <c r="AI15" s="509" t="n">
        <v>231466.4</v>
      </c>
      <c r="AJ15" s="510" t="n">
        <v>-61.136333719284</v>
      </c>
      <c r="AK15" s="509"/>
      <c r="AL15" s="509" t="n">
        <v>49170.05</v>
      </c>
      <c r="AM15" s="509" t="n">
        <v>52727.86</v>
      </c>
      <c r="AN15" s="510" t="n">
        <v>7.2357258127661</v>
      </c>
      <c r="AO15" s="509"/>
      <c r="AP15" s="509" t="n">
        <v>5284.8</v>
      </c>
      <c r="AQ15" s="509" t="n">
        <v>1E-030</v>
      </c>
      <c r="AR15" s="510" t="n">
        <v>-100</v>
      </c>
      <c r="AS15" s="509"/>
      <c r="AT15" s="509" t="n">
        <v>88446.35</v>
      </c>
      <c r="AU15" s="509" t="n">
        <v>249778.65</v>
      </c>
      <c r="AV15" s="510" t="n">
        <v>182.406961960556</v>
      </c>
      <c r="AW15" s="509"/>
      <c r="AX15" s="509" t="n">
        <v>11145</v>
      </c>
      <c r="AY15" s="509" t="n">
        <v>18986</v>
      </c>
      <c r="AZ15" s="510" t="n">
        <v>70.354419021983</v>
      </c>
      <c r="BA15" s="509"/>
      <c r="BB15" s="509" t="n">
        <v>23490184.49</v>
      </c>
      <c r="BC15" s="509" t="n">
        <v>20121238.02</v>
      </c>
      <c r="BD15" s="510" t="n">
        <v>-14.3419327823253</v>
      </c>
      <c r="BF15" s="509" t="n">
        <v>35936143.04</v>
      </c>
      <c r="BG15" s="509" t="n">
        <v>32252563.89</v>
      </c>
      <c r="BH15" s="510" t="n">
        <v>-10.2503464155846</v>
      </c>
    </row>
    <row r="16" customFormat="false" ht="12.75" hidden="false" customHeight="false" outlineLevel="0" collapsed="false">
      <c r="A16" s="511" t="s">
        <v>721</v>
      </c>
      <c r="B16" s="512" t="n">
        <v>7762114.58</v>
      </c>
      <c r="C16" s="512" t="n">
        <v>7439458.95</v>
      </c>
      <c r="D16" s="513" t="n">
        <v>-4.15680065882249</v>
      </c>
      <c r="E16" s="509"/>
      <c r="F16" s="512" t="n">
        <v>1E-030</v>
      </c>
      <c r="G16" s="512" t="n">
        <v>1E-030</v>
      </c>
      <c r="H16" s="513" t="s">
        <v>110</v>
      </c>
      <c r="I16" s="509"/>
      <c r="J16" s="512" t="n">
        <v>1E-030</v>
      </c>
      <c r="K16" s="512" t="n">
        <v>1E-030</v>
      </c>
      <c r="L16" s="513" t="s">
        <v>110</v>
      </c>
      <c r="M16" s="509"/>
      <c r="N16" s="512" t="n">
        <v>225640.56</v>
      </c>
      <c r="O16" s="512" t="n">
        <v>90390.05</v>
      </c>
      <c r="P16" s="513" t="n">
        <v>-59.940690627607</v>
      </c>
      <c r="Q16" s="509"/>
      <c r="R16" s="512" t="n">
        <v>25458.35</v>
      </c>
      <c r="S16" s="512" t="n">
        <v>35278.12</v>
      </c>
      <c r="T16" s="513" t="n">
        <v>38.5719027352519</v>
      </c>
      <c r="U16" s="509"/>
      <c r="V16" s="512" t="n">
        <v>135243.54</v>
      </c>
      <c r="W16" s="512" t="n">
        <v>241826.88</v>
      </c>
      <c r="X16" s="513" t="n">
        <v>78.8084517752197</v>
      </c>
      <c r="Y16" s="509"/>
      <c r="Z16" s="512" t="n">
        <v>1507001.16</v>
      </c>
      <c r="AA16" s="512" t="n">
        <v>1075388.52</v>
      </c>
      <c r="AB16" s="513" t="n">
        <v>-28.6404981931135</v>
      </c>
      <c r="AC16" s="509"/>
      <c r="AD16" s="512" t="n">
        <v>1E-030</v>
      </c>
      <c r="AE16" s="512" t="n">
        <v>4025.42</v>
      </c>
      <c r="AF16" s="513" t="s">
        <v>110</v>
      </c>
      <c r="AG16" s="509"/>
      <c r="AH16" s="512" t="n">
        <v>427680</v>
      </c>
      <c r="AI16" s="512" t="n">
        <v>1E-030</v>
      </c>
      <c r="AJ16" s="513" t="n">
        <v>-100</v>
      </c>
      <c r="AK16" s="509"/>
      <c r="AL16" s="512" t="n">
        <v>46360.05</v>
      </c>
      <c r="AM16" s="512" t="n">
        <v>48697.86</v>
      </c>
      <c r="AN16" s="513" t="n">
        <v>5.04272536375607</v>
      </c>
      <c r="AO16" s="509"/>
      <c r="AP16" s="512" t="n">
        <v>5284.8</v>
      </c>
      <c r="AQ16" s="512" t="n">
        <v>1E-030</v>
      </c>
      <c r="AR16" s="513" t="n">
        <v>-100</v>
      </c>
      <c r="AS16" s="509"/>
      <c r="AT16" s="512" t="n">
        <v>67440.35</v>
      </c>
      <c r="AU16" s="512" t="n">
        <v>249778.65</v>
      </c>
      <c r="AV16" s="513" t="n">
        <v>270.369741556798</v>
      </c>
      <c r="AW16" s="509"/>
      <c r="AX16" s="512" t="n">
        <v>5235</v>
      </c>
      <c r="AY16" s="512" t="n">
        <v>1E-030</v>
      </c>
      <c r="AZ16" s="513" t="n">
        <v>-100</v>
      </c>
      <c r="BA16" s="509"/>
      <c r="BB16" s="512" t="n">
        <v>8412226.38</v>
      </c>
      <c r="BC16" s="512" t="n">
        <v>1838440.58</v>
      </c>
      <c r="BD16" s="513" t="n">
        <v>-78.1456121488732</v>
      </c>
      <c r="BF16" s="512" t="n">
        <v>18619684.77</v>
      </c>
      <c r="BG16" s="512" t="n">
        <v>11023285.03</v>
      </c>
      <c r="BH16" s="513" t="n">
        <v>-40.7976817751464</v>
      </c>
    </row>
    <row r="17" customFormat="false" ht="12.75" hidden="false" customHeight="false" outlineLevel="0" collapsed="false">
      <c r="A17" s="342" t="s">
        <v>722</v>
      </c>
      <c r="B17" s="509" t="n">
        <v>201322769.13</v>
      </c>
      <c r="C17" s="509" t="n">
        <v>199340573.56</v>
      </c>
      <c r="D17" s="510" t="n">
        <v>-0.984585885921522</v>
      </c>
      <c r="E17" s="509"/>
      <c r="F17" s="509" t="n">
        <v>1E-030</v>
      </c>
      <c r="G17" s="509" t="n">
        <v>1E-030</v>
      </c>
      <c r="H17" s="510" t="s">
        <v>110</v>
      </c>
      <c r="I17" s="509"/>
      <c r="J17" s="509" t="n">
        <v>59322.33</v>
      </c>
      <c r="K17" s="509" t="n">
        <v>47916.29</v>
      </c>
      <c r="L17" s="510" t="n">
        <v>-19.2272286000904</v>
      </c>
      <c r="M17" s="509"/>
      <c r="N17" s="509" t="n">
        <v>12907159.72</v>
      </c>
      <c r="O17" s="509" t="n">
        <v>8203017.07000001</v>
      </c>
      <c r="P17" s="510" t="n">
        <v>-36.4459939448242</v>
      </c>
      <c r="Q17" s="509"/>
      <c r="R17" s="509" t="n">
        <v>22027449.17</v>
      </c>
      <c r="S17" s="509" t="n">
        <v>25892655.43</v>
      </c>
      <c r="T17" s="510" t="n">
        <v>17.5472258733626</v>
      </c>
      <c r="U17" s="509"/>
      <c r="V17" s="509" t="n">
        <v>9578551.69</v>
      </c>
      <c r="W17" s="509" t="n">
        <v>10841775.55</v>
      </c>
      <c r="X17" s="510" t="n">
        <v>13.188046594965</v>
      </c>
      <c r="Y17" s="509"/>
      <c r="Z17" s="509" t="n">
        <v>1953656.55</v>
      </c>
      <c r="AA17" s="509" t="n">
        <v>2384757.13</v>
      </c>
      <c r="AB17" s="510" t="n">
        <v>22.0663442609705</v>
      </c>
      <c r="AC17" s="509"/>
      <c r="AD17" s="509" t="n">
        <v>42494500.43</v>
      </c>
      <c r="AE17" s="509" t="n">
        <v>40010602.47</v>
      </c>
      <c r="AF17" s="510" t="n">
        <v>-5.84522216961153</v>
      </c>
      <c r="AG17" s="509"/>
      <c r="AH17" s="509" t="n">
        <v>886168.32</v>
      </c>
      <c r="AI17" s="509" t="n">
        <v>1823180.52</v>
      </c>
      <c r="AJ17" s="510" t="n">
        <v>105.73749691255</v>
      </c>
      <c r="AK17" s="509"/>
      <c r="AL17" s="509" t="n">
        <v>62839.37</v>
      </c>
      <c r="AM17" s="509" t="n">
        <v>40445</v>
      </c>
      <c r="AN17" s="510" t="n">
        <v>-35.6374833165896</v>
      </c>
      <c r="AO17" s="509"/>
      <c r="AP17" s="509" t="n">
        <v>37587.14</v>
      </c>
      <c r="AQ17" s="509" t="n">
        <v>13945.91</v>
      </c>
      <c r="AR17" s="510" t="n">
        <v>-62.8971238567233</v>
      </c>
      <c r="AS17" s="509"/>
      <c r="AT17" s="509" t="n">
        <v>107473.05</v>
      </c>
      <c r="AU17" s="509" t="n">
        <v>265977.84</v>
      </c>
      <c r="AV17" s="510" t="n">
        <v>147.483289996888</v>
      </c>
      <c r="AW17" s="509"/>
      <c r="AX17" s="509" t="n">
        <v>1297506.13</v>
      </c>
      <c r="AY17" s="509" t="n">
        <v>2071391.28</v>
      </c>
      <c r="AZ17" s="510" t="n">
        <v>59.6440457664736</v>
      </c>
      <c r="BA17" s="509"/>
      <c r="BB17" s="509" t="n">
        <v>85775160.3499999</v>
      </c>
      <c r="BC17" s="509" t="n">
        <v>90636491.23</v>
      </c>
      <c r="BD17" s="510" t="n">
        <v>5.66752759209516</v>
      </c>
      <c r="BF17" s="509" t="n">
        <v>378510143.38</v>
      </c>
      <c r="BG17" s="509" t="n">
        <v>381572729.28</v>
      </c>
      <c r="BH17" s="510" t="n">
        <v>0.809115938783468</v>
      </c>
    </row>
    <row r="18" customFormat="false" ht="12.75" hidden="false" customHeight="false" outlineLevel="0" collapsed="false">
      <c r="A18" s="511" t="s">
        <v>723</v>
      </c>
      <c r="B18" s="512" t="n">
        <v>178919716.61</v>
      </c>
      <c r="C18" s="512" t="n">
        <v>167677932.58</v>
      </c>
      <c r="D18" s="513" t="n">
        <v>-6.28314433031695</v>
      </c>
      <c r="E18" s="509"/>
      <c r="F18" s="512" t="n">
        <v>1E-030</v>
      </c>
      <c r="G18" s="512" t="n">
        <v>1E-030</v>
      </c>
      <c r="H18" s="513" t="s">
        <v>110</v>
      </c>
      <c r="I18" s="509"/>
      <c r="J18" s="512" t="n">
        <v>59322.33</v>
      </c>
      <c r="K18" s="512" t="n">
        <v>47916.29</v>
      </c>
      <c r="L18" s="513" t="n">
        <v>-19.2272286000904</v>
      </c>
      <c r="M18" s="509"/>
      <c r="N18" s="512" t="n">
        <v>813948.39</v>
      </c>
      <c r="O18" s="512" t="n">
        <v>599190.61</v>
      </c>
      <c r="P18" s="513" t="n">
        <v>-26.3846925233184</v>
      </c>
      <c r="Q18" s="509"/>
      <c r="R18" s="512" t="n">
        <v>4849054.79</v>
      </c>
      <c r="S18" s="512" t="n">
        <v>4429503.11</v>
      </c>
      <c r="T18" s="513" t="n">
        <v>-8.65223632583441</v>
      </c>
      <c r="U18" s="509"/>
      <c r="V18" s="512" t="n">
        <v>8887712.42</v>
      </c>
      <c r="W18" s="512" t="n">
        <v>10334617.75</v>
      </c>
      <c r="X18" s="513" t="n">
        <v>16.2798396440466</v>
      </c>
      <c r="Y18" s="509"/>
      <c r="Z18" s="512" t="n">
        <v>410352.76</v>
      </c>
      <c r="AA18" s="512" t="n">
        <v>371186.24</v>
      </c>
      <c r="AB18" s="513" t="n">
        <v>-9.54459767737405</v>
      </c>
      <c r="AC18" s="509"/>
      <c r="AD18" s="512" t="n">
        <v>10116.4</v>
      </c>
      <c r="AE18" s="512" t="n">
        <v>10030</v>
      </c>
      <c r="AF18" s="513" t="n">
        <v>-0.854058756079252</v>
      </c>
      <c r="AG18" s="509"/>
      <c r="AH18" s="512" t="n">
        <v>731715.78</v>
      </c>
      <c r="AI18" s="512" t="n">
        <v>564130.82</v>
      </c>
      <c r="AJ18" s="513" t="n">
        <v>-22.9030129704187</v>
      </c>
      <c r="AK18" s="509"/>
      <c r="AL18" s="512" t="n">
        <v>62839.37</v>
      </c>
      <c r="AM18" s="512" t="n">
        <v>15082</v>
      </c>
      <c r="AN18" s="513" t="n">
        <v>-75.9991228428929</v>
      </c>
      <c r="AO18" s="509"/>
      <c r="AP18" s="512" t="n">
        <v>37587.14</v>
      </c>
      <c r="AQ18" s="512" t="n">
        <v>13945.91</v>
      </c>
      <c r="AR18" s="513" t="n">
        <v>-62.8971238567233</v>
      </c>
      <c r="AS18" s="509"/>
      <c r="AT18" s="512" t="n">
        <v>89316.55</v>
      </c>
      <c r="AU18" s="512" t="n">
        <v>257435.09</v>
      </c>
      <c r="AV18" s="513" t="n">
        <v>188.227758461338</v>
      </c>
      <c r="AW18" s="509"/>
      <c r="AX18" s="512" t="n">
        <v>1150588.97</v>
      </c>
      <c r="AY18" s="512" t="n">
        <v>1761103.02</v>
      </c>
      <c r="AZ18" s="513" t="n">
        <v>53.0610031834392</v>
      </c>
      <c r="BA18" s="509"/>
      <c r="BB18" s="512" t="n">
        <v>35411909.99</v>
      </c>
      <c r="BC18" s="512" t="n">
        <v>34262912.41</v>
      </c>
      <c r="BD18" s="513" t="n">
        <v>-3.24466423958628</v>
      </c>
      <c r="BF18" s="512" t="n">
        <v>231434181.5</v>
      </c>
      <c r="BG18" s="512" t="n">
        <v>220344985.83</v>
      </c>
      <c r="BH18" s="513" t="n">
        <v>-4.79151160737262</v>
      </c>
    </row>
    <row r="19" customFormat="false" ht="12.75" hidden="false" customHeight="false" outlineLevel="0" collapsed="false">
      <c r="A19" s="511" t="s">
        <v>724</v>
      </c>
      <c r="B19" s="512" t="n">
        <v>19753124.62</v>
      </c>
      <c r="C19" s="512" t="n">
        <v>29129569.16</v>
      </c>
      <c r="D19" s="513" t="n">
        <v>47.4681586856713</v>
      </c>
      <c r="E19" s="509"/>
      <c r="F19" s="512" t="n">
        <v>1E-030</v>
      </c>
      <c r="G19" s="512" t="n">
        <v>1E-030</v>
      </c>
      <c r="H19" s="513" t="s">
        <v>110</v>
      </c>
      <c r="I19" s="509"/>
      <c r="J19" s="512" t="n">
        <v>1E-030</v>
      </c>
      <c r="K19" s="512" t="n">
        <v>1E-030</v>
      </c>
      <c r="L19" s="513" t="s">
        <v>110</v>
      </c>
      <c r="M19" s="509"/>
      <c r="N19" s="512" t="n">
        <v>12093187.03</v>
      </c>
      <c r="O19" s="512" t="n">
        <v>7603715.46000001</v>
      </c>
      <c r="P19" s="513" t="n">
        <v>-37.1239736792526</v>
      </c>
      <c r="Q19" s="509"/>
      <c r="R19" s="512" t="n">
        <v>17176578.38</v>
      </c>
      <c r="S19" s="512" t="n">
        <v>21445163.56</v>
      </c>
      <c r="T19" s="513" t="n">
        <v>24.8511961204698</v>
      </c>
      <c r="U19" s="509"/>
      <c r="V19" s="512" t="n">
        <v>556518.35</v>
      </c>
      <c r="W19" s="512" t="n">
        <v>327661.8</v>
      </c>
      <c r="X19" s="513" t="n">
        <v>-41.1229117602322</v>
      </c>
      <c r="Y19" s="509"/>
      <c r="Z19" s="512" t="n">
        <v>1543303.79</v>
      </c>
      <c r="AA19" s="512" t="n">
        <v>2013570.89</v>
      </c>
      <c r="AB19" s="513" t="n">
        <v>30.4714537116506</v>
      </c>
      <c r="AC19" s="509"/>
      <c r="AD19" s="512" t="n">
        <v>42484384.03</v>
      </c>
      <c r="AE19" s="512" t="n">
        <v>40000572.47</v>
      </c>
      <c r="AF19" s="513" t="n">
        <v>-5.84641066761403</v>
      </c>
      <c r="AG19" s="509"/>
      <c r="AH19" s="512" t="n">
        <v>154452.54</v>
      </c>
      <c r="AI19" s="512" t="n">
        <v>1231249.7</v>
      </c>
      <c r="AJ19" s="513" t="s">
        <v>94</v>
      </c>
      <c r="AK19" s="509"/>
      <c r="AL19" s="512" t="n">
        <v>1E-030</v>
      </c>
      <c r="AM19" s="512" t="n">
        <v>1444</v>
      </c>
      <c r="AN19" s="513" t="s">
        <v>110</v>
      </c>
      <c r="AO19" s="509"/>
      <c r="AP19" s="512" t="n">
        <v>1E-030</v>
      </c>
      <c r="AQ19" s="512" t="n">
        <v>1E-030</v>
      </c>
      <c r="AR19" s="513" t="s">
        <v>110</v>
      </c>
      <c r="AS19" s="509"/>
      <c r="AT19" s="512" t="n">
        <v>18156.5</v>
      </c>
      <c r="AU19" s="512" t="n">
        <v>8542.75</v>
      </c>
      <c r="AV19" s="513" t="n">
        <v>-52.9493569795941</v>
      </c>
      <c r="AW19" s="509"/>
      <c r="AX19" s="512" t="n">
        <v>106665.44</v>
      </c>
      <c r="AY19" s="512" t="n">
        <v>262070.54</v>
      </c>
      <c r="AZ19" s="513" t="n">
        <v>145.693956730502</v>
      </c>
      <c r="BA19" s="509"/>
      <c r="BB19" s="512" t="n">
        <v>49402036.19</v>
      </c>
      <c r="BC19" s="512" t="n">
        <v>55659167.18</v>
      </c>
      <c r="BD19" s="513" t="n">
        <v>12.665735003179</v>
      </c>
      <c r="BF19" s="512" t="n">
        <v>143288406.87</v>
      </c>
      <c r="BG19" s="512" t="n">
        <v>157682727.51</v>
      </c>
      <c r="BH19" s="513" t="n">
        <v>10.0456980117445</v>
      </c>
    </row>
    <row r="20" customFormat="false" ht="12.75" hidden="false" customHeight="false" outlineLevel="0" collapsed="false">
      <c r="A20" s="346" t="s">
        <v>725</v>
      </c>
      <c r="B20" s="514" t="n">
        <v>164969141.42</v>
      </c>
      <c r="C20" s="514" t="n">
        <v>214178428.36</v>
      </c>
      <c r="D20" s="515" t="n">
        <v>29.8293890096188</v>
      </c>
      <c r="E20" s="509"/>
      <c r="F20" s="514" t="n">
        <v>1E-030</v>
      </c>
      <c r="G20" s="514" t="n">
        <v>39750</v>
      </c>
      <c r="H20" s="515" t="s">
        <v>110</v>
      </c>
      <c r="I20" s="509"/>
      <c r="J20" s="514" t="n">
        <v>66718.3</v>
      </c>
      <c r="K20" s="514" t="n">
        <v>94715.73</v>
      </c>
      <c r="L20" s="515" t="n">
        <v>41.9636441575999</v>
      </c>
      <c r="M20" s="509"/>
      <c r="N20" s="514" t="n">
        <v>32241770.29</v>
      </c>
      <c r="O20" s="514" t="n">
        <v>37045959.97</v>
      </c>
      <c r="P20" s="515" t="n">
        <v>14.9005145709696</v>
      </c>
      <c r="Q20" s="509"/>
      <c r="R20" s="514" t="n">
        <v>4772016.89</v>
      </c>
      <c r="S20" s="514" t="n">
        <v>4400535.64</v>
      </c>
      <c r="T20" s="515" t="n">
        <v>-7.78457533917073</v>
      </c>
      <c r="U20" s="509"/>
      <c r="V20" s="514" t="n">
        <v>17928052.67</v>
      </c>
      <c r="W20" s="514" t="n">
        <v>54684135.36</v>
      </c>
      <c r="X20" s="515" t="n">
        <v>205.019939234705</v>
      </c>
      <c r="Y20" s="509"/>
      <c r="Z20" s="514" t="n">
        <v>3314151.69</v>
      </c>
      <c r="AA20" s="514" t="n">
        <v>5848626.27</v>
      </c>
      <c r="AB20" s="515" t="n">
        <v>76.4743082716289</v>
      </c>
      <c r="AC20" s="509"/>
      <c r="AD20" s="514" t="n">
        <v>24462611.52</v>
      </c>
      <c r="AE20" s="514" t="n">
        <v>19487360.96</v>
      </c>
      <c r="AF20" s="515" t="n">
        <v>-20.3381824378496</v>
      </c>
      <c r="AG20" s="509"/>
      <c r="AH20" s="514" t="n">
        <v>47874.65</v>
      </c>
      <c r="AI20" s="514" t="n">
        <v>97484.65</v>
      </c>
      <c r="AJ20" s="515" t="n">
        <v>103.62477845791</v>
      </c>
      <c r="AK20" s="509"/>
      <c r="AL20" s="514" t="n">
        <v>1124529.96</v>
      </c>
      <c r="AM20" s="514" t="n">
        <v>2052707.65</v>
      </c>
      <c r="AN20" s="515" t="n">
        <v>82.5391695211037</v>
      </c>
      <c r="AO20" s="509"/>
      <c r="AP20" s="514" t="n">
        <v>20736.57</v>
      </c>
      <c r="AQ20" s="514" t="n">
        <v>81033.44</v>
      </c>
      <c r="AR20" s="515" t="n">
        <v>290.775523628064</v>
      </c>
      <c r="AS20" s="509"/>
      <c r="AT20" s="514" t="n">
        <v>585404.38</v>
      </c>
      <c r="AU20" s="514" t="n">
        <v>931288.95</v>
      </c>
      <c r="AV20" s="515" t="n">
        <v>59.0847253312317</v>
      </c>
      <c r="AW20" s="509"/>
      <c r="AX20" s="514" t="n">
        <v>273189.38</v>
      </c>
      <c r="AY20" s="514" t="n">
        <v>383583.96</v>
      </c>
      <c r="AZ20" s="515" t="n">
        <v>40.4095430063936</v>
      </c>
      <c r="BA20" s="509"/>
      <c r="BB20" s="514" t="n">
        <v>98008078.24</v>
      </c>
      <c r="BC20" s="514" t="n">
        <v>107746236.57</v>
      </c>
      <c r="BD20" s="515" t="n">
        <v>9.93607721411844</v>
      </c>
      <c r="BF20" s="514" t="n">
        <v>347814275.96</v>
      </c>
      <c r="BG20" s="514" t="n">
        <v>447071847.51</v>
      </c>
      <c r="BH20" s="515" t="n">
        <v>28.5375208582338</v>
      </c>
    </row>
    <row r="21" customFormat="false" ht="12.75" hidden="false" customHeight="false" outlineLevel="0" collapsed="false">
      <c r="A21" s="342" t="s">
        <v>726</v>
      </c>
      <c r="B21" s="509" t="n">
        <v>38655353.22</v>
      </c>
      <c r="C21" s="509" t="n">
        <v>36708782.18</v>
      </c>
      <c r="D21" s="510" t="n">
        <v>-5.03570884198481</v>
      </c>
      <c r="E21" s="509"/>
      <c r="F21" s="514" t="n">
        <v>106817908.09</v>
      </c>
      <c r="G21" s="509" t="n">
        <v>14130209.16</v>
      </c>
      <c r="H21" s="510" t="n">
        <v>-86.7716851858824</v>
      </c>
      <c r="I21" s="509"/>
      <c r="J21" s="509" t="n">
        <v>17710119.77</v>
      </c>
      <c r="K21" s="509" t="n">
        <v>24360388.71</v>
      </c>
      <c r="L21" s="510" t="n">
        <v>37.5506717422952</v>
      </c>
      <c r="M21" s="509"/>
      <c r="N21" s="509" t="n">
        <v>5899647.81</v>
      </c>
      <c r="O21" s="509" t="n">
        <v>5255142.15</v>
      </c>
      <c r="P21" s="510" t="n">
        <v>-10.9244768629672</v>
      </c>
      <c r="Q21" s="509"/>
      <c r="R21" s="509" t="n">
        <v>20354902.8</v>
      </c>
      <c r="S21" s="509" t="n">
        <v>23198028.34</v>
      </c>
      <c r="T21" s="510" t="n">
        <v>13.9677677065596</v>
      </c>
      <c r="U21" s="509"/>
      <c r="V21" s="509" t="n">
        <v>1581844.31</v>
      </c>
      <c r="W21" s="509" t="n">
        <v>2317961.37</v>
      </c>
      <c r="X21" s="510" t="n">
        <v>46.5353673143725</v>
      </c>
      <c r="Y21" s="509"/>
      <c r="Z21" s="509" t="n">
        <v>1039312.88</v>
      </c>
      <c r="AA21" s="509" t="n">
        <v>936528.2</v>
      </c>
      <c r="AB21" s="510" t="n">
        <v>-9.88967634077623</v>
      </c>
      <c r="AC21" s="509"/>
      <c r="AD21" s="509" t="n">
        <v>2485107.96</v>
      </c>
      <c r="AE21" s="509" t="n">
        <v>2274701.36</v>
      </c>
      <c r="AF21" s="510" t="n">
        <v>-8.46669856548204</v>
      </c>
      <c r="AG21" s="509"/>
      <c r="AH21" s="509" t="n">
        <v>13655732.52</v>
      </c>
      <c r="AI21" s="509" t="n">
        <v>14418237.3</v>
      </c>
      <c r="AJ21" s="510" t="n">
        <v>5.58377061708881</v>
      </c>
      <c r="AK21" s="509"/>
      <c r="AL21" s="509" t="n">
        <v>3306632.55</v>
      </c>
      <c r="AM21" s="509" t="n">
        <v>26345718.84</v>
      </c>
      <c r="AN21" s="510" t="s">
        <v>94</v>
      </c>
      <c r="AO21" s="509"/>
      <c r="AP21" s="509" t="n">
        <v>646880.24</v>
      </c>
      <c r="AQ21" s="509" t="n">
        <v>1E-030</v>
      </c>
      <c r="AR21" s="510" t="n">
        <v>-100</v>
      </c>
      <c r="AS21" s="509"/>
      <c r="AT21" s="509" t="n">
        <v>976056.67</v>
      </c>
      <c r="AU21" s="509" t="n">
        <v>1313642.63</v>
      </c>
      <c r="AV21" s="510" t="n">
        <v>34.5867171831324</v>
      </c>
      <c r="AW21" s="509"/>
      <c r="AX21" s="509" t="n">
        <v>5130888.08</v>
      </c>
      <c r="AY21" s="509" t="n">
        <v>6587464.85</v>
      </c>
      <c r="AZ21" s="510" t="n">
        <v>28.3883948994654</v>
      </c>
      <c r="BA21" s="509"/>
      <c r="BB21" s="509" t="n">
        <v>72639590.74</v>
      </c>
      <c r="BC21" s="509" t="n">
        <v>78655306.1</v>
      </c>
      <c r="BD21" s="510" t="n">
        <v>8.28159313497813</v>
      </c>
      <c r="BF21" s="509" t="n">
        <v>290899977.64</v>
      </c>
      <c r="BG21" s="509" t="n">
        <v>236502111.19</v>
      </c>
      <c r="BH21" s="510" t="n">
        <v>-18.6998523998924</v>
      </c>
    </row>
    <row r="22" customFormat="false" ht="12.75" hidden="false" customHeight="false" outlineLevel="0" collapsed="false">
      <c r="A22" s="511" t="s">
        <v>727</v>
      </c>
      <c r="B22" s="512" t="n">
        <v>6969766.93</v>
      </c>
      <c r="C22" s="512" t="n">
        <v>5184279.89</v>
      </c>
      <c r="D22" s="513" t="n">
        <v>-25.6176003865311</v>
      </c>
      <c r="E22" s="509"/>
      <c r="F22" s="512" t="n">
        <v>72725598.35</v>
      </c>
      <c r="G22" s="512" t="n">
        <v>9796225.28</v>
      </c>
      <c r="H22" s="513" t="n">
        <v>-86.5298801216395</v>
      </c>
      <c r="I22" s="509"/>
      <c r="J22" s="512" t="n">
        <v>11957131.97</v>
      </c>
      <c r="K22" s="512" t="n">
        <v>18871171.49</v>
      </c>
      <c r="L22" s="513" t="n">
        <v>57.8235611796131</v>
      </c>
      <c r="M22" s="509"/>
      <c r="N22" s="512" t="n">
        <v>342961.78</v>
      </c>
      <c r="O22" s="512" t="n">
        <v>151311.71</v>
      </c>
      <c r="P22" s="513" t="n">
        <v>-55.8808827036062</v>
      </c>
      <c r="Q22" s="509"/>
      <c r="R22" s="512" t="n">
        <v>84057.67</v>
      </c>
      <c r="S22" s="512" t="n">
        <v>685804.7</v>
      </c>
      <c r="T22" s="513" t="s">
        <v>94</v>
      </c>
      <c r="U22" s="509"/>
      <c r="V22" s="512" t="n">
        <v>1E-030</v>
      </c>
      <c r="W22" s="512" t="n">
        <v>5250</v>
      </c>
      <c r="X22" s="513" t="s">
        <v>110</v>
      </c>
      <c r="Y22" s="509"/>
      <c r="Z22" s="512" t="n">
        <v>300168.38</v>
      </c>
      <c r="AA22" s="512" t="n">
        <v>37000</v>
      </c>
      <c r="AB22" s="513" t="n">
        <v>-87.673585072485</v>
      </c>
      <c r="AC22" s="509"/>
      <c r="AD22" s="512" t="n">
        <v>170520</v>
      </c>
      <c r="AE22" s="512" t="n">
        <v>150800</v>
      </c>
      <c r="AF22" s="513" t="n">
        <v>-11.5646258503401</v>
      </c>
      <c r="AG22" s="509"/>
      <c r="AH22" s="512" t="n">
        <v>5859162.37</v>
      </c>
      <c r="AI22" s="512" t="n">
        <v>5553312.84</v>
      </c>
      <c r="AJ22" s="513" t="n">
        <v>-5.22002140725792</v>
      </c>
      <c r="AK22" s="509"/>
      <c r="AL22" s="512" t="n">
        <v>76936.9</v>
      </c>
      <c r="AM22" s="512" t="n">
        <v>261664.09</v>
      </c>
      <c r="AN22" s="513" t="n">
        <v>240.102200634546</v>
      </c>
      <c r="AO22" s="509"/>
      <c r="AP22" s="512" t="n">
        <v>1E-030</v>
      </c>
      <c r="AQ22" s="512" t="n">
        <v>1E-030</v>
      </c>
      <c r="AR22" s="513" t="s">
        <v>110</v>
      </c>
      <c r="AS22" s="509"/>
      <c r="AT22" s="512" t="n">
        <v>199790.81</v>
      </c>
      <c r="AU22" s="512" t="n">
        <v>170112.58</v>
      </c>
      <c r="AV22" s="513" t="n">
        <v>-14.8546522234932</v>
      </c>
      <c r="AW22" s="509"/>
      <c r="AX22" s="512" t="n">
        <v>414757.53</v>
      </c>
      <c r="AY22" s="512" t="n">
        <v>734508.77</v>
      </c>
      <c r="AZ22" s="513" t="n">
        <v>77.0935346249169</v>
      </c>
      <c r="BA22" s="509"/>
      <c r="BB22" s="512" t="n">
        <v>24228829.78</v>
      </c>
      <c r="BC22" s="512" t="n">
        <v>27465227.05</v>
      </c>
      <c r="BD22" s="513" t="n">
        <v>13.3576293175807</v>
      </c>
      <c r="BF22" s="512" t="n">
        <v>123329682.47</v>
      </c>
      <c r="BG22" s="512" t="n">
        <v>69066668.4</v>
      </c>
      <c r="BH22" s="513" t="n">
        <v>-43.998340856184</v>
      </c>
    </row>
    <row r="23" customFormat="false" ht="12.75" hidden="false" customHeight="false" outlineLevel="0" collapsed="false">
      <c r="A23" s="342" t="s">
        <v>728</v>
      </c>
      <c r="B23" s="509" t="n">
        <v>37101</v>
      </c>
      <c r="C23" s="509" t="n">
        <v>23178.94</v>
      </c>
      <c r="D23" s="510" t="n">
        <v>-37.5247567451012</v>
      </c>
      <c r="E23" s="509"/>
      <c r="F23" s="509" t="n">
        <v>135363.8</v>
      </c>
      <c r="G23" s="509" t="n">
        <v>9227.53</v>
      </c>
      <c r="H23" s="510" t="n">
        <v>-93.1831627067207</v>
      </c>
      <c r="I23" s="509"/>
      <c r="J23" s="509" t="n">
        <v>257462.67</v>
      </c>
      <c r="K23" s="509" t="n">
        <v>374095.96</v>
      </c>
      <c r="L23" s="510" t="n">
        <v>45.3010488860385</v>
      </c>
      <c r="M23" s="509"/>
      <c r="N23" s="509" t="n">
        <v>1E-030</v>
      </c>
      <c r="O23" s="509" t="n">
        <v>1E-030</v>
      </c>
      <c r="P23" s="510" t="s">
        <v>110</v>
      </c>
      <c r="Q23" s="509"/>
      <c r="R23" s="509" t="n">
        <v>12000</v>
      </c>
      <c r="S23" s="509" t="n">
        <v>13875</v>
      </c>
      <c r="T23" s="510" t="n">
        <v>15.625</v>
      </c>
      <c r="U23" s="509"/>
      <c r="V23" s="509" t="n">
        <v>1E-030</v>
      </c>
      <c r="W23" s="509" t="n">
        <v>1E-030</v>
      </c>
      <c r="X23" s="510" t="s">
        <v>110</v>
      </c>
      <c r="Y23" s="509"/>
      <c r="Z23" s="509" t="n">
        <v>1E-030</v>
      </c>
      <c r="AA23" s="509" t="n">
        <v>1E-030</v>
      </c>
      <c r="AB23" s="510" t="s">
        <v>110</v>
      </c>
      <c r="AC23" s="509"/>
      <c r="AD23" s="509" t="n">
        <v>48319.8</v>
      </c>
      <c r="AE23" s="509" t="n">
        <v>168084</v>
      </c>
      <c r="AF23" s="510" t="n">
        <v>247.85740007202</v>
      </c>
      <c r="AG23" s="509"/>
      <c r="AH23" s="509" t="n">
        <v>247357.03</v>
      </c>
      <c r="AI23" s="509" t="n">
        <v>635930.13</v>
      </c>
      <c r="AJ23" s="510" t="n">
        <v>157.089976379487</v>
      </c>
      <c r="AK23" s="509"/>
      <c r="AL23" s="509" t="n">
        <v>1678.96</v>
      </c>
      <c r="AM23" s="509" t="n">
        <v>1E-030</v>
      </c>
      <c r="AN23" s="510" t="n">
        <v>-100</v>
      </c>
      <c r="AO23" s="509"/>
      <c r="AP23" s="509" t="n">
        <v>91811.38</v>
      </c>
      <c r="AQ23" s="509" t="n">
        <v>1E-030</v>
      </c>
      <c r="AR23" s="510" t="n">
        <v>-100</v>
      </c>
      <c r="AS23" s="509"/>
      <c r="AT23" s="509" t="n">
        <v>47358</v>
      </c>
      <c r="AU23" s="509" t="n">
        <v>206303.1</v>
      </c>
      <c r="AV23" s="510" t="n">
        <v>335.624604079564</v>
      </c>
      <c r="AW23" s="509"/>
      <c r="AX23" s="509" t="n">
        <v>77706.63</v>
      </c>
      <c r="AY23" s="509" t="n">
        <v>152805.07</v>
      </c>
      <c r="AZ23" s="510" t="n">
        <v>96.6435425136825</v>
      </c>
      <c r="BA23" s="509"/>
      <c r="BB23" s="509" t="n">
        <v>13225575.49</v>
      </c>
      <c r="BC23" s="509" t="n">
        <v>7204151.81</v>
      </c>
      <c r="BD23" s="510" t="n">
        <v>-45.5286326447788</v>
      </c>
      <c r="BF23" s="509" t="n">
        <v>14181734.76</v>
      </c>
      <c r="BG23" s="509" t="n">
        <v>8787651.54</v>
      </c>
      <c r="BH23" s="510" t="n">
        <v>-38.0354259283862</v>
      </c>
    </row>
    <row r="24" customFormat="false" ht="12.75" hidden="false" customHeight="false" outlineLevel="0" collapsed="false">
      <c r="A24" s="346" t="s">
        <v>104</v>
      </c>
      <c r="B24" s="514" t="n">
        <v>722031864.260001</v>
      </c>
      <c r="C24" s="514" t="n">
        <v>776558308.89</v>
      </c>
      <c r="D24" s="515" t="n">
        <v>7.55180585913377</v>
      </c>
      <c r="E24" s="509"/>
      <c r="F24" s="514" t="n">
        <v>768956</v>
      </c>
      <c r="G24" s="514" t="n">
        <v>364666.84</v>
      </c>
      <c r="H24" s="515" t="n">
        <v>-52.5763710797497</v>
      </c>
      <c r="I24" s="509"/>
      <c r="J24" s="514" t="n">
        <v>29994865.76</v>
      </c>
      <c r="K24" s="514" t="n">
        <v>2113620.17</v>
      </c>
      <c r="L24" s="515" t="n">
        <v>-92.9533934676959</v>
      </c>
      <c r="M24" s="509"/>
      <c r="N24" s="514" t="n">
        <v>13967101.31</v>
      </c>
      <c r="O24" s="514" t="n">
        <v>2837200.68</v>
      </c>
      <c r="P24" s="515" t="n">
        <v>-79.6865461413339</v>
      </c>
      <c r="Q24" s="509"/>
      <c r="R24" s="514" t="n">
        <v>119383194.94</v>
      </c>
      <c r="S24" s="514" t="n">
        <v>103836684.05</v>
      </c>
      <c r="T24" s="515" t="n">
        <v>-13.0223612274855</v>
      </c>
      <c r="U24" s="509"/>
      <c r="V24" s="514" t="n">
        <v>1E-030</v>
      </c>
      <c r="W24" s="514" t="n">
        <v>19559952.35</v>
      </c>
      <c r="X24" s="515" t="s">
        <v>110</v>
      </c>
      <c r="Y24" s="509"/>
      <c r="Z24" s="514" t="n">
        <v>7028791.07</v>
      </c>
      <c r="AA24" s="514" t="n">
        <v>10160829.84</v>
      </c>
      <c r="AB24" s="515" t="n">
        <v>44.560134720294</v>
      </c>
      <c r="AC24" s="509"/>
      <c r="AD24" s="514" t="n">
        <v>75648</v>
      </c>
      <c r="AE24" s="514" t="n">
        <v>4600</v>
      </c>
      <c r="AF24" s="515" t="n">
        <v>-93.9192047377327</v>
      </c>
      <c r="AG24" s="509"/>
      <c r="AH24" s="514" t="n">
        <v>4939218.54</v>
      </c>
      <c r="AI24" s="514" t="n">
        <v>17676867.74</v>
      </c>
      <c r="AJ24" s="515" t="n">
        <v>257.887945164702</v>
      </c>
      <c r="AK24" s="509"/>
      <c r="AL24" s="514" t="n">
        <v>15269058.6</v>
      </c>
      <c r="AM24" s="514" t="n">
        <v>14896497.42</v>
      </c>
      <c r="AN24" s="515" t="n">
        <v>-2.43997478665776</v>
      </c>
      <c r="AO24" s="509"/>
      <c r="AP24" s="514" t="n">
        <v>25306.94</v>
      </c>
      <c r="AQ24" s="514" t="n">
        <v>12849866.23</v>
      </c>
      <c r="AR24" s="515" t="s">
        <v>94</v>
      </c>
      <c r="AS24" s="509"/>
      <c r="AT24" s="514" t="n">
        <v>131343636.26</v>
      </c>
      <c r="AU24" s="514" t="n">
        <v>145176885</v>
      </c>
      <c r="AV24" s="515" t="n">
        <v>10.5321042830096</v>
      </c>
      <c r="AW24" s="509"/>
      <c r="AX24" s="514" t="n">
        <v>129014102.02</v>
      </c>
      <c r="AY24" s="514" t="n">
        <v>413284537.64</v>
      </c>
      <c r="AZ24" s="515" t="n">
        <v>220.340591585819</v>
      </c>
      <c r="BA24" s="509"/>
      <c r="BB24" s="514" t="n">
        <v>635938330.04</v>
      </c>
      <c r="BC24" s="514" t="n">
        <v>1331938306.85</v>
      </c>
      <c r="BD24" s="515" t="n">
        <v>109.444570948605</v>
      </c>
      <c r="BF24" s="514" t="n">
        <v>1809780073.74</v>
      </c>
      <c r="BG24" s="514" t="n">
        <v>2851258823.7</v>
      </c>
      <c r="BH24" s="515" t="n">
        <v>57.5472547781859</v>
      </c>
    </row>
    <row r="25" customFormat="false" ht="12.75" hidden="false" customHeight="false" outlineLevel="0" collapsed="false">
      <c r="A25" s="342" t="s">
        <v>729</v>
      </c>
      <c r="B25" s="509" t="n">
        <v>25819986.85</v>
      </c>
      <c r="C25" s="509" t="n">
        <v>19666600.57</v>
      </c>
      <c r="D25" s="510" t="n">
        <v>-23.8318722458993</v>
      </c>
      <c r="E25" s="509"/>
      <c r="F25" s="509" t="n">
        <v>37230359.32</v>
      </c>
      <c r="G25" s="509" t="n">
        <v>6058277.78</v>
      </c>
      <c r="H25" s="510" t="n">
        <v>-83.7275871341228</v>
      </c>
      <c r="I25" s="509"/>
      <c r="J25" s="509" t="n">
        <v>36924718.31</v>
      </c>
      <c r="K25" s="509" t="n">
        <v>41711214.9300001</v>
      </c>
      <c r="L25" s="510" t="n">
        <v>12.962852092236</v>
      </c>
      <c r="M25" s="509"/>
      <c r="N25" s="509" t="n">
        <v>963249.77</v>
      </c>
      <c r="O25" s="509" t="n">
        <v>459141.46</v>
      </c>
      <c r="P25" s="510" t="n">
        <v>-52.3341220211244</v>
      </c>
      <c r="Q25" s="509"/>
      <c r="R25" s="509" t="n">
        <v>97584.88</v>
      </c>
      <c r="S25" s="509" t="n">
        <v>243416.26</v>
      </c>
      <c r="T25" s="510" t="n">
        <v>149.440548576788</v>
      </c>
      <c r="U25" s="509"/>
      <c r="V25" s="509" t="n">
        <v>4124605.43</v>
      </c>
      <c r="W25" s="509" t="n">
        <v>2519314.35</v>
      </c>
      <c r="X25" s="510" t="n">
        <v>-38.9198702092578</v>
      </c>
      <c r="Y25" s="509"/>
      <c r="Z25" s="509" t="n">
        <v>594461.45</v>
      </c>
      <c r="AA25" s="509" t="n">
        <v>723335.62</v>
      </c>
      <c r="AB25" s="510" t="n">
        <v>21.6791467302043</v>
      </c>
      <c r="AC25" s="509"/>
      <c r="AD25" s="509" t="n">
        <v>593373.01</v>
      </c>
      <c r="AE25" s="509" t="n">
        <v>327879.06</v>
      </c>
      <c r="AF25" s="510" t="n">
        <v>-44.7431793367211</v>
      </c>
      <c r="AG25" s="509"/>
      <c r="AH25" s="509" t="n">
        <v>52293942.76</v>
      </c>
      <c r="AI25" s="509" t="n">
        <v>49922541.3599999</v>
      </c>
      <c r="AJ25" s="510" t="n">
        <v>-4.53475350077053</v>
      </c>
      <c r="AK25" s="509"/>
      <c r="AL25" s="509" t="n">
        <v>17131007.13</v>
      </c>
      <c r="AM25" s="509" t="n">
        <v>23424835.35</v>
      </c>
      <c r="AN25" s="510" t="n">
        <v>36.7393940837149</v>
      </c>
      <c r="AO25" s="509"/>
      <c r="AP25" s="509" t="n">
        <v>210555.68</v>
      </c>
      <c r="AQ25" s="509" t="n">
        <v>78710.73</v>
      </c>
      <c r="AR25" s="510" t="n">
        <v>-62.6176173447327</v>
      </c>
      <c r="AS25" s="509"/>
      <c r="AT25" s="509" t="n">
        <v>2746237.48</v>
      </c>
      <c r="AU25" s="509" t="n">
        <v>2629000.6</v>
      </c>
      <c r="AV25" s="510" t="n">
        <v>-4.26900007205494</v>
      </c>
      <c r="AW25" s="509"/>
      <c r="AX25" s="509" t="n">
        <v>10567375.93</v>
      </c>
      <c r="AY25" s="509" t="n">
        <v>12887850.04</v>
      </c>
      <c r="AZ25" s="510" t="n">
        <v>21.958848870062</v>
      </c>
      <c r="BA25" s="509"/>
      <c r="BB25" s="509" t="n">
        <v>84120641.57</v>
      </c>
      <c r="BC25" s="509" t="n">
        <v>96653442.73</v>
      </c>
      <c r="BD25" s="510" t="n">
        <v>14.8986038695045</v>
      </c>
      <c r="BF25" s="509" t="n">
        <v>273418099.57</v>
      </c>
      <c r="BG25" s="509" t="n">
        <v>257305560.84</v>
      </c>
      <c r="BH25" s="510" t="n">
        <v>-5.89300370214695</v>
      </c>
    </row>
    <row r="26" customFormat="false" ht="12.75" hidden="false" customHeight="false" outlineLevel="0" collapsed="false">
      <c r="A26" s="346" t="s">
        <v>730</v>
      </c>
      <c r="B26" s="514" t="n">
        <v>26643032.14</v>
      </c>
      <c r="C26" s="514" t="n">
        <v>22613420.68</v>
      </c>
      <c r="D26" s="515" t="n">
        <v>-15.1244476935874</v>
      </c>
      <c r="E26" s="509"/>
      <c r="F26" s="514" t="n">
        <v>4761161.06</v>
      </c>
      <c r="G26" s="514" t="n">
        <v>2060656.97</v>
      </c>
      <c r="H26" s="515" t="n">
        <v>-56.7194441853223</v>
      </c>
      <c r="I26" s="509"/>
      <c r="J26" s="514" t="n">
        <v>17677112.65</v>
      </c>
      <c r="K26" s="514" t="n">
        <v>13809847.36</v>
      </c>
      <c r="L26" s="515" t="n">
        <v>-21.8772452638071</v>
      </c>
      <c r="M26" s="509"/>
      <c r="N26" s="514" t="n">
        <v>2137344.37</v>
      </c>
      <c r="O26" s="514" t="n">
        <v>2632050.14</v>
      </c>
      <c r="P26" s="515" t="n">
        <v>23.1458148225314</v>
      </c>
      <c r="Q26" s="509"/>
      <c r="R26" s="514" t="n">
        <v>152.15</v>
      </c>
      <c r="S26" s="514" t="n">
        <v>161342.7</v>
      </c>
      <c r="T26" s="515" t="s">
        <v>94</v>
      </c>
      <c r="U26" s="509"/>
      <c r="V26" s="514" t="n">
        <v>1E-030</v>
      </c>
      <c r="W26" s="514" t="n">
        <v>116869.01</v>
      </c>
      <c r="X26" s="515" t="s">
        <v>110</v>
      </c>
      <c r="Y26" s="509"/>
      <c r="Z26" s="514" t="n">
        <v>90322.68</v>
      </c>
      <c r="AA26" s="514" t="n">
        <v>122485.21</v>
      </c>
      <c r="AB26" s="515" t="n">
        <v>35.608476187819</v>
      </c>
      <c r="AC26" s="509"/>
      <c r="AD26" s="514" t="n">
        <v>170460.83</v>
      </c>
      <c r="AE26" s="514" t="n">
        <v>79006.17</v>
      </c>
      <c r="AF26" s="515" t="n">
        <v>-53.6514224411555</v>
      </c>
      <c r="AG26" s="509"/>
      <c r="AH26" s="514" t="n">
        <v>15718183.57</v>
      </c>
      <c r="AI26" s="514" t="n">
        <v>20559644.7</v>
      </c>
      <c r="AJ26" s="515" t="n">
        <v>30.8016578915679</v>
      </c>
      <c r="AK26" s="509"/>
      <c r="AL26" s="514" t="n">
        <v>16313263.14</v>
      </c>
      <c r="AM26" s="514" t="n">
        <v>15286401.24</v>
      </c>
      <c r="AN26" s="515" t="n">
        <v>-6.29464437119338</v>
      </c>
      <c r="AO26" s="509"/>
      <c r="AP26" s="514" t="n">
        <v>2317459.31</v>
      </c>
      <c r="AQ26" s="514" t="n">
        <v>5190470.09</v>
      </c>
      <c r="AR26" s="515" t="n">
        <v>123.972436866648</v>
      </c>
      <c r="AS26" s="509"/>
      <c r="AT26" s="514" t="n">
        <v>526846.1</v>
      </c>
      <c r="AU26" s="514" t="n">
        <v>150161.75</v>
      </c>
      <c r="AV26" s="515" t="n">
        <v>-71.497985844443</v>
      </c>
      <c r="AW26" s="509"/>
      <c r="AX26" s="514" t="n">
        <v>3210984.57</v>
      </c>
      <c r="AY26" s="514" t="n">
        <v>3018910.15</v>
      </c>
      <c r="AZ26" s="515" t="n">
        <v>-5.98179205825328</v>
      </c>
      <c r="BA26" s="509"/>
      <c r="BB26" s="514" t="n">
        <v>90646919.53</v>
      </c>
      <c r="BC26" s="514" t="n">
        <v>107666509.06</v>
      </c>
      <c r="BD26" s="515" t="n">
        <v>18.7756954326145</v>
      </c>
      <c r="BF26" s="514" t="n">
        <v>180213242.1</v>
      </c>
      <c r="BG26" s="514" t="n">
        <v>193467775.23</v>
      </c>
      <c r="BH26" s="515" t="n">
        <v>7.3549163066747</v>
      </c>
    </row>
    <row r="27" customFormat="false" ht="12.75" hidden="false" customHeight="false" outlineLevel="0" collapsed="false">
      <c r="A27" s="342" t="s">
        <v>731</v>
      </c>
      <c r="B27" s="509" t="n">
        <v>8822343.69</v>
      </c>
      <c r="C27" s="509" t="n">
        <v>6176636.92</v>
      </c>
      <c r="D27" s="510" t="n">
        <v>-29.9887066630477</v>
      </c>
      <c r="E27" s="509"/>
      <c r="F27" s="509" t="n">
        <v>685523.6</v>
      </c>
      <c r="G27" s="509" t="n">
        <v>783731.44</v>
      </c>
      <c r="H27" s="510" t="n">
        <v>14.3259604775094</v>
      </c>
      <c r="I27" s="509"/>
      <c r="J27" s="509" t="n">
        <v>1340267.96</v>
      </c>
      <c r="K27" s="509" t="n">
        <v>814766.41</v>
      </c>
      <c r="L27" s="510" t="n">
        <v>-39.2086930138955</v>
      </c>
      <c r="M27" s="509"/>
      <c r="N27" s="509" t="n">
        <v>80558.37</v>
      </c>
      <c r="O27" s="509" t="n">
        <v>67654.53</v>
      </c>
      <c r="P27" s="510" t="n">
        <v>-16.018000364208</v>
      </c>
      <c r="Q27" s="509"/>
      <c r="R27" s="509" t="n">
        <v>115710</v>
      </c>
      <c r="S27" s="509" t="n">
        <v>226356.68</v>
      </c>
      <c r="T27" s="510" t="n">
        <v>95.6241292887391</v>
      </c>
      <c r="U27" s="509"/>
      <c r="V27" s="509" t="n">
        <v>37812.27</v>
      </c>
      <c r="W27" s="509" t="n">
        <v>61787</v>
      </c>
      <c r="X27" s="510" t="n">
        <v>63.404630295933</v>
      </c>
      <c r="Y27" s="509"/>
      <c r="Z27" s="509" t="n">
        <v>1E-030</v>
      </c>
      <c r="AA27" s="509" t="n">
        <v>120066.51</v>
      </c>
      <c r="AB27" s="510" t="s">
        <v>110</v>
      </c>
      <c r="AC27" s="509"/>
      <c r="AD27" s="509" t="n">
        <v>157.61</v>
      </c>
      <c r="AE27" s="509" t="n">
        <v>123873.17</v>
      </c>
      <c r="AF27" s="510" t="s">
        <v>94</v>
      </c>
      <c r="AG27" s="509"/>
      <c r="AH27" s="509" t="n">
        <v>1252843.13</v>
      </c>
      <c r="AI27" s="509" t="n">
        <v>1410334</v>
      </c>
      <c r="AJ27" s="510" t="n">
        <v>12.5706775436443</v>
      </c>
      <c r="AK27" s="509"/>
      <c r="AL27" s="509" t="n">
        <v>5524040.02</v>
      </c>
      <c r="AM27" s="509" t="n">
        <v>1189596.23</v>
      </c>
      <c r="AN27" s="510" t="n">
        <v>-78.465104783944</v>
      </c>
      <c r="AO27" s="509"/>
      <c r="AP27" s="509" t="n">
        <v>64239.48</v>
      </c>
      <c r="AQ27" s="509" t="n">
        <v>20889.3</v>
      </c>
      <c r="AR27" s="510" t="n">
        <v>-67.4821464930912</v>
      </c>
      <c r="AS27" s="509"/>
      <c r="AT27" s="509" t="n">
        <v>4823936.44</v>
      </c>
      <c r="AU27" s="509" t="n">
        <v>8196145.01</v>
      </c>
      <c r="AV27" s="510" t="n">
        <v>69.905742166039</v>
      </c>
      <c r="AW27" s="509"/>
      <c r="AX27" s="509" t="n">
        <v>563756.8</v>
      </c>
      <c r="AY27" s="509" t="n">
        <v>346646.57</v>
      </c>
      <c r="AZ27" s="510" t="n">
        <v>-38.5113279343149</v>
      </c>
      <c r="BA27" s="509"/>
      <c r="BB27" s="509" t="n">
        <v>18074599.89</v>
      </c>
      <c r="BC27" s="509" t="n">
        <v>9584612.39</v>
      </c>
      <c r="BD27" s="510" t="n">
        <v>-46.9719249757622</v>
      </c>
      <c r="BF27" s="509" t="n">
        <v>41385789.26</v>
      </c>
      <c r="BG27" s="509" t="n">
        <v>29123096.16</v>
      </c>
      <c r="BH27" s="510" t="n">
        <v>-29.6302023454512</v>
      </c>
    </row>
    <row r="28" customFormat="false" ht="12.75" hidden="false" customHeight="false" outlineLevel="0" collapsed="false">
      <c r="A28" s="346" t="s">
        <v>732</v>
      </c>
      <c r="B28" s="514" t="n">
        <v>1540393.28</v>
      </c>
      <c r="C28" s="514" t="n">
        <v>2078463.85</v>
      </c>
      <c r="D28" s="515" t="n">
        <v>34.9307269115067</v>
      </c>
      <c r="E28" s="509"/>
      <c r="F28" s="514" t="n">
        <v>4621236.68</v>
      </c>
      <c r="G28" s="514" t="n">
        <v>2665372.05</v>
      </c>
      <c r="H28" s="515" t="n">
        <v>-42.3234031371879</v>
      </c>
      <c r="I28" s="509"/>
      <c r="J28" s="514" t="n">
        <v>6804074.78999999</v>
      </c>
      <c r="K28" s="514" t="n">
        <v>8359569.96</v>
      </c>
      <c r="L28" s="515" t="n">
        <v>22.8612297484756</v>
      </c>
      <c r="M28" s="509"/>
      <c r="N28" s="514" t="n">
        <v>461.45</v>
      </c>
      <c r="O28" s="514" t="n">
        <v>1623.48</v>
      </c>
      <c r="P28" s="515" t="n">
        <v>251.821432441218</v>
      </c>
      <c r="Q28" s="509"/>
      <c r="R28" s="514" t="n">
        <v>70022.93</v>
      </c>
      <c r="S28" s="514" t="n">
        <v>117247.56</v>
      </c>
      <c r="T28" s="515" t="n">
        <v>67.4416651802488</v>
      </c>
      <c r="U28" s="509"/>
      <c r="V28" s="514" t="n">
        <v>82.88</v>
      </c>
      <c r="W28" s="514" t="n">
        <v>1.39</v>
      </c>
      <c r="X28" s="515" t="n">
        <v>-98.3228764478765</v>
      </c>
      <c r="Y28" s="509"/>
      <c r="Z28" s="514" t="n">
        <v>283.1</v>
      </c>
      <c r="AA28" s="514" t="n">
        <v>1022.97</v>
      </c>
      <c r="AB28" s="515" t="n">
        <v>261.345814199929</v>
      </c>
      <c r="AC28" s="509"/>
      <c r="AD28" s="514" t="n">
        <v>1E-030</v>
      </c>
      <c r="AE28" s="514" t="n">
        <v>10589.43</v>
      </c>
      <c r="AF28" s="515" t="s">
        <v>110</v>
      </c>
      <c r="AG28" s="509"/>
      <c r="AH28" s="514" t="n">
        <v>10385312.36</v>
      </c>
      <c r="AI28" s="514" t="n">
        <v>13845665.13</v>
      </c>
      <c r="AJ28" s="515" t="n">
        <v>33.3196792744324</v>
      </c>
      <c r="AK28" s="509"/>
      <c r="AL28" s="514" t="n">
        <v>3814242.26</v>
      </c>
      <c r="AM28" s="514" t="n">
        <v>4286034.99</v>
      </c>
      <c r="AN28" s="515" t="n">
        <v>12.36923870693</v>
      </c>
      <c r="AO28" s="509"/>
      <c r="AP28" s="514" t="n">
        <v>1E-030</v>
      </c>
      <c r="AQ28" s="514" t="n">
        <v>1E-030</v>
      </c>
      <c r="AR28" s="515" t="s">
        <v>110</v>
      </c>
      <c r="AS28" s="509"/>
      <c r="AT28" s="514" t="n">
        <v>98128.22</v>
      </c>
      <c r="AU28" s="514" t="n">
        <v>94559.51</v>
      </c>
      <c r="AV28" s="515" t="n">
        <v>-3.63678256876563</v>
      </c>
      <c r="AW28" s="509"/>
      <c r="AX28" s="514" t="n">
        <v>1909537.44</v>
      </c>
      <c r="AY28" s="514" t="n">
        <v>2526683.36</v>
      </c>
      <c r="AZ28" s="515" t="n">
        <v>32.3191316950559</v>
      </c>
      <c r="BA28" s="509"/>
      <c r="BB28" s="514" t="n">
        <v>12355222.88</v>
      </c>
      <c r="BC28" s="514" t="n">
        <v>14613104.8</v>
      </c>
      <c r="BD28" s="515" t="n">
        <v>18.2747162226828</v>
      </c>
      <c r="BF28" s="514" t="n">
        <v>41598998.27</v>
      </c>
      <c r="BG28" s="514" t="n">
        <v>48599938.48</v>
      </c>
      <c r="BH28" s="515" t="n">
        <v>16.8295884544144</v>
      </c>
    </row>
    <row r="29" customFormat="false" ht="12.75" hidden="false" customHeight="false" outlineLevel="0" collapsed="false">
      <c r="A29" s="342" t="s">
        <v>733</v>
      </c>
      <c r="B29" s="509" t="n">
        <v>3540012.47</v>
      </c>
      <c r="C29" s="509" t="n">
        <v>2714028.15</v>
      </c>
      <c r="D29" s="510" t="n">
        <v>-23.3328082033564</v>
      </c>
      <c r="E29" s="509"/>
      <c r="F29" s="509" t="n">
        <v>1450299.46</v>
      </c>
      <c r="G29" s="509" t="n">
        <v>1824387.73</v>
      </c>
      <c r="H29" s="510" t="n">
        <v>25.7938639789606</v>
      </c>
      <c r="I29" s="509"/>
      <c r="J29" s="509" t="n">
        <v>3347029.59</v>
      </c>
      <c r="K29" s="509" t="n">
        <v>3110212.54</v>
      </c>
      <c r="L29" s="510" t="n">
        <v>-7.07543938982624</v>
      </c>
      <c r="M29" s="509"/>
      <c r="N29" s="509" t="n">
        <v>17458.58</v>
      </c>
      <c r="O29" s="509" t="n">
        <v>23271.45</v>
      </c>
      <c r="P29" s="510" t="n">
        <v>33.2952049937624</v>
      </c>
      <c r="Q29" s="509"/>
      <c r="R29" s="509" t="n">
        <v>4114.96</v>
      </c>
      <c r="S29" s="509" t="n">
        <v>8156.73</v>
      </c>
      <c r="T29" s="510" t="n">
        <v>98.2213678869296</v>
      </c>
      <c r="U29" s="509"/>
      <c r="V29" s="509" t="n">
        <v>2762.1</v>
      </c>
      <c r="W29" s="509" t="n">
        <v>1E-030</v>
      </c>
      <c r="X29" s="510" t="n">
        <v>-100</v>
      </c>
      <c r="Y29" s="509"/>
      <c r="Z29" s="509" t="n">
        <v>1E-030</v>
      </c>
      <c r="AA29" s="509" t="n">
        <v>1E-030</v>
      </c>
      <c r="AB29" s="510" t="s">
        <v>110</v>
      </c>
      <c r="AC29" s="509"/>
      <c r="AD29" s="509" t="n">
        <v>1E-030</v>
      </c>
      <c r="AE29" s="509" t="n">
        <v>823.44</v>
      </c>
      <c r="AF29" s="510" t="s">
        <v>110</v>
      </c>
      <c r="AG29" s="509"/>
      <c r="AH29" s="509" t="n">
        <v>6613803.76</v>
      </c>
      <c r="AI29" s="509" t="n">
        <v>9099778.46</v>
      </c>
      <c r="AJ29" s="510" t="n">
        <v>37.5876695198468</v>
      </c>
      <c r="AK29" s="509"/>
      <c r="AL29" s="509" t="n">
        <v>4076883.45</v>
      </c>
      <c r="AM29" s="509" t="n">
        <v>4116605.59</v>
      </c>
      <c r="AN29" s="510" t="n">
        <v>0.97432611177542</v>
      </c>
      <c r="AO29" s="509"/>
      <c r="AP29" s="509" t="n">
        <v>938.1</v>
      </c>
      <c r="AQ29" s="509" t="n">
        <v>1E-030</v>
      </c>
      <c r="AR29" s="510" t="n">
        <v>-100</v>
      </c>
      <c r="AS29" s="509"/>
      <c r="AT29" s="509" t="n">
        <v>13938.3</v>
      </c>
      <c r="AU29" s="509" t="n">
        <v>25417.47</v>
      </c>
      <c r="AV29" s="510" t="n">
        <v>82.3570306278384</v>
      </c>
      <c r="AW29" s="509"/>
      <c r="AX29" s="509" t="n">
        <v>234492.74</v>
      </c>
      <c r="AY29" s="509" t="n">
        <v>256341.45</v>
      </c>
      <c r="AZ29" s="510" t="n">
        <v>9.31743558457288</v>
      </c>
      <c r="BA29" s="509"/>
      <c r="BB29" s="509" t="n">
        <v>7569767.14</v>
      </c>
      <c r="BC29" s="509" t="n">
        <v>8228281.85000001</v>
      </c>
      <c r="BD29" s="510" t="n">
        <v>8.69927301356861</v>
      </c>
      <c r="BF29" s="509" t="n">
        <v>26871500.65</v>
      </c>
      <c r="BG29" s="509" t="n">
        <v>29407304.86</v>
      </c>
      <c r="BH29" s="510" t="n">
        <v>9.43677929650721</v>
      </c>
    </row>
    <row r="30" customFormat="false" ht="12.75" hidden="false" customHeight="false" outlineLevel="0" collapsed="false">
      <c r="A30" s="346" t="s">
        <v>734</v>
      </c>
      <c r="B30" s="514" t="n">
        <v>38762620.36</v>
      </c>
      <c r="C30" s="514" t="n">
        <v>31811492.34</v>
      </c>
      <c r="D30" s="515" t="n">
        <v>-17.9325544956527</v>
      </c>
      <c r="E30" s="509"/>
      <c r="F30" s="514" t="n">
        <v>799486.5</v>
      </c>
      <c r="G30" s="514" t="n">
        <v>531967.69</v>
      </c>
      <c r="H30" s="515" t="n">
        <v>-33.4613292407064</v>
      </c>
      <c r="I30" s="509"/>
      <c r="J30" s="514" t="n">
        <v>5673581.74</v>
      </c>
      <c r="K30" s="514" t="n">
        <v>4174915.73</v>
      </c>
      <c r="L30" s="515" t="n">
        <v>-26.4148130524687</v>
      </c>
      <c r="M30" s="509"/>
      <c r="N30" s="514" t="n">
        <v>516539.32</v>
      </c>
      <c r="O30" s="514" t="n">
        <v>369994.48</v>
      </c>
      <c r="P30" s="515" t="n">
        <v>-28.3705101094724</v>
      </c>
      <c r="Q30" s="509"/>
      <c r="R30" s="514" t="n">
        <v>1261291.77</v>
      </c>
      <c r="S30" s="514" t="n">
        <v>1558482.54</v>
      </c>
      <c r="T30" s="515" t="n">
        <v>23.5624125256918</v>
      </c>
      <c r="U30" s="509"/>
      <c r="V30" s="514" t="n">
        <v>109091.37</v>
      </c>
      <c r="W30" s="514" t="n">
        <v>99468.58</v>
      </c>
      <c r="X30" s="515" t="n">
        <v>-8.820853565227</v>
      </c>
      <c r="Y30" s="509"/>
      <c r="Z30" s="514" t="n">
        <v>856061.84</v>
      </c>
      <c r="AA30" s="514" t="n">
        <v>1060852.34</v>
      </c>
      <c r="AB30" s="515" t="n">
        <v>23.9223956063735</v>
      </c>
      <c r="AC30" s="509"/>
      <c r="AD30" s="514" t="n">
        <v>128127.29</v>
      </c>
      <c r="AE30" s="514" t="n">
        <v>116442.36</v>
      </c>
      <c r="AF30" s="515" t="n">
        <v>-9.11978236642642</v>
      </c>
      <c r="AG30" s="509"/>
      <c r="AH30" s="514" t="n">
        <v>4123769.31</v>
      </c>
      <c r="AI30" s="514" t="n">
        <v>4184383.35</v>
      </c>
      <c r="AJ30" s="515" t="n">
        <v>1.4698698070479</v>
      </c>
      <c r="AK30" s="509"/>
      <c r="AL30" s="514" t="n">
        <v>7205855.96000001</v>
      </c>
      <c r="AM30" s="514" t="n">
        <v>5699326.79</v>
      </c>
      <c r="AN30" s="515" t="n">
        <v>-20.907011996393</v>
      </c>
      <c r="AO30" s="509"/>
      <c r="AP30" s="514" t="n">
        <v>1E-030</v>
      </c>
      <c r="AQ30" s="514" t="n">
        <v>76533.36</v>
      </c>
      <c r="AR30" s="515" t="s">
        <v>110</v>
      </c>
      <c r="AS30" s="509"/>
      <c r="AT30" s="514" t="n">
        <v>1E-030</v>
      </c>
      <c r="AU30" s="514" t="n">
        <v>1000</v>
      </c>
      <c r="AV30" s="515" t="s">
        <v>110</v>
      </c>
      <c r="AW30" s="509"/>
      <c r="AX30" s="514" t="n">
        <v>1656010.41</v>
      </c>
      <c r="AY30" s="514" t="n">
        <v>1870292.22</v>
      </c>
      <c r="AZ30" s="515" t="n">
        <v>12.9396414845</v>
      </c>
      <c r="BA30" s="509"/>
      <c r="BB30" s="514" t="n">
        <v>14950068.61</v>
      </c>
      <c r="BC30" s="514" t="n">
        <v>12540811.29</v>
      </c>
      <c r="BD30" s="515" t="n">
        <v>-16.1153596204132</v>
      </c>
      <c r="BF30" s="514" t="n">
        <v>76042504.48</v>
      </c>
      <c r="BG30" s="514" t="n">
        <v>64095963.07</v>
      </c>
      <c r="BH30" s="515" t="n">
        <v>-15.7103471166472</v>
      </c>
    </row>
    <row r="31" customFormat="false" ht="12.75" hidden="false" customHeight="false" outlineLevel="0" collapsed="false">
      <c r="A31" s="342" t="s">
        <v>735</v>
      </c>
      <c r="B31" s="509" t="n">
        <v>112715831.39</v>
      </c>
      <c r="C31" s="509" t="n">
        <v>147426790.22</v>
      </c>
      <c r="D31" s="510" t="n">
        <v>30.7951051790579</v>
      </c>
      <c r="E31" s="509"/>
      <c r="F31" s="509" t="n">
        <v>51047.73</v>
      </c>
      <c r="G31" s="509" t="n">
        <v>1E-030</v>
      </c>
      <c r="H31" s="510" t="n">
        <v>-100</v>
      </c>
      <c r="I31" s="509"/>
      <c r="J31" s="509" t="n">
        <v>613278.93</v>
      </c>
      <c r="K31" s="509" t="n">
        <v>486147.99</v>
      </c>
      <c r="L31" s="510" t="n">
        <v>-20.72970939993</v>
      </c>
      <c r="M31" s="509"/>
      <c r="N31" s="509" t="n">
        <v>157794.27</v>
      </c>
      <c r="O31" s="509" t="n">
        <v>735640.57</v>
      </c>
      <c r="P31" s="510" t="n">
        <v>366.202334216572</v>
      </c>
      <c r="Q31" s="509"/>
      <c r="R31" s="509" t="n">
        <v>1E-030</v>
      </c>
      <c r="S31" s="509" t="n">
        <v>9301.97</v>
      </c>
      <c r="T31" s="510" t="s">
        <v>110</v>
      </c>
      <c r="U31" s="509"/>
      <c r="V31" s="509" t="n">
        <v>583891.78</v>
      </c>
      <c r="W31" s="509" t="n">
        <v>409920.68</v>
      </c>
      <c r="X31" s="510" t="n">
        <v>-29.7950931934682</v>
      </c>
      <c r="Y31" s="509"/>
      <c r="Z31" s="509" t="n">
        <v>165588.18</v>
      </c>
      <c r="AA31" s="509" t="n">
        <v>119953.55</v>
      </c>
      <c r="AB31" s="510" t="n">
        <v>-27.5591108012661</v>
      </c>
      <c r="AC31" s="509"/>
      <c r="AD31" s="509" t="n">
        <v>9045.17</v>
      </c>
      <c r="AE31" s="509" t="n">
        <v>453470.86</v>
      </c>
      <c r="AF31" s="510" t="s">
        <v>94</v>
      </c>
      <c r="AG31" s="509"/>
      <c r="AH31" s="509" t="n">
        <v>869421.07</v>
      </c>
      <c r="AI31" s="509" t="n">
        <v>678819.97</v>
      </c>
      <c r="AJ31" s="510" t="n">
        <v>-21.9227606250675</v>
      </c>
      <c r="AK31" s="509"/>
      <c r="AL31" s="509" t="n">
        <v>233854.4</v>
      </c>
      <c r="AM31" s="509" t="n">
        <v>634367.73</v>
      </c>
      <c r="AN31" s="510" t="n">
        <v>171.266108313549</v>
      </c>
      <c r="AO31" s="509"/>
      <c r="AP31" s="509" t="n">
        <v>9069949.1</v>
      </c>
      <c r="AQ31" s="509" t="n">
        <v>8063020.32</v>
      </c>
      <c r="AR31" s="510" t="n">
        <v>-11.1018129087406</v>
      </c>
      <c r="AS31" s="509"/>
      <c r="AT31" s="509" t="n">
        <v>1E-030</v>
      </c>
      <c r="AU31" s="509" t="n">
        <v>1E-030</v>
      </c>
      <c r="AV31" s="510" t="s">
        <v>110</v>
      </c>
      <c r="AW31" s="509"/>
      <c r="AX31" s="509" t="n">
        <v>122413.79</v>
      </c>
      <c r="AY31" s="509" t="n">
        <v>532375.14</v>
      </c>
      <c r="AZ31" s="510" t="n">
        <v>334.898012715724</v>
      </c>
      <c r="BA31" s="509"/>
      <c r="BB31" s="509" t="n">
        <v>71539637.87</v>
      </c>
      <c r="BC31" s="509" t="n">
        <v>166491629.57</v>
      </c>
      <c r="BD31" s="510" t="n">
        <v>132.72640808239</v>
      </c>
      <c r="BF31" s="509" t="n">
        <v>196131753.68</v>
      </c>
      <c r="BG31" s="509" t="n">
        <v>326041438.57</v>
      </c>
      <c r="BH31" s="510" t="n">
        <v>66.2359268463764</v>
      </c>
    </row>
    <row r="32" customFormat="false" ht="12.75" hidden="false" customHeight="false" outlineLevel="0" collapsed="false">
      <c r="A32" s="346" t="s">
        <v>736</v>
      </c>
      <c r="B32" s="514" t="n">
        <v>2379182.14</v>
      </c>
      <c r="C32" s="514" t="n">
        <v>3458523.89</v>
      </c>
      <c r="D32" s="515" t="n">
        <v>45.3660832373263</v>
      </c>
      <c r="E32" s="509"/>
      <c r="F32" s="514" t="n">
        <v>1477668.19</v>
      </c>
      <c r="G32" s="514" t="n">
        <v>241691.76</v>
      </c>
      <c r="H32" s="515" t="n">
        <v>-83.6437055601772</v>
      </c>
      <c r="I32" s="509"/>
      <c r="J32" s="514" t="n">
        <v>83412.51</v>
      </c>
      <c r="K32" s="514" t="n">
        <v>165573.72</v>
      </c>
      <c r="L32" s="515" t="n">
        <v>98.4998653079736</v>
      </c>
      <c r="M32" s="509"/>
      <c r="N32" s="514" t="n">
        <v>1E-030</v>
      </c>
      <c r="O32" s="514" t="n">
        <v>1E-030</v>
      </c>
      <c r="P32" s="515" t="s">
        <v>110</v>
      </c>
      <c r="Q32" s="509"/>
      <c r="R32" s="514" t="n">
        <v>311809.81</v>
      </c>
      <c r="S32" s="514" t="n">
        <v>901134.55</v>
      </c>
      <c r="T32" s="515" t="n">
        <v>189.001346686302</v>
      </c>
      <c r="U32" s="509"/>
      <c r="V32" s="514" t="n">
        <v>3788353.96</v>
      </c>
      <c r="W32" s="514" t="n">
        <v>446010.92</v>
      </c>
      <c r="X32" s="515" t="n">
        <v>-88.2267886076833</v>
      </c>
      <c r="Y32" s="509"/>
      <c r="Z32" s="514" t="n">
        <v>1E-030</v>
      </c>
      <c r="AA32" s="514" t="n">
        <v>1E-030</v>
      </c>
      <c r="AB32" s="515" t="s">
        <v>110</v>
      </c>
      <c r="AC32" s="509"/>
      <c r="AD32" s="514" t="n">
        <v>168611.16</v>
      </c>
      <c r="AE32" s="514" t="n">
        <v>39386.8</v>
      </c>
      <c r="AF32" s="515" t="n">
        <v>-76.6404548785502</v>
      </c>
      <c r="AG32" s="509"/>
      <c r="AH32" s="514" t="n">
        <v>452358.4</v>
      </c>
      <c r="AI32" s="514" t="n">
        <v>1182028.67</v>
      </c>
      <c r="AJ32" s="515" t="n">
        <v>161.303574776107</v>
      </c>
      <c r="AK32" s="509"/>
      <c r="AL32" s="514" t="n">
        <v>184861.62</v>
      </c>
      <c r="AM32" s="514" t="n">
        <v>514294.66</v>
      </c>
      <c r="AN32" s="515" t="n">
        <v>178.20521101135</v>
      </c>
      <c r="AO32" s="509"/>
      <c r="AP32" s="514" t="n">
        <v>852064.16</v>
      </c>
      <c r="AQ32" s="514" t="n">
        <v>1149830.2</v>
      </c>
      <c r="AR32" s="515" t="n">
        <v>34.9464340807387</v>
      </c>
      <c r="AS32" s="509"/>
      <c r="AT32" s="514" t="n">
        <v>14696433.74</v>
      </c>
      <c r="AU32" s="514" t="n">
        <v>8284647.3</v>
      </c>
      <c r="AV32" s="515" t="n">
        <v>-43.6281791449087</v>
      </c>
      <c r="AW32" s="509"/>
      <c r="AX32" s="514" t="n">
        <v>65213.72</v>
      </c>
      <c r="AY32" s="514" t="n">
        <v>47792.03</v>
      </c>
      <c r="AZ32" s="515" t="n">
        <v>-26.7147618629945</v>
      </c>
      <c r="BA32" s="509"/>
      <c r="BB32" s="514" t="n">
        <v>19840597.5</v>
      </c>
      <c r="BC32" s="514" t="n">
        <v>10220361.46</v>
      </c>
      <c r="BD32" s="515" t="n">
        <v>-48.4876326935214</v>
      </c>
      <c r="BF32" s="514" t="n">
        <v>44300566.91</v>
      </c>
      <c r="BG32" s="514" t="n">
        <v>26651275.96</v>
      </c>
      <c r="BH32" s="515" t="n">
        <v>-39.8398760581459</v>
      </c>
    </row>
    <row r="33" customFormat="false" ht="12.75" hidden="false" customHeight="false" outlineLevel="0" collapsed="false">
      <c r="A33" s="342" t="s">
        <v>737</v>
      </c>
      <c r="B33" s="509" t="n">
        <v>20390605.79</v>
      </c>
      <c r="C33" s="509" t="n">
        <v>30096752.72</v>
      </c>
      <c r="D33" s="510" t="n">
        <v>47.6010719346067</v>
      </c>
      <c r="E33" s="509"/>
      <c r="F33" s="509" t="n">
        <v>4647216.6</v>
      </c>
      <c r="G33" s="509" t="n">
        <v>1474463.8</v>
      </c>
      <c r="H33" s="510" t="n">
        <v>-68.2721093740283</v>
      </c>
      <c r="I33" s="509"/>
      <c r="J33" s="509" t="n">
        <v>2691479.74</v>
      </c>
      <c r="K33" s="509" t="n">
        <v>3449828.58</v>
      </c>
      <c r="L33" s="510" t="n">
        <v>28.1759074285285</v>
      </c>
      <c r="M33" s="509"/>
      <c r="N33" s="509" t="n">
        <v>197438.33</v>
      </c>
      <c r="O33" s="509" t="n">
        <v>1356085.31</v>
      </c>
      <c r="P33" s="510" t="s">
        <v>94</v>
      </c>
      <c r="Q33" s="509"/>
      <c r="R33" s="509" t="n">
        <v>1637284.1</v>
      </c>
      <c r="S33" s="509" t="n">
        <v>92770.67</v>
      </c>
      <c r="T33" s="510" t="n">
        <v>-94.3338685082204</v>
      </c>
      <c r="U33" s="509"/>
      <c r="V33" s="509" t="n">
        <v>1E-030</v>
      </c>
      <c r="W33" s="509" t="n">
        <v>504715.97</v>
      </c>
      <c r="X33" s="510" t="s">
        <v>110</v>
      </c>
      <c r="Y33" s="509"/>
      <c r="Z33" s="509" t="n">
        <v>55309.46</v>
      </c>
      <c r="AA33" s="509" t="n">
        <v>21355.23</v>
      </c>
      <c r="AB33" s="510" t="n">
        <v>-61.3895525286271</v>
      </c>
      <c r="AC33" s="509"/>
      <c r="AD33" s="509" t="n">
        <v>224718.83</v>
      </c>
      <c r="AE33" s="509" t="n">
        <v>2067628.29</v>
      </c>
      <c r="AF33" s="510" t="s">
        <v>94</v>
      </c>
      <c r="AG33" s="509"/>
      <c r="AH33" s="509" t="n">
        <v>3905436.54</v>
      </c>
      <c r="AI33" s="509" t="n">
        <v>5829510.57</v>
      </c>
      <c r="AJ33" s="510" t="n">
        <v>49.2665547191301</v>
      </c>
      <c r="AK33" s="509"/>
      <c r="AL33" s="509" t="n">
        <v>2501514.07</v>
      </c>
      <c r="AM33" s="509" t="n">
        <v>3176402.21</v>
      </c>
      <c r="AN33" s="510" t="n">
        <v>26.9791862493902</v>
      </c>
      <c r="AO33" s="509"/>
      <c r="AP33" s="509" t="n">
        <v>254628</v>
      </c>
      <c r="AQ33" s="509" t="n">
        <v>89299.88</v>
      </c>
      <c r="AR33" s="510" t="n">
        <v>-64.9292772201015</v>
      </c>
      <c r="AS33" s="509"/>
      <c r="AT33" s="509" t="n">
        <v>14679865.05</v>
      </c>
      <c r="AU33" s="509" t="n">
        <v>16963552.55</v>
      </c>
      <c r="AV33" s="510" t="n">
        <v>15.5565973680392</v>
      </c>
      <c r="AW33" s="509"/>
      <c r="AX33" s="509" t="n">
        <v>3898575.08</v>
      </c>
      <c r="AY33" s="509" t="n">
        <v>3804872.77</v>
      </c>
      <c r="AZ33" s="510" t="n">
        <v>-2.40350148649697</v>
      </c>
      <c r="BA33" s="509"/>
      <c r="BB33" s="509" t="n">
        <v>27238941.79</v>
      </c>
      <c r="BC33" s="509" t="n">
        <v>31923456.63</v>
      </c>
      <c r="BD33" s="510" t="n">
        <v>17.1978591390057</v>
      </c>
      <c r="BF33" s="509" t="n">
        <v>82323013.38</v>
      </c>
      <c r="BG33" s="509" t="n">
        <v>100850695.18</v>
      </c>
      <c r="BH33" s="510" t="n">
        <v>22.5060782389936</v>
      </c>
    </row>
    <row r="34" customFormat="false" ht="12.75" hidden="false" customHeight="false" outlineLevel="0" collapsed="false">
      <c r="A34" s="346" t="s">
        <v>738</v>
      </c>
      <c r="B34" s="514" t="n">
        <v>14904419.81</v>
      </c>
      <c r="C34" s="514" t="n">
        <v>12418501.81</v>
      </c>
      <c r="D34" s="515" t="n">
        <v>-16.6790658857588</v>
      </c>
      <c r="E34" s="509"/>
      <c r="F34" s="514" t="n">
        <v>3526436.15</v>
      </c>
      <c r="G34" s="514" t="n">
        <v>3801730.68</v>
      </c>
      <c r="H34" s="515" t="n">
        <v>7.80659335062685</v>
      </c>
      <c r="I34" s="509"/>
      <c r="J34" s="514" t="n">
        <v>7615003.76000001</v>
      </c>
      <c r="K34" s="514" t="n">
        <v>6790844.02</v>
      </c>
      <c r="L34" s="515" t="n">
        <v>-10.8228408806459</v>
      </c>
      <c r="M34" s="509"/>
      <c r="N34" s="514" t="n">
        <v>256658.61</v>
      </c>
      <c r="O34" s="514" t="n">
        <v>23387.97</v>
      </c>
      <c r="P34" s="515" t="n">
        <v>-90.8875178588398</v>
      </c>
      <c r="Q34" s="509"/>
      <c r="R34" s="514" t="n">
        <v>1114633.26</v>
      </c>
      <c r="S34" s="514" t="n">
        <v>298204.7</v>
      </c>
      <c r="T34" s="515" t="n">
        <v>-73.2463841963589</v>
      </c>
      <c r="U34" s="509"/>
      <c r="V34" s="514" t="n">
        <v>1E-030</v>
      </c>
      <c r="W34" s="514" t="n">
        <v>2167.56</v>
      </c>
      <c r="X34" s="515" t="s">
        <v>110</v>
      </c>
      <c r="Y34" s="509"/>
      <c r="Z34" s="514" t="n">
        <v>64756.08</v>
      </c>
      <c r="AA34" s="514" t="n">
        <v>36630.48</v>
      </c>
      <c r="AB34" s="515" t="n">
        <v>-43.4331417219819</v>
      </c>
      <c r="AC34" s="509"/>
      <c r="AD34" s="514" t="n">
        <v>16987.66</v>
      </c>
      <c r="AE34" s="514" t="n">
        <v>106380.64</v>
      </c>
      <c r="AF34" s="515" t="s">
        <v>94</v>
      </c>
      <c r="AG34" s="509"/>
      <c r="AH34" s="514" t="n">
        <v>8588561.31</v>
      </c>
      <c r="AI34" s="514" t="n">
        <v>9327050.35000001</v>
      </c>
      <c r="AJ34" s="515" t="n">
        <v>8.59851858005784</v>
      </c>
      <c r="AK34" s="509"/>
      <c r="AL34" s="514" t="n">
        <v>2366854.84</v>
      </c>
      <c r="AM34" s="514" t="n">
        <v>3244372.73</v>
      </c>
      <c r="AN34" s="515" t="n">
        <v>37.0752728545026</v>
      </c>
      <c r="AO34" s="509"/>
      <c r="AP34" s="514" t="n">
        <v>5757.47</v>
      </c>
      <c r="AQ34" s="514" t="n">
        <v>1E-030</v>
      </c>
      <c r="AR34" s="515" t="n">
        <v>-100</v>
      </c>
      <c r="AS34" s="509"/>
      <c r="AT34" s="514" t="n">
        <v>30857.24</v>
      </c>
      <c r="AU34" s="514" t="n">
        <v>182800.06</v>
      </c>
      <c r="AV34" s="515" t="n">
        <v>492.405736870828</v>
      </c>
      <c r="AW34" s="509"/>
      <c r="AX34" s="514" t="n">
        <v>5384283.76</v>
      </c>
      <c r="AY34" s="514" t="n">
        <v>967496.45</v>
      </c>
      <c r="AZ34" s="515" t="n">
        <v>-82.0311021275001</v>
      </c>
      <c r="BA34" s="509"/>
      <c r="BB34" s="514" t="n">
        <v>24571522.28</v>
      </c>
      <c r="BC34" s="514" t="n">
        <v>20706461.66</v>
      </c>
      <c r="BD34" s="515" t="n">
        <v>-15.729837882881</v>
      </c>
      <c r="BF34" s="514" t="n">
        <v>68446732.23</v>
      </c>
      <c r="BG34" s="514" t="n">
        <v>57906029.11</v>
      </c>
      <c r="BH34" s="515" t="n">
        <v>-15.3998631878879</v>
      </c>
    </row>
    <row r="35" customFormat="false" ht="12.75" hidden="false" customHeight="false" outlineLevel="0" collapsed="false">
      <c r="A35" s="342" t="s">
        <v>739</v>
      </c>
      <c r="B35" s="509" t="n">
        <v>3863308.81</v>
      </c>
      <c r="C35" s="509" t="n">
        <v>2846268.5</v>
      </c>
      <c r="D35" s="510" t="n">
        <v>-26.325628108409</v>
      </c>
      <c r="E35" s="509"/>
      <c r="F35" s="509" t="n">
        <v>297447.19</v>
      </c>
      <c r="G35" s="509" t="n">
        <v>350752.11</v>
      </c>
      <c r="H35" s="510" t="n">
        <v>17.9208013361969</v>
      </c>
      <c r="I35" s="509"/>
      <c r="J35" s="509" t="n">
        <v>5113901.1</v>
      </c>
      <c r="K35" s="509" t="n">
        <v>2780336.27</v>
      </c>
      <c r="L35" s="510" t="n">
        <v>-45.6317942871441</v>
      </c>
      <c r="M35" s="509"/>
      <c r="N35" s="509" t="n">
        <v>294187.88</v>
      </c>
      <c r="O35" s="509" t="n">
        <v>1E-030</v>
      </c>
      <c r="P35" s="510" t="n">
        <v>-100</v>
      </c>
      <c r="Q35" s="509"/>
      <c r="R35" s="509" t="n">
        <v>21901.08</v>
      </c>
      <c r="S35" s="509" t="n">
        <v>42183.28</v>
      </c>
      <c r="T35" s="510" t="n">
        <v>92.608218407494</v>
      </c>
      <c r="U35" s="509"/>
      <c r="V35" s="509" t="n">
        <v>7605.79</v>
      </c>
      <c r="W35" s="509" t="n">
        <v>1E-030</v>
      </c>
      <c r="X35" s="510" t="n">
        <v>-100</v>
      </c>
      <c r="Y35" s="509"/>
      <c r="Z35" s="509" t="n">
        <v>5550.83</v>
      </c>
      <c r="AA35" s="509" t="n">
        <v>1E-030</v>
      </c>
      <c r="AB35" s="510" t="n">
        <v>-100</v>
      </c>
      <c r="AC35" s="509"/>
      <c r="AD35" s="509" t="n">
        <v>24149.32</v>
      </c>
      <c r="AE35" s="509" t="n">
        <v>1E-030</v>
      </c>
      <c r="AF35" s="510" t="n">
        <v>-100</v>
      </c>
      <c r="AG35" s="509"/>
      <c r="AH35" s="509" t="n">
        <v>15992860.39</v>
      </c>
      <c r="AI35" s="509" t="n">
        <v>8811548.6</v>
      </c>
      <c r="AJ35" s="510" t="n">
        <v>-44.9032356618978</v>
      </c>
      <c r="AK35" s="509"/>
      <c r="AL35" s="509" t="n">
        <v>13865328.39</v>
      </c>
      <c r="AM35" s="509" t="n">
        <v>26407743.02</v>
      </c>
      <c r="AN35" s="510" t="n">
        <v>90.4588357174857</v>
      </c>
      <c r="AO35" s="509"/>
      <c r="AP35" s="509" t="n">
        <v>1E-030</v>
      </c>
      <c r="AQ35" s="509" t="n">
        <v>1E-030</v>
      </c>
      <c r="AR35" s="510" t="s">
        <v>110</v>
      </c>
      <c r="AS35" s="509"/>
      <c r="AT35" s="509" t="n">
        <v>1E-030</v>
      </c>
      <c r="AU35" s="509" t="n">
        <v>62265</v>
      </c>
      <c r="AV35" s="510" t="s">
        <v>110</v>
      </c>
      <c r="AW35" s="509"/>
      <c r="AX35" s="509" t="n">
        <v>18033727.56</v>
      </c>
      <c r="AY35" s="509" t="n">
        <v>767658.26</v>
      </c>
      <c r="AZ35" s="510" t="n">
        <v>-95.7432080669627</v>
      </c>
      <c r="BA35" s="509"/>
      <c r="BB35" s="509" t="n">
        <v>9995945.16999999</v>
      </c>
      <c r="BC35" s="509" t="n">
        <v>16542056.88</v>
      </c>
      <c r="BD35" s="510" t="n">
        <v>65.4876712373964</v>
      </c>
      <c r="BF35" s="509" t="n">
        <v>67515913.51</v>
      </c>
      <c r="BG35" s="509" t="n">
        <v>58610811.92</v>
      </c>
      <c r="BH35" s="510" t="n">
        <v>-13.1896335649536</v>
      </c>
    </row>
    <row r="36" customFormat="false" ht="12.75" hidden="false" customHeight="false" outlineLevel="0" collapsed="false">
      <c r="A36" s="346" t="s">
        <v>740</v>
      </c>
      <c r="B36" s="514" t="n">
        <v>6825790.02</v>
      </c>
      <c r="C36" s="514" t="n">
        <v>6795880.18</v>
      </c>
      <c r="D36" s="515" t="n">
        <v>-0.438188691892984</v>
      </c>
      <c r="E36" s="509"/>
      <c r="F36" s="514" t="n">
        <v>1E-030</v>
      </c>
      <c r="G36" s="514" t="n">
        <v>1E-030</v>
      </c>
      <c r="H36" s="515" t="s">
        <v>110</v>
      </c>
      <c r="I36" s="509"/>
      <c r="J36" s="514" t="n">
        <v>1E-030</v>
      </c>
      <c r="K36" s="514" t="n">
        <v>3376</v>
      </c>
      <c r="L36" s="515" t="s">
        <v>110</v>
      </c>
      <c r="M36" s="509"/>
      <c r="N36" s="514" t="n">
        <v>1E-030</v>
      </c>
      <c r="O36" s="514" t="n">
        <v>1E-030</v>
      </c>
      <c r="P36" s="515" t="s">
        <v>110</v>
      </c>
      <c r="Q36" s="509"/>
      <c r="R36" s="514" t="n">
        <v>1E-030</v>
      </c>
      <c r="S36" s="514" t="n">
        <v>1E-030</v>
      </c>
      <c r="T36" s="515" t="s">
        <v>110</v>
      </c>
      <c r="U36" s="509"/>
      <c r="V36" s="514" t="n">
        <v>1E-030</v>
      </c>
      <c r="W36" s="514" t="n">
        <v>1E-030</v>
      </c>
      <c r="X36" s="515" t="s">
        <v>110</v>
      </c>
      <c r="Y36" s="509"/>
      <c r="Z36" s="514" t="n">
        <v>15000</v>
      </c>
      <c r="AA36" s="514" t="n">
        <v>73423.19</v>
      </c>
      <c r="AB36" s="515" t="n">
        <v>389.487933333333</v>
      </c>
      <c r="AC36" s="509"/>
      <c r="AD36" s="514" t="n">
        <v>1E-030</v>
      </c>
      <c r="AE36" s="514" t="n">
        <v>1E-030</v>
      </c>
      <c r="AF36" s="515" t="s">
        <v>110</v>
      </c>
      <c r="AG36" s="509"/>
      <c r="AH36" s="514" t="n">
        <v>1E-030</v>
      </c>
      <c r="AI36" s="514" t="n">
        <v>1E-030</v>
      </c>
      <c r="AJ36" s="515" t="s">
        <v>110</v>
      </c>
      <c r="AK36" s="509"/>
      <c r="AL36" s="514" t="n">
        <v>208</v>
      </c>
      <c r="AM36" s="514" t="n">
        <v>37</v>
      </c>
      <c r="AN36" s="515" t="n">
        <v>-82.2115384615385</v>
      </c>
      <c r="AO36" s="509"/>
      <c r="AP36" s="514" t="n">
        <v>1E-030</v>
      </c>
      <c r="AQ36" s="514" t="n">
        <v>1E-030</v>
      </c>
      <c r="AR36" s="515" t="s">
        <v>110</v>
      </c>
      <c r="AS36" s="509"/>
      <c r="AT36" s="514" t="n">
        <v>1E-030</v>
      </c>
      <c r="AU36" s="514" t="n">
        <v>1E-030</v>
      </c>
      <c r="AV36" s="515" t="s">
        <v>110</v>
      </c>
      <c r="AW36" s="509"/>
      <c r="AX36" s="514" t="n">
        <v>39920</v>
      </c>
      <c r="AY36" s="514" t="n">
        <v>1E-030</v>
      </c>
      <c r="AZ36" s="515" t="n">
        <v>-100</v>
      </c>
      <c r="BA36" s="509"/>
      <c r="BB36" s="514" t="n">
        <v>654830.44</v>
      </c>
      <c r="BC36" s="514" t="n">
        <v>703317.22</v>
      </c>
      <c r="BD36" s="515" t="n">
        <v>7.40447863114004</v>
      </c>
      <c r="BF36" s="514" t="n">
        <v>7535748.46</v>
      </c>
      <c r="BG36" s="514" t="n">
        <v>7576033.59</v>
      </c>
      <c r="BH36" s="515" t="n">
        <v>0.534586978504333</v>
      </c>
    </row>
    <row r="37" customFormat="false" ht="12.75" hidden="false" customHeight="false" outlineLevel="0" collapsed="false">
      <c r="A37" s="516" t="s">
        <v>741</v>
      </c>
      <c r="B37" s="517" t="n">
        <v>44618703.46</v>
      </c>
      <c r="C37" s="517" t="n">
        <v>42782085</v>
      </c>
      <c r="D37" s="518" t="n">
        <v>-4.11625241788224</v>
      </c>
      <c r="E37" s="509"/>
      <c r="F37" s="517" t="n">
        <v>5421916.35</v>
      </c>
      <c r="G37" s="517" t="n">
        <v>3373528.13</v>
      </c>
      <c r="H37" s="518" t="n">
        <v>-37.7797827884232</v>
      </c>
      <c r="I37" s="509"/>
      <c r="J37" s="517" t="n">
        <v>14716551.19</v>
      </c>
      <c r="K37" s="517" t="n">
        <v>15481386.97</v>
      </c>
      <c r="L37" s="518" t="n">
        <v>5.19711289775355</v>
      </c>
      <c r="M37" s="509"/>
      <c r="N37" s="517" t="n">
        <v>2811668.79</v>
      </c>
      <c r="O37" s="517" t="n">
        <v>2280611.41</v>
      </c>
      <c r="P37" s="518" t="n">
        <v>-18.8876222508413</v>
      </c>
      <c r="Q37" s="509"/>
      <c r="R37" s="517" t="n">
        <v>517459.25</v>
      </c>
      <c r="S37" s="517" t="n">
        <v>426468.55</v>
      </c>
      <c r="T37" s="518" t="n">
        <v>-17.584128605296</v>
      </c>
      <c r="U37" s="509"/>
      <c r="V37" s="517" t="n">
        <v>169800.67</v>
      </c>
      <c r="W37" s="517" t="n">
        <v>504737.98</v>
      </c>
      <c r="X37" s="518" t="n">
        <v>197.253232275232</v>
      </c>
      <c r="Y37" s="509"/>
      <c r="Z37" s="517" t="n">
        <v>367706.69</v>
      </c>
      <c r="AA37" s="517" t="n">
        <v>447719.55</v>
      </c>
      <c r="AB37" s="518" t="n">
        <v>21.7599685227375</v>
      </c>
      <c r="AC37" s="509"/>
      <c r="AD37" s="517" t="n">
        <v>277312.84</v>
      </c>
      <c r="AE37" s="517" t="n">
        <v>1203648.31</v>
      </c>
      <c r="AF37" s="518" t="n">
        <v>334.039877129382</v>
      </c>
      <c r="AG37" s="509"/>
      <c r="AH37" s="517" t="n">
        <v>18870337.84</v>
      </c>
      <c r="AI37" s="517" t="n">
        <v>26261432.24</v>
      </c>
      <c r="AJ37" s="518" t="n">
        <v>39.1677905433833</v>
      </c>
      <c r="AK37" s="509"/>
      <c r="AL37" s="517" t="n">
        <v>11349733.19</v>
      </c>
      <c r="AM37" s="517" t="n">
        <v>10823661.16</v>
      </c>
      <c r="AN37" s="518" t="n">
        <v>-4.63510481870628</v>
      </c>
      <c r="AO37" s="509"/>
      <c r="AP37" s="517" t="n">
        <v>1367547.11</v>
      </c>
      <c r="AQ37" s="517" t="n">
        <v>514217.28</v>
      </c>
      <c r="AR37" s="518" t="n">
        <v>-62.3985692163834</v>
      </c>
      <c r="AS37" s="509"/>
      <c r="AT37" s="517" t="n">
        <v>971264.76</v>
      </c>
      <c r="AU37" s="517" t="n">
        <v>1501290.97</v>
      </c>
      <c r="AV37" s="518" t="n">
        <v>54.5707238467089</v>
      </c>
      <c r="AW37" s="509"/>
      <c r="AX37" s="517" t="n">
        <v>13818127.97</v>
      </c>
      <c r="AY37" s="517" t="n">
        <v>8097295.87</v>
      </c>
      <c r="AZ37" s="518" t="n">
        <v>-41.4009199539929</v>
      </c>
      <c r="BA37" s="509"/>
      <c r="BB37" s="517" t="n">
        <v>68599402.03</v>
      </c>
      <c r="BC37" s="517" t="n">
        <v>57227909.52</v>
      </c>
      <c r="BD37" s="518" t="n">
        <v>-16.5766641887447</v>
      </c>
      <c r="BF37" s="517" t="n">
        <v>183877532.14</v>
      </c>
      <c r="BG37" s="517" t="n">
        <v>170925992.94</v>
      </c>
      <c r="BH37" s="518" t="n">
        <v>-7.0435681016966</v>
      </c>
    </row>
    <row r="38" s="1" customFormat="true" ht="15" hidden="false" customHeight="false" outlineLevel="0" collapsed="false">
      <c r="A38" s="244" t="s">
        <v>56</v>
      </c>
      <c r="E38" s="12"/>
      <c r="I38" s="12"/>
      <c r="M38" s="12"/>
      <c r="Q38" s="12"/>
      <c r="U38" s="12"/>
      <c r="Y38" s="12"/>
      <c r="AC38" s="12"/>
      <c r="AG38" s="12"/>
      <c r="AH38" s="530"/>
      <c r="AI38" s="530"/>
      <c r="AJ38" s="530"/>
      <c r="AK38" s="530"/>
      <c r="AO38" s="12"/>
      <c r="AS38" s="12"/>
      <c r="AW38" s="12"/>
      <c r="BA38" s="12"/>
    </row>
    <row r="39" s="1" customFormat="true" ht="15" hidden="false" customHeight="false" outlineLevel="0" collapsed="false">
      <c r="A39" s="48" t="s">
        <v>742</v>
      </c>
      <c r="B39" s="48"/>
      <c r="C39" s="48"/>
      <c r="D39" s="48"/>
      <c r="E39" s="244"/>
      <c r="F39" s="48"/>
      <c r="G39" s="48"/>
      <c r="H39" s="48"/>
      <c r="I39" s="244"/>
      <c r="M39" s="12"/>
      <c r="Q39" s="12"/>
      <c r="U39" s="12"/>
      <c r="Y39" s="12"/>
      <c r="AC39" s="12"/>
      <c r="AG39" s="12"/>
      <c r="AH39" s="530"/>
      <c r="AI39" s="530"/>
      <c r="AJ39" s="530"/>
      <c r="AK39" s="530"/>
      <c r="AO39" s="12"/>
      <c r="AS39" s="12"/>
      <c r="AW39" s="12"/>
      <c r="BA39" s="12"/>
    </row>
    <row r="40" s="1" customFormat="true" ht="15" hidden="false" customHeight="false" outlineLevel="0" collapsed="false">
      <c r="A40" s="519" t="s">
        <v>743</v>
      </c>
      <c r="E40" s="12"/>
      <c r="I40" s="12"/>
      <c r="M40" s="12"/>
      <c r="Q40" s="12"/>
      <c r="U40" s="12"/>
      <c r="Y40" s="12"/>
      <c r="AC40" s="12"/>
      <c r="AG40" s="12"/>
      <c r="AH40" s="530"/>
      <c r="AI40" s="530"/>
      <c r="AJ40" s="530"/>
      <c r="AK40" s="530"/>
      <c r="AO40" s="12"/>
      <c r="AS40" s="12"/>
      <c r="AW40" s="12"/>
      <c r="BA40" s="12"/>
    </row>
    <row r="41" s="1" customFormat="true" ht="15" hidden="false" customHeight="false" outlineLevel="0" collapsed="false">
      <c r="A41" s="222" t="s">
        <v>156</v>
      </c>
      <c r="E41" s="12"/>
      <c r="I41" s="12"/>
      <c r="M41" s="12"/>
      <c r="Q41" s="12"/>
      <c r="U41" s="12"/>
      <c r="Y41" s="12"/>
      <c r="AC41" s="12"/>
      <c r="AG41" s="12"/>
      <c r="AH41" s="530"/>
      <c r="AI41" s="530"/>
      <c r="AJ41" s="530"/>
      <c r="AK41" s="530"/>
      <c r="AO41" s="12"/>
      <c r="AS41" s="12"/>
      <c r="AW41" s="12"/>
      <c r="BA41" s="12"/>
    </row>
    <row r="42" customFormat="false" ht="12.75" hidden="false" customHeight="false" outlineLevel="0" collapsed="false">
      <c r="A42" s="1" t="s">
        <v>157</v>
      </c>
      <c r="B42" s="531"/>
      <c r="C42" s="531"/>
      <c r="D42" s="531"/>
      <c r="E42" s="531"/>
      <c r="F42" s="531"/>
      <c r="G42" s="531"/>
      <c r="H42" s="531"/>
      <c r="I42" s="531"/>
      <c r="J42" s="531"/>
      <c r="K42" s="531"/>
      <c r="L42" s="531"/>
      <c r="M42" s="531"/>
      <c r="N42" s="531"/>
      <c r="O42" s="531"/>
      <c r="P42" s="531"/>
      <c r="Q42" s="531"/>
      <c r="R42" s="531"/>
      <c r="S42" s="531"/>
      <c r="T42" s="531"/>
      <c r="U42" s="531"/>
      <c r="V42" s="531"/>
      <c r="W42" s="531"/>
      <c r="X42" s="531"/>
      <c r="Y42" s="531"/>
      <c r="Z42" s="531"/>
      <c r="AA42" s="531"/>
      <c r="AB42" s="531"/>
      <c r="AC42" s="531"/>
      <c r="AD42" s="531"/>
      <c r="AE42" s="531"/>
      <c r="AF42" s="531"/>
      <c r="AG42" s="531"/>
      <c r="AH42" s="531"/>
      <c r="AI42" s="531"/>
      <c r="AJ42" s="531"/>
      <c r="AK42" s="531"/>
    </row>
    <row r="43" customFormat="false" ht="12.75" hidden="false" customHeight="false" outlineLevel="0" collapsed="false">
      <c r="A43" s="532" t="s">
        <v>57</v>
      </c>
      <c r="B43" s="533"/>
      <c r="C43" s="533"/>
    </row>
    <row r="44" customFormat="false" ht="12.75" hidden="false" customHeight="false" outlineLevel="0" collapsed="false">
      <c r="A44" s="533"/>
      <c r="B44" s="533"/>
      <c r="C44" s="533"/>
    </row>
    <row r="45" customFormat="false" ht="12.75" hidden="false" customHeight="false" outlineLevel="0" collapsed="false">
      <c r="A45" s="533"/>
      <c r="B45" s="533"/>
      <c r="C45" s="533"/>
    </row>
    <row r="46" customFormat="false" ht="12.75" hidden="false" customHeight="false" outlineLevel="0" collapsed="false">
      <c r="A46" s="533"/>
      <c r="B46" s="533"/>
      <c r="C46" s="533"/>
    </row>
    <row r="80" s="1" customFormat="true" ht="12.75" hidden="false" customHeight="false" outlineLevel="0" collapsed="false">
      <c r="B80" s="521"/>
      <c r="C80" s="521"/>
      <c r="D80" s="521"/>
      <c r="E80" s="521"/>
      <c r="F80" s="521"/>
      <c r="G80" s="521"/>
      <c r="H80" s="521"/>
      <c r="I80" s="521"/>
      <c r="J80" s="521"/>
      <c r="K80" s="521"/>
      <c r="L80" s="521"/>
      <c r="M80" s="521"/>
      <c r="N80" s="521"/>
      <c r="O80" s="521"/>
      <c r="P80" s="521"/>
      <c r="Q80" s="521"/>
      <c r="R80" s="521"/>
      <c r="S80" s="521"/>
      <c r="T80" s="521"/>
      <c r="U80" s="521"/>
      <c r="V80" s="521"/>
      <c r="W80" s="521"/>
      <c r="X80" s="521"/>
      <c r="Y80" s="521"/>
      <c r="Z80" s="521"/>
      <c r="AA80" s="521"/>
      <c r="AB80" s="521"/>
      <c r="AC80" s="521"/>
      <c r="AD80" s="521"/>
      <c r="AE80" s="521"/>
      <c r="AF80" s="521"/>
      <c r="AG80" s="521"/>
      <c r="AH80" s="521"/>
      <c r="AI80" s="521"/>
      <c r="AJ80" s="521"/>
      <c r="AK80" s="521"/>
      <c r="AO80" s="12"/>
      <c r="AS80" s="12"/>
      <c r="AW80" s="12"/>
      <c r="BA80" s="12"/>
    </row>
    <row r="92" customFormat="false" ht="12.75" hidden="false" customHeight="false" outlineLevel="0" collapsed="false">
      <c r="K92" s="534"/>
    </row>
  </sheetData>
  <mergeCells count="15">
    <mergeCell ref="B10:D10"/>
    <mergeCell ref="F10:H10"/>
    <mergeCell ref="J10:L10"/>
    <mergeCell ref="N10:P10"/>
    <mergeCell ref="R10:T10"/>
    <mergeCell ref="V10:X10"/>
    <mergeCell ref="Z10:AB10"/>
    <mergeCell ref="AD10:AF10"/>
    <mergeCell ref="AH10:AJ10"/>
    <mergeCell ref="AL10:AN10"/>
    <mergeCell ref="AP10:AR10"/>
    <mergeCell ref="AT10:AV10"/>
    <mergeCell ref="AX10:AZ10"/>
    <mergeCell ref="BB10:BD10"/>
    <mergeCell ref="BF10:B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847656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4" width="63.28"/>
    <col collapsed="false" customWidth="true" hidden="false" outlineLevel="0" max="5" min="4" style="27" width="13.28"/>
    <col collapsed="false" customWidth="true" hidden="false" outlineLevel="0" max="6" min="6" style="28" width="11.56"/>
    <col collapsed="false" customWidth="true" hidden="false" outlineLevel="0" max="7" min="7" style="28" width="12.7"/>
    <col collapsed="false" customWidth="true" hidden="false" outlineLevel="0" max="8" min="8" style="294" width="11.7"/>
    <col collapsed="false" customWidth="true" hidden="false" outlineLevel="0" max="9" min="9" style="27" width="3.42"/>
    <col collapsed="false" customWidth="true" hidden="false" outlineLevel="0" max="10" min="10" style="27" width="15.41"/>
    <col collapsed="false" customWidth="true" hidden="false" outlineLevel="0" max="11" min="11" style="27" width="14.56"/>
    <col collapsed="false" customWidth="true" hidden="false" outlineLevel="0" max="12" min="12" style="27" width="12.56"/>
    <col collapsed="false" customWidth="true" hidden="false" outlineLevel="0" max="13" min="13" style="27" width="15.13"/>
    <col collapsed="false" customWidth="true" hidden="false" outlineLevel="0" max="14" min="14" style="27" width="14.14"/>
    <col collapsed="false" customWidth="false" hidden="false" outlineLevel="0" max="257" min="15" style="27" width="3.85"/>
  </cols>
  <sheetData>
    <row r="1" customFormat="false" ht="12.75" hidden="false" customHeight="false" outlineLevel="0" collapsed="false">
      <c r="F1" s="535"/>
      <c r="G1" s="535"/>
      <c r="R1" s="66" t="n">
        <v>3</v>
      </c>
      <c r="S1" s="67" t="n">
        <v>8</v>
      </c>
    </row>
    <row r="2" customFormat="false" ht="12.75" hidden="false" customHeight="true" outlineLevel="0" collapsed="false">
      <c r="F2" s="535"/>
      <c r="G2" s="535"/>
      <c r="J2" s="536"/>
      <c r="K2" s="536"/>
      <c r="L2" s="536"/>
      <c r="M2" s="536"/>
      <c r="R2" s="71"/>
      <c r="S2" s="71"/>
    </row>
    <row r="3" customFormat="false" ht="12.75" hidden="false" customHeight="false" outlineLevel="0" collapsed="false">
      <c r="F3" s="535"/>
      <c r="G3" s="535"/>
      <c r="J3" s="536"/>
      <c r="K3" s="536"/>
      <c r="L3" s="536"/>
      <c r="M3" s="536"/>
      <c r="R3" s="71"/>
      <c r="S3" s="71"/>
    </row>
    <row r="4" customFormat="false" ht="12.75" hidden="false" customHeight="false" outlineLevel="0" collapsed="false">
      <c r="J4" s="536"/>
      <c r="K4" s="536"/>
      <c r="L4" s="536"/>
      <c r="M4" s="536"/>
      <c r="R4" s="71"/>
      <c r="S4" s="71"/>
    </row>
    <row r="6" s="9" customFormat="true" ht="15" hidden="false" customHeight="false" outlineLevel="0" collapsed="false">
      <c r="A6" s="19" t="s">
        <v>758</v>
      </c>
      <c r="B6" s="19"/>
      <c r="C6" s="19"/>
      <c r="D6" s="19"/>
      <c r="E6" s="19"/>
      <c r="F6" s="19"/>
      <c r="G6" s="406"/>
      <c r="H6" s="406"/>
    </row>
    <row r="7" s="9" customFormat="true" ht="15" hidden="false" customHeight="false" outlineLevel="0" collapsed="false">
      <c r="A7" s="19" t="s">
        <v>759</v>
      </c>
      <c r="B7" s="19"/>
      <c r="C7" s="19"/>
      <c r="D7" s="19"/>
      <c r="E7" s="19"/>
      <c r="F7" s="19"/>
      <c r="G7" s="19"/>
      <c r="H7" s="408"/>
    </row>
    <row r="8" s="9" customFormat="true" ht="15" hidden="false" customHeight="false" outlineLevel="0" collapsed="false">
      <c r="A8" s="19" t="s">
        <v>35</v>
      </c>
      <c r="B8" s="19"/>
      <c r="C8" s="19"/>
      <c r="D8" s="19"/>
      <c r="E8" s="19"/>
      <c r="F8" s="19"/>
      <c r="G8" s="19"/>
      <c r="H8" s="408"/>
      <c r="I8" s="10"/>
    </row>
    <row r="9" s="10" customFormat="true" ht="15.75" hidden="false" customHeight="false" outlineLevel="0" collapsed="false">
      <c r="A9" s="19" t="s">
        <v>36</v>
      </c>
      <c r="B9" s="19"/>
      <c r="C9" s="19"/>
      <c r="D9" s="19"/>
      <c r="E9" s="19"/>
      <c r="F9" s="19"/>
      <c r="G9" s="19"/>
      <c r="H9" s="408"/>
    </row>
    <row r="10" customFormat="false" ht="13.5" hidden="false" customHeight="false" outlineLevel="0" collapsed="false">
      <c r="B10" s="410"/>
      <c r="C10" s="410"/>
      <c r="D10" s="235" t="s">
        <v>40</v>
      </c>
      <c r="E10" s="235"/>
      <c r="F10" s="235"/>
      <c r="G10" s="235"/>
      <c r="H10" s="235"/>
      <c r="I10" s="108"/>
      <c r="J10" s="235" t="s">
        <v>39</v>
      </c>
      <c r="K10" s="235"/>
      <c r="L10" s="235"/>
      <c r="M10" s="235"/>
      <c r="N10" s="235"/>
    </row>
    <row r="11" s="335" customFormat="true" ht="12" hidden="false" customHeight="false" outlineLevel="0" collapsed="false">
      <c r="A11" s="305"/>
      <c r="B11" s="305"/>
      <c r="C11" s="305"/>
      <c r="D11" s="236" t="s">
        <v>266</v>
      </c>
      <c r="E11" s="236"/>
      <c r="F11" s="236"/>
      <c r="G11" s="236"/>
      <c r="H11" s="236"/>
      <c r="J11" s="236" t="s">
        <v>266</v>
      </c>
      <c r="K11" s="236"/>
      <c r="L11" s="236"/>
      <c r="M11" s="236"/>
      <c r="N11" s="236"/>
    </row>
    <row r="12" s="335" customFormat="true" ht="13.5" hidden="false" customHeight="true" outlineLevel="0" collapsed="false">
      <c r="A12" s="307" t="s">
        <v>760</v>
      </c>
      <c r="B12" s="307"/>
      <c r="C12" s="308" t="s">
        <v>345</v>
      </c>
      <c r="D12" s="63" t="s">
        <v>346</v>
      </c>
      <c r="E12" s="63" t="s">
        <v>347</v>
      </c>
      <c r="F12" s="309" t="s">
        <v>268</v>
      </c>
      <c r="G12" s="309" t="s">
        <v>64</v>
      </c>
      <c r="H12" s="310" t="s">
        <v>348</v>
      </c>
      <c r="J12" s="63" t="s">
        <v>346</v>
      </c>
      <c r="K12" s="63" t="s">
        <v>347</v>
      </c>
      <c r="L12" s="309" t="s">
        <v>268</v>
      </c>
      <c r="M12" s="309" t="s">
        <v>64</v>
      </c>
      <c r="N12" s="310" t="s">
        <v>348</v>
      </c>
    </row>
    <row r="13" s="335" customFormat="true" ht="12.75" hidden="false" customHeight="false" outlineLevel="0" collapsed="false">
      <c r="A13" s="312"/>
      <c r="B13" s="312"/>
      <c r="C13" s="312"/>
      <c r="D13" s="242"/>
      <c r="E13" s="242"/>
      <c r="F13" s="313" t="s">
        <v>272</v>
      </c>
      <c r="G13" s="313" t="s">
        <v>273</v>
      </c>
      <c r="H13" s="310"/>
      <c r="I13" s="434"/>
      <c r="J13" s="242"/>
      <c r="K13" s="242"/>
      <c r="L13" s="313" t="s">
        <v>272</v>
      </c>
      <c r="M13" s="313" t="s">
        <v>273</v>
      </c>
      <c r="N13" s="310"/>
    </row>
    <row r="14" customFormat="false" ht="10.5" hidden="false" customHeight="true" outlineLevel="0" collapsed="false">
      <c r="A14" s="314"/>
      <c r="B14" s="314"/>
      <c r="C14" s="314"/>
      <c r="D14" s="315"/>
      <c r="E14" s="315"/>
      <c r="F14" s="316"/>
      <c r="G14" s="316"/>
      <c r="H14" s="289"/>
      <c r="J14" s="315"/>
      <c r="K14" s="315"/>
      <c r="L14" s="316"/>
      <c r="M14" s="316"/>
      <c r="N14" s="289"/>
    </row>
    <row r="15" customFormat="false" ht="13.5" hidden="false" customHeight="true" outlineLevel="0" collapsed="false">
      <c r="A15" s="318"/>
      <c r="B15" s="319" t="s">
        <v>171</v>
      </c>
      <c r="C15" s="319"/>
      <c r="D15" s="414" t="n">
        <v>4166783.74316</v>
      </c>
      <c r="E15" s="414" t="n">
        <v>5328007.64302</v>
      </c>
      <c r="F15" s="537" t="n">
        <v>27.868590534995</v>
      </c>
      <c r="G15" s="252" t="n">
        <v>27.868590534995</v>
      </c>
      <c r="H15" s="252" t="n">
        <v>100</v>
      </c>
      <c r="I15" s="252"/>
      <c r="J15" s="414" t="n">
        <v>2297748.15806</v>
      </c>
      <c r="K15" s="414" t="n">
        <v>2659843.28025</v>
      </c>
      <c r="L15" s="537" t="n">
        <v>15.7586949170147</v>
      </c>
      <c r="M15" s="252" t="n">
        <v>15.7586949170147</v>
      </c>
      <c r="N15" s="252" t="n">
        <v>100</v>
      </c>
    </row>
    <row r="16" customFormat="false" ht="12.75" hidden="false" customHeight="false" outlineLevel="0" collapsed="false">
      <c r="A16" s="308" t="n">
        <v>0</v>
      </c>
      <c r="B16" s="259" t="s">
        <v>761</v>
      </c>
      <c r="C16" s="259"/>
      <c r="D16" s="415" t="n">
        <v>755348.39441</v>
      </c>
      <c r="E16" s="415" t="n">
        <v>851290.595759998</v>
      </c>
      <c r="F16" s="324" t="n">
        <v>12.7017151370181</v>
      </c>
      <c r="G16" s="324" t="n">
        <v>2.30254813457724</v>
      </c>
      <c r="H16" s="324" t="n">
        <v>15.977653426891</v>
      </c>
      <c r="I16" s="324"/>
      <c r="J16" s="415" t="n">
        <v>446295.50019</v>
      </c>
      <c r="K16" s="415" t="n">
        <v>446768.12836</v>
      </c>
      <c r="L16" s="324" t="n">
        <v>0.105900276789535</v>
      </c>
      <c r="M16" s="324" t="n">
        <v>0.0205691893753704</v>
      </c>
      <c r="N16" s="324" t="n">
        <v>16.796783918713</v>
      </c>
    </row>
    <row r="17" s="65" customFormat="true" ht="15" hidden="false" customHeight="true" outlineLevel="0" collapsed="false">
      <c r="A17" s="325" t="s">
        <v>71</v>
      </c>
      <c r="B17" s="319" t="s">
        <v>762</v>
      </c>
      <c r="C17" s="319"/>
      <c r="D17" s="414" t="n">
        <v>731024.85406</v>
      </c>
      <c r="E17" s="414" t="n">
        <v>834473.640369998</v>
      </c>
      <c r="F17" s="252" t="n">
        <v>14.1511996118134</v>
      </c>
      <c r="G17" s="252" t="n">
        <v>2.48270111161433</v>
      </c>
      <c r="H17" s="252" t="n">
        <v>15.6620203325573</v>
      </c>
      <c r="I17" s="252"/>
      <c r="J17" s="414" t="n">
        <v>434624.76588</v>
      </c>
      <c r="K17" s="414" t="n">
        <v>439323.15168</v>
      </c>
      <c r="L17" s="252" t="n">
        <v>1.08102118628411</v>
      </c>
      <c r="M17" s="252" t="n">
        <v>0.204477839902498</v>
      </c>
      <c r="N17" s="252" t="n">
        <v>16.5168810862687</v>
      </c>
    </row>
    <row r="18" customFormat="false" ht="10.5" hidden="false" customHeight="true" outlineLevel="0" collapsed="false">
      <c r="A18" s="328" t="s">
        <v>763</v>
      </c>
      <c r="B18" s="244"/>
      <c r="C18" s="244" t="s">
        <v>764</v>
      </c>
      <c r="D18" s="417" t="n">
        <v>465.92442</v>
      </c>
      <c r="E18" s="417" t="n">
        <v>294.26636</v>
      </c>
      <c r="F18" s="397" t="n">
        <v>-36.8424689995858</v>
      </c>
      <c r="G18" s="397" t="n">
        <v>-0.00411967768381995</v>
      </c>
      <c r="H18" s="397" t="n">
        <v>0.00552300934450622</v>
      </c>
      <c r="I18" s="397"/>
      <c r="J18" s="417" t="n">
        <v>102.82721</v>
      </c>
      <c r="K18" s="417" t="n">
        <v>252.94889</v>
      </c>
      <c r="L18" s="397" t="n">
        <v>145.994119649848</v>
      </c>
      <c r="M18" s="397" t="n">
        <v>0.00653342619265762</v>
      </c>
      <c r="N18" s="397" t="n">
        <v>0.00950991706459582</v>
      </c>
    </row>
    <row r="19" customFormat="false" ht="12.75" hidden="false" customHeight="false" outlineLevel="0" collapsed="false">
      <c r="A19" s="332" t="s">
        <v>765</v>
      </c>
      <c r="B19" s="50"/>
      <c r="C19" s="50" t="s">
        <v>766</v>
      </c>
      <c r="D19" s="472" t="n">
        <v>2892.40182</v>
      </c>
      <c r="E19" s="472" t="n">
        <v>2815.36229</v>
      </c>
      <c r="F19" s="538" t="n">
        <v>-2.66351408947737</v>
      </c>
      <c r="G19" s="538" t="n">
        <v>-0.00184889676903594</v>
      </c>
      <c r="H19" s="538" t="n">
        <v>0.0528408080211426</v>
      </c>
      <c r="I19" s="538"/>
      <c r="J19" s="472" t="n">
        <v>1385.78873</v>
      </c>
      <c r="K19" s="472" t="n">
        <v>1527.20858</v>
      </c>
      <c r="L19" s="538" t="n">
        <v>10.2050079451865</v>
      </c>
      <c r="M19" s="538" t="n">
        <v>0.00615471497622268</v>
      </c>
      <c r="N19" s="538" t="n">
        <v>0.0574172392539028</v>
      </c>
    </row>
    <row r="20" customFormat="false" ht="12.75" hidden="false" customHeight="false" outlineLevel="0" collapsed="false">
      <c r="A20" s="328" t="s">
        <v>767</v>
      </c>
      <c r="B20" s="244"/>
      <c r="C20" s="244" t="s">
        <v>768</v>
      </c>
      <c r="D20" s="417" t="n">
        <v>142771.20704</v>
      </c>
      <c r="E20" s="417" t="n">
        <v>157320.00091</v>
      </c>
      <c r="F20" s="397" t="n">
        <v>10.1902856826894</v>
      </c>
      <c r="G20" s="397" t="n">
        <v>0.349161242022282</v>
      </c>
      <c r="H20" s="397" t="n">
        <v>2.95269848413409</v>
      </c>
      <c r="I20" s="397"/>
      <c r="J20" s="417" t="n">
        <v>94458.2729</v>
      </c>
      <c r="K20" s="417" t="n">
        <v>86213.61105</v>
      </c>
      <c r="L20" s="397" t="n">
        <v>-8.72836396101418</v>
      </c>
      <c r="M20" s="397" t="n">
        <v>-0.358814860587725</v>
      </c>
      <c r="N20" s="397" t="n">
        <v>3.24130416593179</v>
      </c>
    </row>
    <row r="21" customFormat="false" ht="12.75" hidden="false" customHeight="false" outlineLevel="0" collapsed="false">
      <c r="A21" s="332" t="s">
        <v>769</v>
      </c>
      <c r="B21" s="50"/>
      <c r="C21" s="50" t="s">
        <v>93</v>
      </c>
      <c r="D21" s="472" t="n">
        <v>38.5115</v>
      </c>
      <c r="E21" s="472" t="n">
        <v>239.40368</v>
      </c>
      <c r="F21" s="538" t="s">
        <v>94</v>
      </c>
      <c r="G21" s="538" t="n">
        <v>0.00482127685003512</v>
      </c>
      <c r="H21" s="538" t="n">
        <v>0.00449330586666167</v>
      </c>
      <c r="I21" s="538"/>
      <c r="J21" s="472" t="n">
        <v>37.702</v>
      </c>
      <c r="K21" s="472" t="n">
        <v>118.917</v>
      </c>
      <c r="L21" s="538" t="n">
        <v>215.412975438969</v>
      </c>
      <c r="M21" s="538" t="n">
        <v>0.00353454749664864</v>
      </c>
      <c r="N21" s="538" t="n">
        <v>0.00447082731839836</v>
      </c>
    </row>
    <row r="22" customFormat="false" ht="12.75" hidden="false" customHeight="false" outlineLevel="0" collapsed="false">
      <c r="A22" s="328" t="s">
        <v>770</v>
      </c>
      <c r="B22" s="244"/>
      <c r="C22" s="244" t="s">
        <v>771</v>
      </c>
      <c r="D22" s="417" t="n">
        <v>229459.48526</v>
      </c>
      <c r="E22" s="417" t="n">
        <v>218637.04531</v>
      </c>
      <c r="F22" s="397" t="n">
        <v>-4.71649273410389</v>
      </c>
      <c r="G22" s="397" t="n">
        <v>-0.259731260777949</v>
      </c>
      <c r="H22" s="397" t="n">
        <v>4.10354226117575</v>
      </c>
      <c r="I22" s="397"/>
      <c r="J22" s="417" t="n">
        <v>148261.51745</v>
      </c>
      <c r="K22" s="417" t="n">
        <v>130635.93839</v>
      </c>
      <c r="L22" s="397" t="n">
        <v>-11.8881685302756</v>
      </c>
      <c r="M22" s="397" t="n">
        <v>-0.767080543538827</v>
      </c>
      <c r="N22" s="397" t="n">
        <v>4.91141487019196</v>
      </c>
    </row>
    <row r="23" customFormat="false" ht="12.75" hidden="false" customHeight="false" outlineLevel="0" collapsed="false">
      <c r="A23" s="332" t="s">
        <v>772</v>
      </c>
      <c r="B23" s="50"/>
      <c r="C23" s="50" t="s">
        <v>773</v>
      </c>
      <c r="D23" s="472" t="n">
        <v>345958.23998</v>
      </c>
      <c r="E23" s="472" t="n">
        <v>442994.039189998</v>
      </c>
      <c r="F23" s="538" t="n">
        <v>28.0484139402514</v>
      </c>
      <c r="G23" s="538" t="n">
        <v>2.32879374575866</v>
      </c>
      <c r="H23" s="538" t="n">
        <v>8.31444076042845</v>
      </c>
      <c r="I23" s="538"/>
      <c r="J23" s="472" t="n">
        <v>184999.95994</v>
      </c>
      <c r="K23" s="472" t="n">
        <v>213184.37544</v>
      </c>
      <c r="L23" s="538" t="n">
        <v>15.2348224881462</v>
      </c>
      <c r="M23" s="538" t="n">
        <v>1.22661029674361</v>
      </c>
      <c r="N23" s="538" t="n">
        <v>8.01492242129255</v>
      </c>
    </row>
    <row r="24" customFormat="false" ht="12.75" hidden="false" customHeight="false" outlineLevel="0" collapsed="false">
      <c r="A24" s="328" t="s">
        <v>774</v>
      </c>
      <c r="B24" s="244"/>
      <c r="C24" s="244" t="s">
        <v>775</v>
      </c>
      <c r="D24" s="417" t="n">
        <v>2937.41758</v>
      </c>
      <c r="E24" s="417" t="n">
        <v>4244.51612</v>
      </c>
      <c r="F24" s="397" t="n">
        <v>44.498220099847</v>
      </c>
      <c r="G24" s="397" t="n">
        <v>0.031369483529009</v>
      </c>
      <c r="H24" s="397" t="n">
        <v>0.0796642273131977</v>
      </c>
      <c r="I24" s="397"/>
      <c r="J24" s="417" t="n">
        <v>2329.72195</v>
      </c>
      <c r="K24" s="417" t="n">
        <v>1876.37174</v>
      </c>
      <c r="L24" s="397" t="n">
        <v>-19.4594127423661</v>
      </c>
      <c r="M24" s="397" t="n">
        <v>-0.0197301957749262</v>
      </c>
      <c r="N24" s="397" t="n">
        <v>0.0705444472586986</v>
      </c>
    </row>
    <row r="25" customFormat="false" ht="12.75" hidden="false" customHeight="false" outlineLevel="0" collapsed="false">
      <c r="A25" s="332" t="s">
        <v>776</v>
      </c>
      <c r="B25" s="50"/>
      <c r="C25" s="50" t="s">
        <v>777</v>
      </c>
      <c r="D25" s="472" t="n">
        <v>1E-033</v>
      </c>
      <c r="E25" s="472" t="n">
        <v>1E-033</v>
      </c>
      <c r="F25" s="538" t="s">
        <v>110</v>
      </c>
      <c r="G25" s="538" t="n">
        <v>0</v>
      </c>
      <c r="H25" s="538" t="n">
        <v>1.87687418449945E-038</v>
      </c>
      <c r="I25" s="538"/>
      <c r="J25" s="472" t="n">
        <v>1E-033</v>
      </c>
      <c r="K25" s="472" t="n">
        <v>1E-033</v>
      </c>
      <c r="L25" s="538" t="s">
        <v>110</v>
      </c>
      <c r="M25" s="538" t="n">
        <v>0</v>
      </c>
      <c r="N25" s="538" t="n">
        <v>3.75962000252139E-038</v>
      </c>
    </row>
    <row r="26" customFormat="false" ht="12.75" hidden="false" customHeight="false" outlineLevel="0" collapsed="false">
      <c r="A26" s="328" t="s">
        <v>778</v>
      </c>
      <c r="B26" s="244"/>
      <c r="C26" s="244" t="s">
        <v>779</v>
      </c>
      <c r="D26" s="417" t="n">
        <v>6501.66646</v>
      </c>
      <c r="E26" s="417" t="n">
        <v>7929.00651000001</v>
      </c>
      <c r="F26" s="397" t="n">
        <v>21.9534493007506</v>
      </c>
      <c r="G26" s="397" t="n">
        <v>0.0342551986851505</v>
      </c>
      <c r="H26" s="397" t="n">
        <v>0.148817476273471</v>
      </c>
      <c r="I26" s="397"/>
      <c r="J26" s="417" t="n">
        <v>3048.9757</v>
      </c>
      <c r="K26" s="417" t="n">
        <v>5513.78059000001</v>
      </c>
      <c r="L26" s="397" t="n">
        <v>80.8404242119739</v>
      </c>
      <c r="M26" s="397" t="n">
        <v>0.107270454394839</v>
      </c>
      <c r="N26" s="397" t="n">
        <v>0.207297197956782</v>
      </c>
    </row>
    <row r="27" s="65" customFormat="true" ht="12.75" hidden="false" customHeight="false" outlineLevel="0" collapsed="false">
      <c r="A27" s="325" t="s">
        <v>73</v>
      </c>
      <c r="B27" s="319" t="s">
        <v>780</v>
      </c>
      <c r="C27" s="319"/>
      <c r="D27" s="414" t="n">
        <v>17485.30431</v>
      </c>
      <c r="E27" s="414" t="n">
        <v>11736.00264</v>
      </c>
      <c r="F27" s="252" t="n">
        <v>-32.8807641438183</v>
      </c>
      <c r="G27" s="252" t="n">
        <v>-0.137979363086404</v>
      </c>
      <c r="H27" s="252" t="n">
        <v>0.220270003842334</v>
      </c>
      <c r="I27" s="252"/>
      <c r="J27" s="414" t="n">
        <v>8488.85716</v>
      </c>
      <c r="K27" s="414" t="n">
        <v>5064.62684</v>
      </c>
      <c r="L27" s="252" t="n">
        <v>-40.3379424987285</v>
      </c>
      <c r="M27" s="252" t="n">
        <v>-0.149025484276358</v>
      </c>
      <c r="N27" s="252" t="n">
        <v>0.190410723729707</v>
      </c>
    </row>
    <row r="28" customFormat="false" ht="12.75" hidden="false" customHeight="false" outlineLevel="0" collapsed="false">
      <c r="A28" s="334" t="s">
        <v>75</v>
      </c>
      <c r="B28" s="259" t="s">
        <v>781</v>
      </c>
      <c r="C28" s="335"/>
      <c r="D28" s="415" t="n">
        <v>4690.75721</v>
      </c>
      <c r="E28" s="415" t="n">
        <v>2851.9933</v>
      </c>
      <c r="F28" s="271" t="n">
        <v>-39.1997246431776</v>
      </c>
      <c r="G28" s="271" t="n">
        <v>-0.0441290938849042</v>
      </c>
      <c r="H28" s="271" t="n">
        <v>0.0535283259913539</v>
      </c>
      <c r="I28" s="271"/>
      <c r="J28" s="415" t="n">
        <v>2369.92916</v>
      </c>
      <c r="K28" s="415" t="n">
        <v>1484.52165</v>
      </c>
      <c r="L28" s="271" t="n">
        <v>-37.3600833705932</v>
      </c>
      <c r="M28" s="271" t="n">
        <v>-0.0385337055714388</v>
      </c>
      <c r="N28" s="271" t="n">
        <v>0.0558123728951605</v>
      </c>
    </row>
    <row r="29" s="65" customFormat="true" ht="12.75" hidden="false" customHeight="false" outlineLevel="0" collapsed="false">
      <c r="A29" s="325" t="s">
        <v>77</v>
      </c>
      <c r="B29" s="319" t="s">
        <v>782</v>
      </c>
      <c r="C29" s="319"/>
      <c r="D29" s="414" t="n">
        <v>2147.47883</v>
      </c>
      <c r="E29" s="414" t="n">
        <v>2228.95945</v>
      </c>
      <c r="F29" s="252" t="n">
        <v>3.79424555258595</v>
      </c>
      <c r="G29" s="252" t="n">
        <v>0.00195547993422396</v>
      </c>
      <c r="H29" s="252" t="n">
        <v>0.0418347645000109</v>
      </c>
      <c r="I29" s="252"/>
      <c r="J29" s="414" t="n">
        <v>811.94799</v>
      </c>
      <c r="K29" s="414" t="n">
        <v>895.82819</v>
      </c>
      <c r="L29" s="252" t="n">
        <v>10.330735593052</v>
      </c>
      <c r="M29" s="252" t="n">
        <v>0.00365053932067214</v>
      </c>
      <c r="N29" s="252" t="n">
        <v>0.0336797358194653</v>
      </c>
    </row>
    <row r="30" s="65" customFormat="true" ht="12.75" hidden="false" customHeight="false" outlineLevel="0" collapsed="false">
      <c r="A30" s="334" t="s">
        <v>783</v>
      </c>
      <c r="B30" s="259" t="s">
        <v>784</v>
      </c>
      <c r="C30" s="259"/>
      <c r="D30" s="281" t="n">
        <v>1570441.97999</v>
      </c>
      <c r="E30" s="281" t="n">
        <v>2451283.14158</v>
      </c>
      <c r="F30" s="271" t="n">
        <v>56.0887427115014</v>
      </c>
      <c r="G30" s="271" t="n">
        <v>21.1395938902744</v>
      </c>
      <c r="H30" s="271" t="n">
        <v>46.0075004733021</v>
      </c>
      <c r="I30" s="271"/>
      <c r="J30" s="281" t="n">
        <v>837030.94576</v>
      </c>
      <c r="K30" s="281" t="n">
        <v>1187126.49927</v>
      </c>
      <c r="L30" s="271" t="n">
        <v>41.8258793517035</v>
      </c>
      <c r="M30" s="271" t="n">
        <v>15.2364632425856</v>
      </c>
      <c r="N30" s="271" t="n">
        <v>44.6314453217868</v>
      </c>
    </row>
    <row r="31" s="65" customFormat="true" ht="15" hidden="false" customHeight="true" outlineLevel="0" collapsed="false">
      <c r="A31" s="325" t="s">
        <v>365</v>
      </c>
      <c r="B31" s="339" t="s">
        <v>785</v>
      </c>
      <c r="C31" s="339"/>
      <c r="D31" s="414" t="n">
        <v>533583.69272</v>
      </c>
      <c r="E31" s="414" t="n">
        <v>832899.507649999</v>
      </c>
      <c r="F31" s="252" t="n">
        <v>56.0953827888189</v>
      </c>
      <c r="G31" s="252" t="n">
        <v>7.18337771719836</v>
      </c>
      <c r="H31" s="252" t="n">
        <v>15.6324758419059</v>
      </c>
      <c r="I31" s="252"/>
      <c r="J31" s="414" t="n">
        <v>317984.51106</v>
      </c>
      <c r="K31" s="414" t="n">
        <v>448954.66541</v>
      </c>
      <c r="L31" s="252" t="n">
        <v>41.1875892676066</v>
      </c>
      <c r="M31" s="252" t="n">
        <v>5.69993512520443</v>
      </c>
      <c r="N31" s="252" t="n">
        <v>16.8789894030073</v>
      </c>
    </row>
    <row r="32" s="65" customFormat="true" ht="12.75" hidden="false" customHeight="false" outlineLevel="0" collapsed="false">
      <c r="A32" s="334" t="s">
        <v>593</v>
      </c>
      <c r="B32" s="259" t="s">
        <v>786</v>
      </c>
      <c r="C32" s="259"/>
      <c r="D32" s="415" t="n">
        <v>1018114.49882</v>
      </c>
      <c r="E32" s="415" t="n">
        <v>1609935.80824</v>
      </c>
      <c r="F32" s="271" t="n">
        <v>58.1291505136135</v>
      </c>
      <c r="G32" s="271" t="n">
        <v>14.2033123363195</v>
      </c>
      <c r="H32" s="271" t="n">
        <v>30.2164695718691</v>
      </c>
      <c r="I32" s="271"/>
      <c r="J32" s="415" t="n">
        <v>515339.88439</v>
      </c>
      <c r="K32" s="415" t="n">
        <v>731577.81724</v>
      </c>
      <c r="L32" s="271" t="n">
        <v>41.9602556293421</v>
      </c>
      <c r="M32" s="271" t="n">
        <v>9.41086307006643</v>
      </c>
      <c r="N32" s="271" t="n">
        <v>27.5045459509644</v>
      </c>
    </row>
    <row r="33" s="65" customFormat="true" ht="12.75" hidden="false" customHeight="false" outlineLevel="0" collapsed="false">
      <c r="A33" s="325" t="s">
        <v>367</v>
      </c>
      <c r="B33" s="339" t="s">
        <v>787</v>
      </c>
      <c r="C33" s="339"/>
      <c r="D33" s="414" t="n">
        <v>1E-033</v>
      </c>
      <c r="E33" s="414" t="n">
        <v>1E-033</v>
      </c>
      <c r="F33" s="252" t="s">
        <v>110</v>
      </c>
      <c r="G33" s="252" t="n">
        <v>0</v>
      </c>
      <c r="H33" s="252" t="n">
        <v>1.87687418449945E-038</v>
      </c>
      <c r="I33" s="252"/>
      <c r="J33" s="414" t="n">
        <v>1E-033</v>
      </c>
      <c r="K33" s="414" t="n">
        <v>1E-033</v>
      </c>
      <c r="L33" s="252" t="s">
        <v>110</v>
      </c>
      <c r="M33" s="252" t="n">
        <v>0</v>
      </c>
      <c r="N33" s="252" t="n">
        <v>3.75962000252139E-038</v>
      </c>
    </row>
    <row r="34" s="65" customFormat="true" ht="12.75" hidden="false" customHeight="false" outlineLevel="0" collapsed="false">
      <c r="A34" s="334" t="s">
        <v>369</v>
      </c>
      <c r="B34" s="259" t="s">
        <v>788</v>
      </c>
      <c r="C34" s="259"/>
      <c r="D34" s="415" t="n">
        <v>10657.61133</v>
      </c>
      <c r="E34" s="415" t="n">
        <v>5726.10918</v>
      </c>
      <c r="F34" s="271" t="n">
        <v>-46.2721148041716</v>
      </c>
      <c r="G34" s="271" t="n">
        <v>-0.118352726082685</v>
      </c>
      <c r="H34" s="271" t="n">
        <v>0.107471864975673</v>
      </c>
      <c r="I34" s="271"/>
      <c r="J34" s="415" t="n">
        <v>2E-033</v>
      </c>
      <c r="K34" s="415" t="n">
        <v>5560.29608</v>
      </c>
      <c r="L34" s="271" t="s">
        <v>110</v>
      </c>
      <c r="M34" s="271" t="n">
        <v>0.241988925570267</v>
      </c>
      <c r="N34" s="271" t="n">
        <v>0.209046003623093</v>
      </c>
    </row>
    <row r="35" customFormat="false" ht="12.75" hidden="false" customHeight="false" outlineLevel="0" collapsed="false">
      <c r="A35" s="325" t="s">
        <v>789</v>
      </c>
      <c r="B35" s="339" t="s">
        <v>790</v>
      </c>
      <c r="C35" s="339"/>
      <c r="D35" s="414" t="n">
        <v>2451.19801</v>
      </c>
      <c r="E35" s="414" t="n">
        <v>946.23147</v>
      </c>
      <c r="F35" s="252" t="n">
        <v>-61.3971834939602</v>
      </c>
      <c r="G35" s="252" t="n">
        <v>-0.0361181820983746</v>
      </c>
      <c r="H35" s="252" t="n">
        <v>0.0177595741860397</v>
      </c>
      <c r="I35" s="252"/>
      <c r="J35" s="414" t="n">
        <v>1051.46837</v>
      </c>
      <c r="K35" s="414" t="n">
        <v>445.37845</v>
      </c>
      <c r="L35" s="252" t="n">
        <v>-57.6422398707058</v>
      </c>
      <c r="M35" s="252" t="n">
        <v>-0.0263775609121465</v>
      </c>
      <c r="N35" s="252" t="n">
        <v>0.0167445372931197</v>
      </c>
    </row>
    <row r="36" customFormat="false" ht="12.75" hidden="false" customHeight="false" outlineLevel="0" collapsed="false">
      <c r="A36" s="334" t="s">
        <v>791</v>
      </c>
      <c r="B36" s="259" t="s">
        <v>792</v>
      </c>
      <c r="C36" s="259"/>
      <c r="D36" s="281" t="n">
        <v>2405.79911</v>
      </c>
      <c r="E36" s="281" t="n">
        <v>1760.22804</v>
      </c>
      <c r="F36" s="271" t="n">
        <v>-26.8339558077233</v>
      </c>
      <c r="G36" s="271" t="n">
        <v>-0.0154932703445371</v>
      </c>
      <c r="H36" s="271" t="n">
        <v>0.0330372656710807</v>
      </c>
      <c r="I36" s="271"/>
      <c r="J36" s="281" t="n">
        <v>699.28794</v>
      </c>
      <c r="K36" s="281" t="n">
        <v>583.47309</v>
      </c>
      <c r="L36" s="271" t="n">
        <v>-16.56182573376</v>
      </c>
      <c r="M36" s="271" t="n">
        <v>-0.00504036308738827</v>
      </c>
      <c r="N36" s="271" t="n">
        <v>0.0219363710009696</v>
      </c>
    </row>
    <row r="37" customFormat="false" ht="12.75" hidden="false" customHeight="false" outlineLevel="0" collapsed="false">
      <c r="A37" s="325" t="s">
        <v>793</v>
      </c>
      <c r="B37" s="319" t="s">
        <v>794</v>
      </c>
      <c r="C37" s="319"/>
      <c r="D37" s="414" t="n">
        <v>3229.18</v>
      </c>
      <c r="E37" s="414" t="n">
        <v>15.257</v>
      </c>
      <c r="F37" s="252" t="n">
        <v>-99.5275271121461</v>
      </c>
      <c r="G37" s="252" t="n">
        <v>-0.0771319847178493</v>
      </c>
      <c r="H37" s="252" t="n">
        <v>0.000286354694329081</v>
      </c>
      <c r="I37" s="252"/>
      <c r="J37" s="414" t="n">
        <v>1955.794</v>
      </c>
      <c r="K37" s="414" t="n">
        <v>4.869</v>
      </c>
      <c r="L37" s="252" t="n">
        <v>-99.7510474006976</v>
      </c>
      <c r="M37" s="252" t="n">
        <v>-0.084905954255978</v>
      </c>
      <c r="N37" s="252" t="n">
        <v>0.000183055897922766</v>
      </c>
    </row>
    <row r="38" customFormat="false" ht="12.75" hidden="false" customHeight="false" outlineLevel="0" collapsed="false">
      <c r="A38" s="334" t="s">
        <v>795</v>
      </c>
      <c r="B38" s="259" t="s">
        <v>796</v>
      </c>
      <c r="C38" s="259"/>
      <c r="D38" s="281" t="n">
        <v>0</v>
      </c>
      <c r="E38" s="281" t="n">
        <v>0</v>
      </c>
      <c r="F38" s="271" t="s">
        <v>110</v>
      </c>
      <c r="G38" s="271" t="n">
        <v>0</v>
      </c>
      <c r="H38" s="271" t="n">
        <v>0</v>
      </c>
      <c r="I38" s="271"/>
      <c r="J38" s="281" t="n">
        <v>0</v>
      </c>
      <c r="K38" s="281" t="n">
        <v>0</v>
      </c>
      <c r="L38" s="271" t="s">
        <v>110</v>
      </c>
      <c r="M38" s="271" t="n">
        <v>0</v>
      </c>
      <c r="N38" s="271" t="n">
        <v>0</v>
      </c>
    </row>
    <row r="39" customFormat="false" ht="24" hidden="false" customHeight="true" outlineLevel="0" collapsed="false">
      <c r="A39" s="349" t="s">
        <v>797</v>
      </c>
      <c r="B39" s="539" t="s">
        <v>798</v>
      </c>
      <c r="C39" s="539"/>
      <c r="D39" s="431" t="n">
        <v>440327.9057</v>
      </c>
      <c r="E39" s="431" t="n">
        <v>360701.60461</v>
      </c>
      <c r="F39" s="360" t="n">
        <v>-18.0834101266909</v>
      </c>
      <c r="G39" s="360" t="n">
        <v>-1.91097753082844</v>
      </c>
      <c r="H39" s="360" t="n">
        <v>6.76991530000037</v>
      </c>
      <c r="I39" s="360"/>
      <c r="J39" s="431" t="n">
        <v>263316.32316</v>
      </c>
      <c r="K39" s="431" t="n">
        <v>170467.04815</v>
      </c>
      <c r="L39" s="360" t="n">
        <v>-35.2614960955465</v>
      </c>
      <c r="M39" s="360" t="n">
        <v>-4.04088127257572</v>
      </c>
      <c r="N39" s="360" t="n">
        <v>6.40891323995516</v>
      </c>
    </row>
    <row r="40" customFormat="false" ht="12.75" hidden="false" customHeight="false" outlineLevel="0" collapsed="false">
      <c r="A40" s="334" t="s">
        <v>596</v>
      </c>
      <c r="B40" s="259" t="s">
        <v>799</v>
      </c>
      <c r="C40" s="259"/>
      <c r="D40" s="415" t="n">
        <v>72748.89561</v>
      </c>
      <c r="E40" s="415" t="n">
        <v>91416.86455</v>
      </c>
      <c r="F40" s="271" t="n">
        <v>25.6608279527393</v>
      </c>
      <c r="G40" s="271" t="n">
        <v>0.448018665970954</v>
      </c>
      <c r="H40" s="271" t="n">
        <v>1.71577953101778</v>
      </c>
      <c r="I40" s="271"/>
      <c r="J40" s="415" t="n">
        <v>40242.09206</v>
      </c>
      <c r="K40" s="415" t="n">
        <v>43698.11931</v>
      </c>
      <c r="L40" s="271" t="n">
        <v>8.5880904125142</v>
      </c>
      <c r="M40" s="271" t="n">
        <v>0.15040931434879</v>
      </c>
      <c r="N40" s="271" t="n">
        <v>1.64288323430442</v>
      </c>
    </row>
    <row r="41" customFormat="false" ht="12.75" hidden="false" customHeight="false" outlineLevel="0" collapsed="false">
      <c r="A41" s="332" t="s">
        <v>800</v>
      </c>
      <c r="B41" s="50"/>
      <c r="C41" s="337" t="s">
        <v>801</v>
      </c>
      <c r="D41" s="419" t="n">
        <v>6456.61829</v>
      </c>
      <c r="E41" s="419" t="n">
        <v>10269.87584</v>
      </c>
      <c r="F41" s="279" t="n">
        <v>59.0596714677398</v>
      </c>
      <c r="G41" s="279" t="n">
        <v>0.0915156097615977</v>
      </c>
      <c r="H41" s="279" t="n">
        <v>0.192752648421106</v>
      </c>
      <c r="I41" s="279"/>
      <c r="J41" s="419" t="n">
        <v>3908.37414</v>
      </c>
      <c r="K41" s="419" t="n">
        <v>5689.02537</v>
      </c>
      <c r="L41" s="279" t="n">
        <v>45.5598969345345</v>
      </c>
      <c r="M41" s="279" t="n">
        <v>0.0774954915643763</v>
      </c>
      <c r="N41" s="279" t="n">
        <v>0.213885735759036</v>
      </c>
    </row>
    <row r="42" customFormat="false" ht="12.75" hidden="false" customHeight="false" outlineLevel="0" collapsed="false">
      <c r="A42" s="328" t="n">
        <v>212</v>
      </c>
      <c r="B42" s="244"/>
      <c r="C42" s="244" t="s">
        <v>802</v>
      </c>
      <c r="D42" s="468" t="n">
        <v>18498.56089</v>
      </c>
      <c r="E42" s="468" t="n">
        <v>9096.09544</v>
      </c>
      <c r="F42" s="262" t="n">
        <v>-50.8280914710658</v>
      </c>
      <c r="G42" s="262" t="n">
        <v>-0.2256528303259</v>
      </c>
      <c r="H42" s="262" t="n">
        <v>0.170722267110792</v>
      </c>
      <c r="I42" s="262"/>
      <c r="J42" s="468" t="n">
        <v>6848.74549</v>
      </c>
      <c r="K42" s="468" t="n">
        <v>3529.67902</v>
      </c>
      <c r="L42" s="262" t="n">
        <v>-48.4624005205952</v>
      </c>
      <c r="M42" s="262" t="n">
        <v>-0.144448661980532</v>
      </c>
      <c r="N42" s="262" t="n">
        <v>0.132702518460721</v>
      </c>
    </row>
    <row r="43" customFormat="false" ht="12" hidden="false" customHeight="true" outlineLevel="0" collapsed="false">
      <c r="A43" s="332" t="n">
        <v>213</v>
      </c>
      <c r="B43" s="50"/>
      <c r="C43" s="50" t="s">
        <v>803</v>
      </c>
      <c r="D43" s="419" t="n">
        <v>1305.86629</v>
      </c>
      <c r="E43" s="419" t="n">
        <v>1122.43784</v>
      </c>
      <c r="F43" s="279" t="n">
        <v>-14.04649552597</v>
      </c>
      <c r="G43" s="279" t="n">
        <v>-0.00440215910655569</v>
      </c>
      <c r="H43" s="279" t="n">
        <v>0.0210667460560133</v>
      </c>
      <c r="I43" s="279"/>
      <c r="J43" s="419" t="n">
        <v>676.12768</v>
      </c>
      <c r="K43" s="419" t="n">
        <v>541.52452</v>
      </c>
      <c r="L43" s="279" t="n">
        <v>-19.9079499304037</v>
      </c>
      <c r="M43" s="279" t="n">
        <v>-0.00585804669357873</v>
      </c>
      <c r="N43" s="279" t="n">
        <v>0.0203592641724779</v>
      </c>
    </row>
    <row r="44" customFormat="false" ht="12.75" hidden="false" customHeight="false" outlineLevel="0" collapsed="false">
      <c r="A44" s="341" t="n">
        <v>214</v>
      </c>
      <c r="B44" s="342"/>
      <c r="C44" s="132" t="s">
        <v>804</v>
      </c>
      <c r="D44" s="468" t="n">
        <v>357.86648</v>
      </c>
      <c r="E44" s="468" t="n">
        <v>268.29281</v>
      </c>
      <c r="F44" s="344" t="n">
        <v>-25.029913391162</v>
      </c>
      <c r="G44" s="344" t="n">
        <v>-0.00214970767674324</v>
      </c>
      <c r="H44" s="344" t="n">
        <v>0.00503551848975816</v>
      </c>
      <c r="I44" s="344"/>
      <c r="J44" s="468" t="n">
        <v>199.00745</v>
      </c>
      <c r="K44" s="468" t="n">
        <v>179.69079</v>
      </c>
      <c r="L44" s="344" t="n">
        <v>-9.70650093752772</v>
      </c>
      <c r="M44" s="344" t="n">
        <v>-0.000840677858112578</v>
      </c>
      <c r="N44" s="344" t="n">
        <v>0.0067556908835287</v>
      </c>
    </row>
    <row r="45" s="108" customFormat="true" ht="12.75" hidden="false" customHeight="false" outlineLevel="0" collapsed="false">
      <c r="A45" s="332" t="n">
        <v>215</v>
      </c>
      <c r="B45" s="346"/>
      <c r="C45" s="129" t="s">
        <v>805</v>
      </c>
      <c r="D45" s="419" t="n">
        <v>7235.42723</v>
      </c>
      <c r="E45" s="419" t="n">
        <v>7746.17101</v>
      </c>
      <c r="F45" s="348" t="n">
        <v>7.05893050630547</v>
      </c>
      <c r="G45" s="348" t="n">
        <v>0.0122575063041948</v>
      </c>
      <c r="H45" s="348" t="n">
        <v>0.14538588397387</v>
      </c>
      <c r="I45" s="348"/>
      <c r="J45" s="419" t="n">
        <v>4259.20997</v>
      </c>
      <c r="K45" s="419" t="n">
        <v>3710.26524</v>
      </c>
      <c r="L45" s="348" t="n">
        <v>-12.8884167220336</v>
      </c>
      <c r="M45" s="348" t="n">
        <v>-0.0238905524991686</v>
      </c>
      <c r="N45" s="348" t="n">
        <v>0.139491874109638</v>
      </c>
    </row>
    <row r="46" customFormat="false" ht="12.75" hidden="false" customHeight="false" outlineLevel="0" collapsed="false">
      <c r="A46" s="328" t="n">
        <v>216</v>
      </c>
      <c r="B46" s="259"/>
      <c r="C46" s="244" t="s">
        <v>806</v>
      </c>
      <c r="D46" s="468" t="n">
        <v>38818.64734</v>
      </c>
      <c r="E46" s="468" t="n">
        <v>62835.25973</v>
      </c>
      <c r="F46" s="262" t="n">
        <v>61.8687513236777</v>
      </c>
      <c r="G46" s="262" t="n">
        <v>0.576382501957885</v>
      </c>
      <c r="H46" s="262" t="n">
        <v>1.17933876863555</v>
      </c>
      <c r="I46" s="262"/>
      <c r="J46" s="468" t="n">
        <v>24301.25383</v>
      </c>
      <c r="K46" s="468" t="n">
        <v>30006.71486</v>
      </c>
      <c r="L46" s="262" t="n">
        <v>23.4780520787639</v>
      </c>
      <c r="M46" s="262" t="n">
        <v>0.248306630558553</v>
      </c>
      <c r="N46" s="262" t="n">
        <v>1.12813845397612</v>
      </c>
    </row>
    <row r="47" customFormat="false" ht="12.75" hidden="false" customHeight="false" outlineLevel="0" collapsed="false">
      <c r="A47" s="332" t="n">
        <v>217</v>
      </c>
      <c r="B47" s="50"/>
      <c r="C47" s="50" t="s">
        <v>807</v>
      </c>
      <c r="D47" s="419" t="n">
        <v>16.5676</v>
      </c>
      <c r="E47" s="419" t="n">
        <v>1E-033</v>
      </c>
      <c r="F47" s="538" t="n">
        <v>-100</v>
      </c>
      <c r="G47" s="279" t="n">
        <v>-0.000397611227777218</v>
      </c>
      <c r="H47" s="279" t="n">
        <v>1.87687418449945E-038</v>
      </c>
      <c r="I47" s="279"/>
      <c r="J47" s="419" t="n">
        <v>16.5676</v>
      </c>
      <c r="K47" s="419" t="n">
        <v>1E-033</v>
      </c>
      <c r="L47" s="538" t="n">
        <v>-100</v>
      </c>
      <c r="M47" s="279" t="n">
        <v>-0.000721036373889996</v>
      </c>
      <c r="N47" s="279" t="n">
        <v>3.75962000252139E-038</v>
      </c>
    </row>
    <row r="48" customFormat="false" ht="46.5" hidden="false" customHeight="true" outlineLevel="0" collapsed="false">
      <c r="A48" s="341" t="n">
        <v>218</v>
      </c>
      <c r="B48" s="244"/>
      <c r="C48" s="356" t="s">
        <v>808</v>
      </c>
      <c r="D48" s="423" t="n">
        <v>59.34149</v>
      </c>
      <c r="E48" s="423" t="n">
        <v>78.73188</v>
      </c>
      <c r="F48" s="397" t="n">
        <v>32.6759405603061</v>
      </c>
      <c r="G48" s="344" t="n">
        <v>0.000465356284252341</v>
      </c>
      <c r="H48" s="344" t="n">
        <v>0.00147769833069109</v>
      </c>
      <c r="I48" s="344"/>
      <c r="J48" s="423" t="n">
        <v>32.8059</v>
      </c>
      <c r="K48" s="423" t="n">
        <v>41.21951</v>
      </c>
      <c r="L48" s="397" t="n">
        <v>25.6466367330267</v>
      </c>
      <c r="M48" s="344" t="n">
        <v>0.00036616763114299</v>
      </c>
      <c r="N48" s="344" t="n">
        <v>0.0015496969429013</v>
      </c>
    </row>
    <row r="49" customFormat="false" ht="12.75" hidden="false" customHeight="false" outlineLevel="0" collapsed="false">
      <c r="A49" s="325" t="s">
        <v>598</v>
      </c>
      <c r="B49" s="319" t="s">
        <v>809</v>
      </c>
      <c r="C49" s="319"/>
      <c r="D49" s="463" t="n">
        <v>975.31788</v>
      </c>
      <c r="E49" s="463" t="n">
        <v>1062.83284</v>
      </c>
      <c r="F49" s="252" t="n">
        <v>8.9729678697165</v>
      </c>
      <c r="G49" s="252" t="n">
        <v>0.00210030002501715</v>
      </c>
      <c r="H49" s="252" t="n">
        <v>0.0199480351983424</v>
      </c>
      <c r="I49" s="252"/>
      <c r="J49" s="463" t="n">
        <v>537.31967</v>
      </c>
      <c r="K49" s="463" t="n">
        <v>687.54178</v>
      </c>
      <c r="L49" s="252" t="n">
        <v>27.9576792712614</v>
      </c>
      <c r="M49" s="252" t="n">
        <v>0.00653779699368069</v>
      </c>
      <c r="N49" s="252" t="n">
        <v>0.0258489582865716</v>
      </c>
    </row>
    <row r="50" customFormat="false" ht="24" hidden="false" customHeight="true" outlineLevel="0" collapsed="false">
      <c r="A50" s="351" t="s">
        <v>599</v>
      </c>
      <c r="B50" s="540" t="s">
        <v>810</v>
      </c>
      <c r="C50" s="540"/>
      <c r="D50" s="541" t="n">
        <v>230692.85164</v>
      </c>
      <c r="E50" s="541" t="n">
        <v>152549.33085</v>
      </c>
      <c r="F50" s="354" t="n">
        <v>-33.8734036336523</v>
      </c>
      <c r="G50" s="354" t="n">
        <v>-1.87539180352896</v>
      </c>
      <c r="H50" s="354" t="n">
        <v>2.86315900935031</v>
      </c>
      <c r="I50" s="354"/>
      <c r="J50" s="541" t="n">
        <v>142780.84827</v>
      </c>
      <c r="K50" s="541" t="n">
        <v>71005.27432</v>
      </c>
      <c r="L50" s="354" t="n">
        <v>-50.2697489331845</v>
      </c>
      <c r="M50" s="354" t="n">
        <v>-3.12373545804953</v>
      </c>
      <c r="N50" s="354" t="n">
        <v>2.6695284961799</v>
      </c>
    </row>
    <row r="51" customFormat="false" ht="15" hidden="false" customHeight="true" outlineLevel="0" collapsed="false">
      <c r="A51" s="325" t="s">
        <v>600</v>
      </c>
      <c r="B51" s="319" t="s">
        <v>90</v>
      </c>
      <c r="C51" s="319"/>
      <c r="D51" s="463" t="n">
        <v>2065.45345</v>
      </c>
      <c r="E51" s="463" t="n">
        <v>1961.28362</v>
      </c>
      <c r="F51" s="252" t="n">
        <v>-5.04343634566053</v>
      </c>
      <c r="G51" s="252" t="n">
        <v>-0.00250000567394456</v>
      </c>
      <c r="H51" s="252" t="n">
        <v>0.0368108259485963</v>
      </c>
      <c r="I51" s="252"/>
      <c r="J51" s="463" t="n">
        <v>1106.5596</v>
      </c>
      <c r="K51" s="463" t="n">
        <v>844.62203</v>
      </c>
      <c r="L51" s="252" t="n">
        <v>-23.6713476617075</v>
      </c>
      <c r="M51" s="252" t="n">
        <v>-0.0113997510598009</v>
      </c>
      <c r="N51" s="252" t="n">
        <v>0.0317545787855822</v>
      </c>
    </row>
    <row r="52" customFormat="false" ht="15" hidden="false" customHeight="true" outlineLevel="0" collapsed="false">
      <c r="A52" s="334" t="s">
        <v>601</v>
      </c>
      <c r="B52" s="259" t="s">
        <v>811</v>
      </c>
      <c r="C52" s="259"/>
      <c r="D52" s="415" t="n">
        <v>760.72889</v>
      </c>
      <c r="E52" s="415" t="n">
        <v>816.77318</v>
      </c>
      <c r="F52" s="271" t="n">
        <v>7.3671830709624</v>
      </c>
      <c r="G52" s="271" t="n">
        <v>0.0013450251670008</v>
      </c>
      <c r="H52" s="271" t="n">
        <v>0.0153298049613352</v>
      </c>
      <c r="I52" s="271"/>
      <c r="J52" s="415" t="n">
        <v>632.78733</v>
      </c>
      <c r="K52" s="415" t="n">
        <v>468.32401</v>
      </c>
      <c r="L52" s="271" t="n">
        <v>-25.9902991420514</v>
      </c>
      <c r="M52" s="271" t="n">
        <v>-0.00715758684967709</v>
      </c>
      <c r="N52" s="271" t="n">
        <v>0.0176072031565703</v>
      </c>
    </row>
    <row r="53" customFormat="false" ht="12.75" hidden="false" customHeight="false" outlineLevel="0" collapsed="false">
      <c r="A53" s="325" t="s">
        <v>602</v>
      </c>
      <c r="B53" s="319" t="s">
        <v>812</v>
      </c>
      <c r="C53" s="319"/>
      <c r="D53" s="463" t="n">
        <v>7360.83351</v>
      </c>
      <c r="E53" s="463" t="n">
        <v>8106.71999</v>
      </c>
      <c r="F53" s="252" t="n">
        <v>10.1331796050907</v>
      </c>
      <c r="G53" s="252" t="n">
        <v>0.0179007725376776</v>
      </c>
      <c r="H53" s="252" t="n">
        <v>0.152152934701966</v>
      </c>
      <c r="I53" s="252"/>
      <c r="J53" s="463" t="n">
        <v>4831.40727</v>
      </c>
      <c r="K53" s="463" t="n">
        <v>4347.77263</v>
      </c>
      <c r="L53" s="252" t="n">
        <v>-10.0102229634638</v>
      </c>
      <c r="M53" s="252" t="n">
        <v>-0.0210482005307464</v>
      </c>
      <c r="N53" s="252" t="n">
        <v>0.16345972946163</v>
      </c>
    </row>
    <row r="54" customFormat="false" ht="12.75" hidden="false" customHeight="false" outlineLevel="0" collapsed="false">
      <c r="A54" s="328" t="n">
        <v>261</v>
      </c>
      <c r="B54" s="244"/>
      <c r="C54" s="244" t="s">
        <v>813</v>
      </c>
      <c r="D54" s="468" t="n">
        <v>107.99582</v>
      </c>
      <c r="E54" s="468" t="n">
        <v>107.65257</v>
      </c>
      <c r="F54" s="397" t="n">
        <v>-0.317836375518976</v>
      </c>
      <c r="G54" s="262" t="n">
        <v>-8.23776853222731E-006</v>
      </c>
      <c r="H54" s="262" t="n">
        <v>0.0020205032952802</v>
      </c>
      <c r="I54" s="262"/>
      <c r="J54" s="468" t="n">
        <v>101.23557</v>
      </c>
      <c r="K54" s="468" t="n">
        <v>93.52789</v>
      </c>
      <c r="L54" s="397" t="n">
        <v>-7.61360853699941</v>
      </c>
      <c r="M54" s="262" t="n">
        <v>-0.000335444943039695</v>
      </c>
      <c r="N54" s="262" t="n">
        <v>0.0035162932603762</v>
      </c>
    </row>
    <row r="55" s="65" customFormat="true" ht="12.75" hidden="false" customHeight="false" outlineLevel="0" collapsed="false">
      <c r="A55" s="332" t="n">
        <v>262</v>
      </c>
      <c r="B55" s="319"/>
      <c r="C55" s="50" t="s">
        <v>814</v>
      </c>
      <c r="D55" s="419" t="n">
        <v>35.84692</v>
      </c>
      <c r="E55" s="419" t="n">
        <v>1E-033</v>
      </c>
      <c r="F55" s="538" t="n">
        <v>-100</v>
      </c>
      <c r="G55" s="279" t="n">
        <v>-0.000860301906928687</v>
      </c>
      <c r="H55" s="279" t="n">
        <v>1.87687418449945E-038</v>
      </c>
      <c r="I55" s="279"/>
      <c r="J55" s="419" t="n">
        <v>1E-033</v>
      </c>
      <c r="K55" s="419" t="n">
        <v>1E-033</v>
      </c>
      <c r="L55" s="538" t="s">
        <v>110</v>
      </c>
      <c r="M55" s="279" t="n">
        <v>0</v>
      </c>
      <c r="N55" s="279" t="n">
        <v>3.75962000252139E-038</v>
      </c>
    </row>
    <row r="56" customFormat="false" ht="12.75" hidden="false" customHeight="true" outlineLevel="0" collapsed="false">
      <c r="A56" s="328" t="n">
        <v>263</v>
      </c>
      <c r="B56" s="244"/>
      <c r="C56" s="244" t="s">
        <v>815</v>
      </c>
      <c r="D56" s="468" t="n">
        <v>534.79863</v>
      </c>
      <c r="E56" s="468" t="n">
        <v>993.20479</v>
      </c>
      <c r="F56" s="262" t="n">
        <v>85.7156571250005</v>
      </c>
      <c r="G56" s="262" t="n">
        <v>0.011001438717632</v>
      </c>
      <c r="H56" s="262" t="n">
        <v>0.018641204302722</v>
      </c>
      <c r="I56" s="262"/>
      <c r="J56" s="468" t="n">
        <v>519.09835</v>
      </c>
      <c r="K56" s="468" t="n">
        <v>40.98539</v>
      </c>
      <c r="L56" s="262" t="n">
        <v>-92.1045038960343</v>
      </c>
      <c r="M56" s="262" t="n">
        <v>-0.0208078922105925</v>
      </c>
      <c r="N56" s="262" t="n">
        <v>0.0015408949205514</v>
      </c>
    </row>
    <row r="57" customFormat="false" ht="23.25" hidden="false" customHeight="true" outlineLevel="0" collapsed="false">
      <c r="A57" s="345" t="n">
        <v>264</v>
      </c>
      <c r="B57" s="319"/>
      <c r="C57" s="337" t="s">
        <v>816</v>
      </c>
      <c r="D57" s="422" t="n">
        <v>282.44005</v>
      </c>
      <c r="E57" s="422" t="n">
        <v>386.46052</v>
      </c>
      <c r="F57" s="348" t="n">
        <v>36.8292209267064</v>
      </c>
      <c r="G57" s="348" t="n">
        <v>0.00249642113466424</v>
      </c>
      <c r="H57" s="348" t="n">
        <v>0.00725337773316234</v>
      </c>
      <c r="I57" s="348"/>
      <c r="J57" s="422" t="n">
        <v>210.57</v>
      </c>
      <c r="K57" s="422" t="n">
        <v>270.51199</v>
      </c>
      <c r="L57" s="348" t="n">
        <v>28.466538443273</v>
      </c>
      <c r="M57" s="348" t="n">
        <v>0.00260872758355769</v>
      </c>
      <c r="N57" s="348" t="n">
        <v>0.0101702228852587</v>
      </c>
    </row>
    <row r="58" customFormat="false" ht="12.75" hidden="false" customHeight="false" outlineLevel="0" collapsed="false">
      <c r="A58" s="328" t="n">
        <v>265</v>
      </c>
      <c r="B58" s="244"/>
      <c r="C58" s="244" t="s">
        <v>817</v>
      </c>
      <c r="D58" s="468" t="n">
        <v>11.44545</v>
      </c>
      <c r="E58" s="468" t="n">
        <v>52.72451</v>
      </c>
      <c r="F58" s="262" t="n">
        <v>360.659126552473</v>
      </c>
      <c r="G58" s="262" t="n">
        <v>0.000990669603810416</v>
      </c>
      <c r="H58" s="262" t="n">
        <v>0.000989572717093831</v>
      </c>
      <c r="I58" s="262"/>
      <c r="J58" s="468" t="n">
        <v>0.04848</v>
      </c>
      <c r="K58" s="468" t="n">
        <v>5.37087</v>
      </c>
      <c r="L58" s="262" t="s">
        <v>94</v>
      </c>
      <c r="M58" s="262" t="n">
        <v>0.00023163504587438</v>
      </c>
      <c r="N58" s="262" t="n">
        <v>0.00020192430282942</v>
      </c>
    </row>
    <row r="59" customFormat="false" ht="12.75" hidden="false" customHeight="false" outlineLevel="0" collapsed="false">
      <c r="A59" s="332" t="n">
        <v>266</v>
      </c>
      <c r="B59" s="50"/>
      <c r="C59" s="50" t="s">
        <v>818</v>
      </c>
      <c r="D59" s="419" t="n">
        <v>2249.63429</v>
      </c>
      <c r="E59" s="419" t="n">
        <v>3234.38163</v>
      </c>
      <c r="F59" s="279" t="n">
        <v>43.7736633184055</v>
      </c>
      <c r="G59" s="279" t="n">
        <v>0.0236332721038503</v>
      </c>
      <c r="H59" s="279" t="n">
        <v>0.0607052738416626</v>
      </c>
      <c r="I59" s="279"/>
      <c r="J59" s="419" t="n">
        <v>1707.06736</v>
      </c>
      <c r="K59" s="419" t="n">
        <v>2165.26968</v>
      </c>
      <c r="L59" s="279" t="n">
        <v>26.8414903088535</v>
      </c>
      <c r="M59" s="279" t="n">
        <v>0.0199413638258278</v>
      </c>
      <c r="N59" s="279" t="n">
        <v>0.0814059119978109</v>
      </c>
    </row>
    <row r="60" customFormat="false" ht="24" hidden="false" customHeight="false" outlineLevel="0" collapsed="false">
      <c r="A60" s="341" t="n">
        <v>267</v>
      </c>
      <c r="B60" s="244"/>
      <c r="C60" s="356" t="s">
        <v>819</v>
      </c>
      <c r="D60" s="423" t="n">
        <v>3941.30735</v>
      </c>
      <c r="E60" s="423" t="n">
        <v>3164.85898</v>
      </c>
      <c r="F60" s="344" t="n">
        <v>-19.70027458021</v>
      </c>
      <c r="G60" s="344" t="n">
        <v>-0.0186342372885222</v>
      </c>
      <c r="H60" s="344" t="n">
        <v>0.0594004211714326</v>
      </c>
      <c r="I60" s="344"/>
      <c r="J60" s="423" t="n">
        <v>2265.862</v>
      </c>
      <c r="K60" s="423" t="n">
        <v>1681.26735</v>
      </c>
      <c r="L60" s="344" t="n">
        <v>-25.8000994764906</v>
      </c>
      <c r="M60" s="344" t="n">
        <v>-0.025442068050381</v>
      </c>
      <c r="N60" s="344" t="n">
        <v>0.0632092635864612</v>
      </c>
    </row>
    <row r="61" customFormat="false" ht="12.75" hidden="false" customHeight="false" outlineLevel="0" collapsed="false">
      <c r="A61" s="332" t="n">
        <v>268</v>
      </c>
      <c r="B61" s="50"/>
      <c r="C61" s="50" t="s">
        <v>820</v>
      </c>
      <c r="D61" s="419" t="n">
        <v>197.365</v>
      </c>
      <c r="E61" s="419" t="n">
        <v>167.43699</v>
      </c>
      <c r="F61" s="279" t="n">
        <v>-15.163787905657</v>
      </c>
      <c r="G61" s="279" t="n">
        <v>-0.000718252058296245</v>
      </c>
      <c r="H61" s="279" t="n">
        <v>0.00314258164061293</v>
      </c>
      <c r="I61" s="279"/>
      <c r="J61" s="419" t="n">
        <v>27.52551</v>
      </c>
      <c r="K61" s="419" t="n">
        <v>90.83946</v>
      </c>
      <c r="L61" s="279" t="n">
        <v>230.019171306908</v>
      </c>
      <c r="M61" s="279" t="n">
        <v>0.00275547821800698</v>
      </c>
      <c r="N61" s="279" t="n">
        <v>0.00341521850834241</v>
      </c>
    </row>
    <row r="62" s="108" customFormat="true" ht="12" hidden="false" customHeight="true" outlineLevel="0" collapsed="false">
      <c r="A62" s="351" t="s">
        <v>604</v>
      </c>
      <c r="B62" s="259" t="s">
        <v>821</v>
      </c>
      <c r="C62" s="150"/>
      <c r="D62" s="281" t="n">
        <v>28766.45383</v>
      </c>
      <c r="E62" s="281" t="n">
        <v>18550.20142</v>
      </c>
      <c r="F62" s="271" t="n">
        <v>-35.5144658092881</v>
      </c>
      <c r="G62" s="271" t="n">
        <v>-0.245183168595455</v>
      </c>
      <c r="H62" s="271" t="n">
        <v>0.348163941624631</v>
      </c>
      <c r="I62" s="271"/>
      <c r="J62" s="281" t="n">
        <v>20075.03999</v>
      </c>
      <c r="K62" s="281" t="n">
        <v>7317.09947</v>
      </c>
      <c r="L62" s="271" t="n">
        <v>-63.5512583105943</v>
      </c>
      <c r="M62" s="271" t="n">
        <v>-0.555236677059143</v>
      </c>
      <c r="N62" s="271" t="n">
        <v>0.275095135278506</v>
      </c>
    </row>
    <row r="63" s="108" customFormat="true" ht="12.75" hidden="false" customHeight="true" outlineLevel="0" collapsed="false">
      <c r="A63" s="349" t="s">
        <v>606</v>
      </c>
      <c r="B63" s="358" t="s">
        <v>822</v>
      </c>
      <c r="C63" s="358"/>
      <c r="D63" s="463" t="n">
        <v>67464.9483</v>
      </c>
      <c r="E63" s="463" t="n">
        <v>62986.89749</v>
      </c>
      <c r="F63" s="360" t="n">
        <v>-6.63759614857663</v>
      </c>
      <c r="G63" s="360" t="n">
        <v>-0.107470199703812</v>
      </c>
      <c r="H63" s="360" t="n">
        <v>1.18218481860694</v>
      </c>
      <c r="I63" s="360"/>
      <c r="J63" s="463" t="n">
        <v>37619.87745</v>
      </c>
      <c r="K63" s="463" t="n">
        <v>30773.98207</v>
      </c>
      <c r="L63" s="360" t="n">
        <v>-18.1975483282708</v>
      </c>
      <c r="M63" s="360" t="n">
        <v>-0.297939326204488</v>
      </c>
      <c r="N63" s="360" t="n">
        <v>1.15698478547607</v>
      </c>
    </row>
    <row r="64" s="94" customFormat="true" ht="12.75" hidden="false" customHeight="true" outlineLevel="0" collapsed="false">
      <c r="A64" s="351" t="s">
        <v>487</v>
      </c>
      <c r="B64" s="352" t="s">
        <v>823</v>
      </c>
      <c r="C64" s="352"/>
      <c r="D64" s="415" t="n">
        <v>29492.42259</v>
      </c>
      <c r="E64" s="415" t="n">
        <v>23250.70067</v>
      </c>
      <c r="F64" s="354" t="n">
        <v>-21.163815556191</v>
      </c>
      <c r="G64" s="354" t="n">
        <v>-0.149797117026918</v>
      </c>
      <c r="H64" s="354" t="n">
        <v>0.436386398590471</v>
      </c>
      <c r="I64" s="354"/>
      <c r="J64" s="415" t="n">
        <v>15490.39152</v>
      </c>
      <c r="K64" s="415" t="n">
        <v>11324.31253</v>
      </c>
      <c r="L64" s="354" t="n">
        <v>-26.8946009829453</v>
      </c>
      <c r="M64" s="354" t="n">
        <v>-0.181311384164809</v>
      </c>
      <c r="N64" s="354" t="n">
        <v>0.425751119025916</v>
      </c>
    </row>
    <row r="65" s="94" customFormat="true" ht="24.75" hidden="false" customHeight="true" outlineLevel="0" collapsed="false">
      <c r="A65" s="349" t="s">
        <v>824</v>
      </c>
      <c r="B65" s="539" t="s">
        <v>825</v>
      </c>
      <c r="C65" s="539"/>
      <c r="D65" s="431" t="n">
        <v>917126.0309</v>
      </c>
      <c r="E65" s="431" t="n">
        <v>1066902.35419</v>
      </c>
      <c r="F65" s="360" t="n">
        <v>16.3310513761146</v>
      </c>
      <c r="G65" s="360" t="n">
        <v>3.59453075854647</v>
      </c>
      <c r="H65" s="360" t="n">
        <v>20.024414859609</v>
      </c>
      <c r="I65" s="360"/>
      <c r="J65" s="431" t="n">
        <v>496035.34015</v>
      </c>
      <c r="K65" s="431" t="n">
        <v>521778.50078</v>
      </c>
      <c r="L65" s="360" t="n">
        <v>5.18978357917306</v>
      </c>
      <c r="M65" s="360" t="n">
        <v>1.12036475971914</v>
      </c>
      <c r="N65" s="360" t="n">
        <v>19.6168888841811</v>
      </c>
    </row>
    <row r="66" s="65" customFormat="true" ht="12.75" hidden="false" customHeight="false" outlineLevel="0" collapsed="false">
      <c r="A66" s="334" t="s">
        <v>826</v>
      </c>
      <c r="B66" s="259" t="s">
        <v>827</v>
      </c>
      <c r="C66" s="259"/>
      <c r="D66" s="281" t="n">
        <v>3463.45955</v>
      </c>
      <c r="E66" s="281" t="n">
        <v>2860.67092</v>
      </c>
      <c r="F66" s="271" t="n">
        <v>-17.4042347340248</v>
      </c>
      <c r="G66" s="271" t="n">
        <v>-0.0144665206345184</v>
      </c>
      <c r="H66" s="271" t="n">
        <v>0.0536911940009629</v>
      </c>
      <c r="I66" s="271"/>
      <c r="J66" s="281" t="n">
        <v>2010.12546</v>
      </c>
      <c r="K66" s="281" t="n">
        <v>1911.96995</v>
      </c>
      <c r="L66" s="271" t="n">
        <v>-4.88305391644562</v>
      </c>
      <c r="M66" s="271" t="n">
        <v>-0.00427181323835218</v>
      </c>
      <c r="N66" s="271" t="n">
        <v>0.0718828046823982</v>
      </c>
    </row>
    <row r="67" s="94" customFormat="true" ht="12.75" hidden="false" customHeight="true" outlineLevel="0" collapsed="false">
      <c r="A67" s="349" t="s">
        <v>512</v>
      </c>
      <c r="B67" s="358" t="s">
        <v>828</v>
      </c>
      <c r="C67" s="358"/>
      <c r="D67" s="414" t="n">
        <v>55563.22072</v>
      </c>
      <c r="E67" s="414" t="n">
        <v>61566.69089</v>
      </c>
      <c r="F67" s="252" t="n">
        <v>10.8047555418958</v>
      </c>
      <c r="G67" s="252" t="n">
        <v>0.144079235689997</v>
      </c>
      <c r="H67" s="252" t="n">
        <v>1.15552932756499</v>
      </c>
      <c r="I67" s="252"/>
      <c r="J67" s="414" t="n">
        <v>29438.27376</v>
      </c>
      <c r="K67" s="414" t="n">
        <v>31936.42234</v>
      </c>
      <c r="L67" s="252" t="n">
        <v>8.4860566226353</v>
      </c>
      <c r="M67" s="252" t="n">
        <v>0.108721600808906</v>
      </c>
      <c r="N67" s="252" t="n">
        <v>1.20068812238435</v>
      </c>
    </row>
    <row r="68" customFormat="false" ht="12.75" hidden="false" customHeight="false" outlineLevel="0" collapsed="false">
      <c r="A68" s="328" t="n">
        <v>321</v>
      </c>
      <c r="B68" s="244"/>
      <c r="C68" s="244" t="s">
        <v>829</v>
      </c>
      <c r="D68" s="417" t="n">
        <v>46261.41436</v>
      </c>
      <c r="E68" s="417" t="n">
        <v>52516.16839</v>
      </c>
      <c r="F68" s="262" t="n">
        <v>13.5204556897598</v>
      </c>
      <c r="G68" s="262" t="n">
        <v>0.150109878878823</v>
      </c>
      <c r="H68" s="262" t="n">
        <v>0.985662407200171</v>
      </c>
      <c r="I68" s="262"/>
      <c r="J68" s="417" t="n">
        <v>24068.23807</v>
      </c>
      <c r="K68" s="417" t="n">
        <v>28174.84795</v>
      </c>
      <c r="L68" s="262" t="n">
        <v>17.0623618897916</v>
      </c>
      <c r="M68" s="262" t="n">
        <v>0.178723236730487</v>
      </c>
      <c r="N68" s="262" t="n">
        <v>1.05926721920819</v>
      </c>
    </row>
    <row r="69" customFormat="false" ht="24" hidden="false" customHeight="false" outlineLevel="0" collapsed="false">
      <c r="A69" s="345" t="n">
        <v>322</v>
      </c>
      <c r="B69" s="50"/>
      <c r="C69" s="337" t="s">
        <v>830</v>
      </c>
      <c r="D69" s="472" t="n">
        <v>5487.97034</v>
      </c>
      <c r="E69" s="472" t="n">
        <v>5057.66427</v>
      </c>
      <c r="F69" s="279" t="n">
        <v>-7.84089642146288</v>
      </c>
      <c r="G69" s="279" t="n">
        <v>-0.0103270555066933</v>
      </c>
      <c r="H69" s="279" t="n">
        <v>0.0949259950222825</v>
      </c>
      <c r="I69" s="279"/>
      <c r="J69" s="472" t="n">
        <v>3308.56621</v>
      </c>
      <c r="K69" s="472" t="n">
        <v>2252.54624</v>
      </c>
      <c r="L69" s="279" t="n">
        <v>-31.9177523728625</v>
      </c>
      <c r="M69" s="279" t="n">
        <v>-0.0459589083466659</v>
      </c>
      <c r="N69" s="279" t="n">
        <v>0.0846871790050834</v>
      </c>
    </row>
    <row r="70" s="94" customFormat="true" ht="24" hidden="false" customHeight="false" outlineLevel="0" collapsed="false">
      <c r="A70" s="341" t="n">
        <v>323</v>
      </c>
      <c r="B70" s="342"/>
      <c r="C70" s="132" t="s">
        <v>831</v>
      </c>
      <c r="D70" s="542" t="n">
        <v>1E-033</v>
      </c>
      <c r="E70" s="542" t="n">
        <v>1E-033</v>
      </c>
      <c r="F70" s="344" t="s">
        <v>110</v>
      </c>
      <c r="G70" s="344" t="n">
        <v>0</v>
      </c>
      <c r="H70" s="344" t="n">
        <v>1.87687418449945E-038</v>
      </c>
      <c r="I70" s="344"/>
      <c r="J70" s="542" t="n">
        <v>1E-033</v>
      </c>
      <c r="K70" s="542" t="n">
        <v>1E-033</v>
      </c>
      <c r="L70" s="344" t="s">
        <v>110</v>
      </c>
      <c r="M70" s="344" t="n">
        <v>0</v>
      </c>
      <c r="N70" s="344" t="n">
        <v>3.75962000252139E-038</v>
      </c>
    </row>
    <row r="71" s="94" customFormat="true" ht="24" hidden="false" customHeight="false" outlineLevel="0" collapsed="false">
      <c r="A71" s="345" t="n">
        <v>324</v>
      </c>
      <c r="B71" s="50"/>
      <c r="C71" s="337" t="s">
        <v>832</v>
      </c>
      <c r="D71" s="543" t="n">
        <v>1183.56167</v>
      </c>
      <c r="E71" s="543" t="n">
        <v>1313.33082</v>
      </c>
      <c r="F71" s="544" t="n">
        <v>10.9642913664144</v>
      </c>
      <c r="G71" s="544" t="n">
        <v>0.0031143720912568</v>
      </c>
      <c r="H71" s="544" t="n">
        <v>0.024649567117655</v>
      </c>
      <c r="I71" s="544"/>
      <c r="J71" s="543" t="n">
        <v>555.50924</v>
      </c>
      <c r="K71" s="543" t="n">
        <v>507.98476</v>
      </c>
      <c r="L71" s="544" t="n">
        <v>-8.55511962321276</v>
      </c>
      <c r="M71" s="544" t="n">
        <v>-0.00206830673906949</v>
      </c>
      <c r="N71" s="544" t="n">
        <v>0.0190982966467203</v>
      </c>
    </row>
    <row r="72" s="94" customFormat="true" ht="37.5" hidden="false" customHeight="true" outlineLevel="0" collapsed="false">
      <c r="A72" s="341" t="n">
        <v>325</v>
      </c>
      <c r="B72" s="342"/>
      <c r="C72" s="132" t="s">
        <v>833</v>
      </c>
      <c r="D72" s="542" t="n">
        <v>1928.09922</v>
      </c>
      <c r="E72" s="542" t="n">
        <v>1591.15916</v>
      </c>
      <c r="F72" s="545" t="n">
        <v>-17.4752448683631</v>
      </c>
      <c r="G72" s="545" t="n">
        <v>-0.00808633422728271</v>
      </c>
      <c r="H72" s="545" t="n">
        <v>0.0298640555083383</v>
      </c>
      <c r="I72" s="545"/>
      <c r="J72" s="542" t="n">
        <v>1266.81904</v>
      </c>
      <c r="K72" s="542" t="n">
        <v>810.64425</v>
      </c>
      <c r="L72" s="545" t="n">
        <v>-36.0094674611142</v>
      </c>
      <c r="M72" s="545" t="n">
        <v>-0.019853123955288</v>
      </c>
      <c r="N72" s="545" t="n">
        <v>0.0304771433722895</v>
      </c>
    </row>
    <row r="73" s="94" customFormat="true" ht="48" hidden="false" customHeight="true" outlineLevel="0" collapsed="false">
      <c r="A73" s="345" t="n">
        <v>326</v>
      </c>
      <c r="B73" s="50"/>
      <c r="C73" s="337" t="s">
        <v>834</v>
      </c>
      <c r="D73" s="543" t="n">
        <v>696.23528</v>
      </c>
      <c r="E73" s="543" t="n">
        <v>1086.56025</v>
      </c>
      <c r="F73" s="544" t="n">
        <v>56.0622222418836</v>
      </c>
      <c r="G73" s="544" t="n">
        <v>0.00936753606761425</v>
      </c>
      <c r="H73" s="544" t="n">
        <v>0.0203933688312827</v>
      </c>
      <c r="I73" s="544"/>
      <c r="J73" s="543" t="n">
        <v>238.2412</v>
      </c>
      <c r="K73" s="543" t="n">
        <v>190.39914</v>
      </c>
      <c r="L73" s="544" t="n">
        <v>-20.0813545264211</v>
      </c>
      <c r="M73" s="544" t="n">
        <v>-0.00208212809711893</v>
      </c>
      <c r="N73" s="544" t="n">
        <v>0.0071582841520687</v>
      </c>
    </row>
    <row r="74" s="94" customFormat="true" ht="28.5" hidden="false" customHeight="true" outlineLevel="0" collapsed="false">
      <c r="A74" s="341" t="n">
        <v>327</v>
      </c>
      <c r="B74" s="342"/>
      <c r="C74" s="132" t="s">
        <v>835</v>
      </c>
      <c r="D74" s="542" t="n">
        <v>5.93985</v>
      </c>
      <c r="E74" s="542" t="n">
        <v>1.808</v>
      </c>
      <c r="F74" s="545" t="n">
        <v>-69.5615209138278</v>
      </c>
      <c r="G74" s="545" t="n">
        <v>-9.91616137214382E-005</v>
      </c>
      <c r="H74" s="545" t="n">
        <v>3.39338852557501E-005</v>
      </c>
      <c r="I74" s="545"/>
      <c r="J74" s="542" t="n">
        <v>0.9</v>
      </c>
      <c r="K74" s="542" t="n">
        <v>1E-033</v>
      </c>
      <c r="L74" s="545" t="n">
        <v>-100</v>
      </c>
      <c r="M74" s="545" t="n">
        <v>-3.91687834388201E-005</v>
      </c>
      <c r="N74" s="545" t="n">
        <v>3.75962000252139E-038</v>
      </c>
    </row>
    <row r="75" s="94" customFormat="true" ht="24" hidden="false" customHeight="true" outlineLevel="0" collapsed="false">
      <c r="A75" s="349" t="s">
        <v>613</v>
      </c>
      <c r="B75" s="358" t="s">
        <v>836</v>
      </c>
      <c r="C75" s="358"/>
      <c r="D75" s="431" t="n">
        <v>253286.67365</v>
      </c>
      <c r="E75" s="431" t="n">
        <v>408466.94756</v>
      </c>
      <c r="F75" s="538" t="n">
        <v>61.2666555542647</v>
      </c>
      <c r="G75" s="360" t="n">
        <v>3.72422192931747</v>
      </c>
      <c r="H75" s="360" t="n">
        <v>7.66641069096655</v>
      </c>
      <c r="I75" s="360"/>
      <c r="J75" s="431" t="n">
        <v>131506.25377</v>
      </c>
      <c r="K75" s="431" t="n">
        <v>180839.06903</v>
      </c>
      <c r="L75" s="538" t="n">
        <v>37.5136648225729</v>
      </c>
      <c r="M75" s="360" t="n">
        <v>2.14700706371807</v>
      </c>
      <c r="N75" s="360" t="n">
        <v>6.79886181162534</v>
      </c>
    </row>
    <row r="76" s="94" customFormat="true" ht="12.75" hidden="false" customHeight="false" outlineLevel="0" collapsed="false">
      <c r="A76" s="341" t="n">
        <v>331</v>
      </c>
      <c r="B76" s="352"/>
      <c r="C76" s="546" t="s">
        <v>837</v>
      </c>
      <c r="D76" s="468" t="n">
        <v>35623.17308</v>
      </c>
      <c r="E76" s="468" t="n">
        <v>92018.99363</v>
      </c>
      <c r="F76" s="262" t="n">
        <v>158.312176243678</v>
      </c>
      <c r="G76" s="262" t="n">
        <v>1.35346166314911</v>
      </c>
      <c r="H76" s="262" t="n">
        <v>1.72708073627766</v>
      </c>
      <c r="I76" s="262"/>
      <c r="J76" s="468" t="n">
        <v>16147.47881</v>
      </c>
      <c r="K76" s="468" t="n">
        <v>49078.54074</v>
      </c>
      <c r="L76" s="262" t="n">
        <v>203.93934135158</v>
      </c>
      <c r="M76" s="262" t="n">
        <v>1.43318848127394</v>
      </c>
      <c r="N76" s="262" t="n">
        <v>1.84516663460665</v>
      </c>
    </row>
    <row r="77" s="94" customFormat="true" ht="15" hidden="false" customHeight="true" outlineLevel="0" collapsed="false">
      <c r="A77" s="345" t="n">
        <v>332</v>
      </c>
      <c r="B77" s="358"/>
      <c r="C77" s="547" t="s">
        <v>838</v>
      </c>
      <c r="D77" s="419" t="n">
        <v>265.96875</v>
      </c>
      <c r="E77" s="419" t="n">
        <v>1E-033</v>
      </c>
      <c r="F77" s="538" t="n">
        <v>-100</v>
      </c>
      <c r="G77" s="279" t="n">
        <v>-0.00638307064619329</v>
      </c>
      <c r="H77" s="279" t="n">
        <v>1.87687418449945E-038</v>
      </c>
      <c r="I77" s="279"/>
      <c r="J77" s="419" t="n">
        <v>54.56991</v>
      </c>
      <c r="K77" s="419" t="n">
        <v>1E-033</v>
      </c>
      <c r="L77" s="538" t="n">
        <v>-100</v>
      </c>
      <c r="M77" s="279" t="n">
        <v>-0.00237492998562878</v>
      </c>
      <c r="N77" s="279" t="n">
        <v>3.75962000252139E-038</v>
      </c>
    </row>
    <row r="78" customFormat="false" ht="48.75" hidden="false" customHeight="true" outlineLevel="0" collapsed="false">
      <c r="A78" s="341" t="n">
        <v>333</v>
      </c>
      <c r="B78" s="259"/>
      <c r="C78" s="356" t="s">
        <v>839</v>
      </c>
      <c r="D78" s="542" t="n">
        <v>216905.00582</v>
      </c>
      <c r="E78" s="542" t="n">
        <v>308759.40776</v>
      </c>
      <c r="F78" s="545" t="n">
        <v>42.3477556881402</v>
      </c>
      <c r="G78" s="545" t="n">
        <v>2.20444370531069</v>
      </c>
      <c r="H78" s="545" t="n">
        <v>5.79502561646083</v>
      </c>
      <c r="I78" s="545"/>
      <c r="J78" s="542" t="n">
        <v>115118.81875</v>
      </c>
      <c r="K78" s="542" t="n">
        <v>127651.106</v>
      </c>
      <c r="L78" s="545" t="n">
        <v>10.8863931945097</v>
      </c>
      <c r="M78" s="545" t="n">
        <v>0.545416050320373</v>
      </c>
      <c r="N78" s="545" t="n">
        <v>4.79919651461578</v>
      </c>
    </row>
    <row r="79" customFormat="false" ht="12.75" hidden="false" customHeight="false" outlineLevel="0" collapsed="false">
      <c r="A79" s="345" t="n">
        <v>334</v>
      </c>
      <c r="B79" s="358"/>
      <c r="C79" s="547" t="s">
        <v>840</v>
      </c>
      <c r="D79" s="419" t="n">
        <v>1E-033</v>
      </c>
      <c r="E79" s="419" t="n">
        <v>2528.28</v>
      </c>
      <c r="F79" s="279" t="s">
        <v>110</v>
      </c>
      <c r="G79" s="279" t="n">
        <v>0.0606770150754838</v>
      </c>
      <c r="H79" s="279" t="n">
        <v>0.0474526346318627</v>
      </c>
      <c r="I79" s="279"/>
      <c r="J79" s="419" t="n">
        <v>1E-033</v>
      </c>
      <c r="K79" s="419" t="n">
        <v>1583.196</v>
      </c>
      <c r="L79" s="279" t="s">
        <v>110</v>
      </c>
      <c r="M79" s="279" t="n">
        <v>0.0689020680724514</v>
      </c>
      <c r="N79" s="279" t="n">
        <v>0.0595221534951185</v>
      </c>
    </row>
    <row r="80" s="27" customFormat="true" ht="12.75" hidden="false" customHeight="false" outlineLevel="0" collapsed="false">
      <c r="A80" s="548" t="n">
        <v>335</v>
      </c>
      <c r="B80" s="259"/>
      <c r="C80" s="356" t="s">
        <v>841</v>
      </c>
      <c r="D80" s="417" t="n">
        <v>185.58768</v>
      </c>
      <c r="E80" s="417" t="n">
        <v>4870.65096</v>
      </c>
      <c r="F80" s="397" t="s">
        <v>94</v>
      </c>
      <c r="G80" s="397" t="n">
        <v>0.11243835938668</v>
      </c>
      <c r="H80" s="397" t="n">
        <v>0.0914159904853147</v>
      </c>
      <c r="I80" s="397"/>
      <c r="J80" s="417" t="n">
        <v>163.65012</v>
      </c>
      <c r="K80" s="417" t="n">
        <v>2504.36466</v>
      </c>
      <c r="L80" s="397" t="s">
        <v>94</v>
      </c>
      <c r="M80" s="397" t="n">
        <v>0.101869934343731</v>
      </c>
      <c r="N80" s="397" t="n">
        <v>0.0941545946934367</v>
      </c>
    </row>
    <row r="81" customFormat="false" ht="36" hidden="false" customHeight="false" outlineLevel="0" collapsed="false">
      <c r="A81" s="345" t="n">
        <v>336</v>
      </c>
      <c r="B81" s="358"/>
      <c r="C81" s="547" t="s">
        <v>842</v>
      </c>
      <c r="D81" s="422" t="n">
        <v>306.93832</v>
      </c>
      <c r="E81" s="422" t="n">
        <v>289.61521</v>
      </c>
      <c r="F81" s="348" t="n">
        <v>-5.64384075601897</v>
      </c>
      <c r="G81" s="348" t="n">
        <v>-0.000415742958305354</v>
      </c>
      <c r="H81" s="348" t="n">
        <v>0.00543571311087387</v>
      </c>
      <c r="I81" s="348"/>
      <c r="J81" s="422" t="n">
        <v>21.73618</v>
      </c>
      <c r="K81" s="422" t="n">
        <v>21.86163</v>
      </c>
      <c r="L81" s="348" t="n">
        <v>0.577148330571428</v>
      </c>
      <c r="M81" s="348" t="n">
        <v>5.45969320266668E-006</v>
      </c>
      <c r="N81" s="348" t="n">
        <v>0.000821914214357216</v>
      </c>
    </row>
    <row r="82" customFormat="false" ht="24" hidden="false" customHeight="false" outlineLevel="0" collapsed="false">
      <c r="A82" s="548" t="n">
        <v>337</v>
      </c>
      <c r="B82" s="259"/>
      <c r="C82" s="356" t="s">
        <v>843</v>
      </c>
      <c r="D82" s="542" t="n">
        <v>1E-033</v>
      </c>
      <c r="E82" s="542" t="n">
        <v>1E-033</v>
      </c>
      <c r="F82" s="545" t="s">
        <v>110</v>
      </c>
      <c r="G82" s="545" t="n">
        <v>0</v>
      </c>
      <c r="H82" s="545" t="n">
        <v>1.87687418449945E-038</v>
      </c>
      <c r="I82" s="545"/>
      <c r="J82" s="542" t="n">
        <v>1E-033</v>
      </c>
      <c r="K82" s="542" t="n">
        <v>1E-033</v>
      </c>
      <c r="L82" s="545" t="s">
        <v>110</v>
      </c>
      <c r="M82" s="545" t="n">
        <v>0</v>
      </c>
      <c r="N82" s="545" t="n">
        <v>3.75962000252139E-038</v>
      </c>
    </row>
    <row r="83" s="65" customFormat="true" ht="12" hidden="false" customHeight="true" outlineLevel="0" collapsed="false">
      <c r="A83" s="325" t="s">
        <v>615</v>
      </c>
      <c r="B83" s="319" t="s">
        <v>844</v>
      </c>
      <c r="C83" s="319"/>
      <c r="D83" s="414" t="n">
        <v>210841.72045</v>
      </c>
      <c r="E83" s="414" t="n">
        <v>198947.3545</v>
      </c>
      <c r="F83" s="252" t="n">
        <v>-5.64137207978278</v>
      </c>
      <c r="G83" s="252" t="n">
        <v>-0.285456761933594</v>
      </c>
      <c r="H83" s="252" t="n">
        <v>3.73399153735511</v>
      </c>
      <c r="I83" s="252"/>
      <c r="J83" s="414" t="n">
        <v>103090.26736</v>
      </c>
      <c r="K83" s="414" t="n">
        <v>100135.49676</v>
      </c>
      <c r="L83" s="252" t="n">
        <v>-2.86619743615726</v>
      </c>
      <c r="M83" s="252" t="n">
        <v>-0.128594188603102</v>
      </c>
      <c r="N83" s="252" t="n">
        <v>3.76471416581312</v>
      </c>
    </row>
    <row r="84" s="65" customFormat="true" ht="12" hidden="false" customHeight="true" outlineLevel="0" collapsed="false">
      <c r="A84" s="424" t="n">
        <v>341</v>
      </c>
      <c r="B84" s="259"/>
      <c r="C84" s="244" t="s">
        <v>845</v>
      </c>
      <c r="D84" s="417" t="n">
        <v>18561.43938</v>
      </c>
      <c r="E84" s="417" t="n">
        <v>18907.41899</v>
      </c>
      <c r="F84" s="397" t="n">
        <v>1.86396972194301</v>
      </c>
      <c r="G84" s="397" t="n">
        <v>0.00830327733153778</v>
      </c>
      <c r="H84" s="397" t="n">
        <v>0.354868465978457</v>
      </c>
      <c r="I84" s="397"/>
      <c r="J84" s="417" t="n">
        <v>9618.03214</v>
      </c>
      <c r="K84" s="417" t="n">
        <v>10227.77012</v>
      </c>
      <c r="L84" s="397" t="n">
        <v>6.33952944973215</v>
      </c>
      <c r="M84" s="397" t="n">
        <v>0.0265363276589375</v>
      </c>
      <c r="N84" s="397" t="n">
        <v>0.384525291243426</v>
      </c>
    </row>
    <row r="85" s="65" customFormat="true" ht="12" hidden="false" customHeight="true" outlineLevel="0" collapsed="false">
      <c r="A85" s="425" t="n">
        <v>342</v>
      </c>
      <c r="B85" s="319"/>
      <c r="C85" s="50" t="s">
        <v>846</v>
      </c>
      <c r="D85" s="419" t="n">
        <v>16029.86116</v>
      </c>
      <c r="E85" s="419" t="n">
        <v>12320.58345</v>
      </c>
      <c r="F85" s="279" t="n">
        <v>-23.1397993593103</v>
      </c>
      <c r="G85" s="279" t="n">
        <v>-0.0890201637195352</v>
      </c>
      <c r="H85" s="279" t="n">
        <v>0.231241850152762</v>
      </c>
      <c r="I85" s="279"/>
      <c r="J85" s="419" t="n">
        <v>6324.88176</v>
      </c>
      <c r="K85" s="419" t="n">
        <v>6827.43362</v>
      </c>
      <c r="L85" s="279" t="n">
        <v>7.9456324887882</v>
      </c>
      <c r="M85" s="279" t="n">
        <v>0.0218714944123513</v>
      </c>
      <c r="N85" s="279" t="n">
        <v>0.25668556003639</v>
      </c>
    </row>
    <row r="86" s="65" customFormat="true" ht="12.75" hidden="false" customHeight="false" outlineLevel="0" collapsed="false">
      <c r="A86" s="424" t="n">
        <v>343</v>
      </c>
      <c r="B86" s="259"/>
      <c r="C86" s="356" t="s">
        <v>847</v>
      </c>
      <c r="D86" s="468" t="n">
        <v>8405.00984</v>
      </c>
      <c r="E86" s="468" t="n">
        <v>6465.80856</v>
      </c>
      <c r="F86" s="262" t="n">
        <v>-23.0719691816566</v>
      </c>
      <c r="G86" s="262" t="n">
        <v>-0.046539523035802</v>
      </c>
      <c r="H86" s="262" t="n">
        <v>0.121355091681796</v>
      </c>
      <c r="I86" s="262"/>
      <c r="J86" s="468" t="n">
        <v>4593.0447</v>
      </c>
      <c r="K86" s="468" t="n">
        <v>3888.4613</v>
      </c>
      <c r="L86" s="262" t="n">
        <v>-15.3402251887511</v>
      </c>
      <c r="M86" s="262" t="n">
        <v>-0.0306640828990973</v>
      </c>
      <c r="N86" s="262" t="n">
        <v>0.146191368825103</v>
      </c>
    </row>
    <row r="87" s="65" customFormat="true" ht="46.5" hidden="false" customHeight="true" outlineLevel="0" collapsed="false">
      <c r="A87" s="336" t="n">
        <v>344</v>
      </c>
      <c r="B87" s="319"/>
      <c r="C87" s="337" t="s">
        <v>848</v>
      </c>
      <c r="D87" s="422" t="n">
        <v>64.53571</v>
      </c>
      <c r="E87" s="422" t="n">
        <v>67.61073</v>
      </c>
      <c r="F87" s="348" t="n">
        <v>4.76483484879921</v>
      </c>
      <c r="G87" s="348" t="n">
        <v>7.37984063859279E-005</v>
      </c>
      <c r="H87" s="348" t="n">
        <v>0.00126896833732163</v>
      </c>
      <c r="I87" s="348"/>
      <c r="J87" s="422" t="n">
        <v>58.68851</v>
      </c>
      <c r="K87" s="422" t="n">
        <v>18.56825</v>
      </c>
      <c r="L87" s="348" t="n">
        <v>-68.3613538663701</v>
      </c>
      <c r="M87" s="348" t="n">
        <v>-0.00174606863938795</v>
      </c>
      <c r="N87" s="348" t="n">
        <v>0.000698095641118177</v>
      </c>
    </row>
    <row r="88" s="65" customFormat="true" ht="12" hidden="false" customHeight="true" outlineLevel="0" collapsed="false">
      <c r="A88" s="424" t="n">
        <v>345</v>
      </c>
      <c r="B88" s="259"/>
      <c r="C88" s="244" t="s">
        <v>849</v>
      </c>
      <c r="D88" s="468" t="n">
        <v>2728.6108</v>
      </c>
      <c r="E88" s="468" t="n">
        <v>2417.45619</v>
      </c>
      <c r="F88" s="262" t="n">
        <v>-11.4034075508314</v>
      </c>
      <c r="G88" s="262" t="n">
        <v>-0.00746750081548575</v>
      </c>
      <c r="H88" s="262" t="n">
        <v>0.045372611151694</v>
      </c>
      <c r="I88" s="262"/>
      <c r="J88" s="468" t="n">
        <v>1427.32032</v>
      </c>
      <c r="K88" s="468" t="n">
        <v>1420.93163</v>
      </c>
      <c r="L88" s="262" t="n">
        <v>-0.447600297598261</v>
      </c>
      <c r="M88" s="262" t="n">
        <v>-0.000278041350075304</v>
      </c>
      <c r="N88" s="262" t="n">
        <v>0.0534216297836332</v>
      </c>
    </row>
    <row r="89" customFormat="false" ht="12.75" hidden="false" customHeight="false" outlineLevel="0" collapsed="false">
      <c r="A89" s="336" t="n">
        <v>346</v>
      </c>
      <c r="B89" s="319"/>
      <c r="C89" s="337" t="s">
        <v>850</v>
      </c>
      <c r="D89" s="422" t="n">
        <v>53504.92768</v>
      </c>
      <c r="E89" s="422" t="n">
        <v>39556.44701</v>
      </c>
      <c r="F89" s="348" t="n">
        <v>-26.0695253218965</v>
      </c>
      <c r="G89" s="348" t="n">
        <v>-0.334754130038479</v>
      </c>
      <c r="H89" s="348" t="n">
        <v>0.742424742235895</v>
      </c>
      <c r="I89" s="348"/>
      <c r="J89" s="422" t="n">
        <v>22106.85517</v>
      </c>
      <c r="K89" s="422" t="n">
        <v>20412.05441</v>
      </c>
      <c r="L89" s="348" t="n">
        <v>-7.66640368775712</v>
      </c>
      <c r="M89" s="348" t="n">
        <v>-0.0737592043782089</v>
      </c>
      <c r="N89" s="348" t="n">
        <v>0.767415680523909</v>
      </c>
    </row>
    <row r="90" customFormat="false" ht="24" hidden="false" customHeight="false" outlineLevel="0" collapsed="false">
      <c r="A90" s="424" t="n">
        <v>347</v>
      </c>
      <c r="B90" s="259"/>
      <c r="C90" s="356" t="s">
        <v>851</v>
      </c>
      <c r="D90" s="423" t="n">
        <v>110958.87368</v>
      </c>
      <c r="E90" s="423" t="n">
        <v>119058.06445</v>
      </c>
      <c r="F90" s="344" t="n">
        <v>7.29927269571762</v>
      </c>
      <c r="G90" s="344" t="n">
        <v>0.194375116858304</v>
      </c>
      <c r="H90" s="344" t="n">
        <v>2.23457007622677</v>
      </c>
      <c r="I90" s="344"/>
      <c r="J90" s="423" t="n">
        <v>58511.93862</v>
      </c>
      <c r="K90" s="423" t="n">
        <v>57225.67731</v>
      </c>
      <c r="L90" s="344" t="n">
        <v>-2.19828865755669</v>
      </c>
      <c r="M90" s="344" t="n">
        <v>-0.0559792118856921</v>
      </c>
      <c r="N90" s="344" t="n">
        <v>2.1514680107251</v>
      </c>
    </row>
    <row r="91" customFormat="false" ht="24.75" hidden="false" customHeight="true" outlineLevel="0" collapsed="false">
      <c r="A91" s="336" t="n">
        <v>348</v>
      </c>
      <c r="B91" s="319"/>
      <c r="C91" s="337" t="s">
        <v>852</v>
      </c>
      <c r="D91" s="422" t="n">
        <v>588.4622</v>
      </c>
      <c r="E91" s="422" t="n">
        <v>153.96512</v>
      </c>
      <c r="F91" s="348" t="n">
        <v>-73.8360220928379</v>
      </c>
      <c r="G91" s="348" t="n">
        <v>-0.0104276369205205</v>
      </c>
      <c r="H91" s="348" t="n">
        <v>0.0028897315904136</v>
      </c>
      <c r="I91" s="348"/>
      <c r="J91" s="348" t="n">
        <v>449.50614</v>
      </c>
      <c r="K91" s="422" t="n">
        <v>114.60012</v>
      </c>
      <c r="L91" s="348" t="n">
        <v>-74.5053271129956</v>
      </c>
      <c r="M91" s="348" t="n">
        <v>-0.0145754015219302</v>
      </c>
      <c r="N91" s="348" t="n">
        <v>0.00430852903443351</v>
      </c>
    </row>
    <row r="92" s="65" customFormat="true" ht="12.75" hidden="false" customHeight="false" outlineLevel="0" collapsed="false">
      <c r="A92" s="334" t="s">
        <v>160</v>
      </c>
      <c r="B92" s="259" t="s">
        <v>853</v>
      </c>
      <c r="C92" s="259"/>
      <c r="D92" s="281" t="n">
        <v>179779.36428</v>
      </c>
      <c r="E92" s="281" t="n">
        <v>185042.9443</v>
      </c>
      <c r="F92" s="271" t="n">
        <v>2.92779988464203</v>
      </c>
      <c r="G92" s="271" t="n">
        <v>0.126322371028745</v>
      </c>
      <c r="H92" s="271" t="n">
        <v>3.4730232518044</v>
      </c>
      <c r="I92" s="271"/>
      <c r="J92" s="354" t="n">
        <v>105885.2517</v>
      </c>
      <c r="K92" s="281" t="n">
        <v>96471.52018</v>
      </c>
      <c r="L92" s="271" t="n">
        <v>-8.89050303877212</v>
      </c>
      <c r="M92" s="271" t="n">
        <v>-0.40969379028675</v>
      </c>
      <c r="N92" s="271" t="n">
        <v>3.62696256942374</v>
      </c>
    </row>
    <row r="93" customFormat="false" ht="24" hidden="false" customHeight="false" outlineLevel="0" collapsed="false">
      <c r="A93" s="336" t="n">
        <v>351</v>
      </c>
      <c r="B93" s="319"/>
      <c r="C93" s="337" t="s">
        <v>854</v>
      </c>
      <c r="D93" s="422" t="n">
        <v>3845.64836</v>
      </c>
      <c r="E93" s="422" t="n">
        <v>5411.90952</v>
      </c>
      <c r="F93" s="348" t="n">
        <v>40.7281429132018</v>
      </c>
      <c r="G93" s="348" t="n">
        <v>0.0375892116448592</v>
      </c>
      <c r="H93" s="348" t="n">
        <v>0.101574732669348</v>
      </c>
      <c r="I93" s="348"/>
      <c r="J93" s="348" t="n">
        <v>2355.23825</v>
      </c>
      <c r="K93" s="422" t="n">
        <v>3218.85812</v>
      </c>
      <c r="L93" s="348" t="n">
        <v>36.6680470648776</v>
      </c>
      <c r="M93" s="348" t="n">
        <v>0.0375854885127689</v>
      </c>
      <c r="N93" s="348" t="n">
        <v>0.121016833732304</v>
      </c>
    </row>
    <row r="94" customFormat="false" ht="12.75" hidden="false" customHeight="true" outlineLevel="0" collapsed="false">
      <c r="A94" s="328" t="n">
        <v>352</v>
      </c>
      <c r="B94" s="244"/>
      <c r="C94" s="244" t="s">
        <v>855</v>
      </c>
      <c r="D94" s="468" t="n">
        <v>78024.71086</v>
      </c>
      <c r="E94" s="468" t="n">
        <v>62960.42654</v>
      </c>
      <c r="F94" s="262" t="n">
        <v>-19.3070684324995</v>
      </c>
      <c r="G94" s="262" t="n">
        <v>-0.361532665205601</v>
      </c>
      <c r="H94" s="262" t="n">
        <v>1.18168799218</v>
      </c>
      <c r="I94" s="262"/>
      <c r="J94" s="468" t="n">
        <v>46203.47362</v>
      </c>
      <c r="K94" s="468" t="n">
        <v>24310.57348</v>
      </c>
      <c r="L94" s="262" t="n">
        <v>-47.3836671243768</v>
      </c>
      <c r="M94" s="262" t="n">
        <v>-0.952798071590418</v>
      </c>
      <c r="N94" s="262" t="n">
        <v>0.913985183281739</v>
      </c>
    </row>
    <row r="95" customFormat="false" ht="12.75" hidden="false" customHeight="true" outlineLevel="0" collapsed="false">
      <c r="A95" s="336" t="n">
        <v>353</v>
      </c>
      <c r="B95" s="319"/>
      <c r="C95" s="337" t="s">
        <v>856</v>
      </c>
      <c r="D95" s="422" t="n">
        <v>65653.55047</v>
      </c>
      <c r="E95" s="422" t="n">
        <v>86429.5532000001</v>
      </c>
      <c r="F95" s="348" t="n">
        <v>31.6449035600802</v>
      </c>
      <c r="G95" s="348" t="n">
        <v>0.498610055395964</v>
      </c>
      <c r="H95" s="348" t="n">
        <v>1.62217397178902</v>
      </c>
      <c r="I95" s="348"/>
      <c r="J95" s="422" t="n">
        <v>39747.02074</v>
      </c>
      <c r="K95" s="422" t="n">
        <v>51640.18127</v>
      </c>
      <c r="L95" s="348" t="n">
        <v>29.9221433671661</v>
      </c>
      <c r="M95" s="348" t="n">
        <v>0.517600699114106</v>
      </c>
      <c r="N95" s="348" t="n">
        <v>1.94147458436522</v>
      </c>
    </row>
    <row r="96" customFormat="false" ht="12.75" hidden="false" customHeight="true" outlineLevel="0" collapsed="false">
      <c r="A96" s="328" t="n">
        <v>354</v>
      </c>
      <c r="B96" s="244"/>
      <c r="C96" s="244" t="s">
        <v>857</v>
      </c>
      <c r="D96" s="468" t="n">
        <v>28586.79997</v>
      </c>
      <c r="E96" s="468" t="n">
        <v>24595.28771</v>
      </c>
      <c r="F96" s="262" t="n">
        <v>-13.9627809485106</v>
      </c>
      <c r="G96" s="262" t="n">
        <v>-0.0957936025970218</v>
      </c>
      <c r="H96" s="262" t="n">
        <v>0.461622605632356</v>
      </c>
      <c r="I96" s="262"/>
      <c r="J96" s="468" t="n">
        <v>15323.89663</v>
      </c>
      <c r="K96" s="468" t="n">
        <v>14052.44515</v>
      </c>
      <c r="L96" s="262" t="n">
        <v>-8.2971812633534</v>
      </c>
      <c r="M96" s="262" t="n">
        <v>-0.0553346751923194</v>
      </c>
      <c r="N96" s="262" t="n">
        <v>0.528318538702747</v>
      </c>
    </row>
    <row r="97" customFormat="false" ht="12.75" hidden="false" customHeight="true" outlineLevel="0" collapsed="false">
      <c r="A97" s="336" t="n">
        <v>355</v>
      </c>
      <c r="B97" s="319"/>
      <c r="C97" s="337" t="s">
        <v>858</v>
      </c>
      <c r="D97" s="422" t="n">
        <v>3668.65462</v>
      </c>
      <c r="E97" s="422" t="n">
        <v>5645.76733</v>
      </c>
      <c r="F97" s="348" t="n">
        <v>53.8920371304944</v>
      </c>
      <c r="G97" s="348" t="n">
        <v>0.0474493717905456</v>
      </c>
      <c r="H97" s="348" t="n">
        <v>0.105963949533674</v>
      </c>
      <c r="I97" s="348"/>
      <c r="J97" s="422" t="n">
        <v>2255.62246</v>
      </c>
      <c r="K97" s="422" t="n">
        <v>3249.46216</v>
      </c>
      <c r="L97" s="348" t="n">
        <v>44.0605516935667</v>
      </c>
      <c r="M97" s="348" t="n">
        <v>0.0432527688691133</v>
      </c>
      <c r="N97" s="348" t="n">
        <v>0.122167429341724</v>
      </c>
    </row>
    <row r="98" s="65" customFormat="true" ht="12.75" hidden="false" customHeight="false" outlineLevel="0" collapsed="false">
      <c r="A98" s="334" t="s">
        <v>859</v>
      </c>
      <c r="B98" s="259" t="s">
        <v>860</v>
      </c>
      <c r="C98" s="259"/>
      <c r="D98" s="415" t="n">
        <v>74199.96529</v>
      </c>
      <c r="E98" s="415" t="n">
        <v>81132.10247</v>
      </c>
      <c r="F98" s="271" t="n">
        <v>9.34250730833461</v>
      </c>
      <c r="G98" s="271" t="n">
        <v>0.16636661769115</v>
      </c>
      <c r="H98" s="271" t="n">
        <v>1.52274748660107</v>
      </c>
      <c r="I98" s="271"/>
      <c r="J98" s="415" t="n">
        <v>40906.04336</v>
      </c>
      <c r="K98" s="415" t="n">
        <v>41879.3541</v>
      </c>
      <c r="L98" s="271" t="n">
        <v>2.37938128465327</v>
      </c>
      <c r="M98" s="271" t="n">
        <v>0.0423593306597084</v>
      </c>
      <c r="N98" s="271" t="n">
        <v>1.57450457367036</v>
      </c>
    </row>
    <row r="99" customFormat="false" ht="12.75" hidden="false" customHeight="false" outlineLevel="0" collapsed="false">
      <c r="A99" s="332" t="n">
        <v>361</v>
      </c>
      <c r="B99" s="50"/>
      <c r="C99" s="361" t="s">
        <v>861</v>
      </c>
      <c r="D99" s="419" t="n">
        <v>534.45267</v>
      </c>
      <c r="E99" s="419" t="n">
        <v>2864.21716</v>
      </c>
      <c r="F99" s="279" t="n">
        <v>435.915960528366</v>
      </c>
      <c r="G99" s="279" t="n">
        <v>0.0559127767027611</v>
      </c>
      <c r="H99" s="279" t="n">
        <v>0.0537577524640433</v>
      </c>
      <c r="I99" s="279"/>
      <c r="J99" s="419" t="n">
        <v>330.02371</v>
      </c>
      <c r="K99" s="419" t="n">
        <v>1496.59039</v>
      </c>
      <c r="L99" s="279" t="n">
        <v>353.479657567634</v>
      </c>
      <c r="M99" s="279" t="n">
        <v>0.0507699973954038</v>
      </c>
      <c r="N99" s="279" t="n">
        <v>0.0562661116582528</v>
      </c>
    </row>
    <row r="100" customFormat="false" ht="12.75" hidden="false" customHeight="false" outlineLevel="0" collapsed="false">
      <c r="A100" s="549" t="n">
        <v>362</v>
      </c>
      <c r="B100" s="259"/>
      <c r="C100" s="356" t="s">
        <v>862</v>
      </c>
      <c r="D100" s="423" t="n">
        <v>4109.97696</v>
      </c>
      <c r="E100" s="423" t="n">
        <v>3402.86445</v>
      </c>
      <c r="F100" s="344" t="n">
        <v>-17.2047803888419</v>
      </c>
      <c r="G100" s="344" t="n">
        <v>-0.0169702234045807</v>
      </c>
      <c r="H100" s="344" t="n">
        <v>0.0638674843955592</v>
      </c>
      <c r="I100" s="344"/>
      <c r="J100" s="423" t="n">
        <v>2457.99322</v>
      </c>
      <c r="K100" s="423" t="n">
        <v>1799.24418</v>
      </c>
      <c r="L100" s="344" t="n">
        <v>-26.8002789690364</v>
      </c>
      <c r="M100" s="344" t="n">
        <v>-0.0286693316536563</v>
      </c>
      <c r="N100" s="344" t="n">
        <v>0.0676447440854819</v>
      </c>
    </row>
    <row r="101" customFormat="false" ht="12.75" hidden="false" customHeight="false" outlineLevel="0" collapsed="false">
      <c r="A101" s="332" t="n">
        <v>363</v>
      </c>
      <c r="B101" s="50"/>
      <c r="C101" s="361" t="s">
        <v>863</v>
      </c>
      <c r="D101" s="419" t="n">
        <v>34012.49148</v>
      </c>
      <c r="E101" s="419" t="n">
        <v>39033.74327</v>
      </c>
      <c r="F101" s="279" t="n">
        <v>14.7629637568673</v>
      </c>
      <c r="G101" s="279" t="n">
        <v>0.120506656920764</v>
      </c>
      <c r="H101" s="279" t="n">
        <v>0.732614250678422</v>
      </c>
      <c r="I101" s="279"/>
      <c r="J101" s="419" t="n">
        <v>18960.57217</v>
      </c>
      <c r="K101" s="419" t="n">
        <v>20085.48936</v>
      </c>
      <c r="L101" s="279" t="n">
        <v>5.93292849980481</v>
      </c>
      <c r="M101" s="279" t="n">
        <v>0.0489573753352396</v>
      </c>
      <c r="N101" s="279" t="n">
        <v>0.755138075582865</v>
      </c>
    </row>
    <row r="102" customFormat="false" ht="12.75" hidden="false" customHeight="false" outlineLevel="0" collapsed="false">
      <c r="A102" s="549" t="n">
        <v>364</v>
      </c>
      <c r="B102" s="259"/>
      <c r="C102" s="356" t="s">
        <v>864</v>
      </c>
      <c r="D102" s="423" t="n">
        <v>19778.02625</v>
      </c>
      <c r="E102" s="423" t="n">
        <v>19943.55818</v>
      </c>
      <c r="F102" s="344" t="n">
        <v>0.836948681873676</v>
      </c>
      <c r="G102" s="344" t="n">
        <v>0.0039726546949247</v>
      </c>
      <c r="H102" s="344" t="n">
        <v>0.374315494951048</v>
      </c>
      <c r="I102" s="344"/>
      <c r="J102" s="423" t="n">
        <v>10544.98536</v>
      </c>
      <c r="K102" s="423" t="n">
        <v>10547.02204</v>
      </c>
      <c r="L102" s="344" t="n">
        <v>0.0193142041498393</v>
      </c>
      <c r="M102" s="344" t="n">
        <v>8.86380865046868E-005</v>
      </c>
      <c r="N102" s="344" t="n">
        <v>0.396527950286179</v>
      </c>
    </row>
    <row r="103" customFormat="false" ht="12.75" hidden="false" customHeight="false" outlineLevel="0" collapsed="false">
      <c r="A103" s="332" t="n">
        <v>369</v>
      </c>
      <c r="B103" s="50"/>
      <c r="C103" s="361" t="s">
        <v>865</v>
      </c>
      <c r="D103" s="419" t="n">
        <v>15765.01793</v>
      </c>
      <c r="E103" s="419" t="n">
        <v>15887.71941</v>
      </c>
      <c r="F103" s="279" t="n">
        <v>0.778314877565138</v>
      </c>
      <c r="G103" s="279" t="n">
        <v>0.0029447527772811</v>
      </c>
      <c r="H103" s="279" t="n">
        <v>0.298192504111998</v>
      </c>
      <c r="I103" s="279"/>
      <c r="J103" s="419" t="n">
        <v>8612.4689</v>
      </c>
      <c r="K103" s="419" t="n">
        <v>7951.00813</v>
      </c>
      <c r="L103" s="279" t="n">
        <v>-7.68026889478807</v>
      </c>
      <c r="M103" s="279" t="n">
        <v>-0.0287873485037834</v>
      </c>
      <c r="N103" s="279" t="n">
        <v>0.298927692057582</v>
      </c>
    </row>
    <row r="104" customFormat="false" ht="12.75" hidden="false" customHeight="false" outlineLevel="0" collapsed="false">
      <c r="A104" s="351" t="s">
        <v>866</v>
      </c>
      <c r="B104" s="259" t="s">
        <v>867</v>
      </c>
      <c r="C104" s="540"/>
      <c r="D104" s="429" t="n">
        <v>54115.24381</v>
      </c>
      <c r="E104" s="429" t="n">
        <v>40630.56983</v>
      </c>
      <c r="F104" s="354" t="n">
        <v>-24.9184389288627</v>
      </c>
      <c r="G104" s="354" t="n">
        <v>-0.323623082242649</v>
      </c>
      <c r="H104" s="354" t="n">
        <v>0.762584676154292</v>
      </c>
      <c r="I104" s="354"/>
      <c r="J104" s="429" t="n">
        <v>30454.00316</v>
      </c>
      <c r="K104" s="429" t="n">
        <v>22268.34203</v>
      </c>
      <c r="L104" s="354" t="n">
        <v>-26.8787688994251</v>
      </c>
      <c r="M104" s="354" t="n">
        <v>-0.356247097893931</v>
      </c>
      <c r="N104" s="354" t="n">
        <v>0.837205041189757</v>
      </c>
    </row>
    <row r="105" s="94" customFormat="true" ht="12.75" hidden="false" customHeight="true" outlineLevel="0" collapsed="false">
      <c r="A105" s="349" t="s">
        <v>868</v>
      </c>
      <c r="B105" s="358" t="s">
        <v>869</v>
      </c>
      <c r="C105" s="358"/>
      <c r="D105" s="414" t="n">
        <v>50037.38485</v>
      </c>
      <c r="E105" s="414" t="n">
        <v>41650.95147</v>
      </c>
      <c r="F105" s="360" t="n">
        <v>-16.7603351077209</v>
      </c>
      <c r="G105" s="360" t="n">
        <v>-0.201268745798646</v>
      </c>
      <c r="H105" s="360" t="n">
        <v>0.781735955738825</v>
      </c>
      <c r="I105" s="360"/>
      <c r="J105" s="414" t="n">
        <v>34414.75086</v>
      </c>
      <c r="K105" s="414" t="n">
        <v>25714.06278</v>
      </c>
      <c r="L105" s="360" t="n">
        <v>-25.281856943828</v>
      </c>
      <c r="M105" s="360" t="n">
        <v>-0.378661519082493</v>
      </c>
      <c r="N105" s="360" t="n">
        <v>0.966751047737787</v>
      </c>
    </row>
    <row r="106" s="65" customFormat="true" ht="12.75" hidden="false" customHeight="false" outlineLevel="0" collapsed="false">
      <c r="A106" s="351" t="s">
        <v>870</v>
      </c>
      <c r="B106" s="259" t="s">
        <v>871</v>
      </c>
      <c r="C106" s="540"/>
      <c r="D106" s="429" t="n">
        <v>35838.9983</v>
      </c>
      <c r="E106" s="429" t="n">
        <v>46604.12225</v>
      </c>
      <c r="F106" s="354" t="n">
        <v>30.0374576875381</v>
      </c>
      <c r="G106" s="354" t="n">
        <v>0.258355715428513</v>
      </c>
      <c r="H106" s="354" t="n">
        <v>0.874700739422815</v>
      </c>
      <c r="I106" s="354"/>
      <c r="J106" s="429" t="n">
        <v>18330.37072</v>
      </c>
      <c r="K106" s="429" t="n">
        <v>20622.26361</v>
      </c>
      <c r="L106" s="354" t="n">
        <v>12.5032544349981</v>
      </c>
      <c r="M106" s="354" t="n">
        <v>0.0997451736370906</v>
      </c>
      <c r="N106" s="354" t="n">
        <v>0.775318747654249</v>
      </c>
    </row>
    <row r="107" s="94" customFormat="true" ht="12.75" hidden="false" customHeight="true" outlineLevel="0" collapsed="false">
      <c r="A107" s="349" t="s">
        <v>872</v>
      </c>
      <c r="B107" s="539" t="s">
        <v>873</v>
      </c>
      <c r="C107" s="539"/>
      <c r="D107" s="414" t="n">
        <v>481635.97688</v>
      </c>
      <c r="E107" s="414" t="n">
        <v>596125.43433</v>
      </c>
      <c r="F107" s="252" t="n">
        <v>23.7709521185801</v>
      </c>
      <c r="G107" s="252" t="n">
        <v>2.74766977378993</v>
      </c>
      <c r="H107" s="252" t="n">
        <v>11.188524384175</v>
      </c>
      <c r="I107" s="252"/>
      <c r="J107" s="414" t="n">
        <v>254060.71034</v>
      </c>
      <c r="K107" s="414" t="n">
        <v>332906.40996</v>
      </c>
      <c r="L107" s="252" t="n">
        <v>31.0341963204321</v>
      </c>
      <c r="M107" s="252" t="n">
        <v>3.43143348166449</v>
      </c>
      <c r="N107" s="252" t="n">
        <v>12.516015978532</v>
      </c>
    </row>
    <row r="108" s="94" customFormat="true" ht="12.75" hidden="false" customHeight="true" outlineLevel="0" collapsed="false">
      <c r="A108" s="351" t="s">
        <v>618</v>
      </c>
      <c r="B108" s="259" t="s">
        <v>874</v>
      </c>
      <c r="C108" s="540"/>
      <c r="D108" s="429" t="n">
        <v>216831.50282</v>
      </c>
      <c r="E108" s="429" t="n">
        <v>338498.10941</v>
      </c>
      <c r="F108" s="354" t="n">
        <v>56.1111300745815</v>
      </c>
      <c r="G108" s="354" t="n">
        <v>2.91991651329931</v>
      </c>
      <c r="H108" s="354" t="n">
        <v>6.35318363053499</v>
      </c>
      <c r="I108" s="354"/>
      <c r="J108" s="429" t="n">
        <v>114475.50908</v>
      </c>
      <c r="K108" s="429" t="n">
        <v>190451.36223</v>
      </c>
      <c r="L108" s="354" t="n">
        <v>66.3686527892224</v>
      </c>
      <c r="M108" s="354" t="n">
        <v>3.30653526512439</v>
      </c>
      <c r="N108" s="354" t="n">
        <v>7.16024750947354</v>
      </c>
    </row>
    <row r="109" s="94" customFormat="true" ht="12.75" hidden="false" customHeight="true" outlineLevel="0" collapsed="false">
      <c r="A109" s="336" t="n">
        <v>411</v>
      </c>
      <c r="B109" s="358"/>
      <c r="C109" s="361" t="s">
        <v>875</v>
      </c>
      <c r="D109" s="472" t="n">
        <v>39108.77717</v>
      </c>
      <c r="E109" s="472" t="n">
        <v>15525.16942</v>
      </c>
      <c r="F109" s="538" t="n">
        <v>-60.3025956231911</v>
      </c>
      <c r="G109" s="538" t="n">
        <v>-0.565990682590949</v>
      </c>
      <c r="H109" s="538" t="n">
        <v>0.291387896943783</v>
      </c>
      <c r="I109" s="538"/>
      <c r="J109" s="472" t="n">
        <v>17796.81309</v>
      </c>
      <c r="K109" s="472" t="n">
        <v>693.95113</v>
      </c>
      <c r="L109" s="538" t="n">
        <v>-96.1007000158364</v>
      </c>
      <c r="M109" s="538" t="n">
        <v>-0.744331440328083</v>
      </c>
      <c r="N109" s="538" t="n">
        <v>0.0260899254912032</v>
      </c>
    </row>
    <row r="110" s="94" customFormat="true" ht="12.75" hidden="false" customHeight="true" outlineLevel="0" collapsed="false">
      <c r="A110" s="549" t="n">
        <v>412</v>
      </c>
      <c r="B110" s="259"/>
      <c r="C110" s="356" t="s">
        <v>876</v>
      </c>
      <c r="D110" s="423" t="n">
        <v>7052.72402</v>
      </c>
      <c r="E110" s="423" t="n">
        <v>14671.12572</v>
      </c>
      <c r="F110" s="344" t="n">
        <v>108.020697795573</v>
      </c>
      <c r="G110" s="344" t="n">
        <v>0.182836503394399</v>
      </c>
      <c r="H110" s="344" t="n">
        <v>0.275358571214139</v>
      </c>
      <c r="I110" s="344"/>
      <c r="J110" s="423" t="n">
        <v>2835.29079</v>
      </c>
      <c r="K110" s="423" t="n">
        <v>8658.82085</v>
      </c>
      <c r="L110" s="344" t="n">
        <v>205.39445479594</v>
      </c>
      <c r="M110" s="344" t="n">
        <v>0.253445097521777</v>
      </c>
      <c r="N110" s="344" t="n">
        <v>0.325538760659092</v>
      </c>
    </row>
    <row r="111" s="94" customFormat="true" ht="12.75" hidden="false" customHeight="true" outlineLevel="0" collapsed="false">
      <c r="A111" s="336" t="n">
        <v>413</v>
      </c>
      <c r="B111" s="358"/>
      <c r="C111" s="361" t="s">
        <v>877</v>
      </c>
      <c r="D111" s="419" t="n">
        <v>164720.14595</v>
      </c>
      <c r="E111" s="419" t="n">
        <v>302414.11493</v>
      </c>
      <c r="F111" s="279" t="n">
        <v>83.5926705782523</v>
      </c>
      <c r="G111" s="279" t="n">
        <v>3.30456240274125</v>
      </c>
      <c r="H111" s="279" t="n">
        <v>5.67593245340367</v>
      </c>
      <c r="I111" s="279"/>
      <c r="J111" s="419" t="n">
        <v>90341.81145</v>
      </c>
      <c r="K111" s="419" t="n">
        <v>177612.22642</v>
      </c>
      <c r="L111" s="279" t="n">
        <v>96.6002491751011</v>
      </c>
      <c r="M111" s="279" t="n">
        <v>3.79808442730655</v>
      </c>
      <c r="N111" s="279" t="n">
        <v>6.6775447914099</v>
      </c>
    </row>
    <row r="112" s="94" customFormat="true" ht="12.75" hidden="false" customHeight="true" outlineLevel="0" collapsed="false">
      <c r="A112" s="549" t="n">
        <v>414</v>
      </c>
      <c r="B112" s="259"/>
      <c r="C112" s="356" t="s">
        <v>878</v>
      </c>
      <c r="D112" s="423" t="n">
        <v>426.71996</v>
      </c>
      <c r="E112" s="423" t="n">
        <v>1171.87751</v>
      </c>
      <c r="F112" s="344" t="n">
        <v>174.62448909116</v>
      </c>
      <c r="G112" s="344" t="n">
        <v>0.0178832787092255</v>
      </c>
      <c r="H112" s="344" t="n">
        <v>0.021994666459145</v>
      </c>
      <c r="I112" s="344"/>
      <c r="J112" s="423" t="n">
        <v>233.40796</v>
      </c>
      <c r="K112" s="423" t="n">
        <v>978.5262</v>
      </c>
      <c r="L112" s="344" t="n">
        <v>319.234288325043</v>
      </c>
      <c r="M112" s="344" t="n">
        <v>0.032428194420972</v>
      </c>
      <c r="N112" s="344" t="n">
        <v>0.0367888667451124</v>
      </c>
    </row>
    <row r="113" s="94" customFormat="true" ht="12.75" hidden="false" customHeight="true" outlineLevel="0" collapsed="false">
      <c r="A113" s="336" t="n">
        <v>415</v>
      </c>
      <c r="B113" s="358"/>
      <c r="C113" s="361" t="s">
        <v>879</v>
      </c>
      <c r="D113" s="419" t="n">
        <v>5401.84484</v>
      </c>
      <c r="E113" s="419" t="n">
        <v>4565.01457</v>
      </c>
      <c r="F113" s="279" t="n">
        <v>-15.4915643597049</v>
      </c>
      <c r="G113" s="279" t="n">
        <v>-0.0200833621704918</v>
      </c>
      <c r="H113" s="279" t="n">
        <v>0.0856795799829686</v>
      </c>
      <c r="I113" s="279"/>
      <c r="J113" s="419" t="n">
        <v>3238.62943</v>
      </c>
      <c r="K113" s="419" t="n">
        <v>2386.89911</v>
      </c>
      <c r="L113" s="279" t="n">
        <v>-26.2990977637105</v>
      </c>
      <c r="M113" s="279" t="n">
        <v>-0.0370680449470633</v>
      </c>
      <c r="N113" s="279" t="n">
        <v>0.089738336379565</v>
      </c>
    </row>
    <row r="114" s="94" customFormat="true" ht="12.75" hidden="false" customHeight="true" outlineLevel="0" collapsed="false">
      <c r="A114" s="549" t="n">
        <v>416</v>
      </c>
      <c r="B114" s="259"/>
      <c r="C114" s="356" t="s">
        <v>880</v>
      </c>
      <c r="D114" s="423" t="n">
        <v>121.29088</v>
      </c>
      <c r="E114" s="423" t="n">
        <v>150.80726</v>
      </c>
      <c r="F114" s="344" t="n">
        <v>24.3352014594997</v>
      </c>
      <c r="G114" s="344" t="n">
        <v>0.0007083732158755</v>
      </c>
      <c r="H114" s="344" t="n">
        <v>0.00283046253129097</v>
      </c>
      <c r="I114" s="344"/>
      <c r="J114" s="423" t="n">
        <v>29.55636</v>
      </c>
      <c r="K114" s="423" t="n">
        <v>120.93852</v>
      </c>
      <c r="L114" s="344" t="n">
        <v>309.179344141159</v>
      </c>
      <c r="M114" s="344" t="n">
        <v>0.00397703115023512</v>
      </c>
      <c r="N114" s="344" t="n">
        <v>0.00454682878867333</v>
      </c>
    </row>
    <row r="115" s="94" customFormat="true" ht="12.75" hidden="false" customHeight="false" outlineLevel="0" collapsed="false">
      <c r="A115" s="349" t="s">
        <v>619</v>
      </c>
      <c r="B115" s="319" t="s">
        <v>881</v>
      </c>
      <c r="C115" s="550"/>
      <c r="D115" s="463" t="n">
        <v>40186.15292</v>
      </c>
      <c r="E115" s="463" t="n">
        <v>48502.52329</v>
      </c>
      <c r="F115" s="252" t="n">
        <v>20.6946168411683</v>
      </c>
      <c r="G115" s="252" t="n">
        <v>0.199587280805051</v>
      </c>
      <c r="H115" s="252" t="n">
        <v>0.910331338460843</v>
      </c>
      <c r="I115" s="252"/>
      <c r="J115" s="463" t="n">
        <v>24157.26969</v>
      </c>
      <c r="K115" s="463" t="n">
        <v>24407.50437</v>
      </c>
      <c r="L115" s="252" t="n">
        <v>1.035856631197</v>
      </c>
      <c r="M115" s="252" t="n">
        <v>0.0108904310997809</v>
      </c>
      <c r="N115" s="252" t="n">
        <v>0.917629416410802</v>
      </c>
    </row>
    <row r="116" customFormat="false" ht="12.75" hidden="false" customHeight="false" outlineLevel="0" collapsed="false">
      <c r="A116" s="351" t="s">
        <v>621</v>
      </c>
      <c r="B116" s="259" t="s">
        <v>882</v>
      </c>
      <c r="C116" s="540"/>
      <c r="D116" s="429" t="n">
        <v>36362.90982</v>
      </c>
      <c r="E116" s="429" t="n">
        <v>31877.00177</v>
      </c>
      <c r="F116" s="354" t="n">
        <v>-12.3364936200257</v>
      </c>
      <c r="G116" s="354" t="n">
        <v>-0.107658768165347</v>
      </c>
      <c r="H116" s="354" t="n">
        <v>0.598291217013563</v>
      </c>
      <c r="I116" s="354"/>
      <c r="J116" s="429" t="n">
        <v>18201.90737</v>
      </c>
      <c r="K116" s="429" t="n">
        <v>14699.06935</v>
      </c>
      <c r="L116" s="354" t="n">
        <v>-19.2443459292256</v>
      </c>
      <c r="M116" s="354" t="n">
        <v>-0.152446559807384</v>
      </c>
      <c r="N116" s="354" t="n">
        <v>0.55262915146709</v>
      </c>
    </row>
    <row r="117" customFormat="false" ht="12.75" hidden="false" customHeight="false" outlineLevel="0" collapsed="false">
      <c r="A117" s="345" t="n">
        <v>431</v>
      </c>
      <c r="B117" s="346"/>
      <c r="C117" s="129" t="s">
        <v>883</v>
      </c>
      <c r="D117" s="419" t="n">
        <v>13784.40237</v>
      </c>
      <c r="E117" s="419" t="n">
        <v>11416.60294</v>
      </c>
      <c r="F117" s="348" t="n">
        <v>-17.1773818439399</v>
      </c>
      <c r="G117" s="348" t="n">
        <v>-0.0568255896142168</v>
      </c>
      <c r="H117" s="348" t="n">
        <v>0.214275273327665</v>
      </c>
      <c r="I117" s="348"/>
      <c r="J117" s="419" t="n">
        <v>6645.44946</v>
      </c>
      <c r="K117" s="419" t="n">
        <v>2751.18441</v>
      </c>
      <c r="L117" s="348" t="n">
        <v>-58.6004765131417</v>
      </c>
      <c r="M117" s="348" t="n">
        <v>-0.169481804885351</v>
      </c>
      <c r="N117" s="348" t="n">
        <v>0.10343407938461</v>
      </c>
    </row>
    <row r="118" s="108" customFormat="true" ht="27" hidden="false" customHeight="true" outlineLevel="0" collapsed="false">
      <c r="A118" s="341" t="n">
        <v>432</v>
      </c>
      <c r="B118" s="342"/>
      <c r="C118" s="132" t="s">
        <v>884</v>
      </c>
      <c r="D118" s="423" t="n">
        <v>8021.58376</v>
      </c>
      <c r="E118" s="423" t="n">
        <v>5798.97241</v>
      </c>
      <c r="F118" s="344" t="n">
        <v>-27.7078868275758</v>
      </c>
      <c r="G118" s="344" t="n">
        <v>-0.0533411736005866</v>
      </c>
      <c r="H118" s="344" t="n">
        <v>0.108839416129536</v>
      </c>
      <c r="I118" s="344"/>
      <c r="J118" s="423" t="n">
        <v>4112.72001</v>
      </c>
      <c r="K118" s="423" t="n">
        <v>2576.07492</v>
      </c>
      <c r="L118" s="344" t="n">
        <v>-37.3632312985974</v>
      </c>
      <c r="M118" s="344" t="n">
        <v>-0.0668761319472625</v>
      </c>
      <c r="N118" s="344" t="n">
        <v>0.0968506279722568</v>
      </c>
    </row>
    <row r="119" customFormat="false" ht="24" hidden="false" customHeight="false" outlineLevel="0" collapsed="false">
      <c r="A119" s="332" t="n">
        <v>433</v>
      </c>
      <c r="B119" s="50"/>
      <c r="C119" s="361" t="s">
        <v>885</v>
      </c>
      <c r="D119" s="422" t="n">
        <v>1941.12265</v>
      </c>
      <c r="E119" s="422" t="n">
        <v>1209.9064</v>
      </c>
      <c r="F119" s="348" t="n">
        <v>-37.6697603317338</v>
      </c>
      <c r="G119" s="348" t="n">
        <v>-0.0175486969104248</v>
      </c>
      <c r="H119" s="348" t="n">
        <v>0.0227084208782067</v>
      </c>
      <c r="I119" s="348"/>
      <c r="J119" s="422" t="n">
        <v>919.17096</v>
      </c>
      <c r="K119" s="422" t="n">
        <v>587.33811</v>
      </c>
      <c r="L119" s="348" t="n">
        <v>-36.1013200417037</v>
      </c>
      <c r="M119" s="348" t="n">
        <v>-0.0144416544883739</v>
      </c>
      <c r="N119" s="348" t="n">
        <v>0.0220816810659911</v>
      </c>
    </row>
    <row r="120" customFormat="false" ht="12.75" hidden="false" customHeight="false" outlineLevel="0" collapsed="false">
      <c r="A120" s="341" t="n">
        <v>434</v>
      </c>
      <c r="B120" s="342"/>
      <c r="C120" s="132" t="s">
        <v>886</v>
      </c>
      <c r="D120" s="468" t="n">
        <v>408.52139</v>
      </c>
      <c r="E120" s="468" t="n">
        <v>138.89439</v>
      </c>
      <c r="F120" s="344" t="n">
        <v>-66.000705617887</v>
      </c>
      <c r="G120" s="344" t="n">
        <v>-0.00647086617928294</v>
      </c>
      <c r="H120" s="344" t="n">
        <v>0.00260687294962799</v>
      </c>
      <c r="I120" s="344"/>
      <c r="J120" s="468" t="n">
        <v>228.99007</v>
      </c>
      <c r="K120" s="468" t="n">
        <v>79.54731</v>
      </c>
      <c r="L120" s="344" t="n">
        <v>-65.2616770674816</v>
      </c>
      <c r="M120" s="344" t="n">
        <v>-0.00650387900326619</v>
      </c>
      <c r="N120" s="344" t="n">
        <v>0.0029906765782277</v>
      </c>
    </row>
    <row r="121" customFormat="false" ht="12.75" hidden="false" customHeight="false" outlineLevel="0" collapsed="false">
      <c r="A121" s="332" t="n">
        <v>435</v>
      </c>
      <c r="B121" s="50"/>
      <c r="C121" s="361" t="s">
        <v>887</v>
      </c>
      <c r="D121" s="419" t="n">
        <v>3732.32972</v>
      </c>
      <c r="E121" s="419" t="n">
        <v>3728.52016</v>
      </c>
      <c r="F121" s="279" t="n">
        <v>-0.102069224473559</v>
      </c>
      <c r="G121" s="279" t="n">
        <v>-9.14268710550132E-005</v>
      </c>
      <c r="H121" s="279" t="n">
        <v>0.0699796323468976</v>
      </c>
      <c r="I121" s="279"/>
      <c r="J121" s="419" t="n">
        <v>1394.08303</v>
      </c>
      <c r="K121" s="419" t="n">
        <v>2466.01969</v>
      </c>
      <c r="L121" s="279" t="n">
        <v>76.8918806794456</v>
      </c>
      <c r="M121" s="279" t="n">
        <v>0.0466516165507469</v>
      </c>
      <c r="N121" s="279" t="n">
        <v>0.0927129695313559</v>
      </c>
    </row>
    <row r="122" customFormat="false" ht="12.75" hidden="false" customHeight="false" outlineLevel="0" collapsed="false">
      <c r="A122" s="341" t="n">
        <v>439</v>
      </c>
      <c r="B122" s="342"/>
      <c r="C122" s="132" t="s">
        <v>888</v>
      </c>
      <c r="D122" s="468" t="n">
        <v>8474.94993</v>
      </c>
      <c r="E122" s="468" t="n">
        <v>9584.10547</v>
      </c>
      <c r="F122" s="344" t="n">
        <v>13.0874583231904</v>
      </c>
      <c r="G122" s="344" t="n">
        <v>0.0266189850102189</v>
      </c>
      <c r="H122" s="344" t="n">
        <v>0.17988160138163</v>
      </c>
      <c r="I122" s="344"/>
      <c r="J122" s="468" t="n">
        <v>4901.49384</v>
      </c>
      <c r="K122" s="468" t="n">
        <v>6238.90491</v>
      </c>
      <c r="L122" s="344" t="n">
        <v>27.2857849801969</v>
      </c>
      <c r="M122" s="344" t="n">
        <v>0.0582052939661229</v>
      </c>
      <c r="N122" s="344" t="n">
        <v>0.234559116934649</v>
      </c>
    </row>
    <row r="123" s="94" customFormat="true" ht="12.75" hidden="false" customHeight="true" outlineLevel="0" collapsed="false">
      <c r="A123" s="373" t="s">
        <v>889</v>
      </c>
      <c r="B123" s="319" t="s">
        <v>890</v>
      </c>
      <c r="C123" s="363"/>
      <c r="D123" s="414" t="n">
        <v>45293.74874</v>
      </c>
      <c r="E123" s="414" t="n">
        <v>38028.85845</v>
      </c>
      <c r="F123" s="252" t="n">
        <v>-16.0394988096541</v>
      </c>
      <c r="G123" s="252" t="n">
        <v>-0.174352467941868</v>
      </c>
      <c r="H123" s="252" t="n">
        <v>0.713753826907888</v>
      </c>
      <c r="I123" s="252"/>
      <c r="J123" s="414" t="n">
        <v>14577.08383</v>
      </c>
      <c r="K123" s="414" t="n">
        <v>21913.59248</v>
      </c>
      <c r="L123" s="252" t="n">
        <v>50.3290557669791</v>
      </c>
      <c r="M123" s="252" t="n">
        <v>0.319291242787645</v>
      </c>
      <c r="N123" s="252" t="n">
        <v>0.823867806149102</v>
      </c>
    </row>
    <row r="124" customFormat="false" ht="12.75" hidden="false" customHeight="false" outlineLevel="0" collapsed="false">
      <c r="A124" s="341" t="n">
        <v>441</v>
      </c>
      <c r="B124" s="342"/>
      <c r="C124" s="132" t="s">
        <v>891</v>
      </c>
      <c r="D124" s="468" t="n">
        <v>1689.34818</v>
      </c>
      <c r="E124" s="468" t="n">
        <v>2021.23704</v>
      </c>
      <c r="F124" s="344" t="n">
        <v>19.6459713828798</v>
      </c>
      <c r="G124" s="344" t="n">
        <v>0.0079651088335173</v>
      </c>
      <c r="H124" s="344" t="n">
        <v>0.0379360762113008</v>
      </c>
      <c r="I124" s="344"/>
      <c r="J124" s="468" t="n">
        <v>995.04762</v>
      </c>
      <c r="K124" s="468" t="n">
        <v>885.38274</v>
      </c>
      <c r="L124" s="344" t="n">
        <v>-11.0210685193137</v>
      </c>
      <c r="M124" s="344" t="n">
        <v>-0.00477271103951578</v>
      </c>
      <c r="N124" s="344" t="n">
        <v>0.0332870265919119</v>
      </c>
    </row>
    <row r="125" s="108" customFormat="true" ht="12.75" hidden="false" customHeight="false" outlineLevel="0" collapsed="false">
      <c r="A125" s="332" t="n">
        <v>442</v>
      </c>
      <c r="B125" s="50"/>
      <c r="C125" s="361" t="s">
        <v>892</v>
      </c>
      <c r="D125" s="419" t="n">
        <v>857.53394</v>
      </c>
      <c r="E125" s="419" t="n">
        <v>1759.66702</v>
      </c>
      <c r="F125" s="279" t="n">
        <v>105.200860038263</v>
      </c>
      <c r="G125" s="279" t="n">
        <v>0.021650585574087</v>
      </c>
      <c r="H125" s="279" t="n">
        <v>0.0330267360315308</v>
      </c>
      <c r="I125" s="279"/>
      <c r="J125" s="419" t="n">
        <v>363.96665</v>
      </c>
      <c r="K125" s="419" t="n">
        <v>938.94083</v>
      </c>
      <c r="L125" s="279" t="n">
        <v>157.974413315066</v>
      </c>
      <c r="M125" s="279" t="n">
        <v>0.0250233768214813</v>
      </c>
      <c r="N125" s="279" t="n">
        <v>0.0353006072565203</v>
      </c>
    </row>
    <row r="126" s="108" customFormat="true" ht="12.75" hidden="false" customHeight="false" outlineLevel="0" collapsed="false">
      <c r="A126" s="341" t="n">
        <v>443</v>
      </c>
      <c r="B126" s="342"/>
      <c r="C126" s="132" t="s">
        <v>893</v>
      </c>
      <c r="D126" s="468" t="n">
        <v>1.242</v>
      </c>
      <c r="E126" s="468" t="n">
        <v>84.632</v>
      </c>
      <c r="F126" s="344" t="s">
        <v>94</v>
      </c>
      <c r="G126" s="344" t="n">
        <v>0.0020013037666495</v>
      </c>
      <c r="H126" s="344" t="n">
        <v>0.00158843615982558</v>
      </c>
      <c r="I126" s="344"/>
      <c r="J126" s="468" t="n">
        <v>1.242</v>
      </c>
      <c r="K126" s="468" t="n">
        <v>1E-033</v>
      </c>
      <c r="L126" s="344" t="n">
        <v>-100</v>
      </c>
      <c r="M126" s="344" t="n">
        <v>-5.40529211455718E-005</v>
      </c>
      <c r="N126" s="344" t="n">
        <v>3.75962000252139E-038</v>
      </c>
    </row>
    <row r="127" s="108" customFormat="true" ht="24" hidden="false" customHeight="false" outlineLevel="0" collapsed="false">
      <c r="A127" s="332" t="n">
        <v>444</v>
      </c>
      <c r="B127" s="50"/>
      <c r="C127" s="361" t="s">
        <v>894</v>
      </c>
      <c r="D127" s="422" t="n">
        <v>21956.04629</v>
      </c>
      <c r="E127" s="422" t="n">
        <v>2397.23709</v>
      </c>
      <c r="F127" s="348" t="n">
        <v>-89.0816540540278</v>
      </c>
      <c r="G127" s="348" t="n">
        <v>-0.46939823148026</v>
      </c>
      <c r="H127" s="348" t="n">
        <v>0.0449931240834559</v>
      </c>
      <c r="I127" s="348"/>
      <c r="J127" s="422" t="n">
        <v>1320.49564</v>
      </c>
      <c r="K127" s="422" t="n">
        <v>1146.66108</v>
      </c>
      <c r="L127" s="348" t="n">
        <v>-13.1643418375846</v>
      </c>
      <c r="M127" s="348" t="n">
        <v>-0.00756543137202511</v>
      </c>
      <c r="N127" s="348" t="n">
        <v>0.0431100993248078</v>
      </c>
    </row>
    <row r="128" s="108" customFormat="true" ht="24" hidden="false" customHeight="false" outlineLevel="0" collapsed="false">
      <c r="A128" s="341" t="n">
        <v>445</v>
      </c>
      <c r="B128" s="342"/>
      <c r="C128" s="132" t="s">
        <v>895</v>
      </c>
      <c r="D128" s="423" t="n">
        <v>4965.05239</v>
      </c>
      <c r="E128" s="423" t="n">
        <v>3235.09735</v>
      </c>
      <c r="F128" s="344" t="n">
        <v>-34.8426341579852</v>
      </c>
      <c r="G128" s="344" t="n">
        <v>-0.0415177543792575</v>
      </c>
      <c r="H128" s="344" t="n">
        <v>0.0607187070055758</v>
      </c>
      <c r="I128" s="344"/>
      <c r="J128" s="423" t="n">
        <v>3249.06264</v>
      </c>
      <c r="K128" s="423" t="n">
        <v>1200.87841</v>
      </c>
      <c r="L128" s="344" t="n">
        <v>-63.0392349099185</v>
      </c>
      <c r="M128" s="344" t="n">
        <v>-0.0891387606085295</v>
      </c>
      <c r="N128" s="344" t="n">
        <v>0.0451484649083208</v>
      </c>
    </row>
    <row r="129" s="108" customFormat="true" ht="24" hidden="false" customHeight="false" outlineLevel="0" collapsed="false">
      <c r="A129" s="332" t="n">
        <v>446</v>
      </c>
      <c r="B129" s="50"/>
      <c r="C129" s="361" t="s">
        <v>896</v>
      </c>
      <c r="D129" s="422" t="n">
        <v>1033.04152</v>
      </c>
      <c r="E129" s="422" t="n">
        <v>1750.39419</v>
      </c>
      <c r="F129" s="348" t="n">
        <v>69.4408362211812</v>
      </c>
      <c r="G129" s="348" t="n">
        <v>0.0172159803392142</v>
      </c>
      <c r="H129" s="348" t="n">
        <v>0.0328526966790883</v>
      </c>
      <c r="I129" s="348"/>
      <c r="J129" s="422" t="n">
        <v>219.34459</v>
      </c>
      <c r="K129" s="422" t="n">
        <v>983.15343</v>
      </c>
      <c r="L129" s="348" t="n">
        <v>348.223240883215</v>
      </c>
      <c r="M129" s="348" t="n">
        <v>0.0332416256029071</v>
      </c>
      <c r="N129" s="348" t="n">
        <v>0.0369628330097551</v>
      </c>
    </row>
    <row r="130" s="108" customFormat="true" ht="12.75" hidden="false" customHeight="false" outlineLevel="0" collapsed="false">
      <c r="A130" s="341" t="n">
        <v>447</v>
      </c>
      <c r="B130" s="342"/>
      <c r="C130" s="132" t="s">
        <v>897</v>
      </c>
      <c r="D130" s="468" t="n">
        <v>71.73313</v>
      </c>
      <c r="E130" s="468" t="n">
        <v>1297.23728</v>
      </c>
      <c r="F130" s="397" t="s">
        <v>94</v>
      </c>
      <c r="G130" s="344" t="n">
        <v>0.0294112731915049</v>
      </c>
      <c r="H130" s="344" t="n">
        <v>0.0243475116200229</v>
      </c>
      <c r="I130" s="344"/>
      <c r="J130" s="468" t="n">
        <v>67.18226</v>
      </c>
      <c r="K130" s="468" t="n">
        <v>1289.23728</v>
      </c>
      <c r="L130" s="397" t="s">
        <v>94</v>
      </c>
      <c r="M130" s="344" t="n">
        <v>0.0531848982541144</v>
      </c>
      <c r="N130" s="344" t="n">
        <v>0.0484704226588427</v>
      </c>
    </row>
    <row r="131" s="108" customFormat="true" ht="12.75" hidden="false" customHeight="false" outlineLevel="0" collapsed="false">
      <c r="A131" s="332" t="n">
        <v>448</v>
      </c>
      <c r="B131" s="50"/>
      <c r="C131" s="361" t="s">
        <v>898</v>
      </c>
      <c r="D131" s="419" t="n">
        <v>8954.79394</v>
      </c>
      <c r="E131" s="419" t="n">
        <v>16268.99213</v>
      </c>
      <c r="F131" s="279" t="n">
        <v>81.6791345396386</v>
      </c>
      <c r="G131" s="279" t="n">
        <v>0.175535824291497</v>
      </c>
      <c r="H131" s="279" t="n">
        <v>0.305348513366217</v>
      </c>
      <c r="I131" s="279"/>
      <c r="J131" s="419" t="n">
        <v>5663.873</v>
      </c>
      <c r="K131" s="419" t="n">
        <v>11325.84786</v>
      </c>
      <c r="L131" s="279" t="n">
        <v>99.9664868898014</v>
      </c>
      <c r="M131" s="279" t="n">
        <v>0.246414074585982</v>
      </c>
      <c r="N131" s="279" t="n">
        <v>0.4258088415997</v>
      </c>
    </row>
    <row r="132" s="108" customFormat="true" ht="12.75" hidden="false" customHeight="false" outlineLevel="0" collapsed="false">
      <c r="A132" s="341" t="n">
        <v>449</v>
      </c>
      <c r="B132" s="342"/>
      <c r="C132" s="132" t="s">
        <v>899</v>
      </c>
      <c r="D132" s="468" t="n">
        <v>5764.95735</v>
      </c>
      <c r="E132" s="468" t="n">
        <v>9214.36435</v>
      </c>
      <c r="F132" s="344" t="n">
        <v>59.8340419639011</v>
      </c>
      <c r="G132" s="344" t="n">
        <v>0.0827834419211793</v>
      </c>
      <c r="H132" s="344" t="n">
        <v>0.172942025750871</v>
      </c>
      <c r="I132" s="344"/>
      <c r="J132" s="468" t="n">
        <v>2696.86943</v>
      </c>
      <c r="K132" s="468" t="n">
        <v>4143.49085</v>
      </c>
      <c r="L132" s="344" t="n">
        <v>53.6407659899204</v>
      </c>
      <c r="M132" s="344" t="n">
        <v>0.062958223464376</v>
      </c>
      <c r="N132" s="344" t="n">
        <v>0.155779510799243</v>
      </c>
    </row>
    <row r="133" s="108" customFormat="true" ht="12.75" hidden="false" customHeight="true" outlineLevel="0" collapsed="false">
      <c r="A133" s="373" t="s">
        <v>900</v>
      </c>
      <c r="B133" s="319" t="s">
        <v>901</v>
      </c>
      <c r="C133" s="363"/>
      <c r="D133" s="414" t="n">
        <v>1866.15161</v>
      </c>
      <c r="E133" s="414" t="n">
        <v>2373.79047</v>
      </c>
      <c r="F133" s="252" t="n">
        <v>27.2024447145535</v>
      </c>
      <c r="G133" s="252" t="n">
        <v>0.0121829903179716</v>
      </c>
      <c r="H133" s="252" t="n">
        <v>0.0445530605255382</v>
      </c>
      <c r="I133" s="252"/>
      <c r="J133" s="414" t="n">
        <v>683.77803</v>
      </c>
      <c r="K133" s="414" t="n">
        <v>1106.19032</v>
      </c>
      <c r="L133" s="252" t="n">
        <v>61.7762302190376</v>
      </c>
      <c r="M133" s="252" t="n">
        <v>0.0183837505654512</v>
      </c>
      <c r="N133" s="252" t="n">
        <v>0.0415885525366753</v>
      </c>
    </row>
    <row r="134" s="94" customFormat="true" ht="12.75" hidden="false" customHeight="false" outlineLevel="0" collapsed="false">
      <c r="A134" s="341" t="n">
        <v>451</v>
      </c>
      <c r="B134" s="342"/>
      <c r="C134" s="132" t="s">
        <v>902</v>
      </c>
      <c r="D134" s="468" t="n">
        <v>10.1433</v>
      </c>
      <c r="E134" s="468" t="n">
        <v>228.03005</v>
      </c>
      <c r="F134" s="344" t="s">
        <v>94</v>
      </c>
      <c r="G134" s="344" t="n">
        <v>0.00522913506988868</v>
      </c>
      <c r="H134" s="344" t="n">
        <v>0.00427983714135119</v>
      </c>
      <c r="I134" s="344"/>
      <c r="J134" s="468" t="n">
        <v>3.81398</v>
      </c>
      <c r="K134" s="468" t="n">
        <v>55.20001</v>
      </c>
      <c r="L134" s="344" t="s">
        <v>94</v>
      </c>
      <c r="M134" s="344" t="n">
        <v>0.00223636475650079</v>
      </c>
      <c r="N134" s="344" t="n">
        <v>0.00207531061735381</v>
      </c>
    </row>
    <row r="135" s="108" customFormat="true" ht="12.75" hidden="false" customHeight="false" outlineLevel="0" collapsed="false">
      <c r="A135" s="332" t="n">
        <v>452</v>
      </c>
      <c r="B135" s="50"/>
      <c r="C135" s="361" t="s">
        <v>903</v>
      </c>
      <c r="D135" s="419" t="n">
        <v>1856.00831</v>
      </c>
      <c r="E135" s="419" t="n">
        <v>2145.76042</v>
      </c>
      <c r="F135" s="279" t="n">
        <v>15.6115739589549</v>
      </c>
      <c r="G135" s="279" t="n">
        <v>0.00695385524808297</v>
      </c>
      <c r="H135" s="279" t="n">
        <v>0.040273223384187</v>
      </c>
      <c r="I135" s="279"/>
      <c r="J135" s="419" t="n">
        <v>679.96405</v>
      </c>
      <c r="K135" s="419" t="n">
        <v>1050.99031</v>
      </c>
      <c r="L135" s="279" t="n">
        <v>54.5655700474165</v>
      </c>
      <c r="M135" s="279" t="n">
        <v>0.0161473858089504</v>
      </c>
      <c r="N135" s="279" t="n">
        <v>0.0395132419193215</v>
      </c>
    </row>
    <row r="136" customFormat="false" ht="12.75" hidden="false" customHeight="true" outlineLevel="0" collapsed="false">
      <c r="A136" s="551" t="s">
        <v>904</v>
      </c>
      <c r="B136" s="386" t="s">
        <v>905</v>
      </c>
      <c r="C136" s="552"/>
      <c r="D136" s="281" t="n">
        <v>47776.40309</v>
      </c>
      <c r="E136" s="281" t="n">
        <v>44850.20492</v>
      </c>
      <c r="F136" s="354" t="n">
        <v>-6.12477704629143</v>
      </c>
      <c r="G136" s="354" t="n">
        <v>-0.0702267828226867</v>
      </c>
      <c r="H136" s="354" t="n">
        <v>0.841781917838583</v>
      </c>
      <c r="I136" s="354"/>
      <c r="J136" s="281" t="n">
        <v>23881.78589</v>
      </c>
      <c r="K136" s="281" t="n">
        <v>23189.88928</v>
      </c>
      <c r="L136" s="354" t="n">
        <v>-2.89717282110683</v>
      </c>
      <c r="M136" s="354" t="n">
        <v>-0.0301119427546045</v>
      </c>
      <c r="N136" s="354" t="n">
        <v>0.871851715933443</v>
      </c>
    </row>
    <row r="137" s="94" customFormat="true" ht="14.25" hidden="false" customHeight="true" outlineLevel="0" collapsed="false">
      <c r="A137" s="332" t="n">
        <v>461</v>
      </c>
      <c r="B137" s="50"/>
      <c r="C137" s="361" t="s">
        <v>906</v>
      </c>
      <c r="D137" s="419" t="n">
        <v>9124.8382</v>
      </c>
      <c r="E137" s="419" t="n">
        <v>9889.24766</v>
      </c>
      <c r="F137" s="279" t="n">
        <v>8.37723851366483</v>
      </c>
      <c r="G137" s="279" t="n">
        <v>0.0183453115668607</v>
      </c>
      <c r="H137" s="279" t="n">
        <v>0.185608736371756</v>
      </c>
      <c r="I137" s="279"/>
      <c r="J137" s="419" t="n">
        <v>4545.00616</v>
      </c>
      <c r="K137" s="419" t="n">
        <v>6401.98079</v>
      </c>
      <c r="L137" s="279" t="n">
        <v>40.8574722371773</v>
      </c>
      <c r="M137" s="279" t="n">
        <v>0.0808171523709479</v>
      </c>
      <c r="N137" s="279" t="n">
        <v>0.240690150338417</v>
      </c>
    </row>
    <row r="138" customFormat="false" ht="12" hidden="false" customHeight="true" outlineLevel="0" collapsed="false">
      <c r="A138" s="341" t="n">
        <v>462</v>
      </c>
      <c r="B138" s="342"/>
      <c r="C138" s="132" t="s">
        <v>907</v>
      </c>
      <c r="D138" s="417" t="n">
        <v>9273.40062</v>
      </c>
      <c r="E138" s="417" t="n">
        <v>5973.23186</v>
      </c>
      <c r="F138" s="397" t="n">
        <v>-35.5874710392918</v>
      </c>
      <c r="G138" s="397" t="n">
        <v>-0.0792018247987409</v>
      </c>
      <c r="H138" s="397" t="n">
        <v>0.112110046760636</v>
      </c>
      <c r="I138" s="397"/>
      <c r="J138" s="417" t="n">
        <v>4553.70344</v>
      </c>
      <c r="K138" s="417" t="n">
        <v>1835.05381</v>
      </c>
      <c r="L138" s="397" t="n">
        <v>-59.7019473450823</v>
      </c>
      <c r="M138" s="397" t="n">
        <v>-0.118317998448332</v>
      </c>
      <c r="N138" s="397" t="n">
        <v>0.0689910500977908</v>
      </c>
    </row>
    <row r="139" s="108" customFormat="true" ht="12.75" hidden="false" customHeight="false" outlineLevel="0" collapsed="false">
      <c r="A139" s="332" t="n">
        <v>463</v>
      </c>
      <c r="B139" s="50"/>
      <c r="C139" s="361" t="s">
        <v>908</v>
      </c>
      <c r="D139" s="419" t="n">
        <v>9634.24886</v>
      </c>
      <c r="E139" s="419" t="n">
        <v>8559.49408</v>
      </c>
      <c r="F139" s="279" t="n">
        <v>-11.1555638183919</v>
      </c>
      <c r="G139" s="279" t="n">
        <v>-0.0257933899680843</v>
      </c>
      <c r="H139" s="279" t="n">
        <v>0.160650934711279</v>
      </c>
      <c r="I139" s="279"/>
      <c r="J139" s="419" t="n">
        <v>5009.27702</v>
      </c>
      <c r="K139" s="419" t="n">
        <v>4994.60505</v>
      </c>
      <c r="L139" s="279" t="n">
        <v>-0.292895959664842</v>
      </c>
      <c r="M139" s="279" t="n">
        <v>-0.000638536906167604</v>
      </c>
      <c r="N139" s="279" t="n">
        <v>0.187778170506743</v>
      </c>
    </row>
    <row r="140" s="108" customFormat="true" ht="12.75" hidden="false" customHeight="false" outlineLevel="0" collapsed="false">
      <c r="A140" s="341" t="n">
        <v>464</v>
      </c>
      <c r="B140" s="342"/>
      <c r="C140" s="132" t="s">
        <v>909</v>
      </c>
      <c r="D140" s="468" t="n">
        <v>14174.74275</v>
      </c>
      <c r="E140" s="468" t="n">
        <v>15523.33214</v>
      </c>
      <c r="F140" s="344" t="n">
        <v>9.51403079255186</v>
      </c>
      <c r="G140" s="344" t="n">
        <v>0.0323652359500009</v>
      </c>
      <c r="H140" s="344" t="n">
        <v>0.291353413509766</v>
      </c>
      <c r="I140" s="344"/>
      <c r="J140" s="468" t="n">
        <v>6953.84872000001</v>
      </c>
      <c r="K140" s="468" t="n">
        <v>7055.85857</v>
      </c>
      <c r="L140" s="344" t="n">
        <v>1.46695526617661</v>
      </c>
      <c r="M140" s="344" t="n">
        <v>0.00443955747030703</v>
      </c>
      <c r="N140" s="344" t="n">
        <v>0.26527347014734</v>
      </c>
    </row>
    <row r="141" s="108" customFormat="true" ht="24" hidden="false" customHeight="false" outlineLevel="0" collapsed="false">
      <c r="A141" s="332" t="n">
        <v>465</v>
      </c>
      <c r="B141" s="50"/>
      <c r="C141" s="361" t="s">
        <v>910</v>
      </c>
      <c r="D141" s="422" t="n">
        <v>2850.04073</v>
      </c>
      <c r="E141" s="422" t="n">
        <v>2193.58071</v>
      </c>
      <c r="F141" s="348" t="n">
        <v>-23.0333557373407</v>
      </c>
      <c r="G141" s="348" t="n">
        <v>-0.0157545978016645</v>
      </c>
      <c r="H141" s="348" t="n">
        <v>0.0411707500621498</v>
      </c>
      <c r="I141" s="348"/>
      <c r="J141" s="422" t="n">
        <v>1394.12075</v>
      </c>
      <c r="K141" s="422" t="n">
        <v>1523.90126</v>
      </c>
      <c r="L141" s="348" t="n">
        <v>9.30912978664153</v>
      </c>
      <c r="M141" s="348" t="n">
        <v>0.00564816076752182</v>
      </c>
      <c r="N141" s="348" t="n">
        <v>0.0572928965896355</v>
      </c>
    </row>
    <row r="142" s="108" customFormat="true" ht="12.75" hidden="false" customHeight="false" outlineLevel="0" collapsed="false">
      <c r="A142" s="341" t="n">
        <v>469</v>
      </c>
      <c r="B142" s="342"/>
      <c r="C142" s="132" t="s">
        <v>911</v>
      </c>
      <c r="D142" s="468" t="n">
        <v>2719.13193</v>
      </c>
      <c r="E142" s="468" t="n">
        <v>2711.31847</v>
      </c>
      <c r="F142" s="344" t="n">
        <v>-0.287351265078184</v>
      </c>
      <c r="G142" s="344" t="n">
        <v>-0.000187517771058459</v>
      </c>
      <c r="H142" s="344" t="n">
        <v>0.0508880364229955</v>
      </c>
      <c r="I142" s="344"/>
      <c r="J142" s="468" t="n">
        <v>1425.8298</v>
      </c>
      <c r="K142" s="468" t="n">
        <v>1378.4898</v>
      </c>
      <c r="L142" s="344" t="n">
        <v>-3.32017187465151</v>
      </c>
      <c r="M142" s="344" t="n">
        <v>-0.00206027800888194</v>
      </c>
      <c r="N142" s="344" t="n">
        <v>0.0518259782535171</v>
      </c>
    </row>
    <row r="143" s="108" customFormat="true" ht="12.75" hidden="false" customHeight="false" outlineLevel="0" collapsed="false">
      <c r="A143" s="373" t="s">
        <v>912</v>
      </c>
      <c r="B143" s="319" t="s">
        <v>913</v>
      </c>
      <c r="C143" s="363"/>
      <c r="D143" s="414" t="n">
        <v>17955.22706</v>
      </c>
      <c r="E143" s="414" t="n">
        <v>11445.60533</v>
      </c>
      <c r="F143" s="252" t="n">
        <v>-36.2547446949412</v>
      </c>
      <c r="G143" s="252" t="n">
        <v>-0.156226531810918</v>
      </c>
      <c r="H143" s="252" t="n">
        <v>0.214819611698463</v>
      </c>
      <c r="I143" s="252"/>
      <c r="J143" s="414" t="n">
        <v>7803.4512</v>
      </c>
      <c r="K143" s="414" t="n">
        <v>6543.48321</v>
      </c>
      <c r="L143" s="252" t="n">
        <v>-16.1462916561841</v>
      </c>
      <c r="M143" s="252" t="n">
        <v>-0.0548349037112839</v>
      </c>
      <c r="N143" s="252" t="n">
        <v>0.246010103624789</v>
      </c>
    </row>
    <row r="144" customFormat="false" ht="12.75" hidden="false" customHeight="false" outlineLevel="0" collapsed="false">
      <c r="A144" s="341" t="n">
        <v>471</v>
      </c>
      <c r="B144" s="342"/>
      <c r="C144" s="132" t="s">
        <v>914</v>
      </c>
      <c r="D144" s="468" t="n">
        <v>672.96607</v>
      </c>
      <c r="E144" s="468" t="n">
        <v>389.41989</v>
      </c>
      <c r="F144" s="344" t="n">
        <v>-42.1338002969451</v>
      </c>
      <c r="G144" s="344" t="n">
        <v>-0.00680491711300008</v>
      </c>
      <c r="H144" s="344" t="n">
        <v>0.00730892138471616</v>
      </c>
      <c r="I144" s="344"/>
      <c r="J144" s="468" t="n">
        <v>385.2438</v>
      </c>
      <c r="K144" s="468" t="n">
        <v>241.60061</v>
      </c>
      <c r="L144" s="344" t="n">
        <v>-37.2863080470082</v>
      </c>
      <c r="M144" s="344" t="n">
        <v>-0.00625147666841255</v>
      </c>
      <c r="N144" s="344" t="n">
        <v>0.00908326485977369</v>
      </c>
    </row>
    <row r="145" customFormat="false" ht="24" hidden="false" customHeight="false" outlineLevel="0" collapsed="false">
      <c r="A145" s="332" t="n">
        <v>472</v>
      </c>
      <c r="B145" s="50"/>
      <c r="C145" s="361" t="s">
        <v>915</v>
      </c>
      <c r="D145" s="422" t="n">
        <v>8551.5602</v>
      </c>
      <c r="E145" s="422" t="n">
        <v>2533.66131</v>
      </c>
      <c r="F145" s="348" t="n">
        <v>-70.3719409003284</v>
      </c>
      <c r="G145" s="348" t="n">
        <v>-0.144425515240111</v>
      </c>
      <c r="H145" s="348" t="n">
        <v>0.0475536350500406</v>
      </c>
      <c r="I145" s="348"/>
      <c r="J145" s="422" t="n">
        <v>2448.33742</v>
      </c>
      <c r="K145" s="422" t="n">
        <v>1480.44637</v>
      </c>
      <c r="L145" s="348" t="n">
        <v>-39.5325841157956</v>
      </c>
      <c r="M145" s="348" t="n">
        <v>-0.0421234610331358</v>
      </c>
      <c r="N145" s="348" t="n">
        <v>0.0556591578531218</v>
      </c>
    </row>
    <row r="146" s="108" customFormat="true" ht="36" hidden="false" customHeight="true" outlineLevel="0" collapsed="false">
      <c r="A146" s="341" t="n">
        <v>473</v>
      </c>
      <c r="B146" s="342"/>
      <c r="C146" s="132" t="s">
        <v>916</v>
      </c>
      <c r="D146" s="423" t="n">
        <v>1780.57134</v>
      </c>
      <c r="E146" s="423" t="n">
        <v>382.75263</v>
      </c>
      <c r="F146" s="344" t="n">
        <v>-78.5039430096634</v>
      </c>
      <c r="G146" s="344" t="n">
        <v>-0.0335467064326195</v>
      </c>
      <c r="H146" s="344" t="n">
        <v>0.0071837853029627</v>
      </c>
      <c r="I146" s="344"/>
      <c r="J146" s="423" t="n">
        <v>1055.63467</v>
      </c>
      <c r="K146" s="423" t="n">
        <v>293.51049</v>
      </c>
      <c r="L146" s="344" t="n">
        <v>-72.1958269900325</v>
      </c>
      <c r="M146" s="344" t="n">
        <v>-0.0331683077332315</v>
      </c>
      <c r="N146" s="344" t="n">
        <v>0.0110348790915385</v>
      </c>
    </row>
    <row r="147" customFormat="false" ht="12.75" hidden="false" customHeight="false" outlineLevel="0" collapsed="false">
      <c r="A147" s="332" t="n">
        <v>474</v>
      </c>
      <c r="B147" s="50"/>
      <c r="C147" s="361" t="s">
        <v>917</v>
      </c>
      <c r="D147" s="419" t="n">
        <v>1678.07535</v>
      </c>
      <c r="E147" s="419" t="n">
        <v>1814.29112</v>
      </c>
      <c r="F147" s="279" t="n">
        <v>8.11738102225267</v>
      </c>
      <c r="G147" s="279" t="n">
        <v>0.0032690866240324</v>
      </c>
      <c r="H147" s="279" t="n">
        <v>0.034051961662946</v>
      </c>
      <c r="I147" s="279"/>
      <c r="J147" s="419" t="n">
        <v>638.45446</v>
      </c>
      <c r="K147" s="419" t="n">
        <v>1356.10797</v>
      </c>
      <c r="L147" s="279" t="n">
        <v>112.404808010896</v>
      </c>
      <c r="M147" s="279" t="n">
        <v>0.0312329054636657</v>
      </c>
      <c r="N147" s="279" t="n">
        <v>0.0509845064959067</v>
      </c>
    </row>
    <row r="148" customFormat="false" ht="12.75" hidden="false" customHeight="false" outlineLevel="0" collapsed="false">
      <c r="A148" s="341" t="n">
        <v>475</v>
      </c>
      <c r="B148" s="342"/>
      <c r="C148" s="132" t="s">
        <v>918</v>
      </c>
      <c r="D148" s="468" t="n">
        <v>609.39041</v>
      </c>
      <c r="E148" s="468" t="n">
        <v>640.85309</v>
      </c>
      <c r="F148" s="344" t="n">
        <v>5.16297589914489</v>
      </c>
      <c r="G148" s="344" t="n">
        <v>0.000755083103404344</v>
      </c>
      <c r="H148" s="344" t="n">
        <v>0.012028006206777</v>
      </c>
      <c r="I148" s="344"/>
      <c r="J148" s="468" t="n">
        <v>436.86342</v>
      </c>
      <c r="K148" s="468" t="n">
        <v>541.9376</v>
      </c>
      <c r="L148" s="344" t="n">
        <v>24.0519519807816</v>
      </c>
      <c r="M148" s="344" t="n">
        <v>0.00457291977936845</v>
      </c>
      <c r="N148" s="344" t="n">
        <v>0.0203747944107843</v>
      </c>
    </row>
    <row r="149" customFormat="false" ht="12.75" hidden="false" customHeight="false" outlineLevel="0" collapsed="false">
      <c r="A149" s="332" t="n">
        <v>476</v>
      </c>
      <c r="B149" s="50"/>
      <c r="C149" s="361" t="s">
        <v>919</v>
      </c>
      <c r="D149" s="419" t="n">
        <v>4662.66369</v>
      </c>
      <c r="E149" s="419" t="n">
        <v>5684.62729</v>
      </c>
      <c r="F149" s="279" t="n">
        <v>21.9180208555853</v>
      </c>
      <c r="G149" s="279" t="n">
        <v>0.024526437247376</v>
      </c>
      <c r="H149" s="279" t="n">
        <v>0.106693302091021</v>
      </c>
      <c r="I149" s="279"/>
      <c r="J149" s="419" t="n">
        <v>2838.91743</v>
      </c>
      <c r="K149" s="419" t="n">
        <v>2629.88017</v>
      </c>
      <c r="L149" s="279" t="n">
        <v>-7.36327368281363</v>
      </c>
      <c r="M149" s="279" t="n">
        <v>-0.00909748351953812</v>
      </c>
      <c r="N149" s="279" t="n">
        <v>0.0988735009136635</v>
      </c>
    </row>
    <row r="150" customFormat="false" ht="12.75" hidden="false" customHeight="false" outlineLevel="0" collapsed="false">
      <c r="A150" s="551" t="s">
        <v>920</v>
      </c>
      <c r="B150" s="386" t="s">
        <v>921</v>
      </c>
      <c r="C150" s="552"/>
      <c r="D150" s="281" t="n">
        <v>18041.21994</v>
      </c>
      <c r="E150" s="281" t="n">
        <v>14335.26457</v>
      </c>
      <c r="F150" s="354" t="n">
        <v>-20.5416007472053</v>
      </c>
      <c r="G150" s="354" t="n">
        <v>-0.0889404297999272</v>
      </c>
      <c r="H150" s="354" t="n">
        <v>0.269054879994026</v>
      </c>
      <c r="I150" s="354"/>
      <c r="J150" s="281" t="n">
        <v>10755.52015</v>
      </c>
      <c r="K150" s="281" t="n">
        <v>6217.6814</v>
      </c>
      <c r="L150" s="354" t="n">
        <v>-42.1907884204001</v>
      </c>
      <c r="M150" s="354" t="n">
        <v>-0.197490692532263</v>
      </c>
      <c r="N150" s="354" t="n">
        <v>0.233761193607452</v>
      </c>
    </row>
    <row r="151" s="553" customFormat="true" ht="14.25" hidden="false" customHeight="true" outlineLevel="0" collapsed="false">
      <c r="A151" s="332" t="n">
        <v>481</v>
      </c>
      <c r="B151" s="50"/>
      <c r="C151" s="361" t="s">
        <v>922</v>
      </c>
      <c r="D151" s="419" t="n">
        <v>6773.65472</v>
      </c>
      <c r="E151" s="419" t="n">
        <v>6807.27567</v>
      </c>
      <c r="F151" s="279" t="n">
        <v>0.496348742145517</v>
      </c>
      <c r="G151" s="279" t="n">
        <v>0.000806880127992989</v>
      </c>
      <c r="H151" s="279" t="n">
        <v>0.127763999717942</v>
      </c>
      <c r="I151" s="279"/>
      <c r="J151" s="419" t="n">
        <v>4045.48868</v>
      </c>
      <c r="K151" s="419" t="n">
        <v>3413.80014</v>
      </c>
      <c r="L151" s="279" t="n">
        <v>-15.6146411463942</v>
      </c>
      <c r="M151" s="279" t="n">
        <v>-0.0274916351378272</v>
      </c>
      <c r="N151" s="279" t="n">
        <v>0.128345912909543</v>
      </c>
    </row>
    <row r="152" customFormat="false" ht="37.5" hidden="false" customHeight="true" outlineLevel="0" collapsed="false">
      <c r="A152" s="328" t="n">
        <v>482</v>
      </c>
      <c r="B152" s="244"/>
      <c r="C152" s="362" t="s">
        <v>923</v>
      </c>
      <c r="D152" s="423" t="n">
        <v>10251.85145</v>
      </c>
      <c r="E152" s="423" t="n">
        <v>6233.39204</v>
      </c>
      <c r="F152" s="344" t="n">
        <v>-39.1974018507652</v>
      </c>
      <c r="G152" s="344" t="n">
        <v>-0.0964403160254362</v>
      </c>
      <c r="H152" s="344" t="n">
        <v>0.116992926017404</v>
      </c>
      <c r="I152" s="344"/>
      <c r="J152" s="423" t="n">
        <v>6012.34775</v>
      </c>
      <c r="K152" s="423" t="n">
        <v>2180.99489</v>
      </c>
      <c r="L152" s="344" t="n">
        <v>-63.7247381440969</v>
      </c>
      <c r="M152" s="344" t="n">
        <v>-0.166743811612271</v>
      </c>
      <c r="N152" s="344" t="n">
        <v>0.0819971201384093</v>
      </c>
    </row>
    <row r="153" customFormat="false" ht="24.75" hidden="false" customHeight="true" outlineLevel="0" collapsed="false">
      <c r="A153" s="332" t="n">
        <v>483</v>
      </c>
      <c r="B153" s="50"/>
      <c r="C153" s="361" t="s">
        <v>924</v>
      </c>
      <c r="D153" s="422" t="n">
        <v>887.03606</v>
      </c>
      <c r="E153" s="422" t="n">
        <v>930.62987</v>
      </c>
      <c r="F153" s="348" t="n">
        <v>4.91454766788173</v>
      </c>
      <c r="G153" s="348" t="n">
        <v>0.00104622204287807</v>
      </c>
      <c r="H153" s="348" t="n">
        <v>0.0174667517832708</v>
      </c>
      <c r="I153" s="348"/>
      <c r="J153" s="422" t="n">
        <v>604.74962</v>
      </c>
      <c r="K153" s="422" t="n">
        <v>313.8096</v>
      </c>
      <c r="L153" s="348" t="n">
        <v>-48.1091695435873</v>
      </c>
      <c r="M153" s="348" t="n">
        <v>-0.0126619629300733</v>
      </c>
      <c r="N153" s="348" t="n">
        <v>0.0117980484914324</v>
      </c>
    </row>
    <row r="154" customFormat="false" ht="15" hidden="false" customHeight="true" outlineLevel="0" collapsed="false">
      <c r="A154" s="328" t="n">
        <v>484</v>
      </c>
      <c r="B154" s="244"/>
      <c r="C154" s="362" t="s">
        <v>925</v>
      </c>
      <c r="D154" s="468" t="n">
        <v>128.67771</v>
      </c>
      <c r="E154" s="468" t="n">
        <v>363.96699</v>
      </c>
      <c r="F154" s="262" t="n">
        <v>182.851622087462</v>
      </c>
      <c r="G154" s="262" t="n">
        <v>0.00564678405463783</v>
      </c>
      <c r="H154" s="262" t="n">
        <v>0.0068312024754097</v>
      </c>
      <c r="I154" s="262"/>
      <c r="J154" s="468" t="n">
        <v>92.9341</v>
      </c>
      <c r="K154" s="468" t="n">
        <v>309.07677</v>
      </c>
      <c r="L154" s="262" t="n">
        <v>232.576277168445</v>
      </c>
      <c r="M154" s="262" t="n">
        <v>0.00940671714790929</v>
      </c>
      <c r="N154" s="262" t="n">
        <v>0.011620112068067</v>
      </c>
    </row>
    <row r="155" customFormat="false" ht="14.25" hidden="false" customHeight="true" outlineLevel="0" collapsed="false">
      <c r="A155" s="373" t="s">
        <v>926</v>
      </c>
      <c r="B155" s="319" t="s">
        <v>927</v>
      </c>
      <c r="C155" s="363"/>
      <c r="D155" s="414" t="n">
        <v>57322.66088</v>
      </c>
      <c r="E155" s="414" t="n">
        <v>66214.07612</v>
      </c>
      <c r="F155" s="252" t="n">
        <v>15.5111697599198</v>
      </c>
      <c r="G155" s="252" t="n">
        <v>0.213387969908342</v>
      </c>
      <c r="H155" s="252" t="n">
        <v>1.2427549012011</v>
      </c>
      <c r="I155" s="252"/>
      <c r="J155" s="414" t="n">
        <v>39524.4051</v>
      </c>
      <c r="K155" s="414" t="n">
        <v>44377.63732</v>
      </c>
      <c r="L155" s="252" t="n">
        <v>12.279077212474</v>
      </c>
      <c r="M155" s="252" t="n">
        <v>0.211216890892761</v>
      </c>
      <c r="N155" s="252" t="n">
        <v>1.66843052932912</v>
      </c>
    </row>
    <row r="156" customFormat="false" ht="24" hidden="false" customHeight="true" outlineLevel="0" collapsed="false">
      <c r="A156" s="328" t="n">
        <v>491</v>
      </c>
      <c r="B156" s="244"/>
      <c r="C156" s="362" t="s">
        <v>928</v>
      </c>
      <c r="D156" s="423" t="n">
        <v>39261.91867</v>
      </c>
      <c r="E156" s="423" t="n">
        <v>55468.52403</v>
      </c>
      <c r="F156" s="344" t="n">
        <v>41.2781797451571</v>
      </c>
      <c r="G156" s="344" t="n">
        <v>0.38894759985094</v>
      </c>
      <c r="H156" s="344" t="n">
        <v>1.04107440804194</v>
      </c>
      <c r="I156" s="344"/>
      <c r="J156" s="423" t="n">
        <v>26496.69764</v>
      </c>
      <c r="K156" s="423" t="n">
        <v>39583.82898</v>
      </c>
      <c r="L156" s="344" t="n">
        <v>49.3915563283004</v>
      </c>
      <c r="M156" s="344" t="n">
        <v>0.569563348102063</v>
      </c>
      <c r="N156" s="344" t="n">
        <v>1.48820155209594</v>
      </c>
    </row>
    <row r="157" customFormat="false" ht="24.75" hidden="false" customHeight="true" outlineLevel="0" collapsed="false">
      <c r="A157" s="332" t="n">
        <v>492</v>
      </c>
      <c r="B157" s="50"/>
      <c r="C157" s="361" t="s">
        <v>929</v>
      </c>
      <c r="D157" s="543" t="n">
        <v>8243.5655</v>
      </c>
      <c r="E157" s="543" t="n">
        <v>1219.35236</v>
      </c>
      <c r="F157" s="544" t="n">
        <v>-85.2084348695962</v>
      </c>
      <c r="G157" s="544" t="n">
        <v>-0.168576378640495</v>
      </c>
      <c r="H157" s="544" t="n">
        <v>0.0228857096629248</v>
      </c>
      <c r="I157" s="544"/>
      <c r="J157" s="543" t="n">
        <v>7254.15441</v>
      </c>
      <c r="K157" s="543" t="n">
        <v>676.58968</v>
      </c>
      <c r="L157" s="544" t="n">
        <v>-90.6730730866811</v>
      </c>
      <c r="M157" s="544" t="n">
        <v>-0.28626134273799</v>
      </c>
      <c r="N157" s="544" t="n">
        <v>0.0254372009442754</v>
      </c>
    </row>
    <row r="158" customFormat="false" ht="15" hidden="false" customHeight="true" outlineLevel="0" collapsed="false">
      <c r="A158" s="328" t="n">
        <v>493</v>
      </c>
      <c r="B158" s="244"/>
      <c r="C158" s="362" t="s">
        <v>930</v>
      </c>
      <c r="D158" s="468" t="n">
        <v>124.92854</v>
      </c>
      <c r="E158" s="468" t="n">
        <v>134.95553</v>
      </c>
      <c r="F158" s="262" t="n">
        <v>8.02618040681497</v>
      </c>
      <c r="G158" s="262" t="n">
        <v>0.000240640998382982</v>
      </c>
      <c r="H158" s="262" t="n">
        <v>0.00253294550312441</v>
      </c>
      <c r="I158" s="262"/>
      <c r="J158" s="468" t="n">
        <v>93.281</v>
      </c>
      <c r="K158" s="468" t="n">
        <v>78.58533</v>
      </c>
      <c r="L158" s="262" t="n">
        <v>-15.7541943160987</v>
      </c>
      <c r="M158" s="262" t="n">
        <v>-0.000639568350798185</v>
      </c>
      <c r="N158" s="262" t="n">
        <v>0.00295450978572744</v>
      </c>
    </row>
    <row r="159" customFormat="false" ht="15" hidden="false" customHeight="true" outlineLevel="0" collapsed="false">
      <c r="A159" s="332" t="n">
        <v>494</v>
      </c>
      <c r="B159" s="50"/>
      <c r="C159" s="361" t="s">
        <v>931</v>
      </c>
      <c r="D159" s="472" t="n">
        <v>1E-033</v>
      </c>
      <c r="E159" s="472" t="n">
        <v>478.2031</v>
      </c>
      <c r="F159" s="538" t="s">
        <v>110</v>
      </c>
      <c r="G159" s="538" t="n">
        <v>0.0114765519277307</v>
      </c>
      <c r="H159" s="538" t="n">
        <v>0.00897527053337609</v>
      </c>
      <c r="I159" s="538"/>
      <c r="J159" s="472" t="n">
        <v>1E-033</v>
      </c>
      <c r="K159" s="472" t="n">
        <v>178.2031</v>
      </c>
      <c r="L159" s="538" t="s">
        <v>110</v>
      </c>
      <c r="M159" s="538" t="n">
        <v>0.0077555540355849</v>
      </c>
      <c r="N159" s="538" t="n">
        <v>0.00669975939271319</v>
      </c>
    </row>
    <row r="160" customFormat="false" ht="15" hidden="false" customHeight="true" outlineLevel="0" collapsed="false">
      <c r="A160" s="328" t="n">
        <v>495</v>
      </c>
      <c r="B160" s="244"/>
      <c r="C160" s="362" t="s">
        <v>932</v>
      </c>
      <c r="D160" s="468" t="n">
        <v>46.42235</v>
      </c>
      <c r="E160" s="468" t="n">
        <v>34.59467</v>
      </c>
      <c r="F160" s="262" t="n">
        <v>-25.4784171848258</v>
      </c>
      <c r="G160" s="262" t="n">
        <v>-0.000283856344102709</v>
      </c>
      <c r="H160" s="262" t="n">
        <v>0.000649298430442776</v>
      </c>
      <c r="I160" s="262"/>
      <c r="J160" s="468" t="n">
        <v>46.42235</v>
      </c>
      <c r="K160" s="468" t="n">
        <v>24.95966</v>
      </c>
      <c r="L160" s="262" t="n">
        <v>-46.2335276003908</v>
      </c>
      <c r="M160" s="262" t="n">
        <v>-0.000934074951805034</v>
      </c>
      <c r="N160" s="262" t="n">
        <v>0.00093838836992133</v>
      </c>
    </row>
    <row r="161" customFormat="false" ht="15" hidden="false" customHeight="true" outlineLevel="0" collapsed="false">
      <c r="A161" s="332" t="n">
        <v>496</v>
      </c>
      <c r="B161" s="50"/>
      <c r="C161" s="361" t="s">
        <v>933</v>
      </c>
      <c r="D161" s="472" t="n">
        <v>7523.24846</v>
      </c>
      <c r="E161" s="472" t="n">
        <v>7576.03359</v>
      </c>
      <c r="F161" s="538" t="n">
        <v>0.701626834214647</v>
      </c>
      <c r="G161" s="538" t="n">
        <v>0.00126680752478815</v>
      </c>
      <c r="H161" s="538" t="n">
        <v>0.142192618659717</v>
      </c>
      <c r="I161" s="538"/>
      <c r="J161" s="472" t="n">
        <v>4649.39996</v>
      </c>
      <c r="K161" s="472" t="n">
        <v>2989.74674</v>
      </c>
      <c r="L161" s="538" t="n">
        <v>-35.6960733487854</v>
      </c>
      <c r="M161" s="538" t="n">
        <v>-0.0722295528419117</v>
      </c>
      <c r="N161" s="538" t="n">
        <v>0.112403116461771</v>
      </c>
    </row>
    <row r="162" customFormat="false" ht="15" hidden="false" customHeight="true" outlineLevel="0" collapsed="false">
      <c r="A162" s="328" t="n">
        <v>499</v>
      </c>
      <c r="B162" s="244"/>
      <c r="C162" s="362" t="s">
        <v>934</v>
      </c>
      <c r="D162" s="468" t="n">
        <v>2122.57736</v>
      </c>
      <c r="E162" s="468" t="n">
        <v>1302.41284</v>
      </c>
      <c r="F162" s="262" t="n">
        <v>-38.6400295911947</v>
      </c>
      <c r="G162" s="262" t="n">
        <v>-0.0196833954089013</v>
      </c>
      <c r="H162" s="262" t="n">
        <v>0.0244446503695661</v>
      </c>
      <c r="I162" s="262"/>
      <c r="J162" s="468" t="n">
        <v>984.44974</v>
      </c>
      <c r="K162" s="468" t="n">
        <v>845.72383</v>
      </c>
      <c r="L162" s="262" t="n">
        <v>-14.0917209242191</v>
      </c>
      <c r="M162" s="262" t="n">
        <v>-0.0060374723623814</v>
      </c>
      <c r="N162" s="262" t="n">
        <v>0.03179600227877</v>
      </c>
    </row>
    <row r="163" s="65" customFormat="true" ht="18" hidden="false" customHeight="true" outlineLevel="0" collapsed="false">
      <c r="A163" s="554" t="s">
        <v>575</v>
      </c>
      <c r="B163" s="555" t="s">
        <v>576</v>
      </c>
      <c r="C163" s="555"/>
      <c r="D163" s="556" t="n">
        <v>1903.45528</v>
      </c>
      <c r="E163" s="556" t="n">
        <v>1704.51255000087</v>
      </c>
      <c r="F163" s="557" t="n">
        <v>-10.4516629357916</v>
      </c>
      <c r="G163" s="557" t="n">
        <v>-0.00477449136460954</v>
      </c>
      <c r="H163" s="557" t="n">
        <v>0.0319915560225197</v>
      </c>
      <c r="I163" s="557"/>
      <c r="J163" s="556" t="n">
        <v>1009.33846</v>
      </c>
      <c r="K163" s="556" t="n">
        <v>796.693730000417</v>
      </c>
      <c r="L163" s="557" t="n">
        <v>-21.0677328197305</v>
      </c>
      <c r="M163" s="557" t="n">
        <v>-0.00925448375417782</v>
      </c>
      <c r="N163" s="557" t="n">
        <v>0.0299526568319294</v>
      </c>
    </row>
    <row r="164" s="65" customFormat="true" ht="4.5" hidden="false" customHeight="true" outlineLevel="0" collapsed="false">
      <c r="A164" s="94"/>
      <c r="B164" s="94"/>
      <c r="C164" s="94"/>
      <c r="D164" s="94"/>
      <c r="E164" s="94"/>
      <c r="F164" s="94"/>
      <c r="G164" s="94"/>
      <c r="H164" s="94"/>
    </row>
    <row r="165" s="65" customFormat="true" ht="15" hidden="false" customHeight="true" outlineLevel="0" collapsed="false">
      <c r="A165" s="244" t="s">
        <v>56</v>
      </c>
      <c r="B165" s="48"/>
      <c r="C165" s="244"/>
      <c r="D165" s="394"/>
      <c r="E165" s="395"/>
      <c r="F165" s="396"/>
      <c r="G165" s="397"/>
      <c r="H165" s="264"/>
    </row>
    <row r="166" customFormat="false" ht="14.25" hidden="false" customHeight="true" outlineLevel="0" collapsed="false">
      <c r="A166" s="558" t="s">
        <v>340</v>
      </c>
      <c r="B166" s="48"/>
      <c r="C166" s="244"/>
      <c r="D166" s="394"/>
      <c r="E166" s="395"/>
      <c r="F166" s="396"/>
      <c r="G166" s="397"/>
      <c r="H166" s="264"/>
    </row>
    <row r="167" customFormat="false" ht="14.25" hidden="false" customHeight="true" outlineLevel="0" collapsed="false">
      <c r="A167" s="400" t="s">
        <v>577</v>
      </c>
      <c r="B167" s="48"/>
      <c r="C167" s="244"/>
      <c r="D167" s="394"/>
      <c r="E167" s="395"/>
      <c r="F167" s="396"/>
      <c r="G167" s="397"/>
      <c r="H167" s="264"/>
    </row>
    <row r="168" customFormat="false" ht="14.25" hidden="false" customHeight="true" outlineLevel="0" collapsed="false">
      <c r="A168" s="400" t="s">
        <v>156</v>
      </c>
      <c r="D168" s="559"/>
      <c r="E168" s="559"/>
    </row>
    <row r="169" customFormat="false" ht="12.75" hidden="false" customHeight="false" outlineLevel="0" collapsed="false">
      <c r="A169" s="222" t="s">
        <v>157</v>
      </c>
    </row>
    <row r="170" customFormat="false" ht="12.75" hidden="false" customHeight="false" outlineLevel="0" collapsed="false">
      <c r="A170" s="222" t="s">
        <v>57</v>
      </c>
    </row>
  </sheetData>
  <mergeCells count="18">
    <mergeCell ref="F1:G3"/>
    <mergeCell ref="J2:M4"/>
    <mergeCell ref="A7:G7"/>
    <mergeCell ref="D10:H10"/>
    <mergeCell ref="J10:N10"/>
    <mergeCell ref="D11:H11"/>
    <mergeCell ref="J11:N11"/>
    <mergeCell ref="H12:H13"/>
    <mergeCell ref="N12:N13"/>
    <mergeCell ref="B39:C39"/>
    <mergeCell ref="B50:C50"/>
    <mergeCell ref="B63:C63"/>
    <mergeCell ref="B64:C64"/>
    <mergeCell ref="B65:C65"/>
    <mergeCell ref="B67:C67"/>
    <mergeCell ref="B75:C75"/>
    <mergeCell ref="B105:C105"/>
    <mergeCell ref="B107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9.14"/>
    <col collapsed="false" customWidth="true" hidden="false" outlineLevel="0" max="2" min="2" style="560" width="49.85"/>
    <col collapsed="false" customWidth="true" hidden="false" outlineLevel="0" max="4" min="3" style="58" width="12.85"/>
    <col collapsed="false" customWidth="true" hidden="false" outlineLevel="0" max="5" min="5" style="561" width="8.85"/>
    <col collapsed="false" customWidth="true" hidden="false" outlineLevel="0" max="7" min="6" style="561" width="11.7"/>
    <col collapsed="false" customWidth="true" hidden="false" outlineLevel="0" max="8" min="8" style="561" width="1.41"/>
    <col collapsed="false" customWidth="true" hidden="false" outlineLevel="0" max="10" min="9" style="58" width="12.85"/>
    <col collapsed="false" customWidth="true" hidden="false" outlineLevel="0" max="11" min="11" style="561" width="9.56"/>
    <col collapsed="false" customWidth="true" hidden="false" outlineLevel="0" max="12" min="12" style="562" width="1.7"/>
    <col collapsed="false" customWidth="true" hidden="false" outlineLevel="0" max="14" min="13" style="562" width="11.13"/>
    <col collapsed="false" customWidth="true" hidden="false" outlineLevel="0" max="15" min="15" style="27" width="9.41"/>
    <col collapsed="false" customWidth="true" hidden="false" outlineLevel="0" max="16" min="16" style="27" width="12.28"/>
    <col collapsed="false" customWidth="false" hidden="false" outlineLevel="0" max="257" min="17" style="27" width="11.42"/>
  </cols>
  <sheetData>
    <row r="1" customFormat="false" ht="12.75" hidden="false" customHeight="false" outlineLevel="0" collapsed="false">
      <c r="R1" s="66" t="n">
        <v>6</v>
      </c>
      <c r="S1" s="67" t="n">
        <v>1</v>
      </c>
    </row>
    <row r="2" customFormat="false" ht="12.75" hidden="false" customHeight="false" outlineLevel="0" collapsed="false">
      <c r="R2" s="66" t="n">
        <v>6</v>
      </c>
      <c r="S2" s="67" t="n">
        <v>1</v>
      </c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R4" s="71"/>
      <c r="S4" s="71"/>
    </row>
    <row r="5" customFormat="false" ht="12.75" hidden="false" customHeight="false" outlineLevel="0" collapsed="false">
      <c r="R5" s="71"/>
      <c r="S5" s="71"/>
    </row>
    <row r="6" customFormat="false" ht="12.75" hidden="false" customHeight="false" outlineLevel="0" collapsed="false">
      <c r="R6" s="71"/>
      <c r="S6" s="71"/>
    </row>
    <row r="7" customFormat="false" ht="17.25" hidden="false" customHeight="true" outlineLevel="0" collapsed="false">
      <c r="A7" s="14" t="s">
        <v>935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s="9" customFormat="true" ht="15" hidden="false" customHeight="false" outlineLevel="0" collapsed="false">
      <c r="A8" s="14" t="s">
        <v>93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563"/>
      <c r="M8" s="563"/>
      <c r="N8" s="563"/>
    </row>
    <row r="9" s="9" customFormat="true" ht="15" hidden="false" customHeight="false" outlineLevel="0" collapsed="false">
      <c r="A9" s="564" t="s">
        <v>35</v>
      </c>
      <c r="B9" s="564"/>
      <c r="C9" s="564"/>
      <c r="D9" s="564"/>
      <c r="E9" s="564"/>
      <c r="F9" s="564"/>
      <c r="G9" s="564"/>
      <c r="H9" s="564"/>
      <c r="I9" s="564"/>
      <c r="J9" s="564"/>
      <c r="K9" s="564"/>
      <c r="L9" s="563"/>
      <c r="N9" s="563"/>
    </row>
    <row r="10" s="9" customFormat="true" ht="13.5" hidden="false" customHeight="true" outlineLevel="0" collapsed="false">
      <c r="A10" s="564" t="s">
        <v>36</v>
      </c>
      <c r="B10" s="564"/>
      <c r="C10" s="564"/>
      <c r="D10" s="564"/>
      <c r="E10" s="564"/>
      <c r="F10" s="564"/>
      <c r="G10" s="564"/>
      <c r="H10" s="564"/>
      <c r="I10" s="564"/>
      <c r="J10" s="564"/>
      <c r="K10" s="564"/>
      <c r="L10" s="565"/>
      <c r="M10" s="565"/>
      <c r="N10" s="565"/>
      <c r="O10" s="10"/>
      <c r="P10" s="10"/>
      <c r="Q10" s="10"/>
    </row>
    <row r="11" s="9" customFormat="true" ht="14.25" hidden="false" customHeight="false" outlineLevel="0" collapsed="false">
      <c r="A11" s="566"/>
      <c r="B11" s="567"/>
      <c r="C11" s="568" t="s">
        <v>40</v>
      </c>
      <c r="D11" s="568"/>
      <c r="E11" s="568"/>
      <c r="F11" s="568"/>
      <c r="G11" s="568"/>
      <c r="H11" s="568"/>
      <c r="I11" s="568"/>
      <c r="J11" s="568"/>
      <c r="K11" s="568"/>
      <c r="L11" s="569"/>
      <c r="M11" s="568" t="s">
        <v>39</v>
      </c>
      <c r="N11" s="568"/>
      <c r="O11" s="568"/>
      <c r="P11" s="568"/>
      <c r="Q11" s="568"/>
    </row>
    <row r="12" customFormat="false" ht="12.75" hidden="false" customHeight="false" outlineLevel="0" collapsed="false">
      <c r="A12" s="259"/>
      <c r="B12" s="570"/>
      <c r="C12" s="571" t="s">
        <v>937</v>
      </c>
      <c r="D12" s="571"/>
      <c r="E12" s="571"/>
      <c r="F12" s="571"/>
      <c r="G12" s="571"/>
      <c r="H12" s="571"/>
      <c r="I12" s="571" t="s">
        <v>938</v>
      </c>
      <c r="J12" s="571"/>
      <c r="K12" s="571"/>
      <c r="L12" s="572"/>
      <c r="M12" s="571" t="s">
        <v>937</v>
      </c>
      <c r="N12" s="571"/>
      <c r="O12" s="571"/>
      <c r="P12" s="571"/>
      <c r="Q12" s="573"/>
    </row>
    <row r="13" customFormat="false" ht="12.75" hidden="false" customHeight="true" outlineLevel="0" collapsed="false">
      <c r="A13" s="259" t="s">
        <v>939</v>
      </c>
      <c r="B13" s="574" t="s">
        <v>345</v>
      </c>
      <c r="C13" s="575" t="s">
        <v>42</v>
      </c>
      <c r="D13" s="575" t="s">
        <v>43</v>
      </c>
      <c r="E13" s="576" t="s">
        <v>63</v>
      </c>
      <c r="F13" s="576" t="s">
        <v>45</v>
      </c>
      <c r="G13" s="576" t="s">
        <v>940</v>
      </c>
      <c r="H13" s="577"/>
      <c r="I13" s="575" t="s">
        <v>42</v>
      </c>
      <c r="J13" s="575" t="s">
        <v>43</v>
      </c>
      <c r="K13" s="576" t="s">
        <v>63</v>
      </c>
      <c r="L13" s="572"/>
      <c r="M13" s="575" t="s">
        <v>42</v>
      </c>
      <c r="N13" s="575" t="s">
        <v>43</v>
      </c>
      <c r="O13" s="576" t="s">
        <v>63</v>
      </c>
      <c r="P13" s="576" t="s">
        <v>45</v>
      </c>
      <c r="Q13" s="576" t="s">
        <v>940</v>
      </c>
    </row>
    <row r="14" customFormat="false" ht="31.5" hidden="false" customHeight="true" outlineLevel="0" collapsed="false">
      <c r="A14" s="434"/>
      <c r="B14" s="578"/>
      <c r="C14" s="575"/>
      <c r="D14" s="575"/>
      <c r="E14" s="576"/>
      <c r="F14" s="576" t="s">
        <v>275</v>
      </c>
      <c r="G14" s="576" t="n">
        <v>2004</v>
      </c>
      <c r="H14" s="579"/>
      <c r="I14" s="575"/>
      <c r="J14" s="575"/>
      <c r="K14" s="576"/>
      <c r="L14" s="580"/>
      <c r="M14" s="575"/>
      <c r="N14" s="575"/>
      <c r="O14" s="576"/>
      <c r="P14" s="576" t="s">
        <v>275</v>
      </c>
      <c r="Q14" s="576" t="n">
        <v>2004</v>
      </c>
    </row>
    <row r="15" s="48" customFormat="true" ht="12" hidden="false" customHeight="false" outlineLevel="0" collapsed="false">
      <c r="A15" s="259"/>
      <c r="B15" s="574" t="s">
        <v>941</v>
      </c>
      <c r="C15" s="415" t="n">
        <v>4166783.74315999</v>
      </c>
      <c r="D15" s="415" t="n">
        <v>5328007.64302</v>
      </c>
      <c r="E15" s="268" t="n">
        <v>27.8685905349952</v>
      </c>
      <c r="F15" s="268" t="n">
        <v>27.8685905349952</v>
      </c>
      <c r="G15" s="268" t="n">
        <v>100</v>
      </c>
      <c r="H15" s="268" t="n">
        <v>0</v>
      </c>
      <c r="I15" s="415" t="n">
        <v>20307286.67002</v>
      </c>
      <c r="J15" s="415" t="n">
        <v>19929645.99265</v>
      </c>
      <c r="K15" s="268" t="n">
        <v>-1.85963138998532</v>
      </c>
      <c r="L15" s="268"/>
      <c r="M15" s="415" t="n">
        <v>2297748.15806</v>
      </c>
      <c r="N15" s="415" t="n">
        <v>2659843.28025</v>
      </c>
      <c r="O15" s="268" t="n">
        <v>15.7586949170148</v>
      </c>
      <c r="P15" s="268" t="n">
        <v>15.7586949170148</v>
      </c>
      <c r="Q15" s="268" t="n">
        <v>100</v>
      </c>
    </row>
    <row r="16" s="48" customFormat="true" ht="12" hidden="false" customHeight="false" outlineLevel="0" collapsed="false">
      <c r="A16" s="273" t="n">
        <v>1</v>
      </c>
      <c r="B16" s="581" t="s">
        <v>942</v>
      </c>
      <c r="C16" s="419" t="n">
        <v>7535.89987</v>
      </c>
      <c r="D16" s="419" t="n">
        <v>7420.40511</v>
      </c>
      <c r="E16" s="275" t="n">
        <v>-1.53259414260237</v>
      </c>
      <c r="F16" s="275" t="n">
        <v>-0.00277179635707254</v>
      </c>
      <c r="G16" s="275" t="n">
        <v>0.139271667894868</v>
      </c>
      <c r="H16" s="275" t="n">
        <v>0</v>
      </c>
      <c r="I16" s="419" t="n">
        <v>5700.2267</v>
      </c>
      <c r="J16" s="419" t="n">
        <v>4173.33385</v>
      </c>
      <c r="K16" s="275" t="n">
        <v>-26.7865285077171</v>
      </c>
      <c r="L16" s="275"/>
      <c r="M16" s="419" t="n">
        <v>2569.9305</v>
      </c>
      <c r="N16" s="419" t="n">
        <v>2812.73431</v>
      </c>
      <c r="O16" s="275" t="n">
        <v>9.44787456314482</v>
      </c>
      <c r="P16" s="275" t="n">
        <v>0.0105670331689005</v>
      </c>
      <c r="Q16" s="275" t="n">
        <v>0.105748121736542</v>
      </c>
    </row>
    <row r="17" s="48" customFormat="true" ht="12" hidden="false" customHeight="false" outlineLevel="0" collapsed="false">
      <c r="A17" s="260" t="n">
        <v>2</v>
      </c>
      <c r="B17" s="582" t="s">
        <v>943</v>
      </c>
      <c r="C17" s="468" t="n">
        <v>6455.24534</v>
      </c>
      <c r="D17" s="468" t="n">
        <v>10268.57846</v>
      </c>
      <c r="E17" s="264" t="n">
        <v>59.0734033975539</v>
      </c>
      <c r="F17" s="264" t="n">
        <v>0.0915174233906378</v>
      </c>
      <c r="G17" s="264" t="n">
        <v>0.192728298230811</v>
      </c>
      <c r="H17" s="264" t="n">
        <v>0</v>
      </c>
      <c r="I17" s="468" t="n">
        <v>2289.9647</v>
      </c>
      <c r="J17" s="468" t="n">
        <v>2844.93372</v>
      </c>
      <c r="K17" s="264" t="n">
        <v>24.2348285980129</v>
      </c>
      <c r="L17" s="264"/>
      <c r="M17" s="468" t="n">
        <v>3907.62668</v>
      </c>
      <c r="N17" s="468" t="n">
        <v>5688.4747</v>
      </c>
      <c r="O17" s="264" t="n">
        <v>45.5736477876642</v>
      </c>
      <c r="P17" s="264" t="n">
        <v>0.0775040560364796</v>
      </c>
      <c r="Q17" s="264" t="n">
        <v>0.213865032659568</v>
      </c>
    </row>
    <row r="18" s="48" customFormat="true" ht="12" hidden="false" customHeight="false" outlineLevel="0" collapsed="false">
      <c r="A18" s="273" t="n">
        <v>3</v>
      </c>
      <c r="B18" s="581" t="s">
        <v>944</v>
      </c>
      <c r="C18" s="419" t="n">
        <v>18619.68477</v>
      </c>
      <c r="D18" s="419" t="n">
        <v>11023.28503</v>
      </c>
      <c r="E18" s="275" t="n">
        <v>-40.7976817751465</v>
      </c>
      <c r="F18" s="275" t="n">
        <v>-0.182308471191238</v>
      </c>
      <c r="G18" s="275" t="n">
        <v>0.206893191011862</v>
      </c>
      <c r="H18" s="275" t="n">
        <v>0</v>
      </c>
      <c r="I18" s="419" t="n">
        <v>5939.09072</v>
      </c>
      <c r="J18" s="419" t="n">
        <v>1445.51015</v>
      </c>
      <c r="K18" s="275" t="n">
        <v>-75.6610865509729</v>
      </c>
      <c r="L18" s="275"/>
      <c r="M18" s="419" t="n">
        <v>6100.91802</v>
      </c>
      <c r="N18" s="419" t="n">
        <v>4344.13033</v>
      </c>
      <c r="O18" s="275" t="n">
        <v>-28.7954646209129</v>
      </c>
      <c r="P18" s="275" t="n">
        <v>-0.0764569295306612</v>
      </c>
      <c r="Q18" s="275" t="n">
        <v>0.163322792822278</v>
      </c>
    </row>
    <row r="19" s="48" customFormat="true" ht="12" hidden="false" customHeight="false" outlineLevel="0" collapsed="false">
      <c r="A19" s="260" t="n">
        <v>4</v>
      </c>
      <c r="B19" s="582" t="s">
        <v>945</v>
      </c>
      <c r="C19" s="468" t="n">
        <v>856.10518</v>
      </c>
      <c r="D19" s="468" t="n">
        <v>1036.32808</v>
      </c>
      <c r="E19" s="264" t="n">
        <v>21.0514904255106</v>
      </c>
      <c r="F19" s="264" t="n">
        <v>0.00432522806819159</v>
      </c>
      <c r="G19" s="264" t="n">
        <v>0.0194505742002388</v>
      </c>
      <c r="H19" s="264" t="n">
        <v>0</v>
      </c>
      <c r="I19" s="468" t="n">
        <v>154.33508</v>
      </c>
      <c r="J19" s="468" t="n">
        <v>204.38744</v>
      </c>
      <c r="K19" s="264" t="n">
        <v>32.430967735916</v>
      </c>
      <c r="L19" s="264"/>
      <c r="M19" s="468" t="n">
        <v>453.35351</v>
      </c>
      <c r="N19" s="468" t="n">
        <v>617.6306</v>
      </c>
      <c r="O19" s="264" t="n">
        <v>36.2359806147745</v>
      </c>
      <c r="P19" s="264" t="n">
        <v>0.00714948195796619</v>
      </c>
      <c r="Q19" s="264" t="n">
        <v>0.0232205635792929</v>
      </c>
    </row>
    <row r="20" s="48" customFormat="true" ht="12" hidden="false" customHeight="false" outlineLevel="0" collapsed="false">
      <c r="A20" s="273" t="n">
        <v>5</v>
      </c>
      <c r="B20" s="581" t="s">
        <v>946</v>
      </c>
      <c r="C20" s="419" t="n">
        <v>2469.20788</v>
      </c>
      <c r="D20" s="419" t="n">
        <v>2503.96721</v>
      </c>
      <c r="E20" s="275" t="n">
        <v>1.40771177192256</v>
      </c>
      <c r="F20" s="275" t="n">
        <v>0.000834200480335913</v>
      </c>
      <c r="G20" s="275" t="n">
        <v>0.0469963141528211</v>
      </c>
      <c r="H20" s="275" t="n">
        <v>0</v>
      </c>
      <c r="I20" s="419" t="n">
        <v>178.50592</v>
      </c>
      <c r="J20" s="419" t="n">
        <v>203.32414</v>
      </c>
      <c r="K20" s="275" t="n">
        <v>13.9033035991187</v>
      </c>
      <c r="L20" s="275"/>
      <c r="M20" s="419" t="n">
        <v>908.10467</v>
      </c>
      <c r="N20" s="419" t="n">
        <v>1856.17343</v>
      </c>
      <c r="O20" s="275" t="n">
        <v>104.400824191335</v>
      </c>
      <c r="P20" s="275" t="n">
        <v>0.0412607777172786</v>
      </c>
      <c r="Q20" s="275" t="n">
        <v>0.0697850675557673</v>
      </c>
    </row>
    <row r="21" s="48" customFormat="true" ht="12" hidden="false" customHeight="false" outlineLevel="0" collapsed="false">
      <c r="A21" s="260" t="n">
        <v>6</v>
      </c>
      <c r="B21" s="582" t="s">
        <v>947</v>
      </c>
      <c r="C21" s="468" t="n">
        <v>231434.1815</v>
      </c>
      <c r="D21" s="468" t="n">
        <v>220344.985829998</v>
      </c>
      <c r="E21" s="264" t="n">
        <v>-4.79151160737316</v>
      </c>
      <c r="F21" s="264" t="n">
        <v>-0.266133218173491</v>
      </c>
      <c r="G21" s="264" t="n">
        <v>4.13559815588221</v>
      </c>
      <c r="H21" s="264" t="n">
        <v>0</v>
      </c>
      <c r="I21" s="468" t="n">
        <v>40310.43985</v>
      </c>
      <c r="J21" s="468" t="n">
        <v>37521.7897899999</v>
      </c>
      <c r="K21" s="264" t="n">
        <v>-6.91793508177273</v>
      </c>
      <c r="L21" s="264"/>
      <c r="M21" s="468" t="n">
        <v>149170.04787</v>
      </c>
      <c r="N21" s="468" t="n">
        <v>131548.67288</v>
      </c>
      <c r="O21" s="264" t="n">
        <v>-11.8129445164197</v>
      </c>
      <c r="P21" s="264" t="n">
        <v>-0.766897578752825</v>
      </c>
      <c r="Q21" s="264" t="n">
        <v>4.94573021864791</v>
      </c>
    </row>
    <row r="22" s="48" customFormat="true" ht="12" hidden="false" customHeight="false" outlineLevel="0" collapsed="false">
      <c r="A22" s="273" t="n">
        <v>7</v>
      </c>
      <c r="B22" s="581" t="s">
        <v>948</v>
      </c>
      <c r="C22" s="419" t="n">
        <v>3787.55501</v>
      </c>
      <c r="D22" s="419" t="n">
        <v>3545.01594</v>
      </c>
      <c r="E22" s="275" t="n">
        <v>-6.40357880901113</v>
      </c>
      <c r="F22" s="275" t="n">
        <v>-0.00582077412580244</v>
      </c>
      <c r="G22" s="275" t="n">
        <v>0.0665354890142506</v>
      </c>
      <c r="H22" s="275" t="n">
        <v>0</v>
      </c>
      <c r="I22" s="419" t="n">
        <v>2161.18338</v>
      </c>
      <c r="J22" s="419" t="n">
        <v>1954.42183</v>
      </c>
      <c r="K22" s="275" t="n">
        <v>-9.56705256543295</v>
      </c>
      <c r="L22" s="275"/>
      <c r="M22" s="419" t="n">
        <v>1804.72488</v>
      </c>
      <c r="N22" s="419" t="n">
        <v>1883.52632</v>
      </c>
      <c r="O22" s="275" t="n">
        <v>4.36639627863946</v>
      </c>
      <c r="P22" s="275" t="n">
        <v>0.00342950726447466</v>
      </c>
      <c r="Q22" s="275" t="n">
        <v>0.070813432279475</v>
      </c>
    </row>
    <row r="23" s="48" customFormat="true" ht="12" hidden="false" customHeight="false" outlineLevel="0" collapsed="false">
      <c r="A23" s="260" t="n">
        <v>8</v>
      </c>
      <c r="B23" s="582" t="s">
        <v>949</v>
      </c>
      <c r="C23" s="468" t="n">
        <v>143288.40687</v>
      </c>
      <c r="D23" s="468" t="n">
        <v>157682.72751</v>
      </c>
      <c r="E23" s="264" t="n">
        <v>10.0456980117447</v>
      </c>
      <c r="F23" s="264" t="n">
        <v>0.345453988670022</v>
      </c>
      <c r="G23" s="264" t="n">
        <v>2.95950640604981</v>
      </c>
      <c r="H23" s="264" t="n">
        <v>0</v>
      </c>
      <c r="I23" s="468" t="n">
        <v>274181.82975</v>
      </c>
      <c r="J23" s="468" t="n">
        <v>324177.83773</v>
      </c>
      <c r="K23" s="264" t="n">
        <v>18.2346175257443</v>
      </c>
      <c r="L23" s="264"/>
      <c r="M23" s="468" t="n">
        <v>94718.3135299999</v>
      </c>
      <c r="N23" s="468" t="n">
        <v>86445.0704099999</v>
      </c>
      <c r="O23" s="264" t="n">
        <v>-8.73457604096768</v>
      </c>
      <c r="P23" s="264" t="n">
        <v>-0.360058742337766</v>
      </c>
      <c r="Q23" s="264" t="n">
        <v>3.25000615832805</v>
      </c>
    </row>
    <row r="24" s="48" customFormat="true" ht="12" hidden="false" customHeight="false" outlineLevel="0" collapsed="false">
      <c r="A24" s="273" t="n">
        <v>9</v>
      </c>
      <c r="B24" s="581" t="s">
        <v>950</v>
      </c>
      <c r="C24" s="419" t="n">
        <v>347814.27596</v>
      </c>
      <c r="D24" s="419" t="n">
        <v>447071.847509998</v>
      </c>
      <c r="E24" s="275" t="n">
        <v>28.5375208582334</v>
      </c>
      <c r="F24" s="275" t="n">
        <v>2.38211478368502</v>
      </c>
      <c r="G24" s="275" t="n">
        <v>8.39097609207991</v>
      </c>
      <c r="H24" s="275" t="n">
        <v>0</v>
      </c>
      <c r="I24" s="419" t="n">
        <v>111746.10129</v>
      </c>
      <c r="J24" s="419" t="n">
        <v>118958.55329</v>
      </c>
      <c r="K24" s="275" t="n">
        <v>6.45432092640306</v>
      </c>
      <c r="L24" s="275"/>
      <c r="M24" s="419" t="n">
        <v>184225.84732</v>
      </c>
      <c r="N24" s="419" t="n">
        <v>214883.45843</v>
      </c>
      <c r="O24" s="275" t="n">
        <v>16.641319096092</v>
      </c>
      <c r="P24" s="275" t="n">
        <v>1.33424592257686</v>
      </c>
      <c r="Q24" s="275" t="n">
        <v>8.07880148524403</v>
      </c>
    </row>
    <row r="25" s="48" customFormat="true" ht="12" hidden="false" customHeight="false" outlineLevel="0" collapsed="false">
      <c r="A25" s="260" t="n">
        <v>10</v>
      </c>
      <c r="B25" s="582" t="s">
        <v>764</v>
      </c>
      <c r="C25" s="468" t="n">
        <v>465.92442</v>
      </c>
      <c r="D25" s="468" t="n">
        <v>1041.33915</v>
      </c>
      <c r="E25" s="264" t="n">
        <v>123.499586048742</v>
      </c>
      <c r="F25" s="264" t="n">
        <v>0.0138095654938794</v>
      </c>
      <c r="G25" s="264" t="n">
        <v>0.019544625679436</v>
      </c>
      <c r="H25" s="264" t="n">
        <v>0</v>
      </c>
      <c r="I25" s="468" t="n">
        <v>72.96061</v>
      </c>
      <c r="J25" s="468" t="n">
        <v>1068.52072</v>
      </c>
      <c r="K25" s="264" t="s">
        <v>94</v>
      </c>
      <c r="L25" s="264"/>
      <c r="M25" s="468" t="n">
        <v>102.82721</v>
      </c>
      <c r="N25" s="468" t="n">
        <v>367.76168</v>
      </c>
      <c r="O25" s="264" t="n">
        <v>257.650158941393</v>
      </c>
      <c r="P25" s="264" t="n">
        <v>0.0115301787565651</v>
      </c>
      <c r="Q25" s="264" t="n">
        <v>0.0138264416828887</v>
      </c>
    </row>
    <row r="26" s="48" customFormat="true" ht="12" hidden="false" customHeight="false" outlineLevel="0" collapsed="false">
      <c r="A26" s="273" t="n">
        <v>11</v>
      </c>
      <c r="B26" s="581" t="s">
        <v>951</v>
      </c>
      <c r="C26" s="419" t="n">
        <v>2274.86451</v>
      </c>
      <c r="D26" s="419" t="n">
        <v>3066.98967</v>
      </c>
      <c r="E26" s="275" t="n">
        <v>34.8207621384888</v>
      </c>
      <c r="F26" s="275" t="n">
        <v>0.0190104696770097</v>
      </c>
      <c r="G26" s="275" t="n">
        <v>0.0575635373574949</v>
      </c>
      <c r="H26" s="275" t="n">
        <v>0</v>
      </c>
      <c r="I26" s="419" t="n">
        <v>3047.7669</v>
      </c>
      <c r="J26" s="419" t="n">
        <v>4824.51328</v>
      </c>
      <c r="K26" s="275" t="n">
        <v>58.2966623858274</v>
      </c>
      <c r="L26" s="275"/>
      <c r="M26" s="419" t="n">
        <v>1282.62007</v>
      </c>
      <c r="N26" s="419" t="n">
        <v>1688.63193</v>
      </c>
      <c r="O26" s="275" t="n">
        <v>31.6548812463227</v>
      </c>
      <c r="P26" s="275" t="n">
        <v>0.0176699895754807</v>
      </c>
      <c r="Q26" s="275" t="n">
        <v>0.063486143809243</v>
      </c>
    </row>
    <row r="27" s="48" customFormat="true" ht="12" hidden="false" customHeight="false" outlineLevel="0" collapsed="false">
      <c r="A27" s="260" t="n">
        <v>12</v>
      </c>
      <c r="B27" s="582" t="s">
        <v>952</v>
      </c>
      <c r="C27" s="468" t="n">
        <v>6372.46222</v>
      </c>
      <c r="D27" s="468" t="n">
        <v>8143.19119000001</v>
      </c>
      <c r="E27" s="264" t="n">
        <v>27.7872023225586</v>
      </c>
      <c r="F27" s="264" t="n">
        <v>0.0424963012036984</v>
      </c>
      <c r="G27" s="264" t="n">
        <v>0.152837453239544</v>
      </c>
      <c r="H27" s="264" t="n">
        <v>0</v>
      </c>
      <c r="I27" s="468" t="n">
        <v>1858.29447</v>
      </c>
      <c r="J27" s="468" t="n">
        <v>2311.09533</v>
      </c>
      <c r="K27" s="264" t="n">
        <v>24.3664751367418</v>
      </c>
      <c r="L27" s="264"/>
      <c r="M27" s="468" t="n">
        <v>2918.9361</v>
      </c>
      <c r="N27" s="468" t="n">
        <v>5621.08059000001</v>
      </c>
      <c r="O27" s="264" t="n">
        <v>92.572923744374</v>
      </c>
      <c r="P27" s="264" t="n">
        <v>0.117599680388013</v>
      </c>
      <c r="Q27" s="264" t="n">
        <v>0.211331270219487</v>
      </c>
    </row>
    <row r="28" s="48" customFormat="true" ht="12" hidden="false" customHeight="false" outlineLevel="0" collapsed="false">
      <c r="A28" s="273" t="n">
        <v>13</v>
      </c>
      <c r="B28" s="581" t="s">
        <v>953</v>
      </c>
      <c r="C28" s="419" t="n">
        <v>191.31303</v>
      </c>
      <c r="D28" s="419" t="n">
        <v>63.72621</v>
      </c>
      <c r="E28" s="275" t="n">
        <v>-66.6900837857202</v>
      </c>
      <c r="F28" s="275" t="n">
        <v>-0.00306199764289281</v>
      </c>
      <c r="G28" s="275" t="n">
        <v>0.00119606078424991</v>
      </c>
      <c r="H28" s="275" t="n">
        <v>0</v>
      </c>
      <c r="I28" s="419" t="n">
        <v>11.43992</v>
      </c>
      <c r="J28" s="419" t="n">
        <v>2.93779</v>
      </c>
      <c r="K28" s="275" t="n">
        <v>-74.3198379009643</v>
      </c>
      <c r="L28" s="275"/>
      <c r="M28" s="419" t="n">
        <v>166.41372</v>
      </c>
      <c r="N28" s="419" t="n">
        <v>34.08529</v>
      </c>
      <c r="O28" s="275" t="n">
        <v>-79.5177404843783</v>
      </c>
      <c r="P28" s="275" t="n">
        <v>-0.00575904846385453</v>
      </c>
      <c r="Q28" s="275" t="n">
        <v>0.00128147738075742</v>
      </c>
    </row>
    <row r="29" s="48" customFormat="true" ht="12" hidden="false" customHeight="false" outlineLevel="0" collapsed="false">
      <c r="A29" s="260" t="n">
        <v>14</v>
      </c>
      <c r="B29" s="582" t="s">
        <v>954</v>
      </c>
      <c r="C29" s="468" t="n">
        <v>36.57623</v>
      </c>
      <c r="D29" s="468" t="n">
        <v>52.75692</v>
      </c>
      <c r="E29" s="264" t="n">
        <v>44.2382662182516</v>
      </c>
      <c r="F29" s="264" t="n">
        <v>0.000388325648686748</v>
      </c>
      <c r="G29" s="264" t="n">
        <v>0.000990181012017028</v>
      </c>
      <c r="H29" s="264" t="n">
        <v>0</v>
      </c>
      <c r="I29" s="468" t="n">
        <v>78.22771</v>
      </c>
      <c r="J29" s="468" t="n">
        <v>43.2296</v>
      </c>
      <c r="K29" s="264" t="n">
        <v>-44.7387632847747</v>
      </c>
      <c r="L29" s="264"/>
      <c r="M29" s="468" t="n">
        <v>33.2976</v>
      </c>
      <c r="N29" s="468" t="n">
        <v>12.61192</v>
      </c>
      <c r="O29" s="264" t="n">
        <v>-62.1236365383691</v>
      </c>
      <c r="P29" s="264" t="n">
        <v>-0.000900258800227481</v>
      </c>
      <c r="Q29" s="264" t="n">
        <v>0.000474160267021995</v>
      </c>
    </row>
    <row r="30" s="48" customFormat="true" ht="12" hidden="false" customHeight="false" outlineLevel="0" collapsed="false">
      <c r="A30" s="273" t="n">
        <v>15</v>
      </c>
      <c r="B30" s="581" t="s">
        <v>955</v>
      </c>
      <c r="C30" s="419" t="n">
        <v>39699.17482</v>
      </c>
      <c r="D30" s="419" t="n">
        <v>63992.13685</v>
      </c>
      <c r="E30" s="275" t="n">
        <v>61.1926120382771</v>
      </c>
      <c r="F30" s="275" t="n">
        <v>0.583014706963812</v>
      </c>
      <c r="G30" s="275" t="n">
        <v>1.20105189664721</v>
      </c>
      <c r="H30" s="275" t="n">
        <v>0</v>
      </c>
      <c r="I30" s="419" t="n">
        <v>64456.13787</v>
      </c>
      <c r="J30" s="419" t="n">
        <v>70765.26699</v>
      </c>
      <c r="K30" s="275" t="n">
        <v>9.78825186939486</v>
      </c>
      <c r="L30" s="275"/>
      <c r="M30" s="419" t="n">
        <v>24711.11198</v>
      </c>
      <c r="N30" s="419" t="n">
        <v>30964.77697</v>
      </c>
      <c r="O30" s="275" t="n">
        <v>25.30709664163</v>
      </c>
      <c r="P30" s="275" t="n">
        <v>0.272164944102491</v>
      </c>
      <c r="Q30" s="275" t="n">
        <v>1.16415794870026</v>
      </c>
    </row>
    <row r="31" s="48" customFormat="true" ht="12" hidden="false" customHeight="false" outlineLevel="0" collapsed="false">
      <c r="A31" s="260" t="n">
        <v>16</v>
      </c>
      <c r="B31" s="582" t="s">
        <v>956</v>
      </c>
      <c r="C31" s="468" t="n">
        <v>1946.15144</v>
      </c>
      <c r="D31" s="468" t="n">
        <v>302.6322</v>
      </c>
      <c r="E31" s="264" t="n">
        <v>-84.4497096279414</v>
      </c>
      <c r="F31" s="264" t="n">
        <v>-0.0394433534665179</v>
      </c>
      <c r="G31" s="264" t="n">
        <v>0.00568002563578275</v>
      </c>
      <c r="H31" s="264" t="n">
        <v>0</v>
      </c>
      <c r="I31" s="468" t="n">
        <v>284.22463</v>
      </c>
      <c r="J31" s="468" t="n">
        <v>31.55795</v>
      </c>
      <c r="K31" s="264" t="n">
        <v>-88.8968278364898</v>
      </c>
      <c r="L31" s="264"/>
      <c r="M31" s="468" t="n">
        <v>1515.74822</v>
      </c>
      <c r="N31" s="468" t="n">
        <v>81.66319</v>
      </c>
      <c r="O31" s="264" t="n">
        <v>-94.6123512518458</v>
      </c>
      <c r="P31" s="264" t="n">
        <v>-0.0624126288588044</v>
      </c>
      <c r="Q31" s="264" t="n">
        <v>0.00307022562593705</v>
      </c>
    </row>
    <row r="32" s="48" customFormat="true" ht="12" hidden="false" customHeight="false" outlineLevel="0" collapsed="false">
      <c r="A32" s="273" t="n">
        <v>17</v>
      </c>
      <c r="B32" s="581" t="s">
        <v>957</v>
      </c>
      <c r="C32" s="419" t="n">
        <v>123329.68247</v>
      </c>
      <c r="D32" s="419" t="n">
        <v>69066.6684000001</v>
      </c>
      <c r="E32" s="275" t="n">
        <v>-43.9983408561839</v>
      </c>
      <c r="F32" s="275" t="n">
        <v>-1.30227574586936</v>
      </c>
      <c r="G32" s="275" t="n">
        <v>1.29629446929344</v>
      </c>
      <c r="H32" s="275" t="n">
        <v>0</v>
      </c>
      <c r="I32" s="419" t="n">
        <v>85321.2882500001</v>
      </c>
      <c r="J32" s="419" t="n">
        <v>93653.2254499999</v>
      </c>
      <c r="K32" s="275" t="n">
        <v>9.76536732027109</v>
      </c>
      <c r="L32" s="275"/>
      <c r="M32" s="419" t="n">
        <v>75910.47194</v>
      </c>
      <c r="N32" s="419" t="n">
        <v>27715.63549</v>
      </c>
      <c r="O32" s="275" t="n">
        <v>-63.4890486362586</v>
      </c>
      <c r="P32" s="275" t="n">
        <v>-2.09748123531045</v>
      </c>
      <c r="Q32" s="275" t="n">
        <v>1.04200257570796</v>
      </c>
    </row>
    <row r="33" s="48" customFormat="true" ht="12" hidden="false" customHeight="false" outlineLevel="0" collapsed="false">
      <c r="A33" s="260" t="n">
        <v>18</v>
      </c>
      <c r="B33" s="582" t="s">
        <v>958</v>
      </c>
      <c r="C33" s="468" t="n">
        <v>39065.05374</v>
      </c>
      <c r="D33" s="468" t="n">
        <v>15880.07157</v>
      </c>
      <c r="E33" s="264" t="n">
        <v>-59.3496743260848</v>
      </c>
      <c r="F33" s="264" t="n">
        <v>-0.556423937480784</v>
      </c>
      <c r="G33" s="264" t="n">
        <v>0.298048963777366</v>
      </c>
      <c r="H33" s="264" t="n">
        <v>0</v>
      </c>
      <c r="I33" s="468" t="n">
        <v>4673.37265000001</v>
      </c>
      <c r="J33" s="468" t="n">
        <v>4245.91473</v>
      </c>
      <c r="K33" s="264" t="n">
        <v>-9.14666884097086</v>
      </c>
      <c r="L33" s="264"/>
      <c r="M33" s="468" t="n">
        <v>28488.52439</v>
      </c>
      <c r="N33" s="468" t="n">
        <v>8482.12383</v>
      </c>
      <c r="O33" s="264" t="n">
        <v>-70.2261734799526</v>
      </c>
      <c r="P33" s="264" t="n">
        <v>-0.870695967694367</v>
      </c>
      <c r="Q33" s="264" t="n">
        <v>0.318895624151313</v>
      </c>
    </row>
    <row r="34" s="48" customFormat="true" ht="12" hidden="false" customHeight="false" outlineLevel="0" collapsed="false">
      <c r="A34" s="273" t="n">
        <v>19</v>
      </c>
      <c r="B34" s="581" t="s">
        <v>959</v>
      </c>
      <c r="C34" s="419" t="n">
        <v>23898.03189</v>
      </c>
      <c r="D34" s="419" t="n">
        <v>15915.50751</v>
      </c>
      <c r="E34" s="275" t="n">
        <v>-33.4024342119162</v>
      </c>
      <c r="F34" s="275" t="n">
        <v>-0.191575202171309</v>
      </c>
      <c r="G34" s="275" t="n">
        <v>0.298714051787261</v>
      </c>
      <c r="H34" s="275" t="n">
        <v>0</v>
      </c>
      <c r="I34" s="419" t="n">
        <v>5668.77634</v>
      </c>
      <c r="J34" s="419" t="n">
        <v>6832.97934999999</v>
      </c>
      <c r="K34" s="275" t="n">
        <v>20.5371131294271</v>
      </c>
      <c r="L34" s="275"/>
      <c r="M34" s="419" t="n">
        <v>15596.77629</v>
      </c>
      <c r="N34" s="419" t="n">
        <v>7251.65465</v>
      </c>
      <c r="O34" s="275" t="n">
        <v>-53.5054262806254</v>
      </c>
      <c r="P34" s="275" t="n">
        <v>-0.363186958097525</v>
      </c>
      <c r="Q34" s="275" t="n">
        <v>0.272634658735172</v>
      </c>
    </row>
    <row r="35" s="48" customFormat="true" ht="12" hidden="false" customHeight="false" outlineLevel="0" collapsed="false">
      <c r="A35" s="260" t="n">
        <v>20</v>
      </c>
      <c r="B35" s="582" t="s">
        <v>960</v>
      </c>
      <c r="C35" s="468" t="n">
        <v>7675.78322</v>
      </c>
      <c r="D35" s="468" t="n">
        <v>8292.61591000001</v>
      </c>
      <c r="E35" s="264" t="n">
        <v>8.03608794465164</v>
      </c>
      <c r="F35" s="264" t="n">
        <v>0.0148035686040241</v>
      </c>
      <c r="G35" s="264" t="n">
        <v>0.155641967234484</v>
      </c>
      <c r="H35" s="264" t="n">
        <v>0</v>
      </c>
      <c r="I35" s="468" t="n">
        <v>2969.47715</v>
      </c>
      <c r="J35" s="468" t="n">
        <v>3306.4749</v>
      </c>
      <c r="K35" s="264" t="n">
        <v>11.3487234613003</v>
      </c>
      <c r="L35" s="264"/>
      <c r="M35" s="468" t="n">
        <v>4507.32127</v>
      </c>
      <c r="N35" s="468" t="n">
        <v>3967.40788</v>
      </c>
      <c r="O35" s="264" t="n">
        <v>-11.9785867848732</v>
      </c>
      <c r="P35" s="264" t="n">
        <v>-0.0234975007206992</v>
      </c>
      <c r="Q35" s="264" t="n">
        <v>0.14915946023809</v>
      </c>
    </row>
    <row r="36" s="48" customFormat="true" ht="12" hidden="false" customHeight="false" outlineLevel="0" collapsed="false">
      <c r="A36" s="273" t="n">
        <v>21</v>
      </c>
      <c r="B36" s="581" t="s">
        <v>961</v>
      </c>
      <c r="C36" s="419" t="n">
        <v>35868.95039</v>
      </c>
      <c r="D36" s="419" t="n">
        <v>38296.66381</v>
      </c>
      <c r="E36" s="275" t="n">
        <v>6.76828675944986</v>
      </c>
      <c r="F36" s="275" t="n">
        <v>0.0582634849717179</v>
      </c>
      <c r="G36" s="275" t="n">
        <v>0.718780196574434</v>
      </c>
      <c r="H36" s="275" t="n">
        <v>0</v>
      </c>
      <c r="I36" s="419" t="n">
        <v>4821.1996</v>
      </c>
      <c r="J36" s="419" t="n">
        <v>4817.08104</v>
      </c>
      <c r="K36" s="275" t="n">
        <v>-0.0854260420996369</v>
      </c>
      <c r="L36" s="275"/>
      <c r="M36" s="419" t="n">
        <v>19569.08959</v>
      </c>
      <c r="N36" s="419" t="n">
        <v>20921.47798</v>
      </c>
      <c r="O36" s="275" t="n">
        <v>6.91083958597171</v>
      </c>
      <c r="P36" s="275" t="n">
        <v>0.0588571199700936</v>
      </c>
      <c r="Q36" s="275" t="n">
        <v>0.786568070959188</v>
      </c>
    </row>
    <row r="37" s="48" customFormat="true" ht="12" hidden="false" customHeight="false" outlineLevel="0" collapsed="false">
      <c r="A37" s="260" t="n">
        <v>22</v>
      </c>
      <c r="B37" s="582" t="s">
        <v>962</v>
      </c>
      <c r="C37" s="468" t="n">
        <v>2072.38095</v>
      </c>
      <c r="D37" s="468" t="n">
        <v>1973.42691</v>
      </c>
      <c r="E37" s="264" t="n">
        <v>-4.77489623710353</v>
      </c>
      <c r="F37" s="264" t="n">
        <v>-0.00237483023116904</v>
      </c>
      <c r="G37" s="264" t="n">
        <v>0.0370387402237552</v>
      </c>
      <c r="H37" s="264" t="n">
        <v>0</v>
      </c>
      <c r="I37" s="468" t="n">
        <v>2319.6894</v>
      </c>
      <c r="J37" s="468" t="n">
        <v>1700.69224</v>
      </c>
      <c r="K37" s="264" t="n">
        <v>-26.6844845693566</v>
      </c>
      <c r="L37" s="264"/>
      <c r="M37" s="468" t="n">
        <v>1106.5596</v>
      </c>
      <c r="N37" s="468" t="n">
        <v>846.26532</v>
      </c>
      <c r="O37" s="264" t="n">
        <v>-23.5228432341105</v>
      </c>
      <c r="P37" s="264" t="n">
        <v>-0.0113282336485374</v>
      </c>
      <c r="Q37" s="264" t="n">
        <v>0.0318163602451216</v>
      </c>
    </row>
    <row r="38" s="48" customFormat="true" ht="12" hidden="false" customHeight="false" outlineLevel="0" collapsed="false">
      <c r="A38" s="273" t="n">
        <v>23</v>
      </c>
      <c r="B38" s="581" t="s">
        <v>963</v>
      </c>
      <c r="C38" s="419" t="n">
        <v>4174.357</v>
      </c>
      <c r="D38" s="419" t="n">
        <v>5189.23009</v>
      </c>
      <c r="E38" s="275" t="n">
        <v>24.3120818367956</v>
      </c>
      <c r="F38" s="275" t="n">
        <v>0.0243562697888023</v>
      </c>
      <c r="G38" s="275" t="n">
        <v>0.0973953199334876</v>
      </c>
      <c r="H38" s="275" t="n">
        <v>0</v>
      </c>
      <c r="I38" s="419" t="n">
        <v>3675.326</v>
      </c>
      <c r="J38" s="419" t="n">
        <v>4143.03748</v>
      </c>
      <c r="K38" s="275" t="n">
        <v>12.7257141271278</v>
      </c>
      <c r="L38" s="275"/>
      <c r="M38" s="419" t="n">
        <v>2479.04339</v>
      </c>
      <c r="N38" s="419" t="n">
        <v>2981.31501</v>
      </c>
      <c r="O38" s="275" t="n">
        <v>20.2607030609497</v>
      </c>
      <c r="P38" s="275" t="n">
        <v>0.021859298123606</v>
      </c>
      <c r="Q38" s="275" t="n">
        <v>0.112086115454133</v>
      </c>
    </row>
    <row r="39" s="48" customFormat="true" ht="12" hidden="false" customHeight="false" outlineLevel="0" collapsed="false">
      <c r="A39" s="260" t="n">
        <v>24</v>
      </c>
      <c r="B39" s="582" t="s">
        <v>964</v>
      </c>
      <c r="C39" s="468" t="n">
        <v>3829.27131</v>
      </c>
      <c r="D39" s="468" t="n">
        <v>5225.1548</v>
      </c>
      <c r="E39" s="264" t="n">
        <v>36.4529796140248</v>
      </c>
      <c r="F39" s="264" t="n">
        <v>0.033500262457619</v>
      </c>
      <c r="G39" s="264" t="n">
        <v>0.0980695815413339</v>
      </c>
      <c r="H39" s="264" t="n">
        <v>0</v>
      </c>
      <c r="I39" s="468" t="n">
        <v>1030.03532</v>
      </c>
      <c r="J39" s="468" t="n">
        <v>1713.143</v>
      </c>
      <c r="K39" s="264" t="n">
        <v>66.3188598231758</v>
      </c>
      <c r="L39" s="264"/>
      <c r="M39" s="468" t="n">
        <v>3079.52548</v>
      </c>
      <c r="N39" s="468" t="n">
        <v>2477.53125</v>
      </c>
      <c r="O39" s="264" t="n">
        <v>-19.5482789121134</v>
      </c>
      <c r="P39" s="264" t="n">
        <v>-0.0261993129180992</v>
      </c>
      <c r="Q39" s="264" t="n">
        <v>0.0931457604437182</v>
      </c>
    </row>
    <row r="40" s="48" customFormat="true" ht="12" hidden="false" customHeight="false" outlineLevel="0" collapsed="false">
      <c r="A40" s="273" t="n">
        <v>25</v>
      </c>
      <c r="B40" s="581" t="s">
        <v>965</v>
      </c>
      <c r="C40" s="419" t="n">
        <v>3489.96454</v>
      </c>
      <c r="D40" s="419" t="n">
        <v>2977.06149</v>
      </c>
      <c r="E40" s="275" t="n">
        <v>-14.6965117874808</v>
      </c>
      <c r="F40" s="275" t="n">
        <v>-0.0123093273281091</v>
      </c>
      <c r="G40" s="275" t="n">
        <v>0.0558756985624847</v>
      </c>
      <c r="H40" s="275" t="n">
        <v>0</v>
      </c>
      <c r="I40" s="419" t="n">
        <v>56048.84976</v>
      </c>
      <c r="J40" s="419" t="n">
        <v>43326.90403</v>
      </c>
      <c r="K40" s="275" t="n">
        <v>-22.6979604121674</v>
      </c>
      <c r="L40" s="275"/>
      <c r="M40" s="419" t="n">
        <v>1598.4998</v>
      </c>
      <c r="N40" s="419" t="n">
        <v>1437.41435</v>
      </c>
      <c r="O40" s="275" t="n">
        <v>-10.0772893434206</v>
      </c>
      <c r="P40" s="275" t="n">
        <v>-0.00701057900688322</v>
      </c>
      <c r="Q40" s="275" t="n">
        <v>0.0540413174217128</v>
      </c>
    </row>
    <row r="41" s="48" customFormat="true" ht="12" hidden="false" customHeight="false" outlineLevel="0" collapsed="false">
      <c r="A41" s="260" t="n">
        <v>26</v>
      </c>
      <c r="B41" s="582" t="s">
        <v>966</v>
      </c>
      <c r="C41" s="468" t="n">
        <v>10691.77022</v>
      </c>
      <c r="D41" s="468" t="n">
        <v>5810.59005</v>
      </c>
      <c r="E41" s="264" t="n">
        <v>-45.6536202103303</v>
      </c>
      <c r="F41" s="264" t="n">
        <v>-0.117145032496892</v>
      </c>
      <c r="G41" s="264" t="n">
        <v>0.109057464615544</v>
      </c>
      <c r="H41" s="264" t="n">
        <v>0</v>
      </c>
      <c r="I41" s="468" t="n">
        <v>10522.2485</v>
      </c>
      <c r="J41" s="468" t="n">
        <v>6031.02111</v>
      </c>
      <c r="K41" s="264" t="n">
        <v>-42.6831526550623</v>
      </c>
      <c r="L41" s="264"/>
      <c r="M41" s="468" t="n">
        <v>1.38059</v>
      </c>
      <c r="N41" s="468" t="n">
        <v>5607.78163</v>
      </c>
      <c r="O41" s="264" t="s">
        <v>94</v>
      </c>
      <c r="P41" s="264" t="n">
        <v>0.243995453563262</v>
      </c>
      <c r="Q41" s="264" t="n">
        <v>0.2108312798592</v>
      </c>
    </row>
    <row r="42" s="48" customFormat="true" ht="12" hidden="false" customHeight="false" outlineLevel="0" collapsed="false">
      <c r="A42" s="273" t="n">
        <v>27</v>
      </c>
      <c r="B42" s="581" t="s">
        <v>967</v>
      </c>
      <c r="C42" s="419" t="n">
        <v>1809780.07374</v>
      </c>
      <c r="D42" s="419" t="n">
        <v>2851258.82370001</v>
      </c>
      <c r="E42" s="275" t="n">
        <v>57.5472547781861</v>
      </c>
      <c r="F42" s="275" t="n">
        <v>24.9947876865376</v>
      </c>
      <c r="G42" s="275" t="n">
        <v>53.5145407952881</v>
      </c>
      <c r="H42" s="275" t="n">
        <v>0</v>
      </c>
      <c r="I42" s="419" t="n">
        <v>19179378.52477</v>
      </c>
      <c r="J42" s="419" t="n">
        <v>18770612.01121</v>
      </c>
      <c r="K42" s="275" t="n">
        <v>-2.13128132922583</v>
      </c>
      <c r="L42" s="275"/>
      <c r="M42" s="419" t="n">
        <v>967477.373460002</v>
      </c>
      <c r="N42" s="419" t="n">
        <v>1361505.65694</v>
      </c>
      <c r="O42" s="275" t="n">
        <v>40.7273900443614</v>
      </c>
      <c r="P42" s="275" t="n">
        <v>17.1484538937756</v>
      </c>
      <c r="Q42" s="275" t="n">
        <v>51.1874390137764</v>
      </c>
    </row>
    <row r="43" s="48" customFormat="true" ht="12" hidden="false" customHeight="false" outlineLevel="0" collapsed="false">
      <c r="A43" s="260" t="n">
        <v>28</v>
      </c>
      <c r="B43" s="582" t="s">
        <v>116</v>
      </c>
      <c r="C43" s="468" t="n">
        <v>16520.46365</v>
      </c>
      <c r="D43" s="468" t="n">
        <v>12782.14016</v>
      </c>
      <c r="E43" s="264" t="n">
        <v>-22.6284417265734</v>
      </c>
      <c r="F43" s="264" t="n">
        <v>-0.0897172428527554</v>
      </c>
      <c r="G43" s="264" t="n">
        <v>0.239904688889577</v>
      </c>
      <c r="H43" s="264" t="n">
        <v>0</v>
      </c>
      <c r="I43" s="468" t="n">
        <v>23490.17914</v>
      </c>
      <c r="J43" s="468" t="n">
        <v>19822.27307</v>
      </c>
      <c r="K43" s="264" t="n">
        <v>-15.6146364322703</v>
      </c>
      <c r="L43" s="264"/>
      <c r="M43" s="468" t="n">
        <v>6430.20441</v>
      </c>
      <c r="N43" s="468" t="n">
        <v>6947.29716</v>
      </c>
      <c r="O43" s="264" t="n">
        <v>8.04162227247132</v>
      </c>
      <c r="P43" s="264" t="n">
        <v>0.0225043266028152</v>
      </c>
      <c r="Q43" s="264" t="n">
        <v>0.26119197366196</v>
      </c>
    </row>
    <row r="44" s="48" customFormat="true" ht="12" hidden="false" customHeight="false" outlineLevel="0" collapsed="false">
      <c r="A44" s="273" t="n">
        <v>29</v>
      </c>
      <c r="B44" s="581" t="s">
        <v>115</v>
      </c>
      <c r="C44" s="419" t="n">
        <v>19258.62431</v>
      </c>
      <c r="D44" s="419" t="n">
        <v>19275.66545</v>
      </c>
      <c r="E44" s="275" t="n">
        <v>0.0884857595520504</v>
      </c>
      <c r="F44" s="275" t="n">
        <v>0.000408975868448976</v>
      </c>
      <c r="G44" s="275" t="n">
        <v>0.36177998872153</v>
      </c>
      <c r="H44" s="275" t="n">
        <v>0</v>
      </c>
      <c r="I44" s="419" t="n">
        <v>19027.27523</v>
      </c>
      <c r="J44" s="419" t="n">
        <v>18638.92664</v>
      </c>
      <c r="K44" s="275" t="n">
        <v>-2.04100999909697</v>
      </c>
      <c r="L44" s="275"/>
      <c r="M44" s="419" t="n">
        <v>10196.3447</v>
      </c>
      <c r="N44" s="419" t="n">
        <v>10120.86391</v>
      </c>
      <c r="O44" s="275" t="n">
        <v>-0.740273031373699</v>
      </c>
      <c r="P44" s="275" t="n">
        <v>-0.00328498968589013</v>
      </c>
      <c r="Q44" s="275" t="n">
        <v>0.380506023988328</v>
      </c>
    </row>
    <row r="45" s="48" customFormat="true" ht="12" hidden="false" customHeight="false" outlineLevel="0" collapsed="false">
      <c r="A45" s="260" t="n">
        <v>30</v>
      </c>
      <c r="B45" s="582" t="s">
        <v>855</v>
      </c>
      <c r="C45" s="468" t="n">
        <v>77115.0710999999</v>
      </c>
      <c r="D45" s="468" t="n">
        <v>62121.4334599998</v>
      </c>
      <c r="E45" s="264" t="n">
        <v>-19.4432001762106</v>
      </c>
      <c r="F45" s="264" t="n">
        <v>-0.359837192525602</v>
      </c>
      <c r="G45" s="264" t="n">
        <v>1.16594114765174</v>
      </c>
      <c r="H45" s="264" t="n">
        <v>0</v>
      </c>
      <c r="I45" s="468" t="n">
        <v>6950.88230999999</v>
      </c>
      <c r="J45" s="468" t="n">
        <v>6395.53493000001</v>
      </c>
      <c r="K45" s="264" t="n">
        <v>-7.98959549640232</v>
      </c>
      <c r="L45" s="264"/>
      <c r="M45" s="468" t="n">
        <v>45613.97123</v>
      </c>
      <c r="N45" s="468" t="n">
        <v>24146.86576</v>
      </c>
      <c r="O45" s="264" t="n">
        <v>-47.0625663390633</v>
      </c>
      <c r="P45" s="264" t="n">
        <v>-0.934267116903046</v>
      </c>
      <c r="Q45" s="264" t="n">
        <v>0.907830395094948</v>
      </c>
    </row>
    <row r="46" s="48" customFormat="true" ht="12" hidden="false" customHeight="false" outlineLevel="0" collapsed="false">
      <c r="A46" s="273" t="n">
        <v>31</v>
      </c>
      <c r="B46" s="581" t="s">
        <v>968</v>
      </c>
      <c r="C46" s="419" t="n">
        <v>18678.03155</v>
      </c>
      <c r="D46" s="419" t="n">
        <v>4421.69285</v>
      </c>
      <c r="E46" s="275" t="n">
        <v>-76.3267727749394</v>
      </c>
      <c r="F46" s="275" t="n">
        <v>-0.342142515156986</v>
      </c>
      <c r="G46" s="275" t="n">
        <v>0.082989611619508</v>
      </c>
      <c r="H46" s="275" t="n">
        <v>0</v>
      </c>
      <c r="I46" s="419" t="n">
        <v>33295.73408</v>
      </c>
      <c r="J46" s="419" t="n">
        <v>16387.42835</v>
      </c>
      <c r="K46" s="275" t="n">
        <v>-50.7821983722427</v>
      </c>
      <c r="L46" s="275"/>
      <c r="M46" s="419" t="n">
        <v>1237.81161</v>
      </c>
      <c r="N46" s="419" t="n">
        <v>2611.12808</v>
      </c>
      <c r="O46" s="275" t="n">
        <v>110.947131122805</v>
      </c>
      <c r="P46" s="275" t="n">
        <v>0.0597679282293278</v>
      </c>
      <c r="Q46" s="275" t="n">
        <v>0.0981684935871327</v>
      </c>
    </row>
    <row r="47" s="48" customFormat="true" ht="12" hidden="false" customHeight="false" outlineLevel="0" collapsed="false">
      <c r="A47" s="260" t="n">
        <v>32</v>
      </c>
      <c r="B47" s="582" t="s">
        <v>969</v>
      </c>
      <c r="C47" s="468" t="n">
        <v>12249.67604</v>
      </c>
      <c r="D47" s="468" t="n">
        <v>11874.66166</v>
      </c>
      <c r="E47" s="264" t="n">
        <v>-3.06142283906481</v>
      </c>
      <c r="F47" s="264" t="n">
        <v>-0.00900009223218307</v>
      </c>
      <c r="G47" s="264" t="n">
        <v>0.222872459193194</v>
      </c>
      <c r="H47" s="264" t="n">
        <v>0</v>
      </c>
      <c r="I47" s="468" t="n">
        <v>4273.2672</v>
      </c>
      <c r="J47" s="468" t="n">
        <v>4345.83701</v>
      </c>
      <c r="K47" s="264" t="n">
        <v>1.69822776352489</v>
      </c>
      <c r="L47" s="264"/>
      <c r="M47" s="468" t="n">
        <v>6948.10799</v>
      </c>
      <c r="N47" s="468" t="n">
        <v>7106.07292000001</v>
      </c>
      <c r="O47" s="264" t="n">
        <v>2.27349560811897</v>
      </c>
      <c r="P47" s="264" t="n">
        <v>0.00687477126010988</v>
      </c>
      <c r="Q47" s="264" t="n">
        <v>0.267161338894076</v>
      </c>
    </row>
    <row r="48" s="48" customFormat="true" ht="12" hidden="false" customHeight="false" outlineLevel="0" collapsed="false">
      <c r="A48" s="273" t="n">
        <v>33</v>
      </c>
      <c r="B48" s="581" t="s">
        <v>970</v>
      </c>
      <c r="C48" s="419" t="n">
        <v>55131.3340599998</v>
      </c>
      <c r="D48" s="419" t="n">
        <v>69391.27588</v>
      </c>
      <c r="E48" s="275" t="n">
        <v>25.8654031561816</v>
      </c>
      <c r="F48" s="275" t="n">
        <v>0.342228987607257</v>
      </c>
      <c r="G48" s="275" t="n">
        <v>1.30238694328651</v>
      </c>
      <c r="H48" s="275" t="n">
        <v>0</v>
      </c>
      <c r="I48" s="419" t="n">
        <v>8874.99345000001</v>
      </c>
      <c r="J48" s="419" t="n">
        <v>11307.0699</v>
      </c>
      <c r="K48" s="275" t="n">
        <v>27.4036985345606</v>
      </c>
      <c r="L48" s="275"/>
      <c r="M48" s="419" t="n">
        <v>34809.95929</v>
      </c>
      <c r="N48" s="419" t="n">
        <v>42679.8909599998</v>
      </c>
      <c r="O48" s="275" t="n">
        <v>22.6082759949122</v>
      </c>
      <c r="P48" s="275" t="n">
        <v>0.342506276956148</v>
      </c>
      <c r="Q48" s="275" t="n">
        <v>1.60460171758647</v>
      </c>
    </row>
    <row r="49" s="48" customFormat="true" ht="12" hidden="false" customHeight="false" outlineLevel="0" collapsed="false">
      <c r="A49" s="260" t="n">
        <v>34</v>
      </c>
      <c r="B49" s="582" t="s">
        <v>971</v>
      </c>
      <c r="C49" s="468" t="n">
        <v>17898.07057</v>
      </c>
      <c r="D49" s="468" t="n">
        <v>24741.50752</v>
      </c>
      <c r="E49" s="264" t="n">
        <v>38.235612733982</v>
      </c>
      <c r="F49" s="264" t="n">
        <v>0.164237871985411</v>
      </c>
      <c r="G49" s="264" t="n">
        <v>0.464366967498871</v>
      </c>
      <c r="H49" s="264" t="n">
        <v>0</v>
      </c>
      <c r="I49" s="468" t="n">
        <v>12415.23329</v>
      </c>
      <c r="J49" s="468" t="n">
        <v>19926.62946</v>
      </c>
      <c r="K49" s="264" t="n">
        <v>60.501450069812</v>
      </c>
      <c r="L49" s="264"/>
      <c r="M49" s="468" t="n">
        <v>9720.74160999999</v>
      </c>
      <c r="N49" s="468" t="n">
        <v>13728.38247</v>
      </c>
      <c r="O49" s="264" t="n">
        <v>41.2277274799409</v>
      </c>
      <c r="P49" s="264" t="n">
        <v>0.174416018828786</v>
      </c>
      <c r="Q49" s="264" t="n">
        <v>0.51613501336476</v>
      </c>
    </row>
    <row r="50" s="48" customFormat="true" ht="12" hidden="false" customHeight="false" outlineLevel="0" collapsed="false">
      <c r="A50" s="273" t="n">
        <v>35</v>
      </c>
      <c r="B50" s="581" t="s">
        <v>972</v>
      </c>
      <c r="C50" s="419" t="n">
        <v>10281.28343</v>
      </c>
      <c r="D50" s="419" t="n">
        <v>6666.96436</v>
      </c>
      <c r="E50" s="275" t="n">
        <v>-35.1543568914139</v>
      </c>
      <c r="F50" s="275" t="n">
        <v>-0.0867412203941013</v>
      </c>
      <c r="G50" s="275" t="n">
        <v>0.125130532962619</v>
      </c>
      <c r="H50" s="275" t="n">
        <v>0</v>
      </c>
      <c r="I50" s="419" t="n">
        <v>1906.15947</v>
      </c>
      <c r="J50" s="419" t="n">
        <v>1770.79355</v>
      </c>
      <c r="K50" s="275" t="n">
        <v>-7.10150027479072</v>
      </c>
      <c r="L50" s="275"/>
      <c r="M50" s="419" t="n">
        <v>3982.17783</v>
      </c>
      <c r="N50" s="419" t="n">
        <v>3994.09303</v>
      </c>
      <c r="O50" s="275" t="n">
        <v>0.299213156937325</v>
      </c>
      <c r="P50" s="275" t="n">
        <v>0.000518559876033645</v>
      </c>
      <c r="Q50" s="275" t="n">
        <v>0.150162720475193</v>
      </c>
    </row>
    <row r="51" s="48" customFormat="true" ht="12" hidden="false" customHeight="false" outlineLevel="0" collapsed="false">
      <c r="A51" s="260" t="n">
        <v>36</v>
      </c>
      <c r="B51" s="582" t="s">
        <v>973</v>
      </c>
      <c r="C51" s="468" t="n">
        <v>185.07908</v>
      </c>
      <c r="D51" s="468" t="n">
        <v>343.9425</v>
      </c>
      <c r="E51" s="264" t="n">
        <v>85.835427753369</v>
      </c>
      <c r="F51" s="264" t="n">
        <v>0.00381261495177865</v>
      </c>
      <c r="G51" s="264" t="n">
        <v>0.00645536799202202</v>
      </c>
      <c r="H51" s="264" t="n">
        <v>0</v>
      </c>
      <c r="I51" s="468" t="n">
        <v>40.01312</v>
      </c>
      <c r="J51" s="468" t="n">
        <v>33.84427</v>
      </c>
      <c r="K51" s="264" t="n">
        <v>-15.4170682016299</v>
      </c>
      <c r="L51" s="264"/>
      <c r="M51" s="468" t="n">
        <v>185.07908</v>
      </c>
      <c r="N51" s="468" t="n">
        <v>162.03</v>
      </c>
      <c r="O51" s="264" t="n">
        <v>-12.4536387364796</v>
      </c>
      <c r="P51" s="264" t="n">
        <v>-0.00100311602553782</v>
      </c>
      <c r="Q51" s="264" t="n">
        <v>0.0060917122900854</v>
      </c>
    </row>
    <row r="52" s="48" customFormat="true" ht="12" hidden="false" customHeight="false" outlineLevel="0" collapsed="false">
      <c r="A52" s="273" t="n">
        <v>37</v>
      </c>
      <c r="B52" s="581" t="s">
        <v>974</v>
      </c>
      <c r="C52" s="419" t="n">
        <v>46.93882</v>
      </c>
      <c r="D52" s="419" t="n">
        <v>82.1631</v>
      </c>
      <c r="E52" s="275" t="n">
        <v>75.0429601766725</v>
      </c>
      <c r="F52" s="275" t="n">
        <v>0.000845358966800775</v>
      </c>
      <c r="G52" s="275" t="n">
        <v>0.00154209801308447</v>
      </c>
      <c r="H52" s="275" t="n">
        <v>0</v>
      </c>
      <c r="I52" s="419" t="n">
        <v>5.19927</v>
      </c>
      <c r="J52" s="419" t="n">
        <v>5.14963</v>
      </c>
      <c r="K52" s="275" t="n">
        <v>-0.954749416745045</v>
      </c>
      <c r="L52" s="275"/>
      <c r="M52" s="419" t="n">
        <v>34.9711</v>
      </c>
      <c r="N52" s="419" t="n">
        <v>47.26015</v>
      </c>
      <c r="O52" s="275" t="n">
        <v>35.1405875136899</v>
      </c>
      <c r="P52" s="275" t="n">
        <v>0.00053483015346537</v>
      </c>
      <c r="Q52" s="275" t="n">
        <v>0.00177680205262161</v>
      </c>
    </row>
    <row r="53" s="48" customFormat="true" ht="12" hidden="false" customHeight="false" outlineLevel="0" collapsed="false">
      <c r="A53" s="260" t="n">
        <v>38</v>
      </c>
      <c r="B53" s="582" t="s">
        <v>975</v>
      </c>
      <c r="C53" s="468" t="n">
        <v>46053.52696</v>
      </c>
      <c r="D53" s="468" t="n">
        <v>45604.1139</v>
      </c>
      <c r="E53" s="264" t="n">
        <v>-0.975849385846938</v>
      </c>
      <c r="F53" s="264" t="n">
        <v>-0.0107856103820543</v>
      </c>
      <c r="G53" s="264" t="n">
        <v>0.855931840858825</v>
      </c>
      <c r="H53" s="264" t="n">
        <v>0</v>
      </c>
      <c r="I53" s="468" t="n">
        <v>19880.8236</v>
      </c>
      <c r="J53" s="468" t="n">
        <v>18281.16458</v>
      </c>
      <c r="K53" s="264" t="n">
        <v>-8.04624120300524</v>
      </c>
      <c r="L53" s="264"/>
      <c r="M53" s="468" t="n">
        <v>27589.78013</v>
      </c>
      <c r="N53" s="468" t="n">
        <v>23173.81209</v>
      </c>
      <c r="O53" s="264" t="n">
        <v>-16.0058109169137</v>
      </c>
      <c r="P53" s="264" t="n">
        <v>-0.192186773146125</v>
      </c>
      <c r="Q53" s="264" t="n">
        <v>0.87124727468236</v>
      </c>
    </row>
    <row r="54" s="48" customFormat="true" ht="12" hidden="false" customHeight="false" outlineLevel="0" collapsed="false">
      <c r="A54" s="273" t="n">
        <v>39</v>
      </c>
      <c r="B54" s="581" t="s">
        <v>976</v>
      </c>
      <c r="C54" s="419" t="n">
        <v>180213.2421</v>
      </c>
      <c r="D54" s="419" t="n">
        <v>193467.775229999</v>
      </c>
      <c r="E54" s="275" t="n">
        <v>7.354916306674</v>
      </c>
      <c r="F54" s="275" t="n">
        <v>0.318099857036182</v>
      </c>
      <c r="G54" s="275" t="n">
        <v>3.63114672861727</v>
      </c>
      <c r="H54" s="275" t="n">
        <v>0</v>
      </c>
      <c r="I54" s="419" t="n">
        <v>116576.75202</v>
      </c>
      <c r="J54" s="419" t="n">
        <v>116731.15383</v>
      </c>
      <c r="K54" s="275" t="n">
        <v>0.132446484676078</v>
      </c>
      <c r="L54" s="275"/>
      <c r="M54" s="419" t="n">
        <v>96323.24505</v>
      </c>
      <c r="N54" s="419" t="n">
        <v>95629.0643600001</v>
      </c>
      <c r="O54" s="275" t="n">
        <v>-0.720678263735356</v>
      </c>
      <c r="P54" s="275" t="n">
        <v>-0.0302113479044628</v>
      </c>
      <c r="Q54" s="275" t="n">
        <v>3.59528943190262</v>
      </c>
    </row>
    <row r="55" s="48" customFormat="true" ht="12" hidden="false" customHeight="false" outlineLevel="0" collapsed="false">
      <c r="A55" s="260" t="n">
        <v>40</v>
      </c>
      <c r="B55" s="582" t="s">
        <v>977</v>
      </c>
      <c r="C55" s="468" t="n">
        <v>5491.896</v>
      </c>
      <c r="D55" s="468" t="n">
        <v>6282.53727</v>
      </c>
      <c r="E55" s="264" t="n">
        <v>14.3965084189504</v>
      </c>
      <c r="F55" s="264" t="n">
        <v>0.0189748573176586</v>
      </c>
      <c r="G55" s="264" t="n">
        <v>0.117915320152187</v>
      </c>
      <c r="H55" s="264" t="n">
        <v>0</v>
      </c>
      <c r="I55" s="468" t="n">
        <v>1017.61173</v>
      </c>
      <c r="J55" s="468" t="n">
        <v>1410.36938</v>
      </c>
      <c r="K55" s="264" t="n">
        <v>38.5960222765907</v>
      </c>
      <c r="L55" s="264"/>
      <c r="M55" s="468" t="n">
        <v>3798.70722</v>
      </c>
      <c r="N55" s="468" t="n">
        <v>3325.91517</v>
      </c>
      <c r="O55" s="264" t="n">
        <v>-12.4461302916628</v>
      </c>
      <c r="P55" s="264" t="n">
        <v>-0.0205763215756065</v>
      </c>
      <c r="Q55" s="264" t="n">
        <v>0.125041771998213</v>
      </c>
    </row>
    <row r="56" s="48" customFormat="true" ht="12" hidden="false" customHeight="false" outlineLevel="0" collapsed="false">
      <c r="A56" s="273" t="n">
        <v>41</v>
      </c>
      <c r="B56" s="581" t="s">
        <v>978</v>
      </c>
      <c r="C56" s="419" t="n">
        <v>25704.77617</v>
      </c>
      <c r="D56" s="419" t="n">
        <v>16584.69595</v>
      </c>
      <c r="E56" s="275" t="n">
        <v>-35.4800997280965</v>
      </c>
      <c r="F56" s="275" t="n">
        <v>-0.218875775230022</v>
      </c>
      <c r="G56" s="275" t="n">
        <v>0.311273876863276</v>
      </c>
      <c r="H56" s="275" t="n">
        <v>0</v>
      </c>
      <c r="I56" s="419" t="n">
        <v>11986.05323</v>
      </c>
      <c r="J56" s="419" t="n">
        <v>9273.77196</v>
      </c>
      <c r="K56" s="275" t="n">
        <v>-22.628643624003</v>
      </c>
      <c r="L56" s="275"/>
      <c r="M56" s="419" t="n">
        <v>12953.58393</v>
      </c>
      <c r="N56" s="419" t="n">
        <v>7247.29721</v>
      </c>
      <c r="O56" s="275" t="n">
        <v>-44.0517987210046</v>
      </c>
      <c r="P56" s="275" t="n">
        <v>-0.248342565306106</v>
      </c>
      <c r="Q56" s="275" t="n">
        <v>0.272470835549334</v>
      </c>
    </row>
    <row r="57" s="48" customFormat="true" ht="12" hidden="false" customHeight="false" outlineLevel="0" collapsed="false">
      <c r="A57" s="260" t="n">
        <v>42</v>
      </c>
      <c r="B57" s="582" t="s">
        <v>979</v>
      </c>
      <c r="C57" s="468" t="n">
        <v>9340.37276</v>
      </c>
      <c r="D57" s="468" t="n">
        <v>7057.55926</v>
      </c>
      <c r="E57" s="264" t="n">
        <v>-24.4402826167293</v>
      </c>
      <c r="F57" s="264" t="n">
        <v>-0.0547859846037694</v>
      </c>
      <c r="G57" s="264" t="n">
        <v>0.13246150780669</v>
      </c>
      <c r="H57" s="264" t="n">
        <v>0</v>
      </c>
      <c r="I57" s="468" t="n">
        <v>844.96653</v>
      </c>
      <c r="J57" s="468" t="n">
        <v>549.18021</v>
      </c>
      <c r="K57" s="264" t="n">
        <v>-35.0056847813842</v>
      </c>
      <c r="L57" s="264"/>
      <c r="M57" s="468" t="n">
        <v>5773.10506</v>
      </c>
      <c r="N57" s="468" t="n">
        <v>3999.51257</v>
      </c>
      <c r="O57" s="264" t="n">
        <v>-30.7216389025839</v>
      </c>
      <c r="P57" s="264" t="n">
        <v>-0.0771882890550309</v>
      </c>
      <c r="Q57" s="264" t="n">
        <v>0.150366474585077</v>
      </c>
    </row>
    <row r="58" s="48" customFormat="true" ht="12" hidden="false" customHeight="false" outlineLevel="0" collapsed="false">
      <c r="A58" s="273" t="n">
        <v>43</v>
      </c>
      <c r="B58" s="581" t="s">
        <v>980</v>
      </c>
      <c r="C58" s="419" t="n">
        <v>1976.136</v>
      </c>
      <c r="D58" s="419" t="n">
        <v>1518.30387</v>
      </c>
      <c r="E58" s="275" t="n">
        <v>-23.1680476444941</v>
      </c>
      <c r="F58" s="275" t="n">
        <v>-0.0109876623847244</v>
      </c>
      <c r="G58" s="275" t="n">
        <v>0.0284966533782861</v>
      </c>
      <c r="H58" s="275" t="n">
        <v>0</v>
      </c>
      <c r="I58" s="419" t="n">
        <v>179.95833</v>
      </c>
      <c r="J58" s="419" t="n">
        <v>194.30664</v>
      </c>
      <c r="K58" s="275" t="n">
        <v>7.97312911272291</v>
      </c>
      <c r="L58" s="275"/>
      <c r="M58" s="419" t="n">
        <v>1336.7824</v>
      </c>
      <c r="N58" s="419" t="n">
        <v>324.7487</v>
      </c>
      <c r="O58" s="275" t="n">
        <v>-75.7066894357675</v>
      </c>
      <c r="P58" s="275" t="n">
        <v>-0.0440445875867643</v>
      </c>
      <c r="Q58" s="275" t="n">
        <v>0.0122093170831282</v>
      </c>
    </row>
    <row r="59" s="48" customFormat="true" ht="12" hidden="false" customHeight="false" outlineLevel="0" collapsed="false">
      <c r="A59" s="260" t="n">
        <v>44</v>
      </c>
      <c r="B59" s="582" t="s">
        <v>981</v>
      </c>
      <c r="C59" s="468" t="n">
        <v>6625.41036</v>
      </c>
      <c r="D59" s="468" t="n">
        <v>4588.65906</v>
      </c>
      <c r="E59" s="264" t="n">
        <v>-30.7415116850211</v>
      </c>
      <c r="F59" s="264" t="n">
        <v>-0.0488806577337602</v>
      </c>
      <c r="G59" s="264" t="n">
        <v>0.0861233573118352</v>
      </c>
      <c r="H59" s="264" t="n">
        <v>0</v>
      </c>
      <c r="I59" s="468" t="n">
        <v>10874.63414</v>
      </c>
      <c r="J59" s="468" t="n">
        <v>9026.78241</v>
      </c>
      <c r="K59" s="264" t="n">
        <v>-16.9923117064056</v>
      </c>
      <c r="L59" s="264"/>
      <c r="M59" s="468" t="n">
        <v>3335.79359</v>
      </c>
      <c r="N59" s="468" t="n">
        <v>2692.53502</v>
      </c>
      <c r="O59" s="264" t="n">
        <v>-19.2835243741805</v>
      </c>
      <c r="P59" s="264" t="n">
        <v>-0.0279951729149946</v>
      </c>
      <c r="Q59" s="264" t="n">
        <v>0.101229085186813</v>
      </c>
    </row>
    <row r="60" s="48" customFormat="true" ht="12" hidden="false" customHeight="false" outlineLevel="0" collapsed="false">
      <c r="A60" s="273" t="n">
        <v>45</v>
      </c>
      <c r="B60" s="581" t="s">
        <v>982</v>
      </c>
      <c r="C60" s="419" t="n">
        <v>74.64172</v>
      </c>
      <c r="D60" s="419" t="n">
        <v>18.34759</v>
      </c>
      <c r="E60" s="275" t="n">
        <v>-75.4191221745694</v>
      </c>
      <c r="F60" s="275" t="n">
        <v>-0.00135102115852328</v>
      </c>
      <c r="G60" s="275" t="n">
        <v>0.000344361180187803</v>
      </c>
      <c r="H60" s="275" t="n">
        <v>0</v>
      </c>
      <c r="I60" s="419" t="n">
        <v>5.09971</v>
      </c>
      <c r="J60" s="419" t="n">
        <v>8.27605</v>
      </c>
      <c r="K60" s="275" t="n">
        <v>62.28471815064</v>
      </c>
      <c r="L60" s="275"/>
      <c r="M60" s="419" t="n">
        <v>58.32033</v>
      </c>
      <c r="N60" s="419" t="n">
        <v>2.3209</v>
      </c>
      <c r="O60" s="275" t="n">
        <v>-96.0204271820821</v>
      </c>
      <c r="P60" s="275" t="n">
        <v>-0.00243714394040819</v>
      </c>
      <c r="Q60" s="275" t="n">
        <v>8.72570206385189E-005</v>
      </c>
    </row>
    <row r="61" s="48" customFormat="true" ht="12" hidden="false" customHeight="false" outlineLevel="0" collapsed="false">
      <c r="A61" s="260" t="n">
        <v>46</v>
      </c>
      <c r="B61" s="582" t="s">
        <v>983</v>
      </c>
      <c r="C61" s="468" t="n">
        <v>10.69118</v>
      </c>
      <c r="D61" s="468" t="n">
        <v>59.99796</v>
      </c>
      <c r="E61" s="264" t="n">
        <v>461.191187502221</v>
      </c>
      <c r="F61" s="264" t="n">
        <v>0.00118332947038444</v>
      </c>
      <c r="G61" s="264" t="n">
        <v>0.00112608622246631</v>
      </c>
      <c r="H61" s="264" t="n">
        <v>0</v>
      </c>
      <c r="I61" s="468" t="n">
        <v>1.1114</v>
      </c>
      <c r="J61" s="468" t="n">
        <v>2.05112</v>
      </c>
      <c r="K61" s="264" t="n">
        <v>84.5528162677704</v>
      </c>
      <c r="L61" s="264"/>
      <c r="M61" s="468" t="n">
        <v>6.30233</v>
      </c>
      <c r="N61" s="468" t="n">
        <v>25.17218</v>
      </c>
      <c r="O61" s="264" t="n">
        <v>299.410694140104</v>
      </c>
      <c r="P61" s="264" t="n">
        <v>0.000821232297970023</v>
      </c>
      <c r="Q61" s="264" t="n">
        <v>0.000946378314350688</v>
      </c>
    </row>
    <row r="62" s="48" customFormat="true" ht="12" hidden="false" customHeight="false" outlineLevel="0" collapsed="false">
      <c r="A62" s="273" t="n">
        <v>47</v>
      </c>
      <c r="B62" s="581" t="s">
        <v>984</v>
      </c>
      <c r="C62" s="419" t="n">
        <v>282.54523</v>
      </c>
      <c r="D62" s="419" t="n">
        <v>141.59235</v>
      </c>
      <c r="E62" s="275" t="n">
        <v>-49.8868375870299</v>
      </c>
      <c r="F62" s="275" t="n">
        <v>-0.00338277406960181</v>
      </c>
      <c r="G62" s="275" t="n">
        <v>0.00265751026437611</v>
      </c>
      <c r="H62" s="275" t="n">
        <v>0</v>
      </c>
      <c r="I62" s="419" t="n">
        <v>388.91882</v>
      </c>
      <c r="J62" s="419" t="n">
        <v>270.96521</v>
      </c>
      <c r="K62" s="275" t="n">
        <v>-30.3285940238119</v>
      </c>
      <c r="L62" s="275"/>
      <c r="M62" s="419" t="n">
        <v>87.27031</v>
      </c>
      <c r="N62" s="419" t="n">
        <v>118.87543</v>
      </c>
      <c r="O62" s="275" t="n">
        <v>36.2152030856772</v>
      </c>
      <c r="P62" s="275" t="n">
        <v>0.00137548233426436</v>
      </c>
      <c r="Q62" s="275" t="n">
        <v>0.00446926444436331</v>
      </c>
    </row>
    <row r="63" s="48" customFormat="true" ht="12" hidden="false" customHeight="false" outlineLevel="0" collapsed="false">
      <c r="A63" s="260" t="n">
        <v>48</v>
      </c>
      <c r="B63" s="582" t="s">
        <v>985</v>
      </c>
      <c r="C63" s="468" t="n">
        <v>32999.36704</v>
      </c>
      <c r="D63" s="468" t="n">
        <v>40637.7842300001</v>
      </c>
      <c r="E63" s="264" t="n">
        <v>23.1471627341858</v>
      </c>
      <c r="F63" s="264" t="n">
        <v>0.183316861657122</v>
      </c>
      <c r="G63" s="264" t="n">
        <v>0.76272008136546</v>
      </c>
      <c r="H63" s="264" t="n">
        <v>0</v>
      </c>
      <c r="I63" s="468" t="n">
        <v>23157.94391</v>
      </c>
      <c r="J63" s="468" t="n">
        <v>30892.4164</v>
      </c>
      <c r="K63" s="264" t="n">
        <v>33.3987875610155</v>
      </c>
      <c r="L63" s="264"/>
      <c r="M63" s="468" t="n">
        <v>16876.1233</v>
      </c>
      <c r="N63" s="468" t="n">
        <v>21687.51399</v>
      </c>
      <c r="O63" s="264" t="n">
        <v>28.5100470319507</v>
      </c>
      <c r="P63" s="264" t="n">
        <v>0.209395911084628</v>
      </c>
      <c r="Q63" s="264" t="n">
        <v>0.815368114017665</v>
      </c>
    </row>
    <row r="64" s="48" customFormat="true" ht="12" hidden="false" customHeight="false" outlineLevel="0" collapsed="false">
      <c r="A64" s="273" t="n">
        <v>49</v>
      </c>
      <c r="B64" s="581" t="s">
        <v>986</v>
      </c>
      <c r="C64" s="419" t="n">
        <v>8599.63123</v>
      </c>
      <c r="D64" s="419" t="n">
        <v>7962.15424999999</v>
      </c>
      <c r="E64" s="275" t="n">
        <v>-7.41284088759711</v>
      </c>
      <c r="F64" s="275" t="n">
        <v>-0.0152990176427194</v>
      </c>
      <c r="G64" s="275" t="n">
        <v>0.149439617648276</v>
      </c>
      <c r="H64" s="275" t="n">
        <v>0</v>
      </c>
      <c r="I64" s="419" t="n">
        <v>1235.88414</v>
      </c>
      <c r="J64" s="419" t="n">
        <v>1351.60833</v>
      </c>
      <c r="K64" s="275" t="n">
        <v>9.36367627470318</v>
      </c>
      <c r="L64" s="275"/>
      <c r="M64" s="419" t="n">
        <v>5130.89449</v>
      </c>
      <c r="N64" s="419" t="n">
        <v>3571.17525</v>
      </c>
      <c r="O64" s="275" t="n">
        <v>-30.3985833861885</v>
      </c>
      <c r="P64" s="275" t="n">
        <v>-0.0678803390410235</v>
      </c>
      <c r="Q64" s="275" t="n">
        <v>0.134262619024093</v>
      </c>
    </row>
    <row r="65" s="48" customFormat="true" ht="12" hidden="false" customHeight="false" outlineLevel="0" collapsed="false">
      <c r="A65" s="260" t="n">
        <v>50</v>
      </c>
      <c r="B65" s="582" t="s">
        <v>987</v>
      </c>
      <c r="C65" s="468" t="n">
        <v>1E-033</v>
      </c>
      <c r="D65" s="468" t="n">
        <v>0.00599</v>
      </c>
      <c r="E65" s="264" t="s">
        <v>110</v>
      </c>
      <c r="F65" s="264" t="n">
        <v>1.43755960693494E-007</v>
      </c>
      <c r="G65" s="264" t="n">
        <v>1.12424763651517E-007</v>
      </c>
      <c r="H65" s="264" t="n">
        <v>0</v>
      </c>
      <c r="I65" s="468" t="n">
        <v>1E-033</v>
      </c>
      <c r="J65" s="468" t="n">
        <v>0.00058</v>
      </c>
      <c r="K65" s="264" t="s">
        <v>110</v>
      </c>
      <c r="L65" s="264"/>
      <c r="M65" s="468" t="n">
        <v>1E-033</v>
      </c>
      <c r="N65" s="468" t="n">
        <v>0.00599</v>
      </c>
      <c r="O65" s="264" t="s">
        <v>110</v>
      </c>
      <c r="P65" s="264" t="n">
        <v>2.60690014220592E-007</v>
      </c>
      <c r="Q65" s="264" t="n">
        <v>2.25201238151031E-007</v>
      </c>
    </row>
    <row r="66" s="48" customFormat="true" ht="12" hidden="false" customHeight="false" outlineLevel="0" collapsed="false">
      <c r="A66" s="273" t="n">
        <v>51</v>
      </c>
      <c r="B66" s="581" t="s">
        <v>988</v>
      </c>
      <c r="C66" s="419" t="n">
        <v>0.16445</v>
      </c>
      <c r="D66" s="419" t="n">
        <v>6.98618</v>
      </c>
      <c r="E66" s="275" t="s">
        <v>94</v>
      </c>
      <c r="F66" s="275" t="n">
        <v>0.000163716919823311</v>
      </c>
      <c r="G66" s="275" t="n">
        <v>0.000131121808902664</v>
      </c>
      <c r="H66" s="275" t="n">
        <v>0</v>
      </c>
      <c r="I66" s="419" t="n">
        <v>0.0052</v>
      </c>
      <c r="J66" s="419" t="n">
        <v>0.08326</v>
      </c>
      <c r="K66" s="275" t="s">
        <v>94</v>
      </c>
      <c r="L66" s="275"/>
      <c r="M66" s="419" t="n">
        <v>0.04848</v>
      </c>
      <c r="N66" s="419" t="n">
        <v>0.7392</v>
      </c>
      <c r="O66" s="275" t="s">
        <v>94</v>
      </c>
      <c r="P66" s="275" t="n">
        <v>3.00607356631799E-005</v>
      </c>
      <c r="Q66" s="275" t="n">
        <v>2.77911110586381E-005</v>
      </c>
    </row>
    <row r="67" s="48" customFormat="true" ht="12" hidden="false" customHeight="false" outlineLevel="0" collapsed="false">
      <c r="A67" s="260" t="n">
        <v>52</v>
      </c>
      <c r="B67" s="582" t="s">
        <v>989</v>
      </c>
      <c r="C67" s="468" t="n">
        <v>2402.35403</v>
      </c>
      <c r="D67" s="468" t="n">
        <v>4317.78109</v>
      </c>
      <c r="E67" s="264" t="n">
        <v>79.7312567623516</v>
      </c>
      <c r="F67" s="264" t="n">
        <v>0.0459689577877489</v>
      </c>
      <c r="G67" s="264" t="n">
        <v>0.081039318621409</v>
      </c>
      <c r="H67" s="264" t="n">
        <v>0</v>
      </c>
      <c r="I67" s="468" t="n">
        <v>516.13709</v>
      </c>
      <c r="J67" s="468" t="n">
        <v>792.21172</v>
      </c>
      <c r="K67" s="264" t="n">
        <v>53.4886245047803</v>
      </c>
      <c r="L67" s="264"/>
      <c r="M67" s="468" t="n">
        <v>1837.32657</v>
      </c>
      <c r="N67" s="468" t="n">
        <v>2282.7949</v>
      </c>
      <c r="O67" s="264" t="n">
        <v>24.2454627976125</v>
      </c>
      <c r="P67" s="264" t="n">
        <v>0.0193871694962476</v>
      </c>
      <c r="Q67" s="264" t="n">
        <v>0.0858244136769381</v>
      </c>
    </row>
    <row r="68" s="48" customFormat="true" ht="12" hidden="false" customHeight="false" outlineLevel="0" collapsed="false">
      <c r="A68" s="273" t="n">
        <v>53</v>
      </c>
      <c r="B68" s="581" t="s">
        <v>990</v>
      </c>
      <c r="C68" s="419" t="n">
        <v>669.09731</v>
      </c>
      <c r="D68" s="419" t="n">
        <v>88.40924</v>
      </c>
      <c r="E68" s="275" t="n">
        <v>-86.7867889051893</v>
      </c>
      <c r="F68" s="275" t="n">
        <v>-0.0139361220978466</v>
      </c>
      <c r="G68" s="275" t="n">
        <v>0.00165933020227216</v>
      </c>
      <c r="H68" s="275" t="n">
        <v>0</v>
      </c>
      <c r="I68" s="419" t="n">
        <v>238.23888</v>
      </c>
      <c r="J68" s="419" t="n">
        <v>55.0239</v>
      </c>
      <c r="K68" s="275" t="n">
        <v>-76.9038957872871</v>
      </c>
      <c r="L68" s="275"/>
      <c r="M68" s="419" t="n">
        <v>657.81631</v>
      </c>
      <c r="N68" s="419" t="n">
        <v>33.23074</v>
      </c>
      <c r="O68" s="275" t="n">
        <v>-94.9483253159229</v>
      </c>
      <c r="P68" s="275" t="n">
        <v>-0.0271825077003801</v>
      </c>
      <c r="Q68" s="275" t="n">
        <v>0.00124934954802588</v>
      </c>
    </row>
    <row r="69" s="48" customFormat="true" ht="12" hidden="false" customHeight="false" outlineLevel="0" collapsed="false">
      <c r="A69" s="260" t="n">
        <v>54</v>
      </c>
      <c r="B69" s="582" t="s">
        <v>991</v>
      </c>
      <c r="C69" s="468" t="n">
        <v>6726.36475</v>
      </c>
      <c r="D69" s="468" t="n">
        <v>7737.25782999999</v>
      </c>
      <c r="E69" s="264" t="n">
        <v>15.0288174604268</v>
      </c>
      <c r="F69" s="264" t="n">
        <v>0.0242607522326885</v>
      </c>
      <c r="G69" s="264" t="n">
        <v>0.145218594799432</v>
      </c>
      <c r="H69" s="264" t="n">
        <v>0</v>
      </c>
      <c r="I69" s="468" t="n">
        <v>1838.998</v>
      </c>
      <c r="J69" s="468" t="n">
        <v>2181.49933</v>
      </c>
      <c r="K69" s="264" t="n">
        <v>18.6243448878142</v>
      </c>
      <c r="L69" s="264"/>
      <c r="M69" s="468" t="n">
        <v>4003.20727</v>
      </c>
      <c r="N69" s="468" t="n">
        <v>4308.97879</v>
      </c>
      <c r="O69" s="264" t="n">
        <v>7.63816358676827</v>
      </c>
      <c r="P69" s="264" t="n">
        <v>0.0133074427207099</v>
      </c>
      <c r="Q69" s="264" t="n">
        <v>0.162001228493244</v>
      </c>
    </row>
    <row r="70" s="583" customFormat="true" ht="12" hidden="false" customHeight="false" outlineLevel="0" collapsed="false">
      <c r="A70" s="273" t="n">
        <v>55</v>
      </c>
      <c r="B70" s="581" t="s">
        <v>992</v>
      </c>
      <c r="C70" s="419" t="n">
        <v>1201.88419</v>
      </c>
      <c r="D70" s="419" t="n">
        <v>1484.70615</v>
      </c>
      <c r="E70" s="275" t="n">
        <v>23.5315484098348</v>
      </c>
      <c r="F70" s="275" t="n">
        <v>0.0067875363213718</v>
      </c>
      <c r="G70" s="275" t="n">
        <v>0.0278660664450257</v>
      </c>
      <c r="H70" s="275" t="n">
        <v>0</v>
      </c>
      <c r="I70" s="419" t="n">
        <v>549.89748</v>
      </c>
      <c r="J70" s="419" t="n">
        <v>786.883690000001</v>
      </c>
      <c r="K70" s="275" t="n">
        <v>43.0964349936647</v>
      </c>
      <c r="L70" s="275"/>
      <c r="M70" s="419" t="n">
        <v>728.84719</v>
      </c>
      <c r="N70" s="419" t="n">
        <v>892.26271</v>
      </c>
      <c r="O70" s="275" t="n">
        <v>22.4210948799844</v>
      </c>
      <c r="P70" s="275" t="n">
        <v>0.0071119856815802</v>
      </c>
      <c r="Q70" s="275" t="n">
        <v>0.0335456873201994</v>
      </c>
    </row>
    <row r="71" s="583" customFormat="true" ht="12" hidden="false" customHeight="false" outlineLevel="0" collapsed="false">
      <c r="A71" s="260" t="n">
        <v>56</v>
      </c>
      <c r="B71" s="582" t="s">
        <v>993</v>
      </c>
      <c r="C71" s="468" t="n">
        <v>2023.20836</v>
      </c>
      <c r="D71" s="468" t="n">
        <v>1303.92209</v>
      </c>
      <c r="E71" s="264" t="n">
        <v>-35.5517644262799</v>
      </c>
      <c r="F71" s="264" t="n">
        <v>-0.0172623854353072</v>
      </c>
      <c r="G71" s="264" t="n">
        <v>0.0244729770931957</v>
      </c>
      <c r="H71" s="264" t="n">
        <v>0</v>
      </c>
      <c r="I71" s="468" t="n">
        <v>387.60069</v>
      </c>
      <c r="J71" s="468" t="n">
        <v>259.17145</v>
      </c>
      <c r="K71" s="264" t="n">
        <v>-33.1344198587469</v>
      </c>
      <c r="L71" s="264"/>
      <c r="M71" s="468" t="n">
        <v>1122.37334</v>
      </c>
      <c r="N71" s="468" t="n">
        <v>552.94972</v>
      </c>
      <c r="O71" s="264" t="n">
        <v>-50.7338868188013</v>
      </c>
      <c r="P71" s="264" t="n">
        <v>-0.0247818116185878</v>
      </c>
      <c r="Q71" s="264" t="n">
        <v>0.020788808277006</v>
      </c>
    </row>
    <row r="72" s="583" customFormat="true" ht="12" hidden="false" customHeight="false" outlineLevel="0" collapsed="false">
      <c r="A72" s="273" t="n">
        <v>57</v>
      </c>
      <c r="B72" s="581" t="s">
        <v>994</v>
      </c>
      <c r="C72" s="419" t="n">
        <v>211.09523</v>
      </c>
      <c r="D72" s="419" t="n">
        <v>117.212</v>
      </c>
      <c r="E72" s="275" t="n">
        <v>-44.4743493256574</v>
      </c>
      <c r="F72" s="275" t="n">
        <v>-0.00225313421062743</v>
      </c>
      <c r="G72" s="275" t="n">
        <v>0.0021999217691355</v>
      </c>
      <c r="H72" s="275" t="n">
        <v>0</v>
      </c>
      <c r="I72" s="419" t="n">
        <v>19.39284</v>
      </c>
      <c r="J72" s="419" t="n">
        <v>5.3671</v>
      </c>
      <c r="K72" s="275" t="n">
        <v>-72.3243217599898</v>
      </c>
      <c r="L72" s="275"/>
      <c r="M72" s="419" t="n">
        <v>182.70724</v>
      </c>
      <c r="N72" s="419" t="n">
        <v>59.52072</v>
      </c>
      <c r="O72" s="275" t="n">
        <v>-67.4229001543672</v>
      </c>
      <c r="P72" s="275" t="n">
        <v>-0.00536118458273543</v>
      </c>
      <c r="Q72" s="275" t="n">
        <v>0.00223775289476475</v>
      </c>
    </row>
    <row r="73" s="583" customFormat="true" ht="12" hidden="false" customHeight="false" outlineLevel="0" collapsed="false">
      <c r="A73" s="260" t="n">
        <v>58</v>
      </c>
      <c r="B73" s="582" t="s">
        <v>995</v>
      </c>
      <c r="C73" s="468" t="n">
        <v>1892.27638</v>
      </c>
      <c r="D73" s="468" t="n">
        <v>2868.97483</v>
      </c>
      <c r="E73" s="264" t="n">
        <v>51.6149998130822</v>
      </c>
      <c r="F73" s="264" t="n">
        <v>0.0234401041715521</v>
      </c>
      <c r="G73" s="264" t="n">
        <v>0.053847047944057</v>
      </c>
      <c r="H73" s="264" t="n">
        <v>0</v>
      </c>
      <c r="I73" s="468" t="n">
        <v>84.98108</v>
      </c>
      <c r="J73" s="468" t="n">
        <v>124.24754</v>
      </c>
      <c r="K73" s="264" t="n">
        <v>46.2061202328801</v>
      </c>
      <c r="L73" s="264"/>
      <c r="M73" s="468" t="n">
        <v>1073.35436</v>
      </c>
      <c r="N73" s="468" t="n">
        <v>1522.81054</v>
      </c>
      <c r="O73" s="264" t="n">
        <v>41.8739790650313</v>
      </c>
      <c r="P73" s="264" t="n">
        <v>0.0195607241996216</v>
      </c>
      <c r="Q73" s="264" t="n">
        <v>0.057251889662344</v>
      </c>
    </row>
    <row r="74" s="583" customFormat="true" ht="12" hidden="false" customHeight="false" outlineLevel="0" collapsed="false">
      <c r="A74" s="273" t="n">
        <v>59</v>
      </c>
      <c r="B74" s="581" t="s">
        <v>996</v>
      </c>
      <c r="C74" s="419" t="n">
        <v>5783.55835</v>
      </c>
      <c r="D74" s="419" t="n">
        <v>5534.5679</v>
      </c>
      <c r="E74" s="275" t="n">
        <v>-4.30514287108383</v>
      </c>
      <c r="F74" s="275" t="n">
        <v>-0.00597560289536816</v>
      </c>
      <c r="G74" s="275" t="n">
        <v>0.103876876138693</v>
      </c>
      <c r="H74" s="275" t="n">
        <v>0</v>
      </c>
      <c r="I74" s="419" t="n">
        <v>1357.28549</v>
      </c>
      <c r="J74" s="419" t="n">
        <v>1399.20579</v>
      </c>
      <c r="K74" s="275" t="n">
        <v>3.08853961151532</v>
      </c>
      <c r="L74" s="275"/>
      <c r="M74" s="419" t="n">
        <v>3417.23035</v>
      </c>
      <c r="N74" s="419" t="n">
        <v>3264.52839</v>
      </c>
      <c r="O74" s="275" t="n">
        <v>-4.46858842863788</v>
      </c>
      <c r="P74" s="275" t="n">
        <v>-0.00664572222435938</v>
      </c>
      <c r="Q74" s="275" t="n">
        <v>0.122733862338429</v>
      </c>
    </row>
    <row r="75" s="583" customFormat="true" ht="12" hidden="false" customHeight="false" outlineLevel="0" collapsed="false">
      <c r="A75" s="260" t="n">
        <v>60</v>
      </c>
      <c r="B75" s="582" t="s">
        <v>997</v>
      </c>
      <c r="C75" s="468" t="n">
        <v>5961.49760000001</v>
      </c>
      <c r="D75" s="468" t="n">
        <v>5947.48155999999</v>
      </c>
      <c r="E75" s="264" t="n">
        <v>-0.235109379227362</v>
      </c>
      <c r="F75" s="264" t="n">
        <v>-0.000336375508400746</v>
      </c>
      <c r="G75" s="264" t="n">
        <v>0.111626746027505</v>
      </c>
      <c r="H75" s="264" t="n">
        <v>0</v>
      </c>
      <c r="I75" s="468" t="n">
        <v>742.572349999999</v>
      </c>
      <c r="J75" s="468" t="n">
        <v>927.541109999999</v>
      </c>
      <c r="K75" s="264" t="n">
        <v>24.9091903300736</v>
      </c>
      <c r="L75" s="264"/>
      <c r="M75" s="468" t="n">
        <v>3411.49866</v>
      </c>
      <c r="N75" s="468" t="n">
        <v>3811.80057</v>
      </c>
      <c r="O75" s="264" t="n">
        <v>11.733902014782</v>
      </c>
      <c r="P75" s="264" t="n">
        <v>0.0174214875810401</v>
      </c>
      <c r="Q75" s="264" t="n">
        <v>0.143309216685944</v>
      </c>
    </row>
    <row r="76" s="583" customFormat="true" ht="12" hidden="false" customHeight="false" outlineLevel="0" collapsed="false">
      <c r="A76" s="273" t="n">
        <v>61</v>
      </c>
      <c r="B76" s="581" t="s">
        <v>998</v>
      </c>
      <c r="C76" s="419" t="n">
        <v>21608.89339</v>
      </c>
      <c r="D76" s="419" t="n">
        <v>23787.4708799998</v>
      </c>
      <c r="E76" s="275" t="n">
        <v>10.081855885355</v>
      </c>
      <c r="F76" s="275" t="n">
        <v>0.0522843906544481</v>
      </c>
      <c r="G76" s="275" t="n">
        <v>0.446460900092041</v>
      </c>
      <c r="H76" s="275" t="n">
        <v>0</v>
      </c>
      <c r="I76" s="419" t="n">
        <v>509.722859999999</v>
      </c>
      <c r="J76" s="419" t="n">
        <v>569.15626</v>
      </c>
      <c r="K76" s="275" t="n">
        <v>11.6599439938796</v>
      </c>
      <c r="L76" s="275"/>
      <c r="M76" s="419" t="n">
        <v>11545.88205</v>
      </c>
      <c r="N76" s="419" t="n">
        <v>10993.09975</v>
      </c>
      <c r="O76" s="275" t="n">
        <v>-4.7877009102132</v>
      </c>
      <c r="P76" s="275" t="n">
        <v>-0.0240575668861252</v>
      </c>
      <c r="Q76" s="275" t="n">
        <v>0.413298777098129</v>
      </c>
    </row>
    <row r="77" s="583" customFormat="true" ht="12" hidden="false" customHeight="false" outlineLevel="0" collapsed="false">
      <c r="A77" s="260" t="n">
        <v>62</v>
      </c>
      <c r="B77" s="582" t="s">
        <v>999</v>
      </c>
      <c r="C77" s="468" t="n">
        <v>37437.3089699999</v>
      </c>
      <c r="D77" s="468" t="n">
        <v>31302.2725</v>
      </c>
      <c r="E77" s="264" t="n">
        <v>-16.3874932221121</v>
      </c>
      <c r="F77" s="264" t="n">
        <v>-0.147236738169358</v>
      </c>
      <c r="G77" s="264" t="n">
        <v>0.58750427171417</v>
      </c>
      <c r="H77" s="264" t="n">
        <v>0</v>
      </c>
      <c r="I77" s="468" t="n">
        <v>996.156560000001</v>
      </c>
      <c r="J77" s="468" t="n">
        <v>836.51777</v>
      </c>
      <c r="K77" s="264" t="n">
        <v>-16.0254719398727</v>
      </c>
      <c r="L77" s="264"/>
      <c r="M77" s="468" t="n">
        <v>21064.36951</v>
      </c>
      <c r="N77" s="468" t="n">
        <v>15491.15523</v>
      </c>
      <c r="O77" s="264" t="n">
        <v>-26.4580161174739</v>
      </c>
      <c r="P77" s="264" t="n">
        <v>-0.242551136879403</v>
      </c>
      <c r="Q77" s="264" t="n">
        <v>0.582408570648717</v>
      </c>
    </row>
    <row r="78" s="583" customFormat="true" ht="12" hidden="false" customHeight="false" outlineLevel="0" collapsed="false">
      <c r="A78" s="273" t="n">
        <v>63</v>
      </c>
      <c r="B78" s="581" t="s">
        <v>1000</v>
      </c>
      <c r="C78" s="419" t="n">
        <v>16996.30212</v>
      </c>
      <c r="D78" s="419" t="n">
        <v>9006.21969</v>
      </c>
      <c r="E78" s="275" t="n">
        <v>-47.0107107627715</v>
      </c>
      <c r="F78" s="275" t="n">
        <v>-0.191756590274601</v>
      </c>
      <c r="G78" s="275" t="n">
        <v>0.169035412360916</v>
      </c>
      <c r="H78" s="275" t="n">
        <v>0</v>
      </c>
      <c r="I78" s="419" t="n">
        <v>1871.62588</v>
      </c>
      <c r="J78" s="419" t="n">
        <v>1337.88831</v>
      </c>
      <c r="K78" s="275" t="n">
        <v>-28.5173215279541</v>
      </c>
      <c r="L78" s="275"/>
      <c r="M78" s="419" t="n">
        <v>13562.50137</v>
      </c>
      <c r="N78" s="419" t="n">
        <v>2207.14145</v>
      </c>
      <c r="O78" s="275" t="n">
        <v>-83.7261476346675</v>
      </c>
      <c r="P78" s="275" t="n">
        <v>-0.494195148418154</v>
      </c>
      <c r="Q78" s="275" t="n">
        <v>0.0829801314381406</v>
      </c>
    </row>
    <row r="79" s="583" customFormat="true" ht="12" hidden="false" customHeight="false" outlineLevel="0" collapsed="false">
      <c r="A79" s="260" t="n">
        <v>64</v>
      </c>
      <c r="B79" s="582" t="s">
        <v>1001</v>
      </c>
      <c r="C79" s="468" t="n">
        <v>4364.50433</v>
      </c>
      <c r="D79" s="468" t="n">
        <v>3962.53708</v>
      </c>
      <c r="E79" s="264" t="n">
        <v>-9.20991754406174</v>
      </c>
      <c r="F79" s="264" t="n">
        <v>-0.00964694293674001</v>
      </c>
      <c r="G79" s="264" t="n">
        <v>0.0743718355057383</v>
      </c>
      <c r="H79" s="264" t="n">
        <v>0</v>
      </c>
      <c r="I79" s="468" t="n">
        <v>310.69408</v>
      </c>
      <c r="J79" s="468" t="n">
        <v>297.58475</v>
      </c>
      <c r="K79" s="264" t="n">
        <v>-4.21936909773108</v>
      </c>
      <c r="L79" s="264"/>
      <c r="M79" s="468" t="n">
        <v>2702.72825</v>
      </c>
      <c r="N79" s="468" t="n">
        <v>2358.56886</v>
      </c>
      <c r="O79" s="264" t="n">
        <v>-12.7337770639723</v>
      </c>
      <c r="P79" s="264" t="n">
        <v>-0.0149781162392739</v>
      </c>
      <c r="Q79" s="264" t="n">
        <v>0.0886732266338007</v>
      </c>
    </row>
    <row r="80" s="583" customFormat="true" ht="12" hidden="false" customHeight="false" outlineLevel="0" collapsed="false">
      <c r="A80" s="273" t="n">
        <v>65</v>
      </c>
      <c r="B80" s="581" t="s">
        <v>1002</v>
      </c>
      <c r="C80" s="419" t="n">
        <v>356.71293</v>
      </c>
      <c r="D80" s="419" t="n">
        <v>430.72549</v>
      </c>
      <c r="E80" s="275" t="n">
        <v>20.7484937537868</v>
      </c>
      <c r="F80" s="275" t="n">
        <v>0.0017762515302479</v>
      </c>
      <c r="G80" s="275" t="n">
        <v>0.00808417552786876</v>
      </c>
      <c r="H80" s="275" t="n">
        <v>0</v>
      </c>
      <c r="I80" s="419" t="n">
        <v>13.89784</v>
      </c>
      <c r="J80" s="419" t="n">
        <v>12.02457</v>
      </c>
      <c r="K80" s="275" t="n">
        <v>-13.4788571461465</v>
      </c>
      <c r="L80" s="275"/>
      <c r="M80" s="419" t="n">
        <v>250.22852</v>
      </c>
      <c r="N80" s="419" t="n">
        <v>115.28905</v>
      </c>
      <c r="O80" s="275" t="n">
        <v>-53.9264948695696</v>
      </c>
      <c r="P80" s="275" t="n">
        <v>-0.00587268319753241</v>
      </c>
      <c r="Q80" s="275" t="n">
        <v>0.00433443018451688</v>
      </c>
    </row>
    <row r="81" s="583" customFormat="true" ht="12" hidden="false" customHeight="false" outlineLevel="0" collapsed="false">
      <c r="A81" s="260" t="n">
        <v>66</v>
      </c>
      <c r="B81" s="582" t="s">
        <v>1003</v>
      </c>
      <c r="C81" s="468" t="n">
        <v>54.14155</v>
      </c>
      <c r="D81" s="468" t="n">
        <v>56.45251</v>
      </c>
      <c r="E81" s="264" t="n">
        <v>4.26836690120619</v>
      </c>
      <c r="F81" s="264" t="n">
        <v>5.54614816234121E-005</v>
      </c>
      <c r="G81" s="264" t="n">
        <v>0.00105954258669197</v>
      </c>
      <c r="H81" s="264" t="n">
        <v>0</v>
      </c>
      <c r="I81" s="468" t="n">
        <v>3.40014</v>
      </c>
      <c r="J81" s="468" t="n">
        <v>3.07573</v>
      </c>
      <c r="K81" s="264" t="n">
        <v>-9.54107772032916</v>
      </c>
      <c r="L81" s="264"/>
      <c r="M81" s="468" t="n">
        <v>44.28226</v>
      </c>
      <c r="N81" s="468" t="n">
        <v>46.62302</v>
      </c>
      <c r="O81" s="264" t="n">
        <v>5.28599940472777</v>
      </c>
      <c r="P81" s="264" t="n">
        <v>0.000101871912802503</v>
      </c>
      <c r="Q81" s="264" t="n">
        <v>0.00175284838569955</v>
      </c>
    </row>
    <row r="82" s="583" customFormat="true" ht="12" hidden="false" customHeight="false" outlineLevel="0" collapsed="false">
      <c r="A82" s="273" t="n">
        <v>67</v>
      </c>
      <c r="B82" s="581" t="s">
        <v>1004</v>
      </c>
      <c r="C82" s="419" t="n">
        <v>4.03923</v>
      </c>
      <c r="D82" s="419" t="n">
        <v>21.74586</v>
      </c>
      <c r="E82" s="275" t="n">
        <v>438.366470837264</v>
      </c>
      <c r="F82" s="275" t="n">
        <v>0.000424947179681845</v>
      </c>
      <c r="G82" s="275" t="n">
        <v>0.000408142432537392</v>
      </c>
      <c r="H82" s="275" t="n">
        <v>0</v>
      </c>
      <c r="I82" s="419" t="n">
        <v>0.06569</v>
      </c>
      <c r="J82" s="419" t="n">
        <v>1.66735</v>
      </c>
      <c r="K82" s="275" t="s">
        <v>94</v>
      </c>
      <c r="L82" s="275"/>
      <c r="M82" s="419" t="n">
        <v>3.60148</v>
      </c>
      <c r="N82" s="419" t="n">
        <v>1.07449</v>
      </c>
      <c r="O82" s="275" t="n">
        <v>-70.1653209236203</v>
      </c>
      <c r="P82" s="275" t="n">
        <v>-0.000109976804513405</v>
      </c>
      <c r="Q82" s="275" t="n">
        <v>4.03967409650921E-005</v>
      </c>
    </row>
    <row r="83" s="583" customFormat="true" ht="12" hidden="false" customHeight="false" outlineLevel="0" collapsed="false">
      <c r="A83" s="260" t="n">
        <v>68</v>
      </c>
      <c r="B83" s="582" t="s">
        <v>1005</v>
      </c>
      <c r="C83" s="468" t="n">
        <v>5738.92592</v>
      </c>
      <c r="D83" s="468" t="n">
        <v>5169.81264</v>
      </c>
      <c r="E83" s="264" t="n">
        <v>-9.91672114143618</v>
      </c>
      <c r="F83" s="264" t="n">
        <v>-0.0136583349432097</v>
      </c>
      <c r="G83" s="264" t="n">
        <v>0.0970308788271495</v>
      </c>
      <c r="H83" s="264" t="n">
        <v>0</v>
      </c>
      <c r="I83" s="468" t="n">
        <v>8548.79526</v>
      </c>
      <c r="J83" s="468" t="n">
        <v>8485.80039</v>
      </c>
      <c r="K83" s="264" t="n">
        <v>-0.736885936369987</v>
      </c>
      <c r="L83" s="264"/>
      <c r="M83" s="468" t="n">
        <v>3193.79868</v>
      </c>
      <c r="N83" s="468" t="n">
        <v>2826.0827</v>
      </c>
      <c r="O83" s="264" t="n">
        <v>-11.5134364073317</v>
      </c>
      <c r="P83" s="264" t="n">
        <v>-0.0160033195417928</v>
      </c>
      <c r="Q83" s="264" t="n">
        <v>0.106249970476997</v>
      </c>
    </row>
    <row r="84" s="583" customFormat="true" ht="12" hidden="false" customHeight="false" outlineLevel="0" collapsed="false">
      <c r="A84" s="273" t="n">
        <v>69</v>
      </c>
      <c r="B84" s="581" t="s">
        <v>1006</v>
      </c>
      <c r="C84" s="419" t="n">
        <v>13448.32829</v>
      </c>
      <c r="D84" s="419" t="n">
        <v>10846.59949</v>
      </c>
      <c r="E84" s="275" t="n">
        <v>-19.3461130922467</v>
      </c>
      <c r="F84" s="275" t="n">
        <v>-0.0624397367458986</v>
      </c>
      <c r="G84" s="275" t="n">
        <v>0.203577025723859</v>
      </c>
      <c r="H84" s="275" t="n">
        <v>0</v>
      </c>
      <c r="I84" s="419" t="n">
        <v>18850.91491</v>
      </c>
      <c r="J84" s="419" t="n">
        <v>18194.39987</v>
      </c>
      <c r="K84" s="275" t="n">
        <v>-3.48266937246504</v>
      </c>
      <c r="L84" s="275"/>
      <c r="M84" s="419" t="n">
        <v>5994.56453000001</v>
      </c>
      <c r="N84" s="419" t="n">
        <v>5001.96376</v>
      </c>
      <c r="O84" s="275" t="n">
        <v>-16.5583465660016</v>
      </c>
      <c r="P84" s="275" t="n">
        <v>-0.0431988495570405</v>
      </c>
      <c r="Q84" s="275" t="n">
        <v>0.188054830039831</v>
      </c>
    </row>
    <row r="85" s="583" customFormat="true" ht="12" hidden="false" customHeight="false" outlineLevel="0" collapsed="false">
      <c r="A85" s="260" t="n">
        <v>70</v>
      </c>
      <c r="B85" s="582" t="s">
        <v>1007</v>
      </c>
      <c r="C85" s="468" t="n">
        <v>32097.7636</v>
      </c>
      <c r="D85" s="468" t="n">
        <v>22424.31322</v>
      </c>
      <c r="E85" s="264" t="n">
        <v>-30.1374591094567</v>
      </c>
      <c r="F85" s="264" t="n">
        <v>-0.232156285909476</v>
      </c>
      <c r="G85" s="264" t="n">
        <v>0.420876145877477</v>
      </c>
      <c r="H85" s="264" t="n">
        <v>0</v>
      </c>
      <c r="I85" s="468" t="n">
        <v>26165.9246</v>
      </c>
      <c r="J85" s="468" t="n">
        <v>13550.98009</v>
      </c>
      <c r="K85" s="264" t="n">
        <v>-48.2113462560386</v>
      </c>
      <c r="L85" s="264"/>
      <c r="M85" s="468" t="n">
        <v>19726.04855</v>
      </c>
      <c r="N85" s="468" t="n">
        <v>13474.17145</v>
      </c>
      <c r="O85" s="264" t="n">
        <v>-31.6935096461576</v>
      </c>
      <c r="P85" s="264" t="n">
        <v>-0.272087133573354</v>
      </c>
      <c r="Q85" s="264" t="n">
        <v>0.506577645008227</v>
      </c>
    </row>
    <row r="86" s="583" customFormat="true" ht="12" hidden="false" customHeight="false" outlineLevel="0" collapsed="false">
      <c r="A86" s="273" t="n">
        <v>71</v>
      </c>
      <c r="B86" s="581" t="s">
        <v>1008</v>
      </c>
      <c r="C86" s="419" t="n">
        <v>196131.75368</v>
      </c>
      <c r="D86" s="419" t="n">
        <v>326041.43857</v>
      </c>
      <c r="E86" s="275" t="n">
        <v>66.2359268463764</v>
      </c>
      <c r="F86" s="275" t="n">
        <v>3.11774483384826</v>
      </c>
      <c r="G86" s="275" t="n">
        <v>6.11938759129096</v>
      </c>
      <c r="H86" s="275" t="n">
        <v>0</v>
      </c>
      <c r="I86" s="419" t="n">
        <v>47.9177999999999</v>
      </c>
      <c r="J86" s="419" t="n">
        <v>55.28946</v>
      </c>
      <c r="K86" s="275" t="n">
        <v>15.3839700487085</v>
      </c>
      <c r="L86" s="275"/>
      <c r="M86" s="419" t="n">
        <v>114465.27976</v>
      </c>
      <c r="N86" s="419" t="n">
        <v>194148.44355</v>
      </c>
      <c r="O86" s="275" t="n">
        <v>69.613391901083</v>
      </c>
      <c r="P86" s="275" t="n">
        <v>3.46788065134504</v>
      </c>
      <c r="Q86" s="275" t="n">
        <v>7.29924371828974</v>
      </c>
    </row>
    <row r="87" s="583" customFormat="true" ht="12" hidden="false" customHeight="false" outlineLevel="0" collapsed="false">
      <c r="A87" s="260" t="n">
        <v>72</v>
      </c>
      <c r="B87" s="582" t="s">
        <v>736</v>
      </c>
      <c r="C87" s="468" t="n">
        <v>44300.56691</v>
      </c>
      <c r="D87" s="468" t="n">
        <v>26651.27596</v>
      </c>
      <c r="E87" s="264" t="n">
        <v>-39.8398760581459</v>
      </c>
      <c r="F87" s="264" t="n">
        <v>-0.423571081147954</v>
      </c>
      <c r="G87" s="264" t="n">
        <v>0.500210918332949</v>
      </c>
      <c r="H87" s="264" t="n">
        <v>0</v>
      </c>
      <c r="I87" s="468" t="n">
        <v>24086.72538</v>
      </c>
      <c r="J87" s="468" t="n">
        <v>18904.40454</v>
      </c>
      <c r="K87" s="264" t="n">
        <v>-21.5152568821292</v>
      </c>
      <c r="L87" s="264"/>
      <c r="M87" s="468" t="n">
        <v>19221.47219</v>
      </c>
      <c r="N87" s="468" t="n">
        <v>6436.8444</v>
      </c>
      <c r="O87" s="264" t="n">
        <v>-66.5122195824898</v>
      </c>
      <c r="P87" s="264" t="n">
        <v>-0.556398130280481</v>
      </c>
      <c r="Q87" s="264" t="n">
        <v>0.242000889593578</v>
      </c>
    </row>
    <row r="88" s="583" customFormat="true" ht="12" hidden="false" customHeight="false" outlineLevel="0" collapsed="false">
      <c r="A88" s="273" t="n">
        <v>73</v>
      </c>
      <c r="B88" s="581" t="s">
        <v>1009</v>
      </c>
      <c r="C88" s="419" t="n">
        <v>15988.76789</v>
      </c>
      <c r="D88" s="419" t="n">
        <v>20242.87094</v>
      </c>
      <c r="E88" s="275" t="n">
        <v>26.6068222346305</v>
      </c>
      <c r="F88" s="275" t="n">
        <v>0.102095604481114</v>
      </c>
      <c r="G88" s="275" t="n">
        <v>0.379933218874401</v>
      </c>
      <c r="H88" s="275" t="n">
        <v>0</v>
      </c>
      <c r="I88" s="419" t="n">
        <v>4981.16660999999</v>
      </c>
      <c r="J88" s="419" t="n">
        <v>8142.86109</v>
      </c>
      <c r="K88" s="275" t="n">
        <v>63.4729718466496</v>
      </c>
      <c r="L88" s="275"/>
      <c r="M88" s="419" t="n">
        <v>9562.8001</v>
      </c>
      <c r="N88" s="419" t="n">
        <v>10190.81613</v>
      </c>
      <c r="O88" s="275" t="n">
        <v>6.56728179437735</v>
      </c>
      <c r="P88" s="275" t="n">
        <v>0.0273318043057528</v>
      </c>
      <c r="Q88" s="275" t="n">
        <v>0.383135961643656</v>
      </c>
    </row>
    <row r="89" s="583" customFormat="true" ht="12" hidden="false" customHeight="false" outlineLevel="0" collapsed="false">
      <c r="A89" s="260" t="n">
        <v>74</v>
      </c>
      <c r="B89" s="582" t="s">
        <v>1010</v>
      </c>
      <c r="C89" s="468" t="n">
        <v>26281.08742</v>
      </c>
      <c r="D89" s="468" t="n">
        <v>33182.68102</v>
      </c>
      <c r="E89" s="264" t="n">
        <v>26.2606850687154</v>
      </c>
      <c r="F89" s="264" t="n">
        <v>0.165633592367958</v>
      </c>
      <c r="G89" s="264" t="n">
        <v>0.622797173789179</v>
      </c>
      <c r="H89" s="264" t="n">
        <v>0</v>
      </c>
      <c r="I89" s="468" t="n">
        <v>6890.55005</v>
      </c>
      <c r="J89" s="468" t="n">
        <v>7031.68956</v>
      </c>
      <c r="K89" s="264" t="n">
        <v>2.04830541793975</v>
      </c>
      <c r="L89" s="264"/>
      <c r="M89" s="468" t="n">
        <v>13301.66706</v>
      </c>
      <c r="N89" s="468" t="n">
        <v>14277.05718</v>
      </c>
      <c r="O89" s="264" t="n">
        <v>7.33284118148734</v>
      </c>
      <c r="P89" s="264" t="n">
        <v>0.0424498270873838</v>
      </c>
      <c r="Q89" s="264" t="n">
        <v>0.536763097510696</v>
      </c>
    </row>
    <row r="90" s="583" customFormat="true" ht="12" hidden="false" customHeight="false" outlineLevel="0" collapsed="false">
      <c r="A90" s="273" t="n">
        <v>75</v>
      </c>
      <c r="B90" s="581" t="s">
        <v>1011</v>
      </c>
      <c r="C90" s="419" t="n">
        <v>11.9725</v>
      </c>
      <c r="D90" s="419" t="n">
        <v>21.93294</v>
      </c>
      <c r="E90" s="275" t="n">
        <v>83.194320317394</v>
      </c>
      <c r="F90" s="275" t="n">
        <v>0.000239043843260419</v>
      </c>
      <c r="G90" s="275" t="n">
        <v>0.000411653688761754</v>
      </c>
      <c r="H90" s="275" t="n">
        <v>0</v>
      </c>
      <c r="I90" s="419" t="n">
        <v>0.8501</v>
      </c>
      <c r="J90" s="419" t="n">
        <v>1.24052</v>
      </c>
      <c r="K90" s="275" t="n">
        <v>45.9263616045171</v>
      </c>
      <c r="L90" s="275"/>
      <c r="M90" s="419" t="n">
        <v>11.5</v>
      </c>
      <c r="N90" s="419" t="n">
        <v>0.01776</v>
      </c>
      <c r="O90" s="275" t="n">
        <v>-99.8455652173913</v>
      </c>
      <c r="P90" s="275" t="n">
        <v>-0.000499717079947287</v>
      </c>
      <c r="Q90" s="275" t="n">
        <v>6.67708512447799E-007</v>
      </c>
    </row>
    <row r="91" s="583" customFormat="true" ht="12" hidden="false" customHeight="false" outlineLevel="0" collapsed="false">
      <c r="A91" s="260" t="n">
        <v>76</v>
      </c>
      <c r="B91" s="582" t="s">
        <v>1012</v>
      </c>
      <c r="C91" s="468" t="n">
        <v>28192.95928</v>
      </c>
      <c r="D91" s="468" t="n">
        <v>34649.75143</v>
      </c>
      <c r="E91" s="264" t="n">
        <v>22.9021440632536</v>
      </c>
      <c r="F91" s="264" t="n">
        <v>0.154958657516105</v>
      </c>
      <c r="G91" s="264" t="n">
        <v>0.650332239582899</v>
      </c>
      <c r="H91" s="264" t="n">
        <v>0</v>
      </c>
      <c r="I91" s="468" t="n">
        <v>7903.14272</v>
      </c>
      <c r="J91" s="468" t="n">
        <v>8792.03332000001</v>
      </c>
      <c r="K91" s="264" t="n">
        <v>11.247305426366</v>
      </c>
      <c r="L91" s="264"/>
      <c r="M91" s="468" t="n">
        <v>17346.45323</v>
      </c>
      <c r="N91" s="468" t="n">
        <v>17113.97977</v>
      </c>
      <c r="O91" s="264" t="n">
        <v>-1.34017863431543</v>
      </c>
      <c r="P91" s="264" t="n">
        <v>-0.0101174473444582</v>
      </c>
      <c r="Q91" s="264" t="n">
        <v>0.643420606660384</v>
      </c>
    </row>
    <row r="92" s="583" customFormat="true" ht="12" hidden="false" customHeight="false" outlineLevel="0" collapsed="false">
      <c r="A92" s="273" t="n">
        <v>78</v>
      </c>
      <c r="B92" s="581" t="s">
        <v>1013</v>
      </c>
      <c r="C92" s="419" t="n">
        <v>332.72332</v>
      </c>
      <c r="D92" s="419" t="n">
        <v>1834.86918</v>
      </c>
      <c r="E92" s="275" t="n">
        <v>451.469966096756</v>
      </c>
      <c r="F92" s="275" t="n">
        <v>0.0360504876804767</v>
      </c>
      <c r="G92" s="275" t="n">
        <v>0.0344381859587568</v>
      </c>
      <c r="H92" s="275" t="n">
        <v>0</v>
      </c>
      <c r="I92" s="419" t="n">
        <v>183.31536</v>
      </c>
      <c r="J92" s="419" t="n">
        <v>891.6496</v>
      </c>
      <c r="K92" s="275" t="n">
        <v>386.402012357284</v>
      </c>
      <c r="L92" s="275"/>
      <c r="M92" s="419" t="n">
        <v>208.95138</v>
      </c>
      <c r="N92" s="419" t="n">
        <v>1273.23111</v>
      </c>
      <c r="O92" s="275" t="s">
        <v>94</v>
      </c>
      <c r="P92" s="275" t="n">
        <v>0.0463183802918844</v>
      </c>
      <c r="Q92" s="275" t="n">
        <v>0.0478686514898851</v>
      </c>
    </row>
    <row r="93" s="583" customFormat="true" ht="12" hidden="false" customHeight="false" outlineLevel="0" collapsed="false">
      <c r="A93" s="260" t="n">
        <v>79</v>
      </c>
      <c r="B93" s="582" t="s">
        <v>1014</v>
      </c>
      <c r="C93" s="468" t="n">
        <v>40.85927</v>
      </c>
      <c r="D93" s="468" t="n">
        <v>24.14358</v>
      </c>
      <c r="E93" s="264" t="n">
        <v>-40.9103980565487</v>
      </c>
      <c r="F93" s="264" t="n">
        <v>-0.000401165287913963</v>
      </c>
      <c r="G93" s="264" t="n">
        <v>0.000453144620233972</v>
      </c>
      <c r="H93" s="264" t="n">
        <v>0</v>
      </c>
      <c r="I93" s="468" t="n">
        <v>2.40551</v>
      </c>
      <c r="J93" s="468" t="n">
        <v>3.87046</v>
      </c>
      <c r="K93" s="584" t="n">
        <v>60.8997676168464</v>
      </c>
      <c r="L93" s="264"/>
      <c r="M93" s="468" t="n">
        <v>28.96525</v>
      </c>
      <c r="N93" s="468" t="n">
        <v>23.69597</v>
      </c>
      <c r="O93" s="264" t="n">
        <v>-18.1917297451256</v>
      </c>
      <c r="P93" s="264" t="n">
        <v>-0.000229323652442785</v>
      </c>
      <c r="Q93" s="264" t="n">
        <v>0.000890878427911467</v>
      </c>
    </row>
    <row r="94" s="583" customFormat="true" ht="12" hidden="false" customHeight="false" outlineLevel="0" collapsed="false">
      <c r="A94" s="273" t="n">
        <v>80</v>
      </c>
      <c r="B94" s="581" t="s">
        <v>1015</v>
      </c>
      <c r="C94" s="419" t="n">
        <v>12.8522</v>
      </c>
      <c r="D94" s="419" t="n">
        <v>11.47616</v>
      </c>
      <c r="E94" s="275" t="n">
        <v>-10.7066494452312</v>
      </c>
      <c r="F94" s="275" t="n">
        <v>-3.30240320789109E-005</v>
      </c>
      <c r="G94" s="275" t="n">
        <v>0.000215393084411852</v>
      </c>
      <c r="H94" s="275" t="n">
        <v>0</v>
      </c>
      <c r="I94" s="419" t="n">
        <v>0.4576</v>
      </c>
      <c r="J94" s="419" t="n">
        <v>0.46117</v>
      </c>
      <c r="K94" s="275" t="n">
        <v>0.780157342657334</v>
      </c>
      <c r="L94" s="275"/>
      <c r="M94" s="419" t="n">
        <v>6.6164</v>
      </c>
      <c r="N94" s="419" t="n">
        <v>7.52336</v>
      </c>
      <c r="O94" s="275" t="n">
        <v>13.7077564838885</v>
      </c>
      <c r="P94" s="275" t="n">
        <v>3.94716886974137E-005</v>
      </c>
      <c r="Q94" s="275" t="n">
        <v>0.000282849747421693</v>
      </c>
    </row>
    <row r="95" s="583" customFormat="true" ht="12" hidden="false" customHeight="false" outlineLevel="0" collapsed="false">
      <c r="A95" s="260" t="n">
        <v>81</v>
      </c>
      <c r="B95" s="582" t="s">
        <v>1016</v>
      </c>
      <c r="C95" s="468" t="n">
        <v>121.29088</v>
      </c>
      <c r="D95" s="468" t="n">
        <v>150.80726</v>
      </c>
      <c r="E95" s="264" t="n">
        <v>24.3352014594997</v>
      </c>
      <c r="F95" s="264" t="n">
        <v>0.000708373215875501</v>
      </c>
      <c r="G95" s="264" t="n">
        <v>0.00283046253129097</v>
      </c>
      <c r="H95" s="264" t="n">
        <v>0</v>
      </c>
      <c r="I95" s="468" t="n">
        <v>106.1632</v>
      </c>
      <c r="J95" s="468" t="n">
        <v>90.734</v>
      </c>
      <c r="K95" s="264" t="n">
        <v>-14.5334729925247</v>
      </c>
      <c r="L95" s="264"/>
      <c r="M95" s="468" t="n">
        <v>29.55636</v>
      </c>
      <c r="N95" s="468" t="n">
        <v>120.93852</v>
      </c>
      <c r="O95" s="264" t="n">
        <v>309.17934414116</v>
      </c>
      <c r="P95" s="264" t="n">
        <v>0.00397703115023513</v>
      </c>
      <c r="Q95" s="264" t="n">
        <v>0.00454682878867333</v>
      </c>
    </row>
    <row r="96" s="583" customFormat="true" ht="12" hidden="false" customHeight="false" outlineLevel="0" collapsed="false">
      <c r="A96" s="273" t="n">
        <v>82</v>
      </c>
      <c r="B96" s="581" t="s">
        <v>1017</v>
      </c>
      <c r="C96" s="419" t="n">
        <v>7297.96299999999</v>
      </c>
      <c r="D96" s="419" t="n">
        <v>6167.71382</v>
      </c>
      <c r="E96" s="275" t="n">
        <v>-15.4871870410961</v>
      </c>
      <c r="F96" s="275" t="n">
        <v>-0.0271252181458987</v>
      </c>
      <c r="G96" s="275" t="n">
        <v>0.115760228461385</v>
      </c>
      <c r="H96" s="275" t="n">
        <v>0</v>
      </c>
      <c r="I96" s="419" t="n">
        <v>1584.74725</v>
      </c>
      <c r="J96" s="419" t="n">
        <v>1577.31185</v>
      </c>
      <c r="K96" s="275" t="n">
        <v>-0.46918522811754</v>
      </c>
      <c r="L96" s="275"/>
      <c r="M96" s="419" t="n">
        <v>4170.46484</v>
      </c>
      <c r="N96" s="419" t="n">
        <v>3524.84061</v>
      </c>
      <c r="O96" s="275" t="n">
        <v>-15.4808697535981</v>
      </c>
      <c r="P96" s="275" t="n">
        <v>-0.0280981284974724</v>
      </c>
      <c r="Q96" s="275" t="n">
        <v>0.132520612630557</v>
      </c>
    </row>
    <row r="97" s="583" customFormat="true" ht="12" hidden="false" customHeight="false" outlineLevel="0" collapsed="false">
      <c r="A97" s="260" t="n">
        <v>83</v>
      </c>
      <c r="B97" s="582" t="s">
        <v>1018</v>
      </c>
      <c r="C97" s="468" t="n">
        <v>4042.53762</v>
      </c>
      <c r="D97" s="468" t="n">
        <v>4564.44885</v>
      </c>
      <c r="E97" s="264" t="n">
        <v>12.9104854193046</v>
      </c>
      <c r="F97" s="264" t="n">
        <v>0.0125255175735181</v>
      </c>
      <c r="G97" s="264" t="n">
        <v>0.085668962130332</v>
      </c>
      <c r="H97" s="264" t="n">
        <v>0</v>
      </c>
      <c r="I97" s="468" t="n">
        <v>1101.28399</v>
      </c>
      <c r="J97" s="468" t="n">
        <v>1229.38536</v>
      </c>
      <c r="K97" s="264" t="n">
        <v>11.6320014785649</v>
      </c>
      <c r="L97" s="264"/>
      <c r="M97" s="468" t="n">
        <v>2185.70658</v>
      </c>
      <c r="N97" s="468" t="n">
        <v>2383.45149</v>
      </c>
      <c r="O97" s="264" t="n">
        <v>9.04718464085879</v>
      </c>
      <c r="P97" s="264" t="n">
        <v>0.00860603061768776</v>
      </c>
      <c r="Q97" s="264" t="n">
        <v>0.0896087189684341</v>
      </c>
    </row>
    <row r="98" s="583" customFormat="true" ht="12" hidden="false" customHeight="false" outlineLevel="0" collapsed="false">
      <c r="A98" s="273" t="n">
        <v>84</v>
      </c>
      <c r="B98" s="581" t="s">
        <v>1019</v>
      </c>
      <c r="C98" s="419" t="n">
        <v>60408.9874999999</v>
      </c>
      <c r="D98" s="419" t="n">
        <v>66805.7699800001</v>
      </c>
      <c r="E98" s="275" t="n">
        <v>10.5891238120822</v>
      </c>
      <c r="F98" s="275" t="n">
        <v>0.153518465903131</v>
      </c>
      <c r="G98" s="275" t="n">
        <v>1.25386025051071</v>
      </c>
      <c r="H98" s="275" t="n">
        <v>0</v>
      </c>
      <c r="I98" s="419" t="n">
        <v>5904.02809</v>
      </c>
      <c r="J98" s="419" t="n">
        <v>8015.38257000002</v>
      </c>
      <c r="K98" s="275" t="n">
        <v>35.7612539746575</v>
      </c>
      <c r="L98" s="275"/>
      <c r="M98" s="419" t="n">
        <v>29890.34279</v>
      </c>
      <c r="N98" s="419" t="n">
        <v>34654.55855</v>
      </c>
      <c r="O98" s="275" t="n">
        <v>15.9389800025776</v>
      </c>
      <c r="P98" s="275" t="n">
        <v>0.207342817065838</v>
      </c>
      <c r="Q98" s="275" t="n">
        <v>1.30287971503129</v>
      </c>
    </row>
    <row r="99" s="583" customFormat="true" ht="12" hidden="false" customHeight="false" outlineLevel="0" collapsed="false">
      <c r="A99" s="260" t="n">
        <v>85</v>
      </c>
      <c r="B99" s="582" t="s">
        <v>1020</v>
      </c>
      <c r="C99" s="468" t="n">
        <v>68446.7322299998</v>
      </c>
      <c r="D99" s="468" t="n">
        <v>57906.0291099999</v>
      </c>
      <c r="E99" s="264" t="n">
        <v>-15.3998631878879</v>
      </c>
      <c r="F99" s="264" t="n">
        <v>-0.252969766844827</v>
      </c>
      <c r="G99" s="264" t="n">
        <v>1.08682331163432</v>
      </c>
      <c r="H99" s="264" t="n">
        <v>0</v>
      </c>
      <c r="I99" s="468" t="n">
        <v>9907.51893000002</v>
      </c>
      <c r="J99" s="468" t="n">
        <v>11648.27239</v>
      </c>
      <c r="K99" s="264" t="n">
        <v>17.5700240625229</v>
      </c>
      <c r="L99" s="264"/>
      <c r="M99" s="468" t="n">
        <v>33446.52469</v>
      </c>
      <c r="N99" s="468" t="n">
        <v>30280.42164</v>
      </c>
      <c r="O99" s="264" t="n">
        <v>-9.46616450990084</v>
      </c>
      <c r="P99" s="264" t="n">
        <v>-0.137791560789376</v>
      </c>
      <c r="Q99" s="264" t="n">
        <v>1.13842878882526</v>
      </c>
    </row>
    <row r="100" s="583" customFormat="true" ht="12" hidden="false" customHeight="false" outlineLevel="0" collapsed="false">
      <c r="A100" s="273" t="n">
        <v>86</v>
      </c>
      <c r="B100" s="581" t="s">
        <v>1021</v>
      </c>
      <c r="C100" s="419" t="n">
        <v>135.76761</v>
      </c>
      <c r="D100" s="419" t="n">
        <v>204.59767</v>
      </c>
      <c r="E100" s="275" t="n">
        <v>50.6969666771036</v>
      </c>
      <c r="F100" s="275" t="n">
        <v>0.00165187502502352</v>
      </c>
      <c r="G100" s="275" t="n">
        <v>0.00384004085031738</v>
      </c>
      <c r="H100" s="275" t="n">
        <v>0</v>
      </c>
      <c r="I100" s="419" t="n">
        <v>130.8836</v>
      </c>
      <c r="J100" s="419" t="n">
        <v>123.003</v>
      </c>
      <c r="K100" s="275" t="n">
        <v>-6.0210752149238</v>
      </c>
      <c r="L100" s="275"/>
      <c r="M100" s="419" t="n">
        <v>77.72235</v>
      </c>
      <c r="N100" s="419" t="n">
        <v>26.69366</v>
      </c>
      <c r="O100" s="275" t="n">
        <v>-65.6551043554396</v>
      </c>
      <c r="P100" s="275" t="n">
        <v>-0.00222081300864076</v>
      </c>
      <c r="Q100" s="275" t="n">
        <v>0.00100358018076505</v>
      </c>
    </row>
    <row r="101" s="583" customFormat="true" ht="12" hidden="false" customHeight="false" outlineLevel="0" collapsed="false">
      <c r="A101" s="260" t="n">
        <v>87</v>
      </c>
      <c r="B101" s="582" t="s">
        <v>1022</v>
      </c>
      <c r="C101" s="468" t="n">
        <v>67515.9135100001</v>
      </c>
      <c r="D101" s="468" t="n">
        <v>58610.8119200001</v>
      </c>
      <c r="E101" s="264" t="n">
        <v>-13.1896335649536</v>
      </c>
      <c r="F101" s="264" t="n">
        <v>-0.213716433079068</v>
      </c>
      <c r="G101" s="264" t="n">
        <v>1.10005119825201</v>
      </c>
      <c r="H101" s="264" t="n">
        <v>0</v>
      </c>
      <c r="I101" s="468" t="n">
        <v>6796.76238</v>
      </c>
      <c r="J101" s="468" t="n">
        <v>7239.84779999999</v>
      </c>
      <c r="K101" s="264" t="n">
        <v>6.5190659203241</v>
      </c>
      <c r="L101" s="264"/>
      <c r="M101" s="468" t="n">
        <v>35010.15575</v>
      </c>
      <c r="N101" s="468" t="n">
        <v>41224.13746</v>
      </c>
      <c r="O101" s="264" t="n">
        <v>17.7490833070631</v>
      </c>
      <c r="P101" s="264" t="n">
        <v>0.27043789321309</v>
      </c>
      <c r="Q101" s="264" t="n">
        <v>1.54987091781307</v>
      </c>
    </row>
    <row r="102" s="583" customFormat="true" ht="12" hidden="false" customHeight="false" outlineLevel="0" collapsed="false">
      <c r="A102" s="273" t="n">
        <v>88</v>
      </c>
      <c r="B102" s="581" t="s">
        <v>740</v>
      </c>
      <c r="C102" s="419" t="n">
        <v>7535.74846</v>
      </c>
      <c r="D102" s="419" t="n">
        <v>7576.03359</v>
      </c>
      <c r="E102" s="275" t="n">
        <v>0.534586978504337</v>
      </c>
      <c r="F102" s="275" t="n">
        <v>0.000966815954058844</v>
      </c>
      <c r="G102" s="275" t="n">
        <v>0.142192618659717</v>
      </c>
      <c r="H102" s="275" t="n">
        <v>0</v>
      </c>
      <c r="I102" s="419" t="n">
        <v>64.02902</v>
      </c>
      <c r="J102" s="419" t="n">
        <v>30.75797</v>
      </c>
      <c r="K102" s="275" t="n">
        <v>-51.9624538998098</v>
      </c>
      <c r="L102" s="275"/>
      <c r="M102" s="419" t="n">
        <v>4652.89996</v>
      </c>
      <c r="N102" s="419" t="n">
        <v>2989.74674</v>
      </c>
      <c r="O102" s="275" t="n">
        <v>-35.7444439875729</v>
      </c>
      <c r="P102" s="275" t="n">
        <v>-0.0723818758886183</v>
      </c>
      <c r="Q102" s="275" t="n">
        <v>0.112403116461771</v>
      </c>
    </row>
    <row r="103" s="583" customFormat="true" ht="12" hidden="false" customHeight="false" outlineLevel="0" collapsed="false">
      <c r="A103" s="260" t="n">
        <v>89</v>
      </c>
      <c r="B103" s="582" t="s">
        <v>1023</v>
      </c>
      <c r="C103" s="468" t="n">
        <v>124.92854</v>
      </c>
      <c r="D103" s="468" t="n">
        <v>613.15863</v>
      </c>
      <c r="E103" s="264" t="n">
        <v>390.807488825212</v>
      </c>
      <c r="F103" s="264" t="n">
        <v>0.0117171929261137</v>
      </c>
      <c r="G103" s="264" t="n">
        <v>0.0115082160365005</v>
      </c>
      <c r="H103" s="264" t="n">
        <v>0</v>
      </c>
      <c r="I103" s="468" t="n">
        <v>7.36345</v>
      </c>
      <c r="J103" s="468" t="n">
        <v>54.8252</v>
      </c>
      <c r="K103" s="264" t="s">
        <v>94</v>
      </c>
      <c r="L103" s="264"/>
      <c r="M103" s="468" t="n">
        <v>93.281</v>
      </c>
      <c r="N103" s="468" t="n">
        <v>256.78843</v>
      </c>
      <c r="O103" s="264" t="n">
        <v>175.28481684373</v>
      </c>
      <c r="P103" s="264" t="n">
        <v>0.00711598568478672</v>
      </c>
      <c r="Q103" s="264" t="n">
        <v>0.00965426917844063</v>
      </c>
    </row>
    <row r="104" s="583" customFormat="true" ht="12" hidden="false" customHeight="false" outlineLevel="0" collapsed="false">
      <c r="A104" s="273" t="n">
        <v>90</v>
      </c>
      <c r="B104" s="581" t="s">
        <v>1024</v>
      </c>
      <c r="C104" s="419" t="n">
        <v>16940.83457</v>
      </c>
      <c r="D104" s="419" t="n">
        <v>13370.76436</v>
      </c>
      <c r="E104" s="275" t="n">
        <v>-21.0737564034899</v>
      </c>
      <c r="F104" s="275" t="n">
        <v>-0.0856792775929507</v>
      </c>
      <c r="G104" s="275" t="n">
        <v>0.250952424543093</v>
      </c>
      <c r="H104" s="275" t="n">
        <v>0</v>
      </c>
      <c r="I104" s="419" t="n">
        <v>303.90868</v>
      </c>
      <c r="J104" s="419" t="n">
        <v>281.6853</v>
      </c>
      <c r="K104" s="275" t="n">
        <v>-7.31251901064501</v>
      </c>
      <c r="L104" s="275"/>
      <c r="M104" s="419" t="n">
        <v>10557.91422</v>
      </c>
      <c r="N104" s="419" t="n">
        <v>5545.39096</v>
      </c>
      <c r="O104" s="275" t="n">
        <v>-47.4764537346279</v>
      </c>
      <c r="P104" s="275" t="n">
        <v>-0.218149375614432</v>
      </c>
      <c r="Q104" s="275" t="n">
        <v>0.208485627750173</v>
      </c>
    </row>
    <row r="105" s="583" customFormat="true" ht="12" hidden="false" customHeight="false" outlineLevel="0" collapsed="false">
      <c r="A105" s="260" t="n">
        <v>91</v>
      </c>
      <c r="B105" s="582" t="s">
        <v>1025</v>
      </c>
      <c r="C105" s="468" t="n">
        <v>128.67771</v>
      </c>
      <c r="D105" s="468" t="n">
        <v>363.96699</v>
      </c>
      <c r="E105" s="264" t="n">
        <v>182.851622087462</v>
      </c>
      <c r="F105" s="264" t="n">
        <v>0.00564678405463783</v>
      </c>
      <c r="G105" s="264" t="n">
        <v>0.0068312024754097</v>
      </c>
      <c r="H105" s="264" t="n">
        <v>0</v>
      </c>
      <c r="I105" s="468" t="n">
        <v>2.76718</v>
      </c>
      <c r="J105" s="468" t="n">
        <v>4.93083</v>
      </c>
      <c r="K105" s="264" t="n">
        <v>78.1897093792236</v>
      </c>
      <c r="L105" s="264"/>
      <c r="M105" s="468" t="n">
        <v>92.9341</v>
      </c>
      <c r="N105" s="468" t="n">
        <v>309.07677</v>
      </c>
      <c r="O105" s="264" t="n">
        <v>232.576277168445</v>
      </c>
      <c r="P105" s="264" t="n">
        <v>0.0094067171479093</v>
      </c>
      <c r="Q105" s="264" t="n">
        <v>0.011620112068067</v>
      </c>
    </row>
    <row r="106" s="583" customFormat="true" ht="12" hidden="false" customHeight="false" outlineLevel="0" collapsed="false">
      <c r="A106" s="273" t="n">
        <v>92</v>
      </c>
      <c r="B106" s="581" t="s">
        <v>1026</v>
      </c>
      <c r="C106" s="419" t="n">
        <v>68.57319</v>
      </c>
      <c r="D106" s="419" t="n">
        <v>73.40932</v>
      </c>
      <c r="E106" s="275" t="n">
        <v>7.05250842202326</v>
      </c>
      <c r="F106" s="275" t="n">
        <v>0.000116063858796099</v>
      </c>
      <c r="G106" s="275" t="n">
        <v>0.00137780057609659</v>
      </c>
      <c r="H106" s="275" t="n">
        <v>0</v>
      </c>
      <c r="I106" s="419" t="n">
        <v>3.11321</v>
      </c>
      <c r="J106" s="419" t="n">
        <v>0.70904</v>
      </c>
      <c r="K106" s="275" t="n">
        <v>-77.2247937016777</v>
      </c>
      <c r="L106" s="275"/>
      <c r="M106" s="419" t="n">
        <v>63.90953</v>
      </c>
      <c r="N106" s="419" t="n">
        <v>50.24932</v>
      </c>
      <c r="O106" s="275" t="n">
        <v>-21.3742926915595</v>
      </c>
      <c r="P106" s="275" t="n">
        <v>-0.000594504230243117</v>
      </c>
      <c r="Q106" s="275" t="n">
        <v>0.00188918348585098</v>
      </c>
    </row>
    <row r="107" s="583" customFormat="true" ht="12" hidden="false" customHeight="false" outlineLevel="0" collapsed="false">
      <c r="A107" s="260" t="n">
        <v>93</v>
      </c>
      <c r="B107" s="582" t="s">
        <v>1027</v>
      </c>
      <c r="C107" s="468" t="n">
        <v>30.70287</v>
      </c>
      <c r="D107" s="468" t="n">
        <v>1297.23728</v>
      </c>
      <c r="E107" s="264" t="s">
        <v>94</v>
      </c>
      <c r="F107" s="264" t="n">
        <v>0.0303959717630915</v>
      </c>
      <c r="G107" s="264" t="n">
        <v>0.0243475116200229</v>
      </c>
      <c r="H107" s="264" t="n">
        <v>0</v>
      </c>
      <c r="I107" s="468" t="n">
        <v>0.178</v>
      </c>
      <c r="J107" s="468" t="n">
        <v>0.613</v>
      </c>
      <c r="K107" s="264" t="n">
        <v>244.38202247191</v>
      </c>
      <c r="L107" s="264"/>
      <c r="M107" s="468" t="n">
        <v>26.152</v>
      </c>
      <c r="N107" s="468" t="n">
        <v>1289.23728</v>
      </c>
      <c r="O107" s="264" t="s">
        <v>94</v>
      </c>
      <c r="P107" s="264" t="n">
        <v>0.0549705708856461</v>
      </c>
      <c r="Q107" s="264" t="n">
        <v>0.0484704226588427</v>
      </c>
    </row>
    <row r="108" s="583" customFormat="true" ht="12" hidden="false" customHeight="false" outlineLevel="0" collapsed="false">
      <c r="A108" s="273" t="n">
        <v>94</v>
      </c>
      <c r="B108" s="581" t="s">
        <v>1028</v>
      </c>
      <c r="C108" s="419" t="n">
        <v>17621.6573</v>
      </c>
      <c r="D108" s="419" t="n">
        <v>13712.64005</v>
      </c>
      <c r="E108" s="275" t="n">
        <v>-22.183028437399</v>
      </c>
      <c r="F108" s="275" t="n">
        <v>-0.0938137779868431</v>
      </c>
      <c r="G108" s="275" t="n">
        <v>0.257369001111783</v>
      </c>
      <c r="H108" s="275" t="n">
        <v>0</v>
      </c>
      <c r="I108" s="419" t="n">
        <v>4454.61577</v>
      </c>
      <c r="J108" s="419" t="n">
        <v>3729.25971</v>
      </c>
      <c r="K108" s="275" t="n">
        <v>-16.2832463550499</v>
      </c>
      <c r="L108" s="275"/>
      <c r="M108" s="419" t="n">
        <v>9107.91207</v>
      </c>
      <c r="N108" s="419" t="n">
        <v>7056.92033</v>
      </c>
      <c r="O108" s="275" t="n">
        <v>-22.5187916202621</v>
      </c>
      <c r="P108" s="275" t="n">
        <v>-0.0892609458876324</v>
      </c>
      <c r="Q108" s="275" t="n">
        <v>0.265313388288678</v>
      </c>
    </row>
    <row r="109" s="583" customFormat="true" ht="12" hidden="false" customHeight="false" outlineLevel="0" collapsed="false">
      <c r="A109" s="260" t="n">
        <v>95</v>
      </c>
      <c r="B109" s="582" t="s">
        <v>1029</v>
      </c>
      <c r="C109" s="468" t="n">
        <v>2622.67835</v>
      </c>
      <c r="D109" s="468" t="n">
        <v>2824.62187</v>
      </c>
      <c r="E109" s="264" t="n">
        <v>7.69989655803575</v>
      </c>
      <c r="F109" s="264" t="n">
        <v>0.00484650830107275</v>
      </c>
      <c r="G109" s="264" t="n">
        <v>0.0530145986877556</v>
      </c>
      <c r="H109" s="264" t="n">
        <v>0</v>
      </c>
      <c r="I109" s="468" t="n">
        <v>210.56694</v>
      </c>
      <c r="J109" s="468" t="n">
        <v>324.95921</v>
      </c>
      <c r="K109" s="264" t="n">
        <v>54.3258452632688</v>
      </c>
      <c r="L109" s="264"/>
      <c r="M109" s="468" t="n">
        <v>1345.0362</v>
      </c>
      <c r="N109" s="468" t="n">
        <v>1468.52694</v>
      </c>
      <c r="O109" s="264" t="n">
        <v>9.1812205500491</v>
      </c>
      <c r="P109" s="264" t="n">
        <v>0.00537442450195514</v>
      </c>
      <c r="Q109" s="264" t="n">
        <v>0.0552110325786552</v>
      </c>
    </row>
    <row r="110" s="583" customFormat="true" ht="12" hidden="false" customHeight="false" outlineLevel="0" collapsed="false">
      <c r="A110" s="273" t="n">
        <v>96</v>
      </c>
      <c r="B110" s="581" t="s">
        <v>1030</v>
      </c>
      <c r="C110" s="419" t="n">
        <v>19499.59633</v>
      </c>
      <c r="D110" s="419" t="n">
        <v>19343.73201</v>
      </c>
      <c r="E110" s="275" t="n">
        <v>-0.799320751887607</v>
      </c>
      <c r="F110" s="275" t="n">
        <v>-0.0037406385741968</v>
      </c>
      <c r="G110" s="275" t="n">
        <v>0.363057512414446</v>
      </c>
      <c r="H110" s="275" t="n">
        <v>0</v>
      </c>
      <c r="I110" s="419" t="n">
        <v>3603.56406</v>
      </c>
      <c r="J110" s="419" t="n">
        <v>3617.05168</v>
      </c>
      <c r="K110" s="275" t="n">
        <v>0.374285562166432</v>
      </c>
      <c r="L110" s="275"/>
      <c r="M110" s="419" t="n">
        <v>10438.24527</v>
      </c>
      <c r="N110" s="419" t="n">
        <v>9362.11114999999</v>
      </c>
      <c r="O110" s="275" t="n">
        <v>-10.3095308853575</v>
      </c>
      <c r="P110" s="275" t="n">
        <v>-0.0468342936637845</v>
      </c>
      <c r="Q110" s="275" t="n">
        <v>0.351979803453685</v>
      </c>
    </row>
    <row r="111" s="48" customFormat="true" ht="13.5" hidden="false" customHeight="true" outlineLevel="0" collapsed="false">
      <c r="A111" s="260" t="n">
        <v>97</v>
      </c>
      <c r="B111" s="582" t="s">
        <v>1031</v>
      </c>
      <c r="C111" s="468" t="n">
        <v>203.83373</v>
      </c>
      <c r="D111" s="468" t="n">
        <v>571.05979</v>
      </c>
      <c r="E111" s="264" t="n">
        <v>180.1596134261</v>
      </c>
      <c r="F111" s="264" t="n">
        <v>0.00881317780417143</v>
      </c>
      <c r="G111" s="264" t="n">
        <v>0.0107180737765668</v>
      </c>
      <c r="H111" s="264" t="n">
        <v>0</v>
      </c>
      <c r="I111" s="468" t="n">
        <v>3.61558</v>
      </c>
      <c r="J111" s="468" t="n">
        <v>3.9522</v>
      </c>
      <c r="K111" s="264" t="n">
        <v>9.31026280707384</v>
      </c>
      <c r="L111" s="264"/>
      <c r="M111" s="468" t="n">
        <v>37.53373</v>
      </c>
      <c r="N111" s="468" t="n">
        <v>400.56879</v>
      </c>
      <c r="O111" s="264" t="s">
        <v>94</v>
      </c>
      <c r="P111" s="264" t="n">
        <v>0.0157996018287101</v>
      </c>
      <c r="Q111" s="264" t="n">
        <v>0.0150598643526979</v>
      </c>
    </row>
    <row r="112" s="48" customFormat="true" ht="13.5" hidden="false" customHeight="true" outlineLevel="0" collapsed="false">
      <c r="A112" s="585" t="n">
        <v>98</v>
      </c>
      <c r="B112" s="586" t="s">
        <v>1032</v>
      </c>
      <c r="C112" s="587" t="n">
        <v>1906.19843</v>
      </c>
      <c r="D112" s="587" t="n">
        <v>1704.25155</v>
      </c>
      <c r="E112" s="588" t="n">
        <v>-10.594221295209</v>
      </c>
      <c r="F112" s="588" t="n">
        <v>-0.00484658893880699</v>
      </c>
      <c r="G112" s="588" t="n">
        <v>0.0319866573808817</v>
      </c>
      <c r="H112" s="588" t="n">
        <v>0</v>
      </c>
      <c r="I112" s="587" t="n">
        <v>670.51128</v>
      </c>
      <c r="J112" s="587" t="n">
        <v>490.25019</v>
      </c>
      <c r="K112" s="588" t="n">
        <v>-26.8841249024177</v>
      </c>
      <c r="L112" s="588"/>
      <c r="M112" s="587" t="n">
        <v>1012.08161</v>
      </c>
      <c r="N112" s="587" t="n">
        <v>796.64573</v>
      </c>
      <c r="O112" s="588" t="n">
        <v>-21.2864138495709</v>
      </c>
      <c r="P112" s="588" t="n">
        <v>-0.00937595703185738</v>
      </c>
      <c r="Q112" s="588" t="n">
        <v>0.0299508522143125</v>
      </c>
    </row>
    <row r="113" customFormat="false" ht="5.25" hidden="false" customHeight="true" outlineLevel="0" collapsed="false">
      <c r="B113" s="589"/>
      <c r="C113" s="590"/>
      <c r="D113" s="590"/>
      <c r="E113" s="590"/>
      <c r="F113" s="590"/>
      <c r="G113" s="590"/>
      <c r="H113" s="590"/>
      <c r="I113" s="591"/>
      <c r="J113" s="592"/>
      <c r="K113" s="592"/>
      <c r="M113" s="27"/>
      <c r="N113" s="27"/>
      <c r="P113" s="294"/>
    </row>
    <row r="114" customFormat="false" ht="12.75" hidden="false" customHeight="false" outlineLevel="0" collapsed="false">
      <c r="A114" s="244" t="s">
        <v>56</v>
      </c>
      <c r="B114" s="589"/>
      <c r="C114" s="590"/>
      <c r="D114" s="590"/>
      <c r="E114" s="590"/>
      <c r="F114" s="590"/>
      <c r="G114" s="590"/>
      <c r="H114" s="590"/>
      <c r="I114" s="590"/>
      <c r="J114" s="590"/>
      <c r="K114" s="590"/>
      <c r="M114" s="27"/>
      <c r="N114" s="27"/>
      <c r="P114" s="294"/>
    </row>
    <row r="115" customFormat="false" ht="13.5" hidden="false" customHeight="false" outlineLevel="0" collapsed="false">
      <c r="A115" s="593" t="s">
        <v>1033</v>
      </c>
      <c r="B115" s="589"/>
      <c r="C115" s="323"/>
      <c r="D115" s="323"/>
      <c r="E115" s="590"/>
      <c r="F115" s="590"/>
      <c r="G115" s="590"/>
      <c r="H115" s="590"/>
      <c r="I115" s="591"/>
      <c r="J115" s="592"/>
      <c r="K115" s="592"/>
      <c r="M115" s="27"/>
      <c r="N115" s="27"/>
      <c r="P115" s="294"/>
    </row>
    <row r="116" customFormat="false" ht="12.75" hidden="false" customHeight="false" outlineLevel="0" collapsed="false">
      <c r="A116" s="594" t="s">
        <v>156</v>
      </c>
      <c r="B116" s="595"/>
      <c r="C116" s="590"/>
      <c r="D116" s="590"/>
      <c r="E116" s="327"/>
      <c r="F116" s="590"/>
      <c r="G116" s="590"/>
      <c r="H116" s="590"/>
      <c r="I116" s="590"/>
      <c r="J116" s="590"/>
      <c r="K116" s="590"/>
      <c r="L116" s="590"/>
      <c r="M116" s="590"/>
      <c r="N116" s="590"/>
      <c r="O116" s="590"/>
      <c r="P116" s="590"/>
      <c r="Q116" s="590"/>
    </row>
    <row r="117" customFormat="false" ht="12.75" hidden="false" customHeight="false" outlineLevel="0" collapsed="false">
      <c r="A117" s="222" t="s">
        <v>157</v>
      </c>
      <c r="E117" s="58"/>
      <c r="F117" s="58"/>
      <c r="G117" s="58"/>
      <c r="H117" s="58"/>
      <c r="K117" s="58"/>
      <c r="L117" s="58"/>
      <c r="M117" s="58"/>
      <c r="N117" s="58"/>
      <c r="O117" s="58"/>
      <c r="P117" s="58"/>
      <c r="Q117" s="58"/>
      <c r="R117" s="58"/>
      <c r="S117" s="58"/>
    </row>
    <row r="118" customFormat="false" ht="12.75" hidden="false" customHeight="false" outlineLevel="0" collapsed="false">
      <c r="A118" s="222" t="s">
        <v>57</v>
      </c>
    </row>
    <row r="119" customFormat="false" ht="12.75" hidden="false" customHeight="false" outlineLevel="0" collapsed="false">
      <c r="C119" s="596"/>
      <c r="D119" s="596"/>
      <c r="E119" s="596"/>
      <c r="F119" s="596"/>
      <c r="G119" s="596"/>
      <c r="H119" s="596"/>
      <c r="I119" s="596"/>
      <c r="J119" s="596"/>
      <c r="K119" s="596"/>
      <c r="L119" s="596"/>
      <c r="M119" s="596"/>
      <c r="N119" s="596"/>
      <c r="O119" s="596"/>
      <c r="P119" s="596"/>
      <c r="Q119" s="596"/>
    </row>
  </sheetData>
  <mergeCells count="18">
    <mergeCell ref="C11:K11"/>
    <mergeCell ref="M11:Q11"/>
    <mergeCell ref="C12:H12"/>
    <mergeCell ref="I12:K12"/>
    <mergeCell ref="M12:P12"/>
    <mergeCell ref="C13:C14"/>
    <mergeCell ref="D13:D14"/>
    <mergeCell ref="E13:E14"/>
    <mergeCell ref="F13:F14"/>
    <mergeCell ref="G13:G14"/>
    <mergeCell ref="I13:I14"/>
    <mergeCell ref="J13:J14"/>
    <mergeCell ref="K13:K14"/>
    <mergeCell ref="M13:M14"/>
    <mergeCell ref="N13:N14"/>
    <mergeCell ref="O13:O14"/>
    <mergeCell ref="P13:P14"/>
    <mergeCell ref="Q13:Q14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44" width="17.28"/>
    <col collapsed="false" customWidth="true" hidden="false" outlineLevel="0" max="3" min="2" style="244" width="15.13"/>
    <col collapsed="false" customWidth="true" hidden="false" outlineLevel="0" max="4" min="4" style="244" width="11.42"/>
    <col collapsed="false" customWidth="true" hidden="false" outlineLevel="0" max="6" min="5" style="244" width="12.14"/>
    <col collapsed="false" customWidth="true" hidden="false" outlineLevel="0" max="7" min="7" style="244" width="1.13"/>
    <col collapsed="false" customWidth="true" hidden="false" outlineLevel="0" max="8" min="8" style="597" width="14.14"/>
    <col collapsed="false" customWidth="true" hidden="false" outlineLevel="0" max="9" min="9" style="244" width="16.7"/>
    <col collapsed="false" customWidth="true" hidden="false" outlineLevel="0" max="10" min="10" style="244" width="10.85"/>
    <col collapsed="false" customWidth="true" hidden="false" outlineLevel="0" max="11" min="11" style="244" width="15.28"/>
    <col collapsed="false" customWidth="false" hidden="false" outlineLevel="0" max="16" min="12" style="244" width="9.14"/>
    <col collapsed="false" customWidth="true" hidden="false" outlineLevel="0" max="17" min="17" style="244" width="10.71"/>
    <col collapsed="false" customWidth="false" hidden="false" outlineLevel="0" max="257" min="18" style="244" width="9.14"/>
  </cols>
  <sheetData>
    <row r="1" customFormat="false" ht="12.75" hidden="false" customHeight="false" outlineLevel="0" collapsed="false">
      <c r="B1" s="280"/>
      <c r="H1" s="535"/>
      <c r="I1" s="535"/>
      <c r="R1" s="66" t="n">
        <v>4</v>
      </c>
      <c r="S1" s="67" t="n">
        <v>2</v>
      </c>
    </row>
    <row r="2" customFormat="false" ht="12.75" hidden="false" customHeight="false" outlineLevel="0" collapsed="false">
      <c r="B2" s="280"/>
      <c r="H2" s="535"/>
      <c r="I2" s="535"/>
      <c r="R2" s="66" t="n">
        <v>5</v>
      </c>
      <c r="S2" s="67" t="n">
        <v>4</v>
      </c>
    </row>
    <row r="3" customFormat="false" ht="12.75" hidden="false" customHeight="false" outlineLevel="0" collapsed="false">
      <c r="H3" s="535"/>
      <c r="I3" s="535"/>
      <c r="R3" s="71"/>
      <c r="S3" s="71"/>
    </row>
    <row r="4" customFormat="false" ht="12" hidden="false" customHeight="false" outlineLevel="0" collapsed="false">
      <c r="H4" s="535"/>
      <c r="I4" s="535"/>
      <c r="R4" s="598"/>
      <c r="S4" s="598"/>
    </row>
    <row r="5" customFormat="false" ht="12" hidden="false" customHeight="false" outlineLevel="0" collapsed="false">
      <c r="H5" s="599"/>
      <c r="I5" s="599"/>
      <c r="R5" s="598"/>
      <c r="S5" s="598"/>
    </row>
    <row r="6" customFormat="false" ht="13.5" hidden="false" customHeight="true" outlineLevel="0" collapsed="false">
      <c r="H6" s="600"/>
      <c r="I6" s="257"/>
    </row>
    <row r="7" customFormat="false" ht="15" hidden="false" customHeight="false" outlineLevel="0" collapsed="false">
      <c r="A7" s="29" t="s">
        <v>1034</v>
      </c>
      <c r="B7" s="29"/>
      <c r="C7" s="29"/>
      <c r="D7" s="29"/>
      <c r="E7" s="29"/>
      <c r="F7" s="29"/>
      <c r="H7" s="599"/>
      <c r="I7" s="599"/>
    </row>
    <row r="8" customFormat="false" ht="17.25" hidden="false" customHeight="false" outlineLevel="0" collapsed="false">
      <c r="A8" s="15" t="s">
        <v>1035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5" hidden="false" customHeight="false" outlineLevel="0" collapsed="false">
      <c r="A9" s="601" t="s">
        <v>35</v>
      </c>
      <c r="B9" s="601"/>
      <c r="C9" s="601"/>
      <c r="D9" s="601"/>
      <c r="E9" s="601"/>
      <c r="F9" s="601"/>
      <c r="H9" s="599"/>
      <c r="I9" s="599"/>
    </row>
    <row r="10" customFormat="false" ht="15" hidden="false" customHeight="false" outlineLevel="0" collapsed="false">
      <c r="A10" s="601" t="s">
        <v>36</v>
      </c>
      <c r="B10" s="602"/>
      <c r="C10" s="602"/>
      <c r="D10" s="602"/>
      <c r="E10" s="602"/>
      <c r="F10" s="602"/>
      <c r="G10" s="602"/>
      <c r="H10" s="602"/>
      <c r="I10" s="602"/>
      <c r="J10" s="602"/>
      <c r="K10" s="602"/>
    </row>
    <row r="11" customFormat="false" ht="15" hidden="false" customHeight="false" outlineLevel="0" collapsed="false">
      <c r="A11" s="601"/>
      <c r="B11" s="603"/>
      <c r="C11" s="603"/>
      <c r="D11" s="603"/>
      <c r="E11" s="603"/>
      <c r="F11" s="603"/>
      <c r="G11" s="603"/>
      <c r="H11" s="603"/>
      <c r="I11" s="603"/>
      <c r="J11" s="603"/>
      <c r="K11" s="603"/>
    </row>
    <row r="12" customFormat="false" ht="15" hidden="false" customHeight="true" outlineLevel="0" collapsed="false">
      <c r="A12" s="604"/>
      <c r="B12" s="605" t="s">
        <v>40</v>
      </c>
      <c r="C12" s="605"/>
      <c r="D12" s="605"/>
      <c r="E12" s="605"/>
      <c r="F12" s="605"/>
      <c r="G12" s="606"/>
      <c r="H12" s="605" t="s">
        <v>39</v>
      </c>
      <c r="I12" s="605"/>
      <c r="J12" s="605"/>
      <c r="K12" s="605"/>
    </row>
    <row r="13" customFormat="false" ht="12.6" hidden="false" customHeight="true" outlineLevel="0" collapsed="false">
      <c r="A13" s="381" t="s">
        <v>1036</v>
      </c>
      <c r="B13" s="607" t="s">
        <v>164</v>
      </c>
      <c r="C13" s="607"/>
      <c r="D13" s="608" t="s">
        <v>1037</v>
      </c>
      <c r="E13" s="609" t="s">
        <v>269</v>
      </c>
      <c r="F13" s="610" t="s">
        <v>165</v>
      </c>
      <c r="G13" s="259"/>
      <c r="H13" s="607" t="s">
        <v>164</v>
      </c>
      <c r="I13" s="607"/>
      <c r="J13" s="608" t="s">
        <v>1037</v>
      </c>
      <c r="K13" s="610" t="s">
        <v>165</v>
      </c>
    </row>
    <row r="14" s="356" customFormat="true" ht="17.25" hidden="false" customHeight="true" outlineLevel="0" collapsed="false">
      <c r="A14" s="611" t="s">
        <v>1038</v>
      </c>
      <c r="B14" s="612" t="s">
        <v>42</v>
      </c>
      <c r="C14" s="613" t="s">
        <v>1039</v>
      </c>
      <c r="D14" s="614" t="s">
        <v>272</v>
      </c>
      <c r="E14" s="613" t="s">
        <v>1040</v>
      </c>
      <c r="F14" s="612" t="s">
        <v>1041</v>
      </c>
      <c r="G14" s="615"/>
      <c r="H14" s="612" t="s">
        <v>42</v>
      </c>
      <c r="I14" s="613" t="s">
        <v>1039</v>
      </c>
      <c r="J14" s="614" t="s">
        <v>272</v>
      </c>
      <c r="K14" s="612" t="s">
        <v>1041</v>
      </c>
    </row>
    <row r="15" customFormat="false" ht="12.6" hidden="false" customHeight="true" outlineLevel="0" collapsed="false">
      <c r="A15" s="616"/>
      <c r="B15" s="617"/>
      <c r="C15" s="617"/>
      <c r="D15" s="617"/>
      <c r="E15" s="289"/>
      <c r="F15" s="289"/>
      <c r="H15" s="244"/>
      <c r="I15" s="618"/>
    </row>
    <row r="16" s="259" customFormat="true" ht="12" hidden="false" customHeight="false" outlineLevel="0" collapsed="false">
      <c r="A16" s="319" t="s">
        <v>46</v>
      </c>
      <c r="B16" s="619" t="n">
        <v>2929863.21264999</v>
      </c>
      <c r="C16" s="619" t="n">
        <v>3401883.32741</v>
      </c>
      <c r="D16" s="537" t="n">
        <v>16.1106536551608</v>
      </c>
      <c r="E16" s="537" t="n">
        <v>16.1106536551608</v>
      </c>
      <c r="F16" s="537" t="n">
        <v>100</v>
      </c>
      <c r="G16" s="537"/>
      <c r="H16" s="619" t="n">
        <v>1666501.41942</v>
      </c>
      <c r="I16" s="619" t="n">
        <v>1796496.6277</v>
      </c>
      <c r="J16" s="537" t="n">
        <v>7.80048590209047</v>
      </c>
      <c r="K16" s="537" t="n">
        <v>100</v>
      </c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</row>
    <row r="17" customFormat="false" ht="12" hidden="false" customHeight="false" outlineLevel="0" collapsed="false">
      <c r="A17" s="618" t="s">
        <v>1042</v>
      </c>
      <c r="B17" s="618" t="n">
        <v>574613.448639993</v>
      </c>
      <c r="C17" s="618" t="n">
        <v>659050.396000003</v>
      </c>
      <c r="D17" s="289" t="n">
        <v>14.69456511327</v>
      </c>
      <c r="E17" s="289" t="n">
        <v>2.8819416208731</v>
      </c>
      <c r="F17" s="289" t="n">
        <v>19.3731040300481</v>
      </c>
      <c r="G17" s="289"/>
      <c r="H17" s="618" t="n">
        <v>331045.134410001</v>
      </c>
      <c r="I17" s="618" t="n">
        <v>364022.499739998</v>
      </c>
      <c r="J17" s="289" t="n">
        <v>9.96159191065317</v>
      </c>
      <c r="K17" s="289" t="n">
        <v>20.26291027365</v>
      </c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</row>
    <row r="18" customFormat="false" ht="12" hidden="false" customHeight="false" outlineLevel="0" collapsed="false">
      <c r="A18" s="620" t="s">
        <v>1043</v>
      </c>
      <c r="B18" s="620" t="n">
        <v>381919.651860001</v>
      </c>
      <c r="C18" s="620" t="n">
        <v>359167.136030002</v>
      </c>
      <c r="D18" s="621" t="n">
        <v>-5.95740903071917</v>
      </c>
      <c r="E18" s="621" t="n">
        <v>-0.776572630823258</v>
      </c>
      <c r="F18" s="621" t="n">
        <v>10.5578910698108</v>
      </c>
      <c r="G18" s="621"/>
      <c r="H18" s="620" t="n">
        <v>229576.957209999</v>
      </c>
      <c r="I18" s="620" t="n">
        <v>201819.591779998</v>
      </c>
      <c r="J18" s="621" t="n">
        <v>-12.0906582992171</v>
      </c>
      <c r="K18" s="621" t="n">
        <v>11.2340646048628</v>
      </c>
    </row>
    <row r="19" customFormat="false" ht="12" hidden="false" customHeight="false" outlineLevel="0" collapsed="false">
      <c r="A19" s="618" t="s">
        <v>1044</v>
      </c>
      <c r="B19" s="618" t="n">
        <v>301683.80494</v>
      </c>
      <c r="C19" s="618" t="n">
        <v>272522.509879999</v>
      </c>
      <c r="D19" s="289" t="n">
        <v>-9.66617848969413</v>
      </c>
      <c r="E19" s="289" t="n">
        <v>-0.995312509269856</v>
      </c>
      <c r="F19" s="289" t="n">
        <v>8.01093052440108</v>
      </c>
      <c r="G19" s="289"/>
      <c r="H19" s="618" t="n">
        <v>179343.20039</v>
      </c>
      <c r="I19" s="618" t="n">
        <v>146670.79936</v>
      </c>
      <c r="J19" s="289" t="n">
        <v>-18.2178086255574</v>
      </c>
      <c r="K19" s="289" t="n">
        <v>8.16426800354079</v>
      </c>
    </row>
    <row r="20" customFormat="false" ht="12" hidden="false" customHeight="false" outlineLevel="0" collapsed="false">
      <c r="A20" s="620" t="s">
        <v>1045</v>
      </c>
      <c r="B20" s="620" t="n">
        <v>269927.09234</v>
      </c>
      <c r="C20" s="620" t="n">
        <v>422216.53059</v>
      </c>
      <c r="D20" s="621" t="n">
        <v>56.4187303059511</v>
      </c>
      <c r="E20" s="621" t="n">
        <v>5.19783441057843</v>
      </c>
      <c r="F20" s="275" t="n">
        <v>12.411258410542</v>
      </c>
      <c r="G20" s="621"/>
      <c r="H20" s="620" t="n">
        <v>123319.88337</v>
      </c>
      <c r="I20" s="620" t="n">
        <v>249610.85613</v>
      </c>
      <c r="J20" s="621" t="n">
        <v>102.409254135512</v>
      </c>
      <c r="K20" s="621" t="n">
        <v>13.8943125348122</v>
      </c>
      <c r="M20" s="356"/>
      <c r="N20" s="356"/>
      <c r="O20" s="356"/>
      <c r="P20" s="356"/>
      <c r="Q20" s="356"/>
      <c r="R20" s="356"/>
      <c r="S20" s="356"/>
      <c r="T20" s="356"/>
      <c r="U20" s="356"/>
      <c r="V20" s="356"/>
      <c r="W20" s="356"/>
    </row>
    <row r="21" customFormat="false" ht="12" hidden="false" customHeight="false" outlineLevel="0" collapsed="false">
      <c r="A21" s="618" t="s">
        <v>1046</v>
      </c>
      <c r="B21" s="618" t="n">
        <v>256389.5323</v>
      </c>
      <c r="C21" s="618" t="n">
        <v>372711.407</v>
      </c>
      <c r="D21" s="289" t="n">
        <v>45.3691980544245</v>
      </c>
      <c r="E21" s="289" t="n">
        <v>3.97021520314559</v>
      </c>
      <c r="F21" s="289" t="n">
        <v>10.9560314428467</v>
      </c>
      <c r="G21" s="289"/>
      <c r="H21" s="618" t="n">
        <v>183322.26631</v>
      </c>
      <c r="I21" s="618" t="n">
        <v>165308.49729</v>
      </c>
      <c r="J21" s="289" t="n">
        <v>-9.82628536216026</v>
      </c>
      <c r="K21" s="289" t="n">
        <v>9.20171486776681</v>
      </c>
    </row>
    <row r="22" customFormat="false" ht="12" hidden="false" customHeight="false" outlineLevel="0" collapsed="false">
      <c r="A22" s="620" t="s">
        <v>1047</v>
      </c>
      <c r="B22" s="620" t="n">
        <v>217000.674080001</v>
      </c>
      <c r="C22" s="620" t="n">
        <v>251030.705809998</v>
      </c>
      <c r="D22" s="621" t="n">
        <v>15.6819935579795</v>
      </c>
      <c r="E22" s="621" t="n">
        <v>1.16148875425547</v>
      </c>
      <c r="F22" s="621" t="n">
        <v>7.37916858545289</v>
      </c>
      <c r="G22" s="621"/>
      <c r="H22" s="620" t="n">
        <v>125164.83476</v>
      </c>
      <c r="I22" s="620" t="n">
        <v>146479.64371</v>
      </c>
      <c r="J22" s="621" t="n">
        <v>17.0293908755364</v>
      </c>
      <c r="K22" s="621" t="n">
        <v>8.15362753547351</v>
      </c>
    </row>
    <row r="23" customFormat="false" ht="12" hidden="false" customHeight="false" outlineLevel="0" collapsed="false">
      <c r="A23" s="618" t="s">
        <v>1048</v>
      </c>
      <c r="B23" s="618" t="n">
        <v>194646.44031</v>
      </c>
      <c r="C23" s="618" t="n">
        <v>166742.900740001</v>
      </c>
      <c r="D23" s="289" t="n">
        <v>-14.3354995475689</v>
      </c>
      <c r="E23" s="289" t="n">
        <v>-0.952383696601343</v>
      </c>
      <c r="F23" s="289" t="n">
        <v>4.90148793159668</v>
      </c>
      <c r="G23" s="289"/>
      <c r="H23" s="618" t="n">
        <v>105797.62869</v>
      </c>
      <c r="I23" s="618" t="n">
        <v>70584.1239199998</v>
      </c>
      <c r="J23" s="289" t="n">
        <v>-33.2838317890661</v>
      </c>
      <c r="K23" s="289" t="n">
        <v>3.92898727621697</v>
      </c>
      <c r="M23" s="356"/>
      <c r="N23" s="356"/>
      <c r="O23" s="356"/>
      <c r="P23" s="356"/>
      <c r="Q23" s="356"/>
      <c r="R23" s="356"/>
      <c r="S23" s="356"/>
      <c r="T23" s="356"/>
      <c r="U23" s="356"/>
      <c r="V23" s="356"/>
      <c r="W23" s="356"/>
    </row>
    <row r="24" customFormat="false" ht="12" hidden="false" customHeight="false" outlineLevel="0" collapsed="false">
      <c r="A24" s="620" t="s">
        <v>1049</v>
      </c>
      <c r="B24" s="620" t="n">
        <v>170708.67788</v>
      </c>
      <c r="C24" s="620" t="n">
        <v>184727.36762</v>
      </c>
      <c r="D24" s="621" t="n">
        <v>8.21205454467591</v>
      </c>
      <c r="E24" s="621" t="n">
        <v>0.478475912441014</v>
      </c>
      <c r="F24" s="621" t="n">
        <v>5.43015000342887</v>
      </c>
      <c r="G24" s="621"/>
      <c r="H24" s="620" t="n">
        <v>86101.0931200003</v>
      </c>
      <c r="I24" s="620" t="n">
        <v>88395.2927499999</v>
      </c>
      <c r="J24" s="621" t="n">
        <v>2.66454181574927</v>
      </c>
      <c r="K24" s="621" t="n">
        <v>4.92042631124612</v>
      </c>
    </row>
    <row r="25" customFormat="false" ht="12" hidden="false" customHeight="false" outlineLevel="0" collapsed="false">
      <c r="A25" s="618" t="s">
        <v>1050</v>
      </c>
      <c r="B25" s="618" t="n">
        <v>87720.2995300001</v>
      </c>
      <c r="C25" s="618" t="n">
        <v>87513.9520500001</v>
      </c>
      <c r="D25" s="289" t="n">
        <v>-0.235233442094518</v>
      </c>
      <c r="E25" s="289" t="n">
        <v>-0.00704290490795315</v>
      </c>
      <c r="F25" s="289" t="n">
        <v>2.57251479922529</v>
      </c>
      <c r="G25" s="289"/>
      <c r="H25" s="618" t="n">
        <v>47361.98941</v>
      </c>
      <c r="I25" s="618" t="n">
        <v>34430.47269</v>
      </c>
      <c r="J25" s="289" t="n">
        <v>-27.3035758866786</v>
      </c>
      <c r="K25" s="289" t="n">
        <v>1.91653422328325</v>
      </c>
    </row>
    <row r="26" customFormat="false" ht="12" hidden="false" customHeight="false" outlineLevel="0" collapsed="false">
      <c r="A26" s="620" t="s">
        <v>1051</v>
      </c>
      <c r="B26" s="620" t="n">
        <v>71582.2392200001</v>
      </c>
      <c r="C26" s="620" t="n">
        <v>112490.20763</v>
      </c>
      <c r="D26" s="621" t="n">
        <v>57.1482100249388</v>
      </c>
      <c r="E26" s="621" t="n">
        <v>1.39624157992685</v>
      </c>
      <c r="F26" s="621" t="n">
        <v>3.30670386969571</v>
      </c>
      <c r="G26" s="621"/>
      <c r="H26" s="620" t="n">
        <v>35231.0729</v>
      </c>
      <c r="I26" s="620" t="n">
        <v>60339.8285300001</v>
      </c>
      <c r="J26" s="621" t="n">
        <v>71.2687794131869</v>
      </c>
      <c r="K26" s="621" t="n">
        <v>3.35874989129545</v>
      </c>
      <c r="M26" s="356"/>
      <c r="N26" s="356"/>
      <c r="O26" s="356"/>
      <c r="P26" s="356"/>
      <c r="Q26" s="356"/>
      <c r="R26" s="356"/>
      <c r="S26" s="356"/>
      <c r="T26" s="356"/>
      <c r="U26" s="356"/>
      <c r="V26" s="356"/>
      <c r="W26" s="356"/>
    </row>
    <row r="27" customFormat="false" ht="12" hidden="false" customHeight="false" outlineLevel="0" collapsed="false">
      <c r="A27" s="618" t="s">
        <v>1052</v>
      </c>
      <c r="B27" s="618" t="n">
        <v>68179.17631</v>
      </c>
      <c r="C27" s="618" t="n">
        <v>101918.8553</v>
      </c>
      <c r="D27" s="289" t="n">
        <v>49.4867800053655</v>
      </c>
      <c r="E27" s="289" t="n">
        <v>1.15157864177158</v>
      </c>
      <c r="F27" s="289" t="n">
        <v>2.99595387292706</v>
      </c>
      <c r="G27" s="289"/>
      <c r="H27" s="618" t="n">
        <v>38830.15007</v>
      </c>
      <c r="I27" s="618" t="n">
        <v>54571.71545</v>
      </c>
      <c r="J27" s="289" t="n">
        <v>40.5395429881736</v>
      </c>
      <c r="K27" s="289" t="n">
        <v>3.03767424934533</v>
      </c>
    </row>
    <row r="28" customFormat="false" ht="12" hidden="false" customHeight="false" outlineLevel="0" collapsed="false">
      <c r="A28" s="620" t="s">
        <v>1053</v>
      </c>
      <c r="B28" s="620" t="n">
        <v>67861.10302</v>
      </c>
      <c r="C28" s="620" t="n">
        <v>78552.86721</v>
      </c>
      <c r="D28" s="621" t="n">
        <v>15.755364581753</v>
      </c>
      <c r="E28" s="621" t="n">
        <v>0.364923664143676</v>
      </c>
      <c r="F28" s="621" t="n">
        <v>2.30909939141874</v>
      </c>
      <c r="G28" s="621"/>
      <c r="H28" s="620" t="n">
        <v>35031.50422</v>
      </c>
      <c r="I28" s="620" t="n">
        <v>38841.38666</v>
      </c>
      <c r="J28" s="621" t="n">
        <v>10.8755890585621</v>
      </c>
      <c r="K28" s="621" t="n">
        <v>2.16206287621745</v>
      </c>
    </row>
    <row r="29" customFormat="false" ht="12" hidden="false" customHeight="false" outlineLevel="0" collapsed="false">
      <c r="A29" s="618" t="s">
        <v>1054</v>
      </c>
      <c r="B29" s="618" t="n">
        <v>53056.00961</v>
      </c>
      <c r="C29" s="618" t="n">
        <v>67256.64797</v>
      </c>
      <c r="D29" s="289" t="n">
        <v>26.765372036806</v>
      </c>
      <c r="E29" s="289" t="n">
        <v>0.48468605287398</v>
      </c>
      <c r="F29" s="289" t="n">
        <v>1.97704158246971</v>
      </c>
      <c r="G29" s="289"/>
      <c r="H29" s="618" t="n">
        <v>31964.84673</v>
      </c>
      <c r="I29" s="618" t="n">
        <v>45144.19754</v>
      </c>
      <c r="J29" s="289" t="n">
        <v>41.2307649128527</v>
      </c>
      <c r="K29" s="289" t="n">
        <v>2.51290188046703</v>
      </c>
      <c r="M29" s="356"/>
      <c r="N29" s="356"/>
      <c r="O29" s="356"/>
      <c r="P29" s="356"/>
      <c r="Q29" s="356"/>
      <c r="R29" s="356"/>
      <c r="S29" s="356"/>
      <c r="T29" s="356"/>
      <c r="U29" s="356"/>
      <c r="V29" s="356"/>
      <c r="W29" s="356"/>
    </row>
    <row r="30" customFormat="false" ht="12" hidden="false" customHeight="false" outlineLevel="0" collapsed="false">
      <c r="A30" s="620" t="s">
        <v>1055</v>
      </c>
      <c r="B30" s="620" t="n">
        <v>44257.19408</v>
      </c>
      <c r="C30" s="620" t="n">
        <v>23531.38994</v>
      </c>
      <c r="D30" s="275" t="n">
        <v>-46.8303618673514</v>
      </c>
      <c r="E30" s="621" t="n">
        <v>-0.707398353974826</v>
      </c>
      <c r="F30" s="621" t="n">
        <v>0.691716548607075</v>
      </c>
      <c r="G30" s="621"/>
      <c r="H30" s="620" t="n">
        <v>19901.64354</v>
      </c>
      <c r="I30" s="620" t="n">
        <v>3979.81488</v>
      </c>
      <c r="J30" s="275" t="n">
        <v>-80.0025818370174</v>
      </c>
      <c r="K30" s="621" t="n">
        <v>0.221531998370364</v>
      </c>
    </row>
    <row r="31" s="622" customFormat="true" ht="12" hidden="false" customHeight="false" outlineLevel="0" collapsed="false">
      <c r="A31" s="618" t="s">
        <v>1056</v>
      </c>
      <c r="B31" s="618" t="n">
        <v>41973.19729</v>
      </c>
      <c r="C31" s="618" t="n">
        <v>47852.05717</v>
      </c>
      <c r="D31" s="289" t="n">
        <v>14.0062236369128</v>
      </c>
      <c r="E31" s="289" t="n">
        <v>0.200653049419421</v>
      </c>
      <c r="F31" s="289" t="n">
        <v>1.40663428355821</v>
      </c>
      <c r="G31" s="289"/>
      <c r="H31" s="618" t="n">
        <v>21780.93155</v>
      </c>
      <c r="I31" s="618" t="n">
        <v>22831.53644</v>
      </c>
      <c r="J31" s="289" t="n">
        <v>4.82350760612886</v>
      </c>
      <c r="K31" s="289" t="n">
        <v>1.27089225150567</v>
      </c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</row>
    <row r="32" customFormat="false" ht="12" hidden="false" customHeight="false" outlineLevel="0" collapsed="false">
      <c r="A32" s="620" t="s">
        <v>1057</v>
      </c>
      <c r="B32" s="620" t="n">
        <v>41757.12569</v>
      </c>
      <c r="C32" s="620" t="n">
        <v>40056.35403</v>
      </c>
      <c r="D32" s="621" t="n">
        <v>-4.07300941311504</v>
      </c>
      <c r="E32" s="621" t="n">
        <v>-0.0580495243824597</v>
      </c>
      <c r="F32" s="621" t="n">
        <v>1.17747583249707</v>
      </c>
      <c r="G32" s="621"/>
      <c r="H32" s="620" t="n">
        <v>25901.74527</v>
      </c>
      <c r="I32" s="620" t="n">
        <v>18829.105</v>
      </c>
      <c r="J32" s="621" t="n">
        <v>-27.3056514002233</v>
      </c>
      <c r="K32" s="621" t="n">
        <v>1.04810132730983</v>
      </c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</row>
    <row r="33" customFormat="false" ht="12" hidden="false" customHeight="false" outlineLevel="0" collapsed="false">
      <c r="A33" s="618" t="s">
        <v>1058</v>
      </c>
      <c r="B33" s="618" t="n">
        <v>34389.02696</v>
      </c>
      <c r="C33" s="618" t="n">
        <v>49110.7991400001</v>
      </c>
      <c r="D33" s="264" t="n">
        <v>42.8095048956282</v>
      </c>
      <c r="E33" s="289" t="n">
        <v>0.50247302046175</v>
      </c>
      <c r="F33" s="289" t="n">
        <v>1.44363561043671</v>
      </c>
      <c r="G33" s="289"/>
      <c r="H33" s="618" t="n">
        <v>19624.56514</v>
      </c>
      <c r="I33" s="618" t="n">
        <v>22353.84589</v>
      </c>
      <c r="J33" s="264" t="n">
        <v>13.9074712256272</v>
      </c>
      <c r="K33" s="289" t="n">
        <v>1.24430213479549</v>
      </c>
    </row>
    <row r="34" customFormat="false" ht="12" hidden="false" customHeight="false" outlineLevel="0" collapsed="false">
      <c r="A34" s="620" t="s">
        <v>1059</v>
      </c>
      <c r="B34" s="620" t="n">
        <v>23804.31259</v>
      </c>
      <c r="C34" s="620" t="n">
        <v>28881.4</v>
      </c>
      <c r="D34" s="621" t="n">
        <v>21.3284353026553</v>
      </c>
      <c r="E34" s="621" t="n">
        <v>0.173287523734184</v>
      </c>
      <c r="F34" s="621" t="n">
        <v>0.848982672841653</v>
      </c>
      <c r="G34" s="621"/>
      <c r="H34" s="620" t="n">
        <v>10670.26344</v>
      </c>
      <c r="I34" s="620" t="n">
        <v>15932.22252</v>
      </c>
      <c r="J34" s="621" t="n">
        <v>49.3142377373204</v>
      </c>
      <c r="K34" s="621" t="n">
        <v>0.886849564554851</v>
      </c>
    </row>
    <row r="35" customFormat="false" ht="12" hidden="false" customHeight="false" outlineLevel="0" collapsed="false">
      <c r="A35" s="618" t="s">
        <v>1060</v>
      </c>
      <c r="B35" s="618" t="n">
        <v>13938.61466</v>
      </c>
      <c r="C35" s="618" t="n">
        <v>27287.28595</v>
      </c>
      <c r="D35" s="264" t="n">
        <v>95.7675609492744</v>
      </c>
      <c r="E35" s="289" t="n">
        <v>0.45560732092767</v>
      </c>
      <c r="F35" s="289" t="n">
        <v>0.802122922033748</v>
      </c>
      <c r="G35" s="289"/>
      <c r="H35" s="618" t="n">
        <v>9546.13165</v>
      </c>
      <c r="I35" s="618" t="n">
        <v>14073.25076</v>
      </c>
      <c r="J35" s="264" t="n">
        <v>47.4235981231204</v>
      </c>
      <c r="K35" s="289" t="n">
        <v>0.783371955338295</v>
      </c>
      <c r="M35" s="356"/>
      <c r="N35" s="356"/>
      <c r="O35" s="356"/>
      <c r="P35" s="356"/>
      <c r="Q35" s="356"/>
      <c r="R35" s="356"/>
      <c r="S35" s="356"/>
      <c r="T35" s="356"/>
      <c r="U35" s="356"/>
      <c r="V35" s="356"/>
      <c r="W35" s="356"/>
    </row>
    <row r="36" customFormat="false" ht="12" hidden="false" customHeight="false" outlineLevel="0" collapsed="false">
      <c r="A36" s="620" t="s">
        <v>1061</v>
      </c>
      <c r="B36" s="620" t="n">
        <v>12345.40035</v>
      </c>
      <c r="C36" s="620" t="n">
        <v>27483.83317</v>
      </c>
      <c r="D36" s="275" t="n">
        <v>122.624073669673</v>
      </c>
      <c r="E36" s="621" t="n">
        <v>0.516694184036928</v>
      </c>
      <c r="F36" s="621" t="n">
        <v>0.80790052229465</v>
      </c>
      <c r="G36" s="621"/>
      <c r="H36" s="620" t="n">
        <v>5903.23778</v>
      </c>
      <c r="I36" s="620" t="n">
        <v>14582.57748</v>
      </c>
      <c r="J36" s="275" t="n">
        <v>147.026767741007</v>
      </c>
      <c r="K36" s="621" t="n">
        <v>0.81172306449969</v>
      </c>
    </row>
    <row r="37" customFormat="false" ht="12" hidden="false" customHeight="false" outlineLevel="0" collapsed="false">
      <c r="A37" s="618" t="s">
        <v>1062</v>
      </c>
      <c r="B37" s="618" t="n">
        <v>1157.1076</v>
      </c>
      <c r="C37" s="618" t="n">
        <v>1112.04026</v>
      </c>
      <c r="D37" s="264" t="n">
        <v>-3.89482706707657</v>
      </c>
      <c r="E37" s="289" t="n">
        <v>-0.00153820628230755</v>
      </c>
      <c r="F37" s="289" t="n">
        <v>0.0326889594078655</v>
      </c>
      <c r="G37" s="289"/>
      <c r="H37" s="618" t="n">
        <v>621.2953</v>
      </c>
      <c r="I37" s="618" t="n">
        <v>568.31389</v>
      </c>
      <c r="J37" s="264" t="n">
        <v>-8.52757295926752</v>
      </c>
      <c r="K37" s="289" t="n">
        <v>0.0316345648100434</v>
      </c>
    </row>
    <row r="38" customFormat="false" ht="12" hidden="false" customHeight="false" outlineLevel="0" collapsed="false">
      <c r="A38" s="620" t="s">
        <v>1063</v>
      </c>
      <c r="B38" s="620" t="n">
        <v>256.6904</v>
      </c>
      <c r="C38" s="620" t="n">
        <v>20453.46598</v>
      </c>
      <c r="D38" s="275" t="s">
        <v>94</v>
      </c>
      <c r="E38" s="621" t="n">
        <v>0.689341928756206</v>
      </c>
      <c r="F38" s="621" t="n">
        <v>0.601239490349367</v>
      </c>
      <c r="G38" s="621"/>
      <c r="H38" s="620" t="n">
        <v>124.11446</v>
      </c>
      <c r="I38" s="620" t="n">
        <v>16925.5546</v>
      </c>
      <c r="J38" s="275" t="s">
        <v>94</v>
      </c>
      <c r="K38" s="621" t="n">
        <v>0.94214229734844</v>
      </c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356"/>
    </row>
    <row r="39" customFormat="false" ht="12" hidden="false" customHeight="false" outlineLevel="0" collapsed="false">
      <c r="A39" s="618" t="s">
        <v>705</v>
      </c>
      <c r="B39" s="618" t="n">
        <v>255.762</v>
      </c>
      <c r="C39" s="618" t="n">
        <v>169.8031</v>
      </c>
      <c r="D39" s="264" t="n">
        <v>-33.6089411249521</v>
      </c>
      <c r="E39" s="289" t="n">
        <v>-0.0029338878220957</v>
      </c>
      <c r="F39" s="289" t="n">
        <v>0.00499144396375517</v>
      </c>
      <c r="G39" s="289"/>
      <c r="H39" s="618" t="n">
        <v>255.762</v>
      </c>
      <c r="I39" s="618" t="n">
        <v>169.8031</v>
      </c>
      <c r="J39" s="264" t="n">
        <v>-33.6089411249521</v>
      </c>
      <c r="K39" s="289" t="n">
        <v>0.00945190196195325</v>
      </c>
    </row>
    <row r="40" customFormat="false" ht="12" hidden="false" customHeight="false" outlineLevel="0" collapsed="false">
      <c r="A40" s="620" t="s">
        <v>1064</v>
      </c>
      <c r="B40" s="620" t="n">
        <v>217.148</v>
      </c>
      <c r="C40" s="620" t="n">
        <v>34.71952</v>
      </c>
      <c r="D40" s="275" t="n">
        <v>-84.0111260522777</v>
      </c>
      <c r="E40" s="621" t="n">
        <v>-0.00622651867200987</v>
      </c>
      <c r="F40" s="621" t="n">
        <v>0.00102059702401474</v>
      </c>
      <c r="G40" s="621"/>
      <c r="H40" s="620" t="n">
        <v>1E-033</v>
      </c>
      <c r="I40" s="620" t="n">
        <v>24.73952</v>
      </c>
      <c r="J40" s="275" t="s">
        <v>110</v>
      </c>
      <c r="K40" s="621" t="n">
        <v>0.00137709804842068</v>
      </c>
    </row>
    <row r="41" customFormat="false" ht="12" hidden="false" customHeight="false" outlineLevel="0" collapsed="false">
      <c r="A41" s="618" t="s">
        <v>1065</v>
      </c>
      <c r="B41" s="618" t="n">
        <v>129.85165</v>
      </c>
      <c r="C41" s="618" t="n">
        <v>1E-033</v>
      </c>
      <c r="D41" s="264" t="n">
        <v>-100</v>
      </c>
      <c r="E41" s="289" t="n">
        <v>-0.00443200383688057</v>
      </c>
      <c r="F41" s="289" t="n">
        <v>2.93954819656129E-038</v>
      </c>
      <c r="G41" s="289"/>
      <c r="H41" s="618" t="n">
        <v>47.64989</v>
      </c>
      <c r="I41" s="618" t="n">
        <v>1E-033</v>
      </c>
      <c r="J41" s="264" t="n">
        <v>-100</v>
      </c>
      <c r="K41" s="289" t="n">
        <v>5.56638951936287E-038</v>
      </c>
      <c r="M41" s="356"/>
      <c r="N41" s="356"/>
      <c r="O41" s="356"/>
      <c r="P41" s="356"/>
      <c r="Q41" s="356"/>
      <c r="R41" s="356"/>
      <c r="S41" s="356"/>
      <c r="T41" s="356"/>
      <c r="U41" s="356"/>
      <c r="V41" s="356"/>
      <c r="W41" s="356"/>
    </row>
    <row r="42" customFormat="false" ht="12" hidden="false" customHeight="false" outlineLevel="0" collapsed="false">
      <c r="A42" s="620" t="s">
        <v>1066</v>
      </c>
      <c r="B42" s="620" t="n">
        <v>62.70725</v>
      </c>
      <c r="C42" s="620" t="n">
        <v>1.73725</v>
      </c>
      <c r="D42" s="275" t="n">
        <v>-97.2295866905342</v>
      </c>
      <c r="E42" s="621" t="n">
        <v>-0.00208098452298918</v>
      </c>
      <c r="F42" s="621" t="n">
        <v>5.10673010447611E-005</v>
      </c>
      <c r="G42" s="621"/>
      <c r="H42" s="620" t="n">
        <v>4.162</v>
      </c>
      <c r="I42" s="620" t="n">
        <v>1E-033</v>
      </c>
      <c r="J42" s="275" t="n">
        <v>-100</v>
      </c>
      <c r="K42" s="621" t="n">
        <v>5.56638951936287E-038</v>
      </c>
    </row>
    <row r="43" customFormat="false" ht="12" hidden="false" customHeight="false" outlineLevel="0" collapsed="false">
      <c r="A43" s="618" t="s">
        <v>1067</v>
      </c>
      <c r="B43" s="618" t="n">
        <v>30.19091</v>
      </c>
      <c r="C43" s="618" t="n">
        <v>0.34935</v>
      </c>
      <c r="D43" s="264" t="n">
        <v>-98.8428636301456</v>
      </c>
      <c r="E43" s="289" t="n">
        <v>-0.00101853082666644</v>
      </c>
      <c r="F43" s="289" t="n">
        <v>1.02693116246869E-005</v>
      </c>
      <c r="G43" s="289"/>
      <c r="H43" s="618" t="n">
        <v>28.62263</v>
      </c>
      <c r="I43" s="618" t="n">
        <v>0.34935</v>
      </c>
      <c r="J43" s="264" t="n">
        <v>-98.7794622646486</v>
      </c>
      <c r="K43" s="289" t="n">
        <v>1.94461817858942E-005</v>
      </c>
    </row>
    <row r="44" customFormat="false" ht="12" hidden="false" customHeight="false" outlineLevel="0" collapsed="false">
      <c r="A44" s="620" t="s">
        <v>1068</v>
      </c>
      <c r="B44" s="620" t="n">
        <v>0.73318</v>
      </c>
      <c r="C44" s="620" t="n">
        <v>6.469</v>
      </c>
      <c r="D44" s="275" t="s">
        <v>94</v>
      </c>
      <c r="E44" s="621" t="n">
        <v>0.000195770914329208</v>
      </c>
      <c r="F44" s="621" t="n">
        <v>0.00019015937283555</v>
      </c>
      <c r="G44" s="621"/>
      <c r="H44" s="620" t="n">
        <v>0.73318</v>
      </c>
      <c r="I44" s="620" t="n">
        <v>6.469</v>
      </c>
      <c r="J44" s="275" t="s">
        <v>94</v>
      </c>
      <c r="K44" s="621" t="n">
        <v>0.000360089738007584</v>
      </c>
      <c r="M44" s="356"/>
      <c r="N44" s="356"/>
      <c r="O44" s="356"/>
      <c r="P44" s="356"/>
      <c r="Q44" s="356"/>
      <c r="R44" s="356"/>
      <c r="S44" s="356"/>
      <c r="T44" s="356"/>
      <c r="U44" s="356"/>
      <c r="V44" s="356"/>
      <c r="W44" s="356"/>
    </row>
    <row r="45" customFormat="false" ht="13.5" hidden="false" customHeight="true" outlineLevel="0" collapsed="false">
      <c r="A45" s="623" t="s">
        <v>1069</v>
      </c>
      <c r="B45" s="623" t="n">
        <v>1E-033</v>
      </c>
      <c r="C45" s="623" t="n">
        <v>0.13972</v>
      </c>
      <c r="D45" s="624" t="s">
        <v>110</v>
      </c>
      <c r="E45" s="625" t="n">
        <v>4.76882331559863E-006</v>
      </c>
      <c r="F45" s="625" t="n">
        <v>4.10713674023544E-006</v>
      </c>
      <c r="G45" s="625"/>
      <c r="H45" s="623" t="n">
        <v>1E-033</v>
      </c>
      <c r="I45" s="623" t="n">
        <v>0.13972</v>
      </c>
      <c r="J45" s="624" t="s">
        <v>110</v>
      </c>
      <c r="K45" s="625" t="n">
        <v>7.7773594364538E-006</v>
      </c>
    </row>
    <row r="46" customFormat="false" ht="4.5" hidden="false" customHeight="true" outlineLevel="0" collapsed="false">
      <c r="A46" s="597"/>
      <c r="B46" s="626"/>
      <c r="C46" s="626"/>
      <c r="D46" s="627"/>
      <c r="E46" s="627"/>
      <c r="F46" s="627"/>
      <c r="G46" s="628"/>
      <c r="H46" s="626"/>
      <c r="I46" s="626"/>
      <c r="J46" s="627"/>
      <c r="K46" s="627"/>
    </row>
    <row r="47" customFormat="false" ht="13.5" hidden="false" customHeight="true" outlineLevel="0" collapsed="false">
      <c r="A47" s="244" t="s">
        <v>56</v>
      </c>
      <c r="B47" s="629"/>
      <c r="C47" s="629"/>
      <c r="D47" s="627"/>
      <c r="E47" s="627"/>
      <c r="F47" s="627"/>
      <c r="G47" s="628"/>
      <c r="H47" s="629"/>
      <c r="I47" s="629"/>
      <c r="J47" s="627"/>
      <c r="K47" s="627"/>
    </row>
    <row r="48" customFormat="false" ht="13.5" hidden="false" customHeight="true" outlineLevel="0" collapsed="false">
      <c r="A48" s="401" t="s">
        <v>1070</v>
      </c>
      <c r="B48" s="629"/>
      <c r="C48" s="629"/>
      <c r="D48" s="627"/>
      <c r="E48" s="627"/>
      <c r="F48" s="627"/>
      <c r="G48" s="628"/>
      <c r="H48" s="629"/>
      <c r="I48" s="629"/>
      <c r="J48" s="627"/>
      <c r="K48" s="627"/>
    </row>
    <row r="49" customFormat="false" ht="13.5" hidden="false" customHeight="true" outlineLevel="0" collapsed="false">
      <c r="A49" s="400" t="s">
        <v>1071</v>
      </c>
      <c r="B49" s="597"/>
      <c r="C49" s="597"/>
      <c r="D49" s="289"/>
      <c r="E49" s="289"/>
      <c r="F49" s="289"/>
      <c r="G49" s="259"/>
      <c r="I49" s="597"/>
      <c r="J49" s="289"/>
      <c r="K49" s="289"/>
    </row>
    <row r="50" customFormat="false" ht="12" hidden="false" customHeight="false" outlineLevel="0" collapsed="false">
      <c r="A50" s="222" t="s">
        <v>156</v>
      </c>
    </row>
    <row r="51" s="244" customFormat="true" ht="12" hidden="false" customHeight="false" outlineLevel="0" collapsed="false">
      <c r="A51" s="244" t="s">
        <v>157</v>
      </c>
      <c r="B51" s="315"/>
      <c r="C51" s="315"/>
      <c r="D51" s="315"/>
      <c r="E51" s="315"/>
      <c r="F51" s="315"/>
      <c r="G51" s="315"/>
      <c r="H51" s="315"/>
      <c r="I51" s="315"/>
    </row>
    <row r="52" s="244" customFormat="true" ht="12" hidden="false" customHeight="false" outlineLevel="0" collapsed="false">
      <c r="A52" s="244" t="s">
        <v>57</v>
      </c>
      <c r="H52" s="597"/>
    </row>
    <row r="53" s="244" customFormat="true" ht="12" hidden="false" customHeight="false" outlineLevel="0" collapsed="false">
      <c r="B53" s="630"/>
      <c r="C53" s="630"/>
      <c r="H53" s="597"/>
    </row>
    <row r="54" s="244" customFormat="true" ht="12" hidden="false" customHeight="false" outlineLevel="0" collapsed="false">
      <c r="H54" s="597"/>
    </row>
    <row r="55" s="244" customFormat="true" ht="12" hidden="false" customHeight="false" outlineLevel="0" collapsed="false">
      <c r="H55" s="597"/>
    </row>
    <row r="56" s="244" customFormat="true" ht="12" hidden="false" customHeight="false" outlineLevel="0" collapsed="false">
      <c r="H56" s="597"/>
    </row>
    <row r="57" s="244" customFormat="true" ht="12" hidden="false" customHeight="false" outlineLevel="0" collapsed="false">
      <c r="H57" s="597"/>
    </row>
    <row r="58" s="244" customFormat="true" ht="12" hidden="false" customHeight="false" outlineLevel="0" collapsed="false">
      <c r="H58" s="597"/>
    </row>
    <row r="59" s="244" customFormat="true" ht="12" hidden="false" customHeight="false" outlineLevel="0" collapsed="false">
      <c r="H59" s="597"/>
    </row>
    <row r="60" s="244" customFormat="true" ht="12" hidden="false" customHeight="false" outlineLevel="0" collapsed="false">
      <c r="H60" s="597"/>
    </row>
    <row r="74" s="244" customFormat="true" ht="12" hidden="false" customHeight="false" outlineLevel="0" collapsed="false">
      <c r="H74" s="597"/>
    </row>
    <row r="86" customFormat="false" ht="12" hidden="false" customHeight="false" outlineLevel="0" collapsed="false">
      <c r="K86" s="631"/>
    </row>
  </sheetData>
  <mergeCells count="7">
    <mergeCell ref="H1:I4"/>
    <mergeCell ref="A7:F7"/>
    <mergeCell ref="A8:K8"/>
    <mergeCell ref="B12:F12"/>
    <mergeCell ref="H12:K12"/>
    <mergeCell ref="B13:C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4" width="35.56"/>
    <col collapsed="false" customWidth="true" hidden="false" outlineLevel="0" max="4" min="4" style="27" width="13.14"/>
    <col collapsed="false" customWidth="true" hidden="false" outlineLevel="0" max="5" min="5" style="27" width="12.85"/>
    <col collapsed="false" customWidth="true" hidden="false" outlineLevel="0" max="6" min="6" style="405" width="9.85"/>
    <col collapsed="false" customWidth="true" hidden="false" outlineLevel="0" max="7" min="7" style="405" width="15.13"/>
    <col collapsed="false" customWidth="true" hidden="false" outlineLevel="0" max="8" min="8" style="405" width="12.7"/>
    <col collapsed="false" customWidth="true" hidden="false" outlineLevel="0" max="9" min="9" style="294" width="2.28"/>
    <col collapsed="false" customWidth="true" hidden="false" outlineLevel="0" max="10" min="10" style="27" width="12.85"/>
    <col collapsed="false" customWidth="true" hidden="false" outlineLevel="0" max="11" min="11" style="70" width="13.85"/>
    <col collapsed="false" customWidth="true" hidden="false" outlineLevel="0" max="12" min="12" style="27" width="10.99"/>
    <col collapsed="false" customWidth="true" hidden="false" outlineLevel="0" max="13" min="13" style="27" width="14.14"/>
    <col collapsed="false" customWidth="true" hidden="false" outlineLevel="0" max="14" min="14" style="27" width="15.13"/>
    <col collapsed="false" customWidth="false" hidden="false" outlineLevel="0" max="257" min="15" style="27" width="6.7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J4" s="28"/>
      <c r="R4" s="71"/>
      <c r="S4" s="71"/>
    </row>
    <row r="5" customFormat="false" ht="12.75" hidden="false" customHeight="false" outlineLevel="0" collapsed="false">
      <c r="J5" s="28"/>
      <c r="R5" s="71"/>
      <c r="S5" s="71"/>
    </row>
    <row r="6" customFormat="false" ht="12.75" hidden="false" customHeight="false" outlineLevel="0" collapsed="false">
      <c r="J6" s="28"/>
      <c r="R6" s="71"/>
      <c r="S6" s="71"/>
    </row>
    <row r="7" s="9" customFormat="true" ht="15" hidden="false" customHeight="false" outlineLevel="0" collapsed="false">
      <c r="A7" s="19" t="s">
        <v>1072</v>
      </c>
      <c r="B7" s="19"/>
      <c r="C7" s="19"/>
      <c r="D7" s="19"/>
      <c r="E7" s="19"/>
      <c r="F7" s="20"/>
      <c r="G7" s="20"/>
      <c r="H7" s="20"/>
      <c r="I7" s="406"/>
      <c r="K7" s="72"/>
    </row>
    <row r="8" s="9" customFormat="true" ht="15" hidden="false" customHeight="false" outlineLevel="0" collapsed="false">
      <c r="A8" s="19" t="s">
        <v>1073</v>
      </c>
      <c r="B8" s="19"/>
      <c r="C8" s="19"/>
      <c r="D8" s="19"/>
      <c r="E8" s="19"/>
      <c r="F8" s="19"/>
      <c r="G8" s="19"/>
      <c r="H8" s="407"/>
      <c r="I8" s="408"/>
      <c r="K8" s="72"/>
    </row>
    <row r="9" s="9" customFormat="true" ht="15" hidden="false" customHeight="false" outlineLevel="0" collapsed="false">
      <c r="A9" s="19" t="s">
        <v>35</v>
      </c>
      <c r="B9" s="19"/>
      <c r="C9" s="19"/>
      <c r="D9" s="19"/>
      <c r="E9" s="19"/>
      <c r="F9" s="19"/>
      <c r="G9" s="19"/>
      <c r="H9" s="407"/>
      <c r="I9" s="408"/>
      <c r="K9" s="72"/>
    </row>
    <row r="10" s="74" customFormat="true" ht="15.75" hidden="false" customHeight="false" outlineLevel="0" collapsed="false">
      <c r="A10" s="74" t="s">
        <v>36</v>
      </c>
    </row>
    <row r="11" customFormat="false" ht="13.5" hidden="false" customHeight="false" outlineLevel="0" collapsed="false">
      <c r="B11" s="410"/>
      <c r="C11" s="410"/>
      <c r="D11" s="303" t="s">
        <v>40</v>
      </c>
      <c r="E11" s="303"/>
      <c r="F11" s="303"/>
      <c r="G11" s="303"/>
      <c r="H11" s="303"/>
      <c r="I11" s="240"/>
      <c r="J11" s="303" t="s">
        <v>39</v>
      </c>
      <c r="K11" s="303"/>
      <c r="L11" s="303"/>
      <c r="M11" s="303"/>
      <c r="N11" s="303"/>
    </row>
    <row r="12" s="335" customFormat="true" ht="12" hidden="false" customHeight="false" outlineLevel="0" collapsed="false">
      <c r="A12" s="305"/>
      <c r="B12" s="305"/>
      <c r="C12" s="305"/>
      <c r="D12" s="236" t="s">
        <v>266</v>
      </c>
      <c r="E12" s="236"/>
      <c r="F12" s="236"/>
      <c r="G12" s="236"/>
      <c r="H12" s="236"/>
      <c r="I12" s="240"/>
      <c r="J12" s="236" t="s">
        <v>266</v>
      </c>
      <c r="K12" s="236"/>
      <c r="L12" s="236"/>
      <c r="M12" s="236"/>
      <c r="N12" s="236"/>
    </row>
    <row r="13" s="335" customFormat="true" ht="12" hidden="false" customHeight="true" outlineLevel="0" collapsed="false">
      <c r="A13" s="307" t="s">
        <v>585</v>
      </c>
      <c r="B13" s="307"/>
      <c r="C13" s="308" t="s">
        <v>345</v>
      </c>
      <c r="D13" s="63" t="s">
        <v>346</v>
      </c>
      <c r="E13" s="63" t="s">
        <v>347</v>
      </c>
      <c r="F13" s="632" t="s">
        <v>268</v>
      </c>
      <c r="G13" s="411" t="s">
        <v>64</v>
      </c>
      <c r="H13" s="412" t="s">
        <v>348</v>
      </c>
      <c r="I13" s="95"/>
      <c r="J13" s="63" t="s">
        <v>346</v>
      </c>
      <c r="K13" s="63" t="s">
        <v>347</v>
      </c>
      <c r="L13" s="309" t="s">
        <v>268</v>
      </c>
      <c r="M13" s="309" t="s">
        <v>64</v>
      </c>
      <c r="N13" s="310" t="s">
        <v>348</v>
      </c>
    </row>
    <row r="14" s="335" customFormat="true" ht="12.75" hidden="false" customHeight="false" outlineLevel="0" collapsed="false">
      <c r="A14" s="312"/>
      <c r="B14" s="312"/>
      <c r="C14" s="312"/>
      <c r="D14" s="242"/>
      <c r="E14" s="242"/>
      <c r="F14" s="413" t="s">
        <v>274</v>
      </c>
      <c r="G14" s="413" t="s">
        <v>273</v>
      </c>
      <c r="H14" s="412"/>
      <c r="I14" s="310"/>
      <c r="J14" s="242"/>
      <c r="K14" s="242"/>
      <c r="L14" s="313" t="s">
        <v>274</v>
      </c>
      <c r="M14" s="313" t="s">
        <v>273</v>
      </c>
      <c r="N14" s="310"/>
    </row>
    <row r="15" customFormat="false" ht="10.5" hidden="false" customHeight="true" outlineLevel="0" collapsed="false">
      <c r="A15" s="314"/>
      <c r="B15" s="314"/>
      <c r="C15" s="314"/>
      <c r="D15" s="315"/>
      <c r="E15" s="315"/>
      <c r="F15" s="270"/>
      <c r="G15" s="270"/>
      <c r="H15" s="265"/>
      <c r="I15" s="289"/>
      <c r="J15" s="315"/>
      <c r="K15" s="315"/>
      <c r="L15" s="316"/>
      <c r="M15" s="316"/>
      <c r="N15" s="289"/>
    </row>
    <row r="16" customFormat="false" ht="13.5" hidden="false" customHeight="true" outlineLevel="0" collapsed="false">
      <c r="A16" s="318"/>
      <c r="B16" s="319" t="s">
        <v>171</v>
      </c>
      <c r="C16" s="319"/>
      <c r="D16" s="414" t="n">
        <v>4166783.74315999</v>
      </c>
      <c r="E16" s="414" t="n">
        <v>5328007.64302</v>
      </c>
      <c r="F16" s="252" t="n">
        <v>27.8685905349952</v>
      </c>
      <c r="G16" s="252" t="n">
        <v>27.8685905349952</v>
      </c>
      <c r="H16" s="252" t="n">
        <v>100</v>
      </c>
      <c r="I16" s="252"/>
      <c r="J16" s="414" t="n">
        <v>2297748.15806</v>
      </c>
      <c r="K16" s="414" t="n">
        <v>2659843.28025</v>
      </c>
      <c r="L16" s="252" t="n">
        <v>15.7586949170148</v>
      </c>
      <c r="M16" s="252" t="n">
        <v>15.7586949170148</v>
      </c>
      <c r="N16" s="252" t="n">
        <v>100</v>
      </c>
      <c r="O16" s="281"/>
    </row>
    <row r="17" customFormat="false" ht="12.75" hidden="false" customHeight="false" outlineLevel="0" collapsed="false">
      <c r="A17" s="308"/>
      <c r="B17" s="259"/>
      <c r="C17" s="259"/>
      <c r="D17" s="415"/>
      <c r="E17" s="415"/>
      <c r="F17" s="324"/>
      <c r="G17" s="324"/>
      <c r="H17" s="324"/>
      <c r="I17" s="324"/>
      <c r="J17" s="415"/>
      <c r="K17" s="415"/>
      <c r="L17" s="324"/>
      <c r="M17" s="324"/>
      <c r="N17" s="324"/>
      <c r="O17" s="415"/>
    </row>
    <row r="18" s="65" customFormat="true" ht="15" hidden="false" customHeight="true" outlineLevel="0" collapsed="false">
      <c r="A18" s="325" t="s">
        <v>349</v>
      </c>
      <c r="B18" s="319" t="s">
        <v>1074</v>
      </c>
      <c r="C18" s="319"/>
      <c r="D18" s="414" t="n">
        <v>2393866.61119</v>
      </c>
      <c r="E18" s="414" t="n">
        <v>3379461.59239</v>
      </c>
      <c r="F18" s="252" t="n">
        <v>41.1716750044839</v>
      </c>
      <c r="G18" s="252" t="n">
        <v>23.6536149210505</v>
      </c>
      <c r="H18" s="252" t="n">
        <v>63.4282422026419</v>
      </c>
      <c r="I18" s="252"/>
      <c r="J18" s="414" t="n">
        <v>1316637.3829</v>
      </c>
      <c r="K18" s="414" t="n">
        <v>1676208.99302</v>
      </c>
      <c r="L18" s="252" t="n">
        <v>27.3098436053832</v>
      </c>
      <c r="M18" s="252" t="n">
        <v>15.6488694750424</v>
      </c>
      <c r="N18" s="252" t="n">
        <v>63.0190885856423</v>
      </c>
      <c r="O18" s="281"/>
    </row>
    <row r="19" s="65" customFormat="true" ht="15" hidden="false" customHeight="true" outlineLevel="0" collapsed="false">
      <c r="A19" s="334" t="s">
        <v>359</v>
      </c>
      <c r="B19" s="259" t="s">
        <v>1075</v>
      </c>
      <c r="C19" s="259"/>
      <c r="D19" s="281" t="n">
        <v>1575879.85041</v>
      </c>
      <c r="E19" s="281" t="n">
        <v>1620083.22713</v>
      </c>
      <c r="F19" s="271" t="n">
        <v>2.80499663146902</v>
      </c>
      <c r="G19" s="271" t="n">
        <v>1.06085123310184</v>
      </c>
      <c r="H19" s="271" t="n">
        <v>30.4069238574086</v>
      </c>
      <c r="I19" s="271"/>
      <c r="J19" s="281" t="n">
        <v>872189.97964</v>
      </c>
      <c r="K19" s="281" t="n">
        <v>793205.28167</v>
      </c>
      <c r="L19" s="271" t="n">
        <v>-9.05590522865228</v>
      </c>
      <c r="M19" s="271" t="n">
        <v>-3.43748281085283</v>
      </c>
      <c r="N19" s="271" t="n">
        <v>29.8215044307214</v>
      </c>
      <c r="O19" s="281"/>
    </row>
    <row r="20" customFormat="false" ht="15" hidden="false" customHeight="true" outlineLevel="0" collapsed="false">
      <c r="A20" s="425"/>
      <c r="B20" s="50" t="s">
        <v>1076</v>
      </c>
      <c r="C20" s="50"/>
      <c r="D20" s="419" t="n">
        <v>655619.51881</v>
      </c>
      <c r="E20" s="419" t="n">
        <v>746267.11192</v>
      </c>
      <c r="F20" s="279" t="n">
        <v>13.8262499070394</v>
      </c>
      <c r="G20" s="279" t="n">
        <v>2.17548110719216</v>
      </c>
      <c r="H20" s="279" t="n">
        <v>14.0064947710361</v>
      </c>
      <c r="I20" s="279"/>
      <c r="J20" s="419" t="n">
        <v>376825.64189</v>
      </c>
      <c r="K20" s="419" t="n">
        <v>347733.00127</v>
      </c>
      <c r="L20" s="279" t="n">
        <v>-7.72045141994146</v>
      </c>
      <c r="M20" s="279" t="n">
        <v>-1.26613704456467</v>
      </c>
      <c r="N20" s="279" t="n">
        <v>13.0734394711149</v>
      </c>
      <c r="O20" s="468"/>
    </row>
    <row r="21" customFormat="false" ht="15" hidden="false" customHeight="true" outlineLevel="0" collapsed="false">
      <c r="A21" s="424"/>
      <c r="B21" s="48" t="s">
        <v>1077</v>
      </c>
      <c r="C21" s="244"/>
      <c r="D21" s="468" t="n">
        <v>284969.60716</v>
      </c>
      <c r="E21" s="468" t="n">
        <v>275012.20063</v>
      </c>
      <c r="F21" s="262" t="n">
        <v>-3.49419947945863</v>
      </c>
      <c r="G21" s="262" t="n">
        <v>-0.238971042026015</v>
      </c>
      <c r="H21" s="262" t="n">
        <v>5.16163299784831</v>
      </c>
      <c r="I21" s="262"/>
      <c r="J21" s="468" t="n">
        <v>161296.62607</v>
      </c>
      <c r="K21" s="468" t="n">
        <v>137603.33958</v>
      </c>
      <c r="L21" s="262" t="n">
        <v>-14.6892635433785</v>
      </c>
      <c r="M21" s="262" t="n">
        <v>-1.03115245275637</v>
      </c>
      <c r="N21" s="262" t="n">
        <v>5.17336267898711</v>
      </c>
      <c r="O21" s="468"/>
    </row>
    <row r="22" customFormat="false" ht="15" hidden="false" customHeight="true" outlineLevel="0" collapsed="false">
      <c r="A22" s="425"/>
      <c r="B22" s="46" t="s">
        <v>1078</v>
      </c>
      <c r="C22" s="50"/>
      <c r="D22" s="419" t="n">
        <v>493114.26184</v>
      </c>
      <c r="E22" s="419" t="n">
        <v>479960.06379</v>
      </c>
      <c r="F22" s="279" t="n">
        <v>-2.66757607068936</v>
      </c>
      <c r="G22" s="279" t="n">
        <v>-0.315691882776341</v>
      </c>
      <c r="H22" s="279" t="n">
        <v>9.0082465331816</v>
      </c>
      <c r="I22" s="279"/>
      <c r="J22" s="419" t="n">
        <v>255645.9236</v>
      </c>
      <c r="K22" s="419" t="n">
        <v>256529.7596</v>
      </c>
      <c r="L22" s="279" t="n">
        <v>0.345726615763652</v>
      </c>
      <c r="M22" s="279" t="n">
        <v>0.0384653120882594</v>
      </c>
      <c r="N22" s="279" t="n">
        <v>9.64454415434163</v>
      </c>
      <c r="O22" s="468"/>
    </row>
    <row r="23" customFormat="false" ht="15" hidden="false" customHeight="true" outlineLevel="0" collapsed="false">
      <c r="A23" s="424"/>
      <c r="B23" s="48" t="s">
        <v>1079</v>
      </c>
      <c r="C23" s="244"/>
      <c r="D23" s="468" t="n">
        <v>142176.4626</v>
      </c>
      <c r="E23" s="468" t="n">
        <v>118843.85079</v>
      </c>
      <c r="F23" s="262" t="n">
        <v>-16.4110228819267</v>
      </c>
      <c r="G23" s="262" t="n">
        <v>-0.559966949287968</v>
      </c>
      <c r="H23" s="262" t="n">
        <v>2.23054955534256</v>
      </c>
      <c r="I23" s="262"/>
      <c r="J23" s="468" t="n">
        <v>78421.78808</v>
      </c>
      <c r="K23" s="468" t="n">
        <v>51339.18122</v>
      </c>
      <c r="L23" s="262" t="n">
        <v>-34.5345439361474</v>
      </c>
      <c r="M23" s="262" t="n">
        <v>-1.17865862562005</v>
      </c>
      <c r="N23" s="262" t="n">
        <v>1.93015812627782</v>
      </c>
      <c r="O23" s="468"/>
    </row>
    <row r="24" s="65" customFormat="true" ht="15" hidden="false" customHeight="true" outlineLevel="0" collapsed="false">
      <c r="A24" s="633" t="s">
        <v>362</v>
      </c>
      <c r="B24" s="319" t="s">
        <v>1080</v>
      </c>
      <c r="C24" s="319"/>
      <c r="D24" s="414" t="n">
        <v>177999.93152</v>
      </c>
      <c r="E24" s="414" t="n">
        <v>310824.32314</v>
      </c>
      <c r="F24" s="252" t="n">
        <v>74.6204734382585</v>
      </c>
      <c r="G24" s="252" t="n">
        <v>3.18769582986011</v>
      </c>
      <c r="H24" s="252" t="n">
        <v>5.83378148015981</v>
      </c>
      <c r="I24" s="252"/>
      <c r="J24" s="414" t="n">
        <v>98127.05595</v>
      </c>
      <c r="K24" s="414" t="n">
        <v>181683.50356</v>
      </c>
      <c r="L24" s="252" t="n">
        <v>85.151283507961</v>
      </c>
      <c r="M24" s="252" t="n">
        <v>3.6364493348369</v>
      </c>
      <c r="N24" s="252" t="n">
        <v>6.83060934112342</v>
      </c>
      <c r="O24" s="281"/>
    </row>
    <row r="25" s="65" customFormat="true" ht="15" hidden="false" customHeight="true" outlineLevel="0" collapsed="false">
      <c r="A25" s="634" t="s">
        <v>371</v>
      </c>
      <c r="B25" s="434" t="s">
        <v>1081</v>
      </c>
      <c r="C25" s="434"/>
      <c r="D25" s="635" t="n">
        <v>19037.3500399943</v>
      </c>
      <c r="E25" s="635" t="n">
        <v>17638.5003600018</v>
      </c>
      <c r="F25" s="391" t="n">
        <v>-7.34792225311706</v>
      </c>
      <c r="G25" s="391" t="n">
        <v>-0.0335714490172144</v>
      </c>
      <c r="H25" s="391" t="n">
        <v>0.331052459789717</v>
      </c>
      <c r="I25" s="391"/>
      <c r="J25" s="635" t="n">
        <v>10793.7395699988</v>
      </c>
      <c r="K25" s="635" t="n">
        <v>8745.5019999994</v>
      </c>
      <c r="L25" s="391" t="n">
        <v>-18.9761625868062</v>
      </c>
      <c r="M25" s="391" t="n">
        <v>-0.089141082011736</v>
      </c>
      <c r="N25" s="391" t="n">
        <v>0.328797642512885</v>
      </c>
      <c r="O25" s="281"/>
    </row>
    <row r="26" s="65" customFormat="true" ht="5.25" hidden="false" customHeight="true" outlineLevel="0" collapsed="false">
      <c r="A26" s="334"/>
      <c r="B26" s="259"/>
      <c r="C26" s="259"/>
      <c r="D26" s="281"/>
      <c r="E26" s="281"/>
      <c r="F26" s="271"/>
      <c r="G26" s="271"/>
      <c r="H26" s="271"/>
      <c r="I26" s="281"/>
      <c r="J26" s="281"/>
      <c r="K26" s="281"/>
      <c r="L26" s="271"/>
      <c r="M26" s="271"/>
      <c r="N26" s="271"/>
      <c r="O26" s="281"/>
    </row>
    <row r="27" s="65" customFormat="true" ht="15" hidden="false" customHeight="true" outlineLevel="0" collapsed="false">
      <c r="A27" s="636" t="s">
        <v>1082</v>
      </c>
      <c r="B27" s="636"/>
      <c r="C27" s="636"/>
      <c r="D27" s="636"/>
      <c r="E27" s="636"/>
      <c r="F27" s="636"/>
      <c r="G27" s="636"/>
      <c r="H27" s="636"/>
      <c r="I27" s="636"/>
      <c r="J27" s="636"/>
      <c r="K27" s="636"/>
      <c r="L27" s="636"/>
      <c r="M27" s="636"/>
      <c r="N27" s="271"/>
      <c r="O27" s="281"/>
    </row>
    <row r="28" s="65" customFormat="true" ht="15" hidden="false" customHeight="true" outlineLevel="0" collapsed="false">
      <c r="A28" s="636" t="s">
        <v>1083</v>
      </c>
      <c r="B28" s="636"/>
      <c r="C28" s="636"/>
      <c r="D28" s="636"/>
      <c r="E28" s="636"/>
      <c r="F28" s="636"/>
      <c r="G28" s="636"/>
      <c r="H28" s="636"/>
      <c r="I28" s="636"/>
      <c r="J28" s="636"/>
      <c r="K28" s="636"/>
      <c r="L28" s="636"/>
      <c r="M28" s="636"/>
      <c r="N28" s="271"/>
      <c r="O28" s="281"/>
    </row>
    <row r="29" customFormat="false" ht="14.25" hidden="false" customHeight="true" outlineLevel="0" collapsed="false">
      <c r="A29" s="151" t="s">
        <v>56</v>
      </c>
      <c r="B29" s="152"/>
      <c r="C29" s="152"/>
      <c r="D29" s="281"/>
      <c r="E29" s="281"/>
      <c r="F29" s="436"/>
      <c r="G29" s="436"/>
      <c r="H29" s="436"/>
      <c r="I29" s="354"/>
      <c r="J29" s="281"/>
      <c r="K29" s="281"/>
      <c r="L29" s="436"/>
      <c r="M29" s="436"/>
      <c r="N29" s="436"/>
      <c r="O29" s="354"/>
    </row>
    <row r="30" customFormat="false" ht="14.25" hidden="false" customHeight="true" outlineLevel="0" collapsed="false">
      <c r="A30" s="558" t="s">
        <v>340</v>
      </c>
      <c r="B30" s="48"/>
      <c r="C30" s="244"/>
      <c r="D30" s="394"/>
      <c r="E30" s="395"/>
      <c r="F30" s="265"/>
      <c r="G30" s="438"/>
      <c r="H30" s="362"/>
      <c r="I30" s="264"/>
      <c r="K30" s="398"/>
      <c r="L30" s="65"/>
      <c r="M30" s="65"/>
      <c r="N30" s="65"/>
    </row>
    <row r="31" customFormat="false" ht="14.25" hidden="false" customHeight="true" outlineLevel="0" collapsed="false">
      <c r="A31" s="401" t="s">
        <v>1084</v>
      </c>
      <c r="B31" s="48"/>
      <c r="C31" s="244"/>
      <c r="D31" s="394"/>
      <c r="E31" s="395"/>
      <c r="F31" s="265"/>
      <c r="G31" s="438"/>
      <c r="H31" s="438"/>
      <c r="I31" s="264"/>
      <c r="K31" s="398"/>
      <c r="L31" s="65"/>
      <c r="M31" s="65"/>
      <c r="N31" s="65"/>
    </row>
    <row r="32" customFormat="false" ht="14.25" hidden="false" customHeight="true" outlineLevel="0" collapsed="false">
      <c r="A32" s="401" t="s">
        <v>1085</v>
      </c>
      <c r="B32" s="48"/>
      <c r="C32" s="244"/>
      <c r="D32" s="395"/>
      <c r="E32" s="395"/>
      <c r="F32" s="265"/>
      <c r="G32" s="265"/>
      <c r="H32" s="265"/>
      <c r="I32" s="402"/>
      <c r="K32" s="403"/>
      <c r="L32" s="65"/>
      <c r="M32" s="65"/>
      <c r="N32" s="65"/>
    </row>
    <row r="33" customFormat="false" ht="14.25" hidden="false" customHeight="true" outlineLevel="0" collapsed="false">
      <c r="A33" s="401" t="s">
        <v>1086</v>
      </c>
      <c r="B33" s="48"/>
      <c r="C33" s="244"/>
      <c r="D33" s="395"/>
      <c r="E33" s="395"/>
      <c r="F33" s="265"/>
      <c r="G33" s="265"/>
      <c r="H33" s="265"/>
      <c r="I33" s="402"/>
      <c r="K33" s="403"/>
      <c r="L33" s="65"/>
      <c r="M33" s="65"/>
      <c r="N33" s="65"/>
    </row>
    <row r="34" customFormat="false" ht="27.75" hidden="false" customHeight="true" outlineLevel="0" collapsed="false">
      <c r="A34" s="637" t="s">
        <v>1087</v>
      </c>
      <c r="B34" s="637"/>
      <c r="C34" s="637"/>
      <c r="D34" s="637"/>
      <c r="E34" s="637"/>
      <c r="F34" s="637"/>
      <c r="G34" s="637"/>
      <c r="H34" s="637"/>
      <c r="I34" s="637"/>
      <c r="J34" s="637"/>
      <c r="K34" s="637"/>
      <c r="L34" s="637"/>
      <c r="M34" s="637"/>
      <c r="N34" s="65"/>
    </row>
    <row r="35" customFormat="false" ht="14.25" hidden="false" customHeight="true" outlineLevel="0" collapsed="false">
      <c r="A35" s="638" t="s">
        <v>1088</v>
      </c>
      <c r="B35" s="400"/>
      <c r="C35" s="400"/>
      <c r="D35" s="400"/>
      <c r="E35" s="400"/>
      <c r="F35" s="400"/>
      <c r="G35" s="400"/>
      <c r="H35" s="400"/>
      <c r="I35" s="400"/>
      <c r="J35" s="400"/>
      <c r="K35" s="400"/>
      <c r="L35" s="400"/>
      <c r="M35" s="400"/>
      <c r="N35" s="65"/>
    </row>
    <row r="36" customFormat="false" ht="14.25" hidden="false" customHeight="true" outlineLevel="0" collapsed="false">
      <c r="A36" s="401" t="s">
        <v>1089</v>
      </c>
      <c r="B36" s="48"/>
      <c r="C36" s="244"/>
      <c r="D36" s="395"/>
      <c r="E36" s="395"/>
      <c r="F36" s="265"/>
      <c r="G36" s="265"/>
      <c r="H36" s="265"/>
      <c r="I36" s="402"/>
      <c r="K36" s="403"/>
      <c r="L36" s="65"/>
      <c r="M36" s="65"/>
      <c r="N36" s="65"/>
    </row>
    <row r="37" customFormat="false" ht="13.5" hidden="false" customHeight="false" outlineLevel="0" collapsed="false">
      <c r="A37" s="222" t="s">
        <v>57</v>
      </c>
      <c r="B37" s="400"/>
      <c r="C37" s="400"/>
      <c r="D37" s="400"/>
      <c r="E37" s="400"/>
      <c r="F37" s="400"/>
      <c r="G37" s="400"/>
      <c r="H37" s="400"/>
      <c r="I37" s="639"/>
      <c r="K37" s="403"/>
      <c r="L37" s="65"/>
      <c r="M37" s="65"/>
      <c r="N37" s="65"/>
    </row>
    <row r="38" customFormat="false" ht="14.25" hidden="false" customHeight="true" outlineLevel="0" collapsed="false">
      <c r="A38" s="70"/>
      <c r="D38" s="559"/>
      <c r="E38" s="559"/>
      <c r="I38" s="405"/>
      <c r="J38" s="405"/>
      <c r="K38" s="403"/>
      <c r="L38" s="65"/>
      <c r="M38" s="65"/>
      <c r="N38" s="65"/>
    </row>
    <row r="40" customFormat="false" ht="12.75" hidden="false" customHeight="false" outlineLevel="0" collapsed="false">
      <c r="F40" s="640"/>
      <c r="G40" s="640"/>
      <c r="H40" s="640"/>
      <c r="I40" s="640"/>
      <c r="J40" s="640"/>
    </row>
    <row r="41" customFormat="false" ht="12.75" hidden="false" customHeight="false" outlineLevel="0" collapsed="false">
      <c r="F41" s="640"/>
      <c r="G41" s="640"/>
      <c r="H41" s="640"/>
      <c r="I41" s="640"/>
      <c r="J41" s="640"/>
    </row>
    <row r="42" customFormat="false" ht="12.75" hidden="false" customHeight="false" outlineLevel="0" collapsed="false">
      <c r="F42" s="640"/>
      <c r="G42" s="640"/>
      <c r="H42" s="640"/>
      <c r="I42" s="640"/>
      <c r="J42" s="640"/>
    </row>
    <row r="43" customFormat="false" ht="12.75" hidden="false" customHeight="false" outlineLevel="0" collapsed="false">
      <c r="F43" s="640"/>
      <c r="G43" s="640"/>
      <c r="H43" s="640"/>
      <c r="I43" s="640"/>
      <c r="J43" s="640"/>
    </row>
    <row r="80" s="27" customFormat="true" ht="12.75" hidden="false" customHeight="false" outlineLevel="0" collapsed="false">
      <c r="C80" s="54"/>
      <c r="F80" s="405"/>
      <c r="G80" s="405"/>
      <c r="H80" s="405"/>
      <c r="I80" s="294"/>
      <c r="K80" s="70"/>
    </row>
    <row r="91" customFormat="false" ht="12.75" hidden="false" customHeight="false" outlineLevel="0" collapsed="false">
      <c r="K91" s="27"/>
    </row>
    <row r="92" customFormat="false" ht="12.75" hidden="false" customHeight="false" outlineLevel="0" collapsed="false">
      <c r="K92" s="173"/>
    </row>
    <row r="93" customFormat="false" ht="12.75" hidden="false" customHeight="false" outlineLevel="0" collapsed="false">
      <c r="K93" s="27"/>
    </row>
  </sheetData>
  <mergeCells count="11">
    <mergeCell ref="A8:G8"/>
    <mergeCell ref="D11:H11"/>
    <mergeCell ref="J11:N11"/>
    <mergeCell ref="D12:H12"/>
    <mergeCell ref="J12:N12"/>
    <mergeCell ref="H13:H14"/>
    <mergeCell ref="N13:N14"/>
    <mergeCell ref="A27:M27"/>
    <mergeCell ref="A28:M28"/>
    <mergeCell ref="A34:M34"/>
    <mergeCell ref="F40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5.56"/>
    <col collapsed="false" customWidth="true" hidden="false" outlineLevel="0" max="2" min="2" style="27" width="11.85"/>
    <col collapsed="false" customWidth="true" hidden="false" outlineLevel="0" max="3" min="3" style="27" width="11.7"/>
    <col collapsed="false" customWidth="true" hidden="false" outlineLevel="0" max="4" min="4" style="27" width="9.14"/>
    <col collapsed="false" customWidth="true" hidden="false" outlineLevel="0" max="5" min="5" style="27" width="1.7"/>
    <col collapsed="false" customWidth="true" hidden="false" outlineLevel="0" max="6" min="6" style="27" width="12.85"/>
    <col collapsed="false" customWidth="true" hidden="false" outlineLevel="0" max="7" min="7" style="27" width="1.85"/>
    <col collapsed="false" customWidth="true" hidden="false" outlineLevel="0" max="8" min="8" style="27" width="13.41"/>
    <col collapsed="false" customWidth="true" hidden="false" outlineLevel="0" max="9" min="9" style="27" width="1.41"/>
    <col collapsed="false" customWidth="true" hidden="false" outlineLevel="0" max="10" min="10" style="27" width="8.14"/>
    <col collapsed="false" customWidth="true" hidden="false" outlineLevel="0" max="11" min="11" style="27" width="1.13"/>
    <col collapsed="false" customWidth="true" hidden="false" outlineLevel="0" max="12" min="12" style="27" width="10.99"/>
    <col collapsed="false" customWidth="true" hidden="false" outlineLevel="0" max="13" min="13" style="27" width="10.28"/>
    <col collapsed="false" customWidth="true" hidden="false" outlineLevel="0" max="14" min="14" style="27" width="8.7"/>
    <col collapsed="false" customWidth="true" hidden="false" outlineLevel="0" max="15" min="15" style="27" width="0.85"/>
    <col collapsed="false" customWidth="true" hidden="false" outlineLevel="0" max="16" min="16" style="27" width="11.99"/>
    <col collapsed="false" customWidth="true" hidden="false" outlineLevel="0" max="17" min="17" style="27" width="1.41"/>
    <col collapsed="false" customWidth="true" hidden="false" outlineLevel="0" max="18" min="18" style="27" width="11.99"/>
    <col collapsed="false" customWidth="true" hidden="false" outlineLevel="0" max="19" min="19" style="27" width="0.99"/>
    <col collapsed="false" customWidth="true" hidden="false" outlineLevel="0" max="20" min="20" style="27" width="7.7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R1" s="71"/>
      <c r="S1" s="71"/>
    </row>
    <row r="2" customFormat="false" ht="6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66"/>
      <c r="S2" s="66"/>
      <c r="T2" s="54"/>
    </row>
    <row r="3" customFormat="false" ht="15.75" hidden="false" customHeight="false" outlineLevel="0" collapsed="false">
      <c r="A3" s="54"/>
      <c r="B3" s="54"/>
      <c r="C3" s="54"/>
      <c r="D3" s="54"/>
      <c r="E3" s="54"/>
      <c r="F3" s="641"/>
      <c r="G3" s="641"/>
      <c r="H3" s="641"/>
      <c r="I3" s="54"/>
      <c r="J3" s="54"/>
      <c r="K3" s="54"/>
      <c r="L3" s="54"/>
      <c r="M3" s="54"/>
      <c r="N3" s="54"/>
      <c r="O3" s="54"/>
      <c r="P3" s="54"/>
      <c r="Q3" s="54"/>
      <c r="R3" s="66"/>
      <c r="S3" s="66"/>
      <c r="T3" s="54"/>
    </row>
    <row r="4" customFormat="false" ht="15.75" hidden="false" customHeight="false" outlineLevel="0" collapsed="false">
      <c r="A4" s="54"/>
      <c r="B4" s="54"/>
      <c r="C4" s="54"/>
      <c r="D4" s="54"/>
      <c r="E4" s="54"/>
      <c r="F4" s="641"/>
      <c r="G4" s="641"/>
      <c r="H4" s="641"/>
      <c r="I4" s="54"/>
      <c r="J4" s="54"/>
      <c r="K4" s="54"/>
      <c r="L4" s="54"/>
      <c r="M4" s="54"/>
      <c r="N4" s="54"/>
      <c r="O4" s="54"/>
      <c r="P4" s="54"/>
      <c r="Q4" s="54"/>
      <c r="R4" s="66"/>
      <c r="S4" s="66"/>
      <c r="T4" s="54"/>
    </row>
    <row r="5" customFormat="false" ht="15.75" hidden="false" customHeight="false" outlineLevel="0" collapsed="false">
      <c r="A5" s="54"/>
      <c r="B5" s="54"/>
      <c r="C5" s="54"/>
      <c r="D5" s="54"/>
      <c r="E5" s="54"/>
      <c r="F5" s="641"/>
      <c r="G5" s="641"/>
      <c r="H5" s="641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</row>
    <row r="6" customFormat="false" ht="15" hidden="false" customHeight="false" outlineLevel="0" collapsed="false">
      <c r="A6" s="29" t="s">
        <v>1090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s="1" customFormat="true" ht="15" hidden="false" customHeight="false" outlineLevel="0" collapsed="false">
      <c r="A7" s="29" t="s">
        <v>109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5"/>
      <c r="N7" s="9"/>
      <c r="O7" s="9"/>
      <c r="P7" s="9"/>
      <c r="Q7" s="15"/>
      <c r="R7" s="15"/>
      <c r="S7" s="15"/>
      <c r="T7" s="15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s="9" customFormat="true" ht="15.75" hidden="false" customHeight="false" outlineLevel="0" collapsed="false">
      <c r="A8" s="29" t="s">
        <v>36</v>
      </c>
      <c r="B8" s="642"/>
      <c r="C8" s="642"/>
      <c r="D8" s="642"/>
      <c r="E8" s="642"/>
      <c r="F8" s="642"/>
      <c r="G8" s="642"/>
      <c r="H8" s="642"/>
      <c r="I8" s="642"/>
      <c r="J8" s="642"/>
      <c r="K8" s="642"/>
      <c r="L8" s="642"/>
      <c r="M8" s="642"/>
      <c r="N8" s="642"/>
      <c r="O8" s="642"/>
      <c r="P8" s="642"/>
      <c r="Q8" s="642"/>
      <c r="R8" s="642"/>
      <c r="S8" s="642"/>
      <c r="T8" s="642"/>
    </row>
    <row r="9" s="9" customFormat="true" ht="14.25" hidden="false" customHeight="false" outlineLevel="0" collapsed="false">
      <c r="A9" s="643" t="s">
        <v>345</v>
      </c>
      <c r="B9" s="644" t="s">
        <v>39</v>
      </c>
      <c r="C9" s="644"/>
      <c r="D9" s="644"/>
      <c r="E9" s="644"/>
      <c r="F9" s="644"/>
      <c r="G9" s="644"/>
      <c r="H9" s="644"/>
      <c r="I9" s="644"/>
      <c r="J9" s="644"/>
      <c r="K9" s="236"/>
      <c r="L9" s="644" t="s">
        <v>40</v>
      </c>
      <c r="M9" s="644"/>
      <c r="N9" s="644"/>
      <c r="O9" s="644"/>
      <c r="P9" s="644"/>
      <c r="Q9" s="644"/>
      <c r="R9" s="644"/>
      <c r="S9" s="644"/>
      <c r="T9" s="644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9" customFormat="true" ht="14.25" hidden="false" customHeight="false" outlineLevel="0" collapsed="false">
      <c r="A10" s="643"/>
      <c r="B10" s="645" t="s">
        <v>1092</v>
      </c>
      <c r="C10" s="645"/>
      <c r="D10" s="645"/>
      <c r="E10" s="645"/>
      <c r="F10" s="646" t="s">
        <v>1093</v>
      </c>
      <c r="G10" s="646"/>
      <c r="H10" s="646"/>
      <c r="I10" s="646"/>
      <c r="J10" s="646"/>
      <c r="K10" s="381"/>
      <c r="L10" s="645" t="s">
        <v>1092</v>
      </c>
      <c r="M10" s="645"/>
      <c r="N10" s="645"/>
      <c r="O10" s="645"/>
      <c r="P10" s="646" t="s">
        <v>1094</v>
      </c>
      <c r="Q10" s="646"/>
      <c r="R10" s="646"/>
      <c r="S10" s="646"/>
      <c r="T10" s="646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customFormat="false" ht="12.75" hidden="false" customHeight="false" outlineLevel="0" collapsed="false">
      <c r="A11" s="643"/>
      <c r="B11" s="647" t="s">
        <v>346</v>
      </c>
      <c r="C11" s="647" t="s">
        <v>347</v>
      </c>
      <c r="D11" s="381" t="s">
        <v>268</v>
      </c>
      <c r="E11" s="381"/>
      <c r="F11" s="647" t="s">
        <v>346</v>
      </c>
      <c r="G11" s="648"/>
      <c r="H11" s="647" t="s">
        <v>347</v>
      </c>
      <c r="I11" s="54"/>
      <c r="J11" s="381" t="s">
        <v>268</v>
      </c>
      <c r="K11" s="381"/>
      <c r="L11" s="647" t="s">
        <v>346</v>
      </c>
      <c r="M11" s="647" t="s">
        <v>347</v>
      </c>
      <c r="N11" s="381" t="s">
        <v>268</v>
      </c>
      <c r="O11" s="381"/>
      <c r="P11" s="647" t="s">
        <v>346</v>
      </c>
      <c r="Q11" s="648"/>
      <c r="R11" s="647" t="s">
        <v>347</v>
      </c>
      <c r="S11" s="54"/>
      <c r="T11" s="381" t="s">
        <v>268</v>
      </c>
    </row>
    <row r="12" customFormat="false" ht="12.75" hidden="false" customHeight="false" outlineLevel="0" collapsed="false">
      <c r="A12" s="643"/>
      <c r="B12" s="647"/>
      <c r="C12" s="647"/>
      <c r="D12" s="645" t="s">
        <v>272</v>
      </c>
      <c r="E12" s="645"/>
      <c r="F12" s="647"/>
      <c r="G12" s="649"/>
      <c r="H12" s="647"/>
      <c r="I12" s="650"/>
      <c r="J12" s="645" t="s">
        <v>272</v>
      </c>
      <c r="K12" s="645"/>
      <c r="L12" s="647"/>
      <c r="M12" s="647"/>
      <c r="N12" s="645" t="s">
        <v>272</v>
      </c>
      <c r="O12" s="645"/>
      <c r="P12" s="647"/>
      <c r="Q12" s="649"/>
      <c r="R12" s="647"/>
      <c r="S12" s="650"/>
      <c r="T12" s="645" t="s">
        <v>272</v>
      </c>
    </row>
    <row r="13" customFormat="false" ht="12.75" hidden="false" customHeight="true" outlineLevel="0" collapsed="false">
      <c r="A13" s="651" t="s">
        <v>1095</v>
      </c>
      <c r="B13" s="53"/>
      <c r="C13" s="53"/>
      <c r="D13" s="53"/>
      <c r="E13" s="53"/>
      <c r="F13" s="53"/>
      <c r="G13" s="53"/>
      <c r="H13" s="53"/>
      <c r="I13" s="53"/>
      <c r="J13" s="53"/>
      <c r="K13" s="652" t="n">
        <v>0</v>
      </c>
      <c r="L13" s="53"/>
      <c r="M13" s="53"/>
      <c r="N13" s="53"/>
      <c r="O13" s="53"/>
      <c r="P13" s="53"/>
      <c r="Q13" s="53"/>
      <c r="R13" s="53"/>
      <c r="S13" s="53"/>
      <c r="T13" s="53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customFormat="false" ht="13.5" hidden="false" customHeight="true" outlineLevel="0" collapsed="false">
      <c r="A14" s="653" t="s">
        <v>1096</v>
      </c>
      <c r="B14" s="654" t="n">
        <v>2297748.15806</v>
      </c>
      <c r="C14" s="654" t="n">
        <v>2659843.28025</v>
      </c>
      <c r="D14" s="655" t="n">
        <v>15.7586949170148</v>
      </c>
      <c r="E14" s="654"/>
      <c r="F14" s="654" t="n">
        <v>11422041.01073</v>
      </c>
      <c r="G14" s="654"/>
      <c r="H14" s="654" t="n">
        <v>9598980.57496</v>
      </c>
      <c r="I14" s="654"/>
      <c r="J14" s="656" t="n">
        <v>-15.9608990552336</v>
      </c>
      <c r="K14" s="656"/>
      <c r="L14" s="654" t="n">
        <v>4166783.74315999</v>
      </c>
      <c r="M14" s="654" t="n">
        <v>5328007.64302</v>
      </c>
      <c r="N14" s="655" t="n">
        <v>27.8685905349952</v>
      </c>
      <c r="O14" s="654" t="n">
        <v>0</v>
      </c>
      <c r="P14" s="654" t="n">
        <v>20307286.67002</v>
      </c>
      <c r="Q14" s="654"/>
      <c r="R14" s="654" t="n">
        <v>19929645.99265</v>
      </c>
      <c r="S14" s="654"/>
      <c r="T14" s="656" t="n">
        <v>-1.8596313899853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s="27" customFormat="true" ht="7.5" hidden="false" customHeight="true" outlineLevel="0" collapsed="false">
      <c r="A15" s="657"/>
      <c r="B15" s="654"/>
      <c r="C15" s="654"/>
      <c r="D15" s="655"/>
      <c r="E15" s="654"/>
      <c r="F15" s="654"/>
      <c r="G15" s="654"/>
      <c r="H15" s="654"/>
      <c r="I15" s="654"/>
      <c r="J15" s="656"/>
      <c r="K15" s="656"/>
      <c r="L15" s="654"/>
      <c r="M15" s="654"/>
      <c r="N15" s="655"/>
      <c r="O15" s="654"/>
      <c r="P15" s="654"/>
      <c r="Q15" s="654"/>
      <c r="R15" s="654"/>
      <c r="S15" s="654"/>
      <c r="T15" s="656"/>
    </row>
    <row r="16" s="27" customFormat="true" ht="6.75" hidden="false" customHeight="true" outlineLevel="0" collapsed="false">
      <c r="A16" s="658"/>
      <c r="B16" s="654"/>
      <c r="C16" s="654"/>
      <c r="D16" s="655"/>
      <c r="E16" s="654"/>
      <c r="F16" s="654"/>
      <c r="G16" s="654"/>
      <c r="H16" s="654"/>
      <c r="I16" s="654"/>
      <c r="J16" s="656"/>
      <c r="K16" s="656"/>
      <c r="L16" s="654"/>
      <c r="M16" s="654"/>
      <c r="N16" s="655"/>
      <c r="O16" s="654"/>
      <c r="P16" s="654"/>
      <c r="Q16" s="654"/>
      <c r="R16" s="654"/>
      <c r="S16" s="654"/>
      <c r="T16" s="656"/>
    </row>
    <row r="17" s="27" customFormat="true" ht="12.75" hidden="false" customHeight="false" outlineLevel="0" collapsed="false">
      <c r="A17" s="653" t="s">
        <v>1097</v>
      </c>
      <c r="B17" s="654" t="n">
        <v>1162888.033</v>
      </c>
      <c r="C17" s="654" t="n">
        <v>1572119.5766</v>
      </c>
      <c r="D17" s="655" t="n">
        <v>35.1909669707643</v>
      </c>
      <c r="E17" s="654"/>
      <c r="F17" s="654" t="n">
        <v>10860728.13927</v>
      </c>
      <c r="G17" s="654"/>
      <c r="H17" s="654" t="n">
        <v>9068609.99291</v>
      </c>
      <c r="I17" s="654"/>
      <c r="J17" s="656" t="n">
        <v>-16.5009023647328</v>
      </c>
      <c r="K17" s="656"/>
      <c r="L17" s="654" t="n">
        <v>2182518.63709</v>
      </c>
      <c r="M17" s="654" t="n">
        <v>3304184.52345</v>
      </c>
      <c r="N17" s="655" t="n">
        <v>51.3931870866194</v>
      </c>
      <c r="O17" s="654" t="n">
        <v>0</v>
      </c>
      <c r="P17" s="654" t="n">
        <v>19306153.46859</v>
      </c>
      <c r="Q17" s="654"/>
      <c r="R17" s="654" t="n">
        <v>18892125.5753</v>
      </c>
      <c r="S17" s="654"/>
      <c r="T17" s="656" t="n">
        <v>-2.14453849630686</v>
      </c>
      <c r="W17" s="294"/>
    </row>
    <row r="18" s="27" customFormat="true" ht="6" hidden="false" customHeight="true" outlineLevel="0" collapsed="false">
      <c r="A18" s="657" t="s">
        <v>1098</v>
      </c>
      <c r="B18" s="654"/>
      <c r="C18" s="654"/>
      <c r="D18" s="655"/>
      <c r="E18" s="654"/>
      <c r="F18" s="654"/>
      <c r="G18" s="654"/>
      <c r="H18" s="654"/>
      <c r="I18" s="654"/>
      <c r="J18" s="656"/>
      <c r="K18" s="656"/>
      <c r="L18" s="654"/>
      <c r="M18" s="654"/>
      <c r="N18" s="655"/>
      <c r="O18" s="654"/>
      <c r="P18" s="654"/>
      <c r="Q18" s="654"/>
      <c r="R18" s="654"/>
      <c r="S18" s="654"/>
      <c r="T18" s="656"/>
      <c r="W18" s="294"/>
    </row>
    <row r="19" s="27" customFormat="true" ht="14.25" hidden="false" customHeight="true" outlineLevel="0" collapsed="false">
      <c r="A19" s="653" t="s">
        <v>1099</v>
      </c>
      <c r="B19" s="654" t="n">
        <v>179732.10301</v>
      </c>
      <c r="C19" s="654" t="n">
        <v>210303.06359</v>
      </c>
      <c r="D19" s="655" t="n">
        <v>17.0091820370564</v>
      </c>
      <c r="E19" s="654"/>
      <c r="F19" s="654" t="n">
        <v>59076.68739</v>
      </c>
      <c r="G19" s="659" t="s">
        <v>1100</v>
      </c>
      <c r="H19" s="654" t="n">
        <v>56567.65121</v>
      </c>
      <c r="I19" s="659" t="s">
        <v>1101</v>
      </c>
      <c r="J19" s="656" t="n">
        <v>-4.24708339422685</v>
      </c>
      <c r="K19" s="656"/>
      <c r="L19" s="654" t="n">
        <v>337317.86757</v>
      </c>
      <c r="M19" s="654" t="n">
        <v>437977.046809998</v>
      </c>
      <c r="N19" s="655" t="n">
        <v>29.8410457664564</v>
      </c>
      <c r="O19" s="654" t="n">
        <v>0</v>
      </c>
      <c r="P19" s="654" t="n">
        <v>109873.04813</v>
      </c>
      <c r="Q19" s="659" t="s">
        <v>1102</v>
      </c>
      <c r="R19" s="654" t="n">
        <v>117076.46071</v>
      </c>
      <c r="S19" s="659" t="s">
        <v>1103</v>
      </c>
      <c r="T19" s="656" t="n">
        <v>6.55612336473731</v>
      </c>
    </row>
    <row r="20" s="27" customFormat="true" ht="15" hidden="false" customHeight="false" outlineLevel="0" collapsed="false">
      <c r="A20" s="653" t="s">
        <v>1104</v>
      </c>
      <c r="B20" s="654" t="n">
        <v>631246.73864</v>
      </c>
      <c r="C20" s="654" t="n">
        <v>863346.65255</v>
      </c>
      <c r="D20" s="655" t="n">
        <v>36.7684931584838</v>
      </c>
      <c r="E20" s="654"/>
      <c r="F20" s="654" t="n">
        <v>3608112.71988</v>
      </c>
      <c r="G20" s="659"/>
      <c r="H20" s="654" t="n">
        <v>2625486.6387</v>
      </c>
      <c r="I20" s="659"/>
      <c r="J20" s="656" t="n">
        <v>-27.2337966540214</v>
      </c>
      <c r="K20" s="656"/>
      <c r="L20" s="654" t="n">
        <v>1236920.53051</v>
      </c>
      <c r="M20" s="654" t="n">
        <v>1926124.31561</v>
      </c>
      <c r="N20" s="655" t="n">
        <v>55.7193261895194</v>
      </c>
      <c r="O20" s="654"/>
      <c r="P20" s="654" t="n">
        <v>7429065.48146</v>
      </c>
      <c r="Q20" s="654"/>
      <c r="R20" s="654" t="n">
        <v>5867178.14659</v>
      </c>
      <c r="S20" s="654"/>
      <c r="T20" s="656" t="n">
        <v>-21.0240081847152</v>
      </c>
    </row>
    <row r="21" s="27" customFormat="true" ht="12" hidden="false" customHeight="true" outlineLevel="0" collapsed="false">
      <c r="A21" s="653" t="s">
        <v>1105</v>
      </c>
      <c r="B21" s="654" t="n">
        <v>334131.98987</v>
      </c>
      <c r="C21" s="654" t="n">
        <v>498033.20615</v>
      </c>
      <c r="D21" s="655" t="n">
        <v>49.0528357801863</v>
      </c>
      <c r="E21" s="654"/>
      <c r="F21" s="654" t="n">
        <v>7185453.224</v>
      </c>
      <c r="G21" s="654"/>
      <c r="H21" s="654" t="n">
        <v>6386224.203</v>
      </c>
      <c r="I21" s="654"/>
      <c r="J21" s="656" t="n">
        <v>-11.1228755665754</v>
      </c>
      <c r="K21" s="656"/>
      <c r="L21" s="654" t="n">
        <v>569206.8658</v>
      </c>
      <c r="M21" s="654" t="n">
        <v>924918.501279999</v>
      </c>
      <c r="N21" s="655" t="n">
        <v>62.4925061260565</v>
      </c>
      <c r="O21" s="654"/>
      <c r="P21" s="654" t="n">
        <v>11748878.958</v>
      </c>
      <c r="Q21" s="654"/>
      <c r="R21" s="654" t="n">
        <v>12903221.004</v>
      </c>
      <c r="S21" s="654"/>
      <c r="T21" s="656" t="n">
        <v>9.8251250193874</v>
      </c>
    </row>
    <row r="22" s="27" customFormat="true" ht="12.75" hidden="false" customHeight="false" outlineLevel="0" collapsed="false">
      <c r="A22" s="653" t="s">
        <v>1106</v>
      </c>
      <c r="B22" s="654" t="n">
        <v>17777.20148</v>
      </c>
      <c r="C22" s="654" t="n">
        <v>436.65431</v>
      </c>
      <c r="D22" s="655" t="n">
        <v>-97.5437398822798</v>
      </c>
      <c r="E22" s="654"/>
      <c r="F22" s="654" t="n">
        <v>8085.508</v>
      </c>
      <c r="G22" s="654"/>
      <c r="H22" s="654" t="n">
        <v>331.5</v>
      </c>
      <c r="I22" s="654"/>
      <c r="J22" s="656" t="n">
        <v>-95.9000720795774</v>
      </c>
      <c r="K22" s="656"/>
      <c r="L22" s="654" t="n">
        <v>39073.37321</v>
      </c>
      <c r="M22" s="654" t="n">
        <v>15164.65975</v>
      </c>
      <c r="N22" s="655" t="n">
        <v>-61.189274167609</v>
      </c>
      <c r="O22" s="654" t="n">
        <v>0</v>
      </c>
      <c r="P22" s="654" t="n">
        <v>18335.981</v>
      </c>
      <c r="Q22" s="654"/>
      <c r="R22" s="654" t="n">
        <v>4649.964</v>
      </c>
      <c r="S22" s="654"/>
      <c r="T22" s="656" t="n">
        <v>-74.6402224129704</v>
      </c>
    </row>
    <row r="23" s="27" customFormat="true" ht="6.75" hidden="false" customHeight="true" outlineLevel="0" collapsed="false">
      <c r="A23" s="653"/>
      <c r="B23" s="654"/>
      <c r="C23" s="654"/>
      <c r="D23" s="655"/>
      <c r="E23" s="654"/>
      <c r="F23" s="654"/>
      <c r="G23" s="654"/>
      <c r="H23" s="654"/>
      <c r="I23" s="654"/>
      <c r="J23" s="656"/>
      <c r="K23" s="656"/>
      <c r="L23" s="654"/>
      <c r="M23" s="654"/>
      <c r="N23" s="655"/>
      <c r="O23" s="654"/>
      <c r="P23" s="654"/>
      <c r="Q23" s="654"/>
      <c r="R23" s="654"/>
      <c r="S23" s="654"/>
      <c r="T23" s="656"/>
    </row>
    <row r="24" s="27" customFormat="true" ht="5.25" hidden="false" customHeight="true" outlineLevel="0" collapsed="false">
      <c r="A24" s="653"/>
      <c r="B24" s="654"/>
      <c r="C24" s="654"/>
      <c r="D24" s="655"/>
      <c r="E24" s="654"/>
      <c r="F24" s="654"/>
      <c r="G24" s="654"/>
      <c r="H24" s="654"/>
      <c r="I24" s="654"/>
      <c r="J24" s="656"/>
      <c r="K24" s="656"/>
      <c r="L24" s="654"/>
      <c r="M24" s="654"/>
      <c r="N24" s="655"/>
      <c r="O24" s="654"/>
      <c r="P24" s="654"/>
      <c r="Q24" s="654"/>
      <c r="R24" s="654"/>
      <c r="S24" s="654"/>
      <c r="T24" s="656"/>
    </row>
    <row r="25" s="27" customFormat="true" ht="12.75" hidden="false" customHeight="false" outlineLevel="0" collapsed="false">
      <c r="A25" s="653" t="s">
        <v>1107</v>
      </c>
      <c r="B25" s="654" t="n">
        <v>1134860.12506</v>
      </c>
      <c r="C25" s="654" t="n">
        <v>1087723.70365</v>
      </c>
      <c r="D25" s="655" t="n">
        <v>-4.15350053888861</v>
      </c>
      <c r="E25" s="654"/>
      <c r="F25" s="654" t="n">
        <v>561312.871459999</v>
      </c>
      <c r="G25" s="654"/>
      <c r="H25" s="654" t="n">
        <v>530370.582049999</v>
      </c>
      <c r="I25" s="654"/>
      <c r="J25" s="656" t="n">
        <v>-5.51248527929136</v>
      </c>
      <c r="K25" s="656"/>
      <c r="L25" s="654" t="n">
        <v>1984265.10606999</v>
      </c>
      <c r="M25" s="654" t="n">
        <v>2023823.11957</v>
      </c>
      <c r="N25" s="655" t="n">
        <v>1.99358510004516</v>
      </c>
      <c r="O25" s="654" t="n">
        <v>0</v>
      </c>
      <c r="P25" s="654" t="n">
        <v>1001133.20143</v>
      </c>
      <c r="Q25" s="654"/>
      <c r="R25" s="654" t="n">
        <v>1037520.41735</v>
      </c>
      <c r="S25" s="654"/>
      <c r="T25" s="656" t="n">
        <v>3.63460285484757</v>
      </c>
    </row>
    <row r="26" s="27" customFormat="true" ht="6.75" hidden="false" customHeight="true" outlineLevel="0" collapsed="false">
      <c r="A26" s="653"/>
      <c r="B26" s="654"/>
      <c r="C26" s="654"/>
      <c r="D26" s="655"/>
      <c r="E26" s="654"/>
      <c r="F26" s="654"/>
      <c r="G26" s="654"/>
      <c r="H26" s="654"/>
      <c r="I26" s="654"/>
      <c r="J26" s="656"/>
      <c r="K26" s="656"/>
      <c r="L26" s="654"/>
      <c r="M26" s="654"/>
      <c r="N26" s="655"/>
      <c r="O26" s="654"/>
      <c r="P26" s="654"/>
      <c r="Q26" s="654"/>
      <c r="R26" s="654"/>
      <c r="S26" s="654"/>
      <c r="T26" s="656"/>
    </row>
    <row r="27" s="27" customFormat="true" ht="14.25" hidden="false" customHeight="false" outlineLevel="0" collapsed="false">
      <c r="A27" s="660" t="s">
        <v>1108</v>
      </c>
      <c r="B27" s="661" t="n">
        <v>1023676.05557</v>
      </c>
      <c r="C27" s="661" t="n">
        <v>897639.27279</v>
      </c>
      <c r="D27" s="662" t="n">
        <v>-12.3121745491858</v>
      </c>
      <c r="E27" s="661"/>
      <c r="F27" s="661" t="n">
        <v>561309.855509999</v>
      </c>
      <c r="G27" s="661"/>
      <c r="H27" s="661" t="n">
        <v>530364.880199999</v>
      </c>
      <c r="I27" s="661"/>
      <c r="J27" s="663" t="n">
        <v>-5.51299340395221</v>
      </c>
      <c r="K27" s="663"/>
      <c r="L27" s="661" t="n">
        <v>1793823.97148</v>
      </c>
      <c r="M27" s="661" t="n">
        <v>1706012.99189</v>
      </c>
      <c r="N27" s="662" t="n">
        <v>-4.89518375192327</v>
      </c>
      <c r="O27" s="661" t="n">
        <v>0</v>
      </c>
      <c r="P27" s="661" t="n">
        <v>1001127.44865</v>
      </c>
      <c r="Q27" s="661"/>
      <c r="R27" s="661" t="n">
        <v>1037510.46342</v>
      </c>
      <c r="S27" s="661"/>
      <c r="T27" s="663" t="n">
        <v>3.63420409849549</v>
      </c>
    </row>
    <row r="28" s="27" customFormat="true" ht="14.25" hidden="false" customHeight="false" outlineLevel="0" collapsed="false">
      <c r="N28" s="664"/>
      <c r="O28" s="664"/>
      <c r="P28" s="665"/>
      <c r="Q28" s="665"/>
      <c r="R28" s="665"/>
      <c r="S28" s="665"/>
      <c r="T28" s="664"/>
    </row>
    <row r="29" s="27" customFormat="true" ht="12.75" hidden="false" customHeight="false" outlineLevel="0" collapsed="false">
      <c r="A29" s="666" t="s">
        <v>56</v>
      </c>
      <c r="B29" s="667"/>
      <c r="C29" s="244"/>
      <c r="D29" s="668"/>
      <c r="E29" s="668"/>
      <c r="F29" s="667"/>
      <c r="G29" s="667"/>
      <c r="H29" s="667"/>
      <c r="I29" s="667"/>
      <c r="J29" s="667"/>
      <c r="K29" s="667"/>
      <c r="L29" s="669"/>
      <c r="M29" s="669"/>
      <c r="N29" s="668"/>
      <c r="O29" s="668"/>
      <c r="P29" s="669"/>
      <c r="Q29" s="48"/>
      <c r="R29" s="48"/>
      <c r="S29" s="48"/>
      <c r="T29" s="396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</row>
    <row r="30" s="27" customFormat="true" ht="12.75" hidden="false" customHeight="false" outlineLevel="0" collapsed="false">
      <c r="A30" s="666" t="s">
        <v>1109</v>
      </c>
      <c r="B30" s="667"/>
      <c r="C30" s="244"/>
      <c r="D30" s="668"/>
      <c r="E30" s="668"/>
      <c r="F30" s="667"/>
      <c r="G30" s="667"/>
      <c r="H30" s="667"/>
      <c r="I30" s="667"/>
      <c r="J30" s="667"/>
      <c r="K30" s="667"/>
      <c r="L30" s="669"/>
      <c r="M30" s="669"/>
      <c r="N30" s="48"/>
      <c r="O30" s="482"/>
      <c r="P30" s="48"/>
      <c r="Q30" s="48"/>
      <c r="R30" s="48"/>
      <c r="S30" s="48"/>
      <c r="T30" s="396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</row>
    <row r="31" s="48" customFormat="true" ht="16.5" hidden="false" customHeight="true" outlineLevel="0" collapsed="false">
      <c r="A31" s="670" t="s">
        <v>1110</v>
      </c>
      <c r="T31" s="396"/>
    </row>
    <row r="32" s="48" customFormat="true" ht="16.5" hidden="false" customHeight="true" outlineLevel="0" collapsed="false">
      <c r="A32" s="670" t="s">
        <v>1111</v>
      </c>
      <c r="T32" s="396"/>
    </row>
    <row r="33" s="48" customFormat="true" ht="16.5" hidden="false" customHeight="true" outlineLevel="0" collapsed="false">
      <c r="A33" s="666" t="s">
        <v>1112</v>
      </c>
      <c r="F33" s="265"/>
      <c r="G33" s="265"/>
      <c r="H33" s="265"/>
      <c r="I33" s="265"/>
      <c r="J33" s="265"/>
      <c r="K33" s="265"/>
      <c r="L33" s="671"/>
      <c r="M33" s="265"/>
      <c r="N33" s="265"/>
      <c r="O33" s="671"/>
      <c r="P33" s="265"/>
      <c r="Q33" s="265"/>
      <c r="R33" s="265"/>
      <c r="T33" s="396"/>
    </row>
    <row r="34" s="48" customFormat="true" ht="16.5" hidden="false" customHeight="true" outlineLevel="0" collapsed="false">
      <c r="A34" s="666" t="s">
        <v>1113</v>
      </c>
      <c r="F34" s="265"/>
      <c r="G34" s="265"/>
      <c r="H34" s="265"/>
      <c r="I34" s="265"/>
      <c r="J34" s="265"/>
      <c r="K34" s="265"/>
      <c r="L34" s="671"/>
      <c r="M34" s="265"/>
      <c r="N34" s="265"/>
      <c r="O34" s="671"/>
      <c r="P34" s="265"/>
      <c r="Q34" s="265"/>
      <c r="R34" s="265"/>
      <c r="T34" s="396"/>
    </row>
    <row r="35" s="48" customFormat="true" ht="16.5" hidden="false" customHeight="true" outlineLevel="0" collapsed="false">
      <c r="A35" s="666" t="s">
        <v>1114</v>
      </c>
      <c r="F35" s="265"/>
      <c r="G35" s="265"/>
      <c r="H35" s="265"/>
      <c r="I35" s="265"/>
      <c r="J35" s="265"/>
      <c r="K35" s="265"/>
      <c r="L35" s="671"/>
      <c r="M35" s="265"/>
      <c r="N35" s="265"/>
      <c r="O35" s="671"/>
      <c r="P35" s="265"/>
      <c r="Q35" s="265"/>
      <c r="R35" s="265"/>
      <c r="T35" s="396"/>
    </row>
    <row r="36" s="48" customFormat="true" ht="16.5" hidden="false" customHeight="true" outlineLevel="0" collapsed="false">
      <c r="A36" s="666" t="s">
        <v>1115</v>
      </c>
      <c r="F36" s="265"/>
      <c r="G36" s="265"/>
      <c r="H36" s="265"/>
      <c r="I36" s="265"/>
      <c r="J36" s="265"/>
      <c r="K36" s="265"/>
      <c r="L36" s="671"/>
      <c r="M36" s="265"/>
      <c r="N36" s="265"/>
      <c r="O36" s="671"/>
      <c r="P36" s="265"/>
      <c r="Q36" s="265"/>
      <c r="R36" s="265"/>
      <c r="T36" s="71"/>
    </row>
    <row r="37" s="48" customFormat="true" ht="16.5" hidden="false" customHeight="true" outlineLevel="0" collapsed="false">
      <c r="A37" s="670" t="s">
        <v>1116</v>
      </c>
      <c r="L37" s="482"/>
      <c r="O37" s="482"/>
      <c r="T37" s="396"/>
    </row>
    <row r="38" s="48" customFormat="true" ht="16.5" hidden="false" customHeight="true" outlineLevel="0" collapsed="false">
      <c r="A38" s="670" t="s">
        <v>1117</v>
      </c>
      <c r="B38" s="222"/>
      <c r="C38" s="222"/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  <c r="Q38" s="27"/>
      <c r="R38" s="27"/>
      <c r="S38" s="27"/>
      <c r="T38" s="27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s="48" customFormat="true" ht="16.5" hidden="false" customHeight="true" outlineLevel="0" collapsed="false">
      <c r="A39" s="666" t="s">
        <v>57</v>
      </c>
      <c r="B39" s="672"/>
      <c r="C39" s="672"/>
      <c r="D39" s="672"/>
      <c r="E39" s="672"/>
      <c r="F39" s="672"/>
      <c r="G39" s="672"/>
      <c r="H39" s="672"/>
      <c r="I39" s="672"/>
      <c r="J39" s="672"/>
      <c r="K39" s="672"/>
      <c r="L39" s="672"/>
      <c r="M39" s="672"/>
      <c r="N39" s="672"/>
      <c r="O39" s="672"/>
      <c r="P39" s="672"/>
      <c r="Q39" s="672"/>
      <c r="R39" s="672"/>
      <c r="S39" s="27"/>
      <c r="T39" s="27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</row>
    <row r="40" customFormat="false" ht="12.75" hidden="false" customHeight="false" outlineLevel="0" collapsed="false">
      <c r="A40" s="222"/>
    </row>
    <row r="41" customFormat="false" ht="12.75" hidden="false" customHeight="false" outlineLevel="0" collapsed="false">
      <c r="A41" s="222"/>
    </row>
    <row r="42" customFormat="false" ht="12.75" hidden="false" customHeight="false" outlineLevel="0" collapsed="false">
      <c r="B42" s="58"/>
      <c r="C42" s="58"/>
      <c r="F42" s="58"/>
      <c r="G42" s="58"/>
      <c r="H42" s="58"/>
      <c r="L42" s="58"/>
      <c r="M42" s="58"/>
      <c r="P42" s="58"/>
      <c r="R42" s="58"/>
    </row>
    <row r="45" customFormat="false" ht="12.75" hidden="false" customHeight="false" outlineLevel="0" collapsed="false">
      <c r="B45" s="673"/>
      <c r="C45" s="1"/>
    </row>
    <row r="80" s="1" customFormat="tru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</row>
    <row r="90" customFormat="false" ht="12.75" hidden="false" customHeight="false" outlineLevel="0" collapsed="false">
      <c r="K90" s="173"/>
    </row>
  </sheetData>
  <mergeCells count="16">
    <mergeCell ref="A6:T6"/>
    <mergeCell ref="A9:A12"/>
    <mergeCell ref="B9:J9"/>
    <mergeCell ref="L9:T9"/>
    <mergeCell ref="B10:E10"/>
    <mergeCell ref="F10:J10"/>
    <mergeCell ref="L10:O10"/>
    <mergeCell ref="P10:T10"/>
    <mergeCell ref="B11:B12"/>
    <mergeCell ref="C11:C12"/>
    <mergeCell ref="F11:F12"/>
    <mergeCell ref="H11:H12"/>
    <mergeCell ref="L11:L12"/>
    <mergeCell ref="M11:M12"/>
    <mergeCell ref="P11:P12"/>
    <mergeCell ref="R11: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54.13"/>
    <col collapsed="false" customWidth="true" hidden="false" outlineLevel="0" max="4" min="4" style="1" width="10.85"/>
    <col collapsed="false" customWidth="true" hidden="false" outlineLevel="0" max="9" min="5" style="1" width="11.28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674"/>
      <c r="E1" s="675"/>
      <c r="F1" s="675"/>
      <c r="G1" s="675"/>
      <c r="H1" s="675"/>
      <c r="I1" s="675"/>
      <c r="R1" s="71"/>
      <c r="S1" s="71"/>
    </row>
    <row r="2" customFormat="false" ht="15" hidden="false" customHeight="false" outlineLevel="0" collapsed="false">
      <c r="A2" s="674"/>
      <c r="E2" s="676"/>
      <c r="F2" s="677"/>
      <c r="G2" s="678"/>
      <c r="H2" s="675"/>
      <c r="I2" s="675"/>
      <c r="J2" s="679"/>
      <c r="R2" s="71"/>
      <c r="S2" s="71"/>
    </row>
    <row r="3" customFormat="false" ht="15" hidden="false" customHeight="false" outlineLevel="0" collapsed="false">
      <c r="A3" s="674"/>
      <c r="E3" s="675"/>
      <c r="F3" s="55"/>
      <c r="G3" s="675"/>
      <c r="H3" s="675"/>
      <c r="I3" s="675"/>
      <c r="R3" s="71"/>
      <c r="S3" s="71"/>
    </row>
    <row r="4" customFormat="false" ht="10.5" hidden="false" customHeight="true" outlineLevel="0" collapsed="false">
      <c r="A4" s="674"/>
      <c r="E4" s="675"/>
      <c r="F4" s="675"/>
      <c r="G4" s="679"/>
      <c r="H4" s="680"/>
      <c r="I4" s="675"/>
      <c r="R4" s="71"/>
      <c r="S4" s="71"/>
    </row>
    <row r="5" customFormat="false" ht="15" hidden="false" customHeight="false" outlineLevel="0" collapsed="false">
      <c r="A5" s="681" t="s">
        <v>1118</v>
      </c>
      <c r="B5" s="682"/>
      <c r="C5" s="681"/>
      <c r="D5" s="681"/>
      <c r="E5" s="681"/>
      <c r="F5" s="683"/>
      <c r="G5" s="681"/>
      <c r="H5" s="683"/>
      <c r="I5" s="681"/>
      <c r="R5" s="71"/>
      <c r="S5" s="71"/>
    </row>
    <row r="6" customFormat="false" ht="15" hidden="false" customHeight="false" outlineLevel="0" collapsed="false">
      <c r="A6" s="681" t="s">
        <v>1119</v>
      </c>
      <c r="B6" s="681"/>
      <c r="C6" s="681"/>
      <c r="D6" s="681"/>
      <c r="E6" s="681"/>
      <c r="F6" s="681"/>
      <c r="G6" s="681"/>
      <c r="H6" s="681"/>
      <c r="I6" s="681"/>
      <c r="R6" s="71"/>
      <c r="S6" s="71"/>
    </row>
    <row r="7" customFormat="false" ht="15" hidden="false" customHeight="false" outlineLevel="0" collapsed="false">
      <c r="A7" s="681" t="s">
        <v>1120</v>
      </c>
      <c r="B7" s="681"/>
      <c r="C7" s="681"/>
      <c r="D7" s="681"/>
      <c r="E7" s="681"/>
      <c r="F7" s="681"/>
      <c r="G7" s="681"/>
      <c r="H7" s="681"/>
      <c r="I7" s="681"/>
    </row>
    <row r="8" customFormat="false" ht="15" hidden="false" customHeight="true" outlineLevel="0" collapsed="false">
      <c r="A8" s="684" t="s">
        <v>36</v>
      </c>
      <c r="B8" s="684"/>
      <c r="C8" s="178"/>
      <c r="D8" s="178"/>
      <c r="E8" s="178"/>
      <c r="F8" s="178"/>
      <c r="G8" s="178"/>
      <c r="H8" s="178"/>
      <c r="I8" s="178"/>
    </row>
    <row r="9" customFormat="false" ht="6.75" hidden="false" customHeight="true" outlineLevel="0" collapsed="false">
      <c r="A9" s="674"/>
      <c r="C9" s="685"/>
      <c r="D9" s="685"/>
      <c r="E9" s="686"/>
      <c r="F9" s="686"/>
      <c r="G9" s="686"/>
      <c r="H9" s="686"/>
      <c r="I9" s="686"/>
    </row>
    <row r="10" customFormat="false" ht="15" hidden="false" customHeight="true" outlineLevel="0" collapsed="false">
      <c r="A10" s="687" t="s">
        <v>1121</v>
      </c>
      <c r="B10" s="688" t="s">
        <v>1122</v>
      </c>
      <c r="C10" s="689" t="s">
        <v>1123</v>
      </c>
      <c r="D10" s="690"/>
      <c r="E10" s="691" t="s">
        <v>1124</v>
      </c>
      <c r="F10" s="691"/>
      <c r="G10" s="691"/>
      <c r="H10" s="691"/>
      <c r="I10" s="691"/>
    </row>
    <row r="11" customFormat="false" ht="13.5" hidden="false" customHeight="false" outlineLevel="0" collapsed="false">
      <c r="A11" s="687"/>
      <c r="B11" s="688"/>
      <c r="C11" s="689"/>
      <c r="D11" s="689" t="s">
        <v>1125</v>
      </c>
      <c r="E11" s="692" t="n">
        <v>2016</v>
      </c>
      <c r="F11" s="692" t="n">
        <v>2015</v>
      </c>
      <c r="G11" s="692" t="n">
        <v>2014</v>
      </c>
      <c r="H11" s="692" t="n">
        <v>2013</v>
      </c>
      <c r="I11" s="692" t="n">
        <v>2012</v>
      </c>
    </row>
    <row r="12" customFormat="false" ht="15" hidden="false" customHeight="true" outlineLevel="0" collapsed="false">
      <c r="A12" s="693" t="s">
        <v>291</v>
      </c>
      <c r="B12" s="3" t="n">
        <v>27</v>
      </c>
      <c r="C12" s="694" t="s">
        <v>967</v>
      </c>
      <c r="D12" s="695" t="n">
        <v>776558.30889</v>
      </c>
      <c r="E12" s="679" t="n">
        <v>5097538.79486</v>
      </c>
      <c r="F12" s="679" t="n">
        <v>5258015.25038</v>
      </c>
      <c r="G12" s="679" t="n">
        <v>9064378.16545999</v>
      </c>
      <c r="H12" s="679" t="n">
        <v>13114847.29218</v>
      </c>
      <c r="I12" s="679" t="n">
        <v>15504217.1408</v>
      </c>
    </row>
    <row r="13" customFormat="false" ht="12.75" hidden="false" customHeight="true" outlineLevel="0" collapsed="false">
      <c r="A13" s="693"/>
      <c r="B13" s="696" t="n">
        <v>71</v>
      </c>
      <c r="C13" s="697" t="s">
        <v>1008</v>
      </c>
      <c r="D13" s="698" t="n">
        <v>147426.79022</v>
      </c>
      <c r="E13" s="699" t="n">
        <v>929902.525300001</v>
      </c>
      <c r="F13" s="699" t="n">
        <v>765175.131539999</v>
      </c>
      <c r="G13" s="699" t="n">
        <v>1220991.59651</v>
      </c>
      <c r="H13" s="699" t="n">
        <v>1867059.1563</v>
      </c>
      <c r="I13" s="699" t="n">
        <v>2833684.51447</v>
      </c>
    </row>
    <row r="14" customFormat="false" ht="12.75" hidden="false" customHeight="true" outlineLevel="0" collapsed="false">
      <c r="A14" s="693"/>
      <c r="B14" s="3" t="n">
        <v>6</v>
      </c>
      <c r="C14" s="694" t="s">
        <v>947</v>
      </c>
      <c r="D14" s="695" t="n">
        <v>167677.93258</v>
      </c>
      <c r="E14" s="679" t="n">
        <v>1031428.22647</v>
      </c>
      <c r="F14" s="679" t="n">
        <v>1000466.09366</v>
      </c>
      <c r="G14" s="679" t="n">
        <v>1043056.94136001</v>
      </c>
      <c r="H14" s="679" t="n">
        <v>1014221.49297999</v>
      </c>
      <c r="I14" s="679" t="n">
        <v>965830.403120009</v>
      </c>
    </row>
    <row r="15" customFormat="false" ht="12.75" hidden="false" customHeight="true" outlineLevel="0" collapsed="false">
      <c r="A15" s="693"/>
      <c r="B15" s="696" t="n">
        <v>9</v>
      </c>
      <c r="C15" s="697" t="s">
        <v>950</v>
      </c>
      <c r="D15" s="698" t="n">
        <v>214178.42836</v>
      </c>
      <c r="E15" s="699" t="n">
        <v>1032446.10314</v>
      </c>
      <c r="F15" s="699" t="n">
        <v>1081400.79291</v>
      </c>
      <c r="G15" s="699" t="n">
        <v>1043931.21091999</v>
      </c>
      <c r="H15" s="699" t="n">
        <v>851785.349379998</v>
      </c>
      <c r="I15" s="699" t="n">
        <v>825125.709420002</v>
      </c>
    </row>
    <row r="16" customFormat="false" ht="12.75" hidden="false" customHeight="true" outlineLevel="0" collapsed="false">
      <c r="A16" s="693"/>
      <c r="B16" s="3" t="n">
        <v>8</v>
      </c>
      <c r="C16" s="694" t="s">
        <v>949</v>
      </c>
      <c r="D16" s="695" t="n">
        <v>29129.56916</v>
      </c>
      <c r="E16" s="679" t="n">
        <v>187092.06375</v>
      </c>
      <c r="F16" s="679" t="n">
        <v>166567.74945</v>
      </c>
      <c r="G16" s="679" t="n">
        <v>228868.94918</v>
      </c>
      <c r="H16" s="679" t="n">
        <v>206609.78902</v>
      </c>
      <c r="I16" s="679" t="n">
        <v>239379.55919</v>
      </c>
    </row>
    <row r="17" customFormat="false" ht="12.75" hidden="false" customHeight="true" outlineLevel="0" collapsed="false">
      <c r="A17" s="693"/>
      <c r="B17" s="696" t="n">
        <v>39</v>
      </c>
      <c r="C17" s="697" t="s">
        <v>976</v>
      </c>
      <c r="D17" s="698" t="n">
        <v>22613.42068</v>
      </c>
      <c r="E17" s="699" t="n">
        <v>156642.16055</v>
      </c>
      <c r="F17" s="699" t="n">
        <v>144890.54634</v>
      </c>
      <c r="G17" s="699" t="n">
        <v>143229.433360001</v>
      </c>
      <c r="H17" s="699" t="n">
        <v>124476.65786</v>
      </c>
      <c r="I17" s="699" t="n">
        <v>145439.82839</v>
      </c>
    </row>
    <row r="18" customFormat="false" ht="12.75" hidden="false" customHeight="true" outlineLevel="0" collapsed="false">
      <c r="A18" s="693"/>
      <c r="B18" s="3" t="n">
        <v>21</v>
      </c>
      <c r="C18" s="694" t="s">
        <v>961</v>
      </c>
      <c r="D18" s="695" t="n">
        <v>11489.92152</v>
      </c>
      <c r="E18" s="679" t="n">
        <v>86288.60765</v>
      </c>
      <c r="F18" s="679" t="n">
        <v>90265.63273</v>
      </c>
      <c r="G18" s="679" t="n">
        <v>85181.33561</v>
      </c>
      <c r="H18" s="679" t="n">
        <v>109716.88841</v>
      </c>
      <c r="I18" s="679" t="n">
        <v>114104.71088</v>
      </c>
    </row>
    <row r="19" customFormat="false" ht="12.75" hidden="false" customHeight="true" outlineLevel="0" collapsed="false">
      <c r="A19" s="693"/>
      <c r="B19" s="696" t="n">
        <v>84</v>
      </c>
      <c r="C19" s="697" t="s">
        <v>1126</v>
      </c>
      <c r="D19" s="698" t="n">
        <v>14080.81983</v>
      </c>
      <c r="E19" s="699" t="n">
        <v>94246.95483</v>
      </c>
      <c r="F19" s="699" t="n">
        <v>97875.88944</v>
      </c>
      <c r="G19" s="699" t="n">
        <v>85333.89587</v>
      </c>
      <c r="H19" s="699" t="n">
        <v>86282.5634999999</v>
      </c>
      <c r="I19" s="699" t="n">
        <v>82026.4686599999</v>
      </c>
    </row>
    <row r="20" customFormat="false" ht="12.75" hidden="false" customHeight="true" outlineLevel="0" collapsed="false">
      <c r="A20" s="693"/>
      <c r="B20" s="3" t="n">
        <v>62</v>
      </c>
      <c r="C20" s="694" t="s">
        <v>999</v>
      </c>
      <c r="D20" s="695" t="n">
        <v>13714.24645</v>
      </c>
      <c r="E20" s="679" t="n">
        <v>98681.6970099996</v>
      </c>
      <c r="F20" s="679" t="n">
        <v>128814.74852</v>
      </c>
      <c r="G20" s="679" t="n">
        <v>97326.4873999998</v>
      </c>
      <c r="H20" s="679" t="n">
        <v>98597.3953600001</v>
      </c>
      <c r="I20" s="679" t="n">
        <v>98887.3501199999</v>
      </c>
    </row>
    <row r="21" customFormat="false" ht="12.75" hidden="false" customHeight="true" outlineLevel="0" collapsed="false">
      <c r="A21" s="693"/>
      <c r="B21" s="696" t="n">
        <v>61</v>
      </c>
      <c r="C21" s="697" t="s">
        <v>998</v>
      </c>
      <c r="D21" s="698" t="n">
        <v>11789.70697</v>
      </c>
      <c r="E21" s="699" t="n">
        <v>71750.8916399999</v>
      </c>
      <c r="F21" s="699" t="n">
        <v>72963.8255900004</v>
      </c>
      <c r="G21" s="699" t="n">
        <v>75712.3424199998</v>
      </c>
      <c r="H21" s="699" t="n">
        <v>97315.6909100002</v>
      </c>
      <c r="I21" s="699" t="n">
        <v>84067.20773</v>
      </c>
    </row>
    <row r="22" customFormat="false" ht="12.75" hidden="false" customHeight="true" outlineLevel="0" collapsed="false">
      <c r="A22" s="700"/>
      <c r="B22" s="3"/>
      <c r="C22" s="694" t="s">
        <v>1127</v>
      </c>
      <c r="D22" s="695" t="n">
        <v>158740.13806</v>
      </c>
      <c r="E22" s="679" t="n">
        <v>1093418.79665</v>
      </c>
      <c r="F22" s="679" t="n">
        <v>1046830.76363</v>
      </c>
      <c r="G22" s="679" t="n">
        <v>1112390.77072</v>
      </c>
      <c r="H22" s="679" t="n">
        <v>887967.587390009</v>
      </c>
      <c r="I22" s="679" t="n">
        <v>940520.938520018</v>
      </c>
    </row>
    <row r="23" customFormat="false" ht="15" hidden="false" customHeight="true" outlineLevel="0" collapsed="false">
      <c r="A23" s="701" t="s">
        <v>1128</v>
      </c>
      <c r="B23" s="696"/>
      <c r="C23" s="697"/>
      <c r="D23" s="698" t="n">
        <v>1567399.28272</v>
      </c>
      <c r="E23" s="699" t="n">
        <v>9879436.82185</v>
      </c>
      <c r="F23" s="699" t="n">
        <v>9853266.42419</v>
      </c>
      <c r="G23" s="699" t="n">
        <v>14200401.12881</v>
      </c>
      <c r="H23" s="699" t="n">
        <v>18458879.86329</v>
      </c>
      <c r="I23" s="699" t="n">
        <v>21833283.8313</v>
      </c>
    </row>
    <row r="24" customFormat="false" ht="12.75" hidden="false" customHeight="false" outlineLevel="0" collapsed="false">
      <c r="A24" s="702" t="s">
        <v>324</v>
      </c>
      <c r="B24" s="3"/>
      <c r="C24" s="694"/>
      <c r="D24" s="695"/>
      <c r="E24" s="679"/>
      <c r="F24" s="679"/>
      <c r="G24" s="679"/>
      <c r="H24" s="679"/>
      <c r="I24" s="679"/>
    </row>
    <row r="25" customFormat="false" ht="12.75" hidden="false" customHeight="true" outlineLevel="0" collapsed="false">
      <c r="A25" s="702"/>
      <c r="B25" s="3" t="n">
        <v>27</v>
      </c>
      <c r="C25" s="694" t="s">
        <v>967</v>
      </c>
      <c r="D25" s="695" t="n">
        <v>145176.885</v>
      </c>
      <c r="E25" s="679" t="n">
        <v>877292.61192</v>
      </c>
      <c r="F25" s="679" t="n">
        <v>1829245.11146</v>
      </c>
      <c r="G25" s="679" t="n">
        <v>5307374.15063999</v>
      </c>
      <c r="H25" s="679" t="n">
        <v>4403909.03321001</v>
      </c>
      <c r="I25" s="679" t="n">
        <v>2609603.11593</v>
      </c>
    </row>
    <row r="26" customFormat="false" ht="12.75" hidden="false" customHeight="true" outlineLevel="0" collapsed="false">
      <c r="A26" s="702"/>
      <c r="B26" s="696" t="n">
        <v>72</v>
      </c>
      <c r="C26" s="697" t="s">
        <v>736</v>
      </c>
      <c r="D26" s="698" t="n">
        <v>8284.6473</v>
      </c>
      <c r="E26" s="699" t="n">
        <v>86131.44521</v>
      </c>
      <c r="F26" s="699" t="n">
        <v>212849.35696</v>
      </c>
      <c r="G26" s="699" t="n">
        <v>182360.64029</v>
      </c>
      <c r="H26" s="699" t="n">
        <v>325612.62221</v>
      </c>
      <c r="I26" s="699" t="n">
        <v>392290.82758</v>
      </c>
    </row>
    <row r="27" customFormat="false" ht="12.75" hidden="false" customHeight="true" outlineLevel="0" collapsed="false">
      <c r="A27" s="702"/>
      <c r="B27" s="3" t="n">
        <v>74</v>
      </c>
      <c r="C27" s="694" t="s">
        <v>1010</v>
      </c>
      <c r="D27" s="695" t="n">
        <v>16008.86956</v>
      </c>
      <c r="E27" s="679" t="n">
        <v>86624.4196499999</v>
      </c>
      <c r="F27" s="679" t="n">
        <v>135179.48876</v>
      </c>
      <c r="G27" s="679" t="n">
        <v>160016.94294</v>
      </c>
      <c r="H27" s="679" t="n">
        <v>230501.15262</v>
      </c>
      <c r="I27" s="679" t="n">
        <v>229177.35841</v>
      </c>
    </row>
    <row r="28" customFormat="false" ht="12.75" hidden="false" customHeight="true" outlineLevel="0" collapsed="false">
      <c r="A28" s="702"/>
      <c r="B28" s="696" t="n">
        <v>41</v>
      </c>
      <c r="C28" s="697" t="s">
        <v>978</v>
      </c>
      <c r="D28" s="698" t="n">
        <v>8136.84726</v>
      </c>
      <c r="E28" s="699" t="n">
        <v>22852.81459</v>
      </c>
      <c r="F28" s="699" t="n">
        <v>29310.95564</v>
      </c>
      <c r="G28" s="699" t="n">
        <v>36394.82818</v>
      </c>
      <c r="H28" s="699" t="n">
        <v>51277.51041</v>
      </c>
      <c r="I28" s="699" t="n">
        <v>38525.83109</v>
      </c>
    </row>
    <row r="29" customFormat="false" ht="12.75" hidden="false" customHeight="true" outlineLevel="0" collapsed="false">
      <c r="A29" s="702"/>
      <c r="B29" s="3" t="n">
        <v>76</v>
      </c>
      <c r="C29" s="694" t="s">
        <v>1012</v>
      </c>
      <c r="D29" s="695" t="n">
        <v>881.42862</v>
      </c>
      <c r="E29" s="679" t="n">
        <v>3864.90448</v>
      </c>
      <c r="F29" s="679" t="n">
        <v>11144.63509</v>
      </c>
      <c r="G29" s="679" t="n">
        <v>12550.00397</v>
      </c>
      <c r="H29" s="679" t="n">
        <v>38996.51658</v>
      </c>
      <c r="I29" s="679" t="n">
        <v>28734.4935</v>
      </c>
    </row>
    <row r="30" customFormat="false" ht="12.75" hidden="false" customHeight="true" outlineLevel="0" collapsed="false">
      <c r="A30" s="702"/>
      <c r="B30" s="696" t="n">
        <v>38</v>
      </c>
      <c r="C30" s="697" t="s">
        <v>975</v>
      </c>
      <c r="D30" s="698" t="n">
        <v>2299.042</v>
      </c>
      <c r="E30" s="699" t="n">
        <v>12784.03601</v>
      </c>
      <c r="F30" s="699" t="n">
        <v>13019.29853</v>
      </c>
      <c r="G30" s="699" t="n">
        <v>10209.78699</v>
      </c>
      <c r="H30" s="699" t="n">
        <v>12566.11882</v>
      </c>
      <c r="I30" s="699" t="n">
        <v>8293.93848</v>
      </c>
    </row>
    <row r="31" customFormat="false" ht="12.75" hidden="false" customHeight="true" outlineLevel="0" collapsed="false">
      <c r="A31" s="702"/>
      <c r="B31" s="3" t="n">
        <v>39</v>
      </c>
      <c r="C31" s="694" t="s">
        <v>976</v>
      </c>
      <c r="D31" s="695" t="n">
        <v>150.16175</v>
      </c>
      <c r="E31" s="679" t="n">
        <v>2009.22199</v>
      </c>
      <c r="F31" s="679" t="n">
        <v>2340.61804</v>
      </c>
      <c r="G31" s="679" t="n">
        <v>6243.16868</v>
      </c>
      <c r="H31" s="679" t="n">
        <v>5053.18523</v>
      </c>
      <c r="I31" s="679" t="n">
        <v>10409.48719</v>
      </c>
    </row>
    <row r="32" customFormat="false" ht="12.75" hidden="false" customHeight="true" outlineLevel="0" collapsed="false">
      <c r="A32" s="702"/>
      <c r="B32" s="696" t="n">
        <v>15</v>
      </c>
      <c r="C32" s="697" t="s">
        <v>955</v>
      </c>
      <c r="D32" s="698" t="n">
        <v>800.56941</v>
      </c>
      <c r="E32" s="699" t="n">
        <v>2661.54061</v>
      </c>
      <c r="F32" s="699" t="n">
        <v>4834.38365</v>
      </c>
      <c r="G32" s="699" t="n">
        <v>7306.62493</v>
      </c>
      <c r="H32" s="699" t="n">
        <v>6443.05632</v>
      </c>
      <c r="I32" s="699" t="n">
        <v>4046.9513</v>
      </c>
    </row>
    <row r="33" customFormat="false" ht="12.75" hidden="false" customHeight="true" outlineLevel="0" collapsed="false">
      <c r="A33" s="702"/>
      <c r="B33" s="3" t="n">
        <v>9</v>
      </c>
      <c r="C33" s="694" t="s">
        <v>950</v>
      </c>
      <c r="D33" s="695" t="n">
        <v>931.28895</v>
      </c>
      <c r="E33" s="679" t="n">
        <v>5678.51351</v>
      </c>
      <c r="F33" s="679" t="n">
        <v>8005.97145</v>
      </c>
      <c r="G33" s="679" t="n">
        <v>6008.70853</v>
      </c>
      <c r="H33" s="679" t="n">
        <v>3964.63245</v>
      </c>
      <c r="I33" s="679" t="n">
        <v>4638.38073</v>
      </c>
    </row>
    <row r="34" customFormat="false" ht="12.75" hidden="false" customHeight="true" outlineLevel="0" collapsed="false">
      <c r="A34" s="702"/>
      <c r="B34" s="696" t="n">
        <v>44</v>
      </c>
      <c r="C34" s="697" t="s">
        <v>981</v>
      </c>
      <c r="D34" s="698" t="n">
        <v>947.6821</v>
      </c>
      <c r="E34" s="699" t="n">
        <v>3729.17855</v>
      </c>
      <c r="F34" s="699" t="n">
        <v>3755.47954</v>
      </c>
      <c r="G34" s="699" t="n">
        <v>12282.37749</v>
      </c>
      <c r="H34" s="699" t="n">
        <v>4598.82993</v>
      </c>
      <c r="I34" s="699" t="n">
        <v>3492.14948</v>
      </c>
    </row>
    <row r="35" customFormat="false" ht="12.75" hidden="false" customHeight="true" outlineLevel="0" collapsed="false">
      <c r="A35" s="702"/>
      <c r="B35" s="3"/>
      <c r="C35" s="694" t="s">
        <v>1127</v>
      </c>
      <c r="D35" s="695" t="n">
        <v>2617.29444</v>
      </c>
      <c r="E35" s="679" t="n">
        <v>23510.9951899997</v>
      </c>
      <c r="F35" s="679" t="n">
        <v>14039.5023500002</v>
      </c>
      <c r="G35" s="679" t="n">
        <v>14387.5633899998</v>
      </c>
      <c r="H35" s="679" t="n">
        <v>21039.8293499984</v>
      </c>
      <c r="I35" s="679" t="n">
        <v>13836.6176300012</v>
      </c>
    </row>
    <row r="36" customFormat="false" ht="12.75" hidden="false" customHeight="true" outlineLevel="0" collapsed="false">
      <c r="A36" s="701" t="s">
        <v>1129</v>
      </c>
      <c r="B36" s="696"/>
      <c r="C36" s="697"/>
      <c r="D36" s="698" t="n">
        <v>186234.71639</v>
      </c>
      <c r="E36" s="699" t="n">
        <v>1127139.68171</v>
      </c>
      <c r="F36" s="699" t="n">
        <v>2263724.80147</v>
      </c>
      <c r="G36" s="699" t="n">
        <v>5755134.79602999</v>
      </c>
      <c r="H36" s="699" t="n">
        <v>5103962.48713001</v>
      </c>
      <c r="I36" s="699" t="n">
        <v>3343049.15132</v>
      </c>
    </row>
    <row r="37" customFormat="false" ht="12.75" hidden="false" customHeight="true" outlineLevel="0" collapsed="false">
      <c r="A37" s="703"/>
      <c r="B37" s="3"/>
      <c r="C37" s="694"/>
      <c r="D37" s="695"/>
      <c r="E37" s="679"/>
      <c r="F37" s="679"/>
      <c r="G37" s="679"/>
      <c r="H37" s="679"/>
      <c r="I37" s="679"/>
    </row>
    <row r="38" customFormat="false" ht="12.75" hidden="false" customHeight="true" outlineLevel="0" collapsed="false">
      <c r="A38" s="702" t="s">
        <v>287</v>
      </c>
      <c r="B38" s="3" t="n">
        <v>27</v>
      </c>
      <c r="C38" s="694" t="s">
        <v>967</v>
      </c>
      <c r="D38" s="695" t="n">
        <v>413284.53764</v>
      </c>
      <c r="E38" s="679" t="n">
        <v>1553853.2495</v>
      </c>
      <c r="F38" s="679" t="n">
        <v>2059967.82275</v>
      </c>
      <c r="G38" s="679" t="n">
        <v>3279554.84995</v>
      </c>
      <c r="H38" s="679" t="n">
        <v>2829727.62726</v>
      </c>
      <c r="I38" s="679" t="n">
        <v>2534681.77471</v>
      </c>
    </row>
    <row r="39" customFormat="false" ht="12.75" hidden="false" customHeight="true" outlineLevel="0" collapsed="false">
      <c r="A39" s="702"/>
      <c r="B39" s="696" t="n">
        <v>30</v>
      </c>
      <c r="C39" s="697" t="s">
        <v>855</v>
      </c>
      <c r="D39" s="698" t="n">
        <v>5850.06755</v>
      </c>
      <c r="E39" s="699" t="n">
        <v>45028.4906</v>
      </c>
      <c r="F39" s="699" t="n">
        <v>43003.0131299998</v>
      </c>
      <c r="G39" s="699" t="n">
        <v>42454.4118299999</v>
      </c>
      <c r="H39" s="699" t="n">
        <v>54129.43262</v>
      </c>
      <c r="I39" s="699" t="n">
        <v>41262.19627</v>
      </c>
    </row>
    <row r="40" customFormat="false" ht="12.75" hidden="false" customHeight="true" outlineLevel="0" collapsed="false">
      <c r="A40" s="702"/>
      <c r="B40" s="3" t="n">
        <v>39</v>
      </c>
      <c r="C40" s="694" t="s">
        <v>976</v>
      </c>
      <c r="D40" s="695" t="n">
        <v>3018.91015</v>
      </c>
      <c r="E40" s="679" t="n">
        <v>24588.26022</v>
      </c>
      <c r="F40" s="679" t="n">
        <v>25336.8803999999</v>
      </c>
      <c r="G40" s="679" t="n">
        <v>29034.81407</v>
      </c>
      <c r="H40" s="679" t="n">
        <v>22953.0871</v>
      </c>
      <c r="I40" s="679" t="n">
        <v>23926.56775</v>
      </c>
    </row>
    <row r="41" customFormat="false" ht="12.75" hidden="false" customHeight="true" outlineLevel="0" collapsed="false">
      <c r="A41" s="702"/>
      <c r="B41" s="696" t="n">
        <v>94</v>
      </c>
      <c r="C41" s="697" t="s">
        <v>1028</v>
      </c>
      <c r="D41" s="698" t="n">
        <v>2259.07736</v>
      </c>
      <c r="E41" s="699" t="n">
        <v>24729.41195</v>
      </c>
      <c r="F41" s="699" t="n">
        <v>27124.83346</v>
      </c>
      <c r="G41" s="699" t="n">
        <v>28268.13633</v>
      </c>
      <c r="H41" s="699" t="n">
        <v>34299.5543900001</v>
      </c>
      <c r="I41" s="699" t="n">
        <v>36423.07057</v>
      </c>
    </row>
    <row r="42" customFormat="false" ht="12.75" hidden="false" customHeight="true" outlineLevel="0" collapsed="false">
      <c r="A42" s="702"/>
      <c r="B42" s="3" t="n">
        <v>49</v>
      </c>
      <c r="C42" s="694" t="s">
        <v>986</v>
      </c>
      <c r="D42" s="695" t="n">
        <v>1084.37591</v>
      </c>
      <c r="E42" s="679" t="n">
        <v>7343.90713</v>
      </c>
      <c r="F42" s="679" t="n">
        <v>8829.17149</v>
      </c>
      <c r="G42" s="679" t="n">
        <v>11673.50685</v>
      </c>
      <c r="H42" s="679" t="n">
        <v>13652.94576</v>
      </c>
      <c r="I42" s="679" t="n">
        <v>8532.97171</v>
      </c>
    </row>
    <row r="43" customFormat="false" ht="12.75" hidden="false" customHeight="true" outlineLevel="0" collapsed="false">
      <c r="A43" s="702"/>
      <c r="B43" s="696" t="n">
        <v>84</v>
      </c>
      <c r="C43" s="697" t="s">
        <v>1019</v>
      </c>
      <c r="D43" s="698" t="n">
        <v>1608.98164</v>
      </c>
      <c r="E43" s="699" t="n">
        <v>15237.12382</v>
      </c>
      <c r="F43" s="699" t="n">
        <v>12450.43551</v>
      </c>
      <c r="G43" s="699" t="n">
        <v>17086.9157</v>
      </c>
      <c r="H43" s="699" t="n">
        <v>23669.66593</v>
      </c>
      <c r="I43" s="699" t="n">
        <v>24284.22613</v>
      </c>
    </row>
    <row r="44" customFormat="false" ht="12.75" hidden="false" customHeight="true" outlineLevel="0" collapsed="false">
      <c r="A44" s="702"/>
      <c r="B44" s="3" t="n">
        <v>33</v>
      </c>
      <c r="C44" s="694" t="s">
        <v>970</v>
      </c>
      <c r="D44" s="695" t="n">
        <v>3982.9935</v>
      </c>
      <c r="E44" s="679" t="n">
        <v>23087.3193600001</v>
      </c>
      <c r="F44" s="679" t="n">
        <v>17692.84924</v>
      </c>
      <c r="G44" s="679" t="n">
        <v>18442.9450699999</v>
      </c>
      <c r="H44" s="679" t="n">
        <v>18389.66193</v>
      </c>
      <c r="I44" s="679" t="n">
        <v>18185.37656</v>
      </c>
    </row>
    <row r="45" customFormat="false" ht="12.75" hidden="false" customHeight="true" outlineLevel="0" collapsed="false">
      <c r="A45" s="702"/>
      <c r="B45" s="696" t="n">
        <v>87</v>
      </c>
      <c r="C45" s="697" t="s">
        <v>1022</v>
      </c>
      <c r="D45" s="698" t="n">
        <v>767.65826</v>
      </c>
      <c r="E45" s="699" t="n">
        <v>19970.12448</v>
      </c>
      <c r="F45" s="699" t="n">
        <v>4181.40649</v>
      </c>
      <c r="G45" s="699" t="n">
        <v>2727.73103</v>
      </c>
      <c r="H45" s="699" t="n">
        <v>14644.45371</v>
      </c>
      <c r="I45" s="699" t="n">
        <v>17621.6848</v>
      </c>
    </row>
    <row r="46" customFormat="false" ht="12.75" hidden="false" customHeight="true" outlineLevel="0" collapsed="false">
      <c r="A46" s="702"/>
      <c r="B46" s="3" t="n">
        <v>76</v>
      </c>
      <c r="C46" s="694" t="s">
        <v>1012</v>
      </c>
      <c r="D46" s="695" t="n">
        <v>1432.02342</v>
      </c>
      <c r="E46" s="679" t="n">
        <v>11462.34604</v>
      </c>
      <c r="F46" s="679" t="n">
        <v>8310.37275999998</v>
      </c>
      <c r="G46" s="679" t="n">
        <v>15516.57262</v>
      </c>
      <c r="H46" s="679" t="n">
        <v>11073.03644</v>
      </c>
      <c r="I46" s="679" t="n">
        <v>14583.12002</v>
      </c>
    </row>
    <row r="47" customFormat="false" ht="12.75" hidden="false" customHeight="true" outlineLevel="0" collapsed="false">
      <c r="A47" s="702"/>
      <c r="B47" s="696" t="n">
        <v>73</v>
      </c>
      <c r="C47" s="697" t="s">
        <v>1009</v>
      </c>
      <c r="D47" s="698" t="n">
        <v>1647.37382</v>
      </c>
      <c r="E47" s="699" t="n">
        <v>12648.79742</v>
      </c>
      <c r="F47" s="699" t="n">
        <v>12591.98145</v>
      </c>
      <c r="G47" s="699" t="n">
        <v>8780.82366000001</v>
      </c>
      <c r="H47" s="699" t="n">
        <v>12110.27092</v>
      </c>
      <c r="I47" s="699" t="n">
        <v>14299.24463</v>
      </c>
    </row>
    <row r="48" customFormat="false" ht="12.75" hidden="false" customHeight="true" outlineLevel="0" collapsed="false">
      <c r="A48" s="702"/>
      <c r="B48" s="3"/>
      <c r="C48" s="694" t="s">
        <v>1127</v>
      </c>
      <c r="D48" s="695" t="n">
        <v>22686.9838599998</v>
      </c>
      <c r="E48" s="679" t="n">
        <v>174164.95673</v>
      </c>
      <c r="F48" s="679" t="n">
        <v>174677.13934</v>
      </c>
      <c r="G48" s="679" t="n">
        <v>162432.633859999</v>
      </c>
      <c r="H48" s="679" t="n">
        <v>184615.193809998</v>
      </c>
      <c r="I48" s="679" t="n">
        <v>182210.961490002</v>
      </c>
    </row>
    <row r="49" customFormat="false" ht="12.75" hidden="false" customHeight="true" outlineLevel="0" collapsed="false">
      <c r="A49" s="701" t="s">
        <v>1130</v>
      </c>
      <c r="B49" s="696"/>
      <c r="C49" s="697"/>
      <c r="D49" s="698" t="n">
        <v>457622.98311</v>
      </c>
      <c r="E49" s="699" t="n">
        <v>1912113.98725</v>
      </c>
      <c r="F49" s="699" t="n">
        <v>2394165.90602</v>
      </c>
      <c r="G49" s="699" t="n">
        <v>3615973.34097</v>
      </c>
      <c r="H49" s="699" t="n">
        <v>3219264.92987</v>
      </c>
      <c r="I49" s="699" t="n">
        <v>2916011.19464</v>
      </c>
    </row>
    <row r="50" customFormat="false" ht="12.75" hidden="false" customHeight="true" outlineLevel="0" collapsed="false">
      <c r="A50" s="703"/>
      <c r="B50" s="3"/>
      <c r="C50" s="694"/>
      <c r="D50" s="695"/>
      <c r="E50" s="679"/>
      <c r="F50" s="679"/>
      <c r="G50" s="679"/>
      <c r="H50" s="679"/>
      <c r="I50" s="679"/>
    </row>
    <row r="51" customFormat="false" ht="12.75" hidden="false" customHeight="true" outlineLevel="0" collapsed="false">
      <c r="A51" s="702" t="s">
        <v>328</v>
      </c>
      <c r="B51" s="3" t="n">
        <v>27</v>
      </c>
      <c r="C51" s="694" t="s">
        <v>967</v>
      </c>
      <c r="D51" s="695" t="n">
        <v>12849.86623</v>
      </c>
      <c r="E51" s="679" t="n">
        <v>92018.7361</v>
      </c>
      <c r="F51" s="679" t="n">
        <v>449622.83616</v>
      </c>
      <c r="G51" s="679" t="n">
        <v>2641557.12274</v>
      </c>
      <c r="H51" s="679" t="n">
        <v>2855771.52632</v>
      </c>
      <c r="I51" s="679" t="n">
        <v>1282577.02874</v>
      </c>
    </row>
    <row r="52" customFormat="false" ht="12.75" hidden="false" customHeight="true" outlineLevel="0" collapsed="false">
      <c r="A52" s="702"/>
      <c r="B52" s="696" t="n">
        <v>71</v>
      </c>
      <c r="C52" s="697" t="s">
        <v>1008</v>
      </c>
      <c r="D52" s="698" t="n">
        <v>8063.02032</v>
      </c>
      <c r="E52" s="699" t="n">
        <v>27374.32968</v>
      </c>
      <c r="F52" s="699" t="n">
        <v>48051.0078</v>
      </c>
      <c r="G52" s="699" t="n">
        <v>37567.91268</v>
      </c>
      <c r="H52" s="699" t="n">
        <v>86635.04169</v>
      </c>
      <c r="I52" s="699" t="n">
        <v>37661.96275</v>
      </c>
    </row>
    <row r="53" customFormat="false" ht="12.75" hidden="false" customHeight="true" outlineLevel="0" collapsed="false">
      <c r="A53" s="702"/>
      <c r="B53" s="3" t="n">
        <v>72</v>
      </c>
      <c r="C53" s="694" t="s">
        <v>736</v>
      </c>
      <c r="D53" s="695" t="n">
        <v>1149.8302</v>
      </c>
      <c r="E53" s="679" t="n">
        <v>35566.9622</v>
      </c>
      <c r="F53" s="679" t="n">
        <v>9369.7879</v>
      </c>
      <c r="G53" s="679" t="n">
        <v>21295.6418</v>
      </c>
      <c r="H53" s="679" t="n">
        <v>26764.26244</v>
      </c>
      <c r="I53" s="679" t="n">
        <v>22684.44604</v>
      </c>
    </row>
    <row r="54" customFormat="false" ht="12.75" hidden="false" customHeight="true" outlineLevel="0" collapsed="false">
      <c r="A54" s="702"/>
      <c r="B54" s="696" t="n">
        <v>44</v>
      </c>
      <c r="C54" s="697" t="s">
        <v>981</v>
      </c>
      <c r="D54" s="698" t="n">
        <v>485.35949</v>
      </c>
      <c r="E54" s="699" t="n">
        <v>7671.42586</v>
      </c>
      <c r="F54" s="699" t="n">
        <v>11885.43651</v>
      </c>
      <c r="G54" s="699" t="n">
        <v>14371.39331</v>
      </c>
      <c r="H54" s="699" t="n">
        <v>13244.01431</v>
      </c>
      <c r="I54" s="699" t="n">
        <v>7563.00821</v>
      </c>
    </row>
    <row r="55" customFormat="false" ht="12.75" hidden="false" customHeight="true" outlineLevel="0" collapsed="false">
      <c r="A55" s="702"/>
      <c r="B55" s="3" t="n">
        <v>76</v>
      </c>
      <c r="C55" s="694" t="s">
        <v>1012</v>
      </c>
      <c r="D55" s="695" t="n">
        <v>0</v>
      </c>
      <c r="E55" s="679" t="n">
        <v>1761.26458</v>
      </c>
      <c r="F55" s="679" t="n">
        <v>1012.46764</v>
      </c>
      <c r="G55" s="679" t="n">
        <v>1243.13702</v>
      </c>
      <c r="H55" s="679" t="n">
        <v>2688.29565</v>
      </c>
      <c r="I55" s="679" t="n">
        <v>2134.31518</v>
      </c>
    </row>
    <row r="56" customFormat="false" ht="12.75" hidden="false" customHeight="true" outlineLevel="0" collapsed="false">
      <c r="A56" s="702"/>
      <c r="B56" s="696" t="n">
        <v>84</v>
      </c>
      <c r="C56" s="697" t="s">
        <v>1019</v>
      </c>
      <c r="D56" s="698" t="n">
        <v>20.23547</v>
      </c>
      <c r="E56" s="699" t="n">
        <v>1227.05358</v>
      </c>
      <c r="F56" s="699" t="n">
        <v>677.28595</v>
      </c>
      <c r="G56" s="699" t="n">
        <v>2138.60976</v>
      </c>
      <c r="H56" s="699" t="n">
        <v>1172.75285</v>
      </c>
      <c r="I56" s="699" t="n">
        <v>1806.20287</v>
      </c>
    </row>
    <row r="57" customFormat="false" ht="12.75" hidden="false" customHeight="true" outlineLevel="0" collapsed="false">
      <c r="A57" s="702"/>
      <c r="B57" s="3" t="n">
        <v>81</v>
      </c>
      <c r="C57" s="694" t="s">
        <v>1016</v>
      </c>
      <c r="D57" s="695" t="n">
        <v>84.26414</v>
      </c>
      <c r="E57" s="679" t="n">
        <v>723.07104</v>
      </c>
      <c r="F57" s="679" t="n">
        <v>797.42182</v>
      </c>
      <c r="G57" s="679" t="n">
        <v>1022.76566</v>
      </c>
      <c r="H57" s="679" t="n">
        <v>996.49004</v>
      </c>
      <c r="I57" s="679" t="n">
        <v>484.5267</v>
      </c>
    </row>
    <row r="58" customFormat="false" ht="12.75" hidden="false" customHeight="true" outlineLevel="0" collapsed="false">
      <c r="A58" s="702"/>
      <c r="B58" s="696" t="n">
        <v>60</v>
      </c>
      <c r="C58" s="697" t="s">
        <v>997</v>
      </c>
      <c r="D58" s="698" t="n">
        <v>0</v>
      </c>
      <c r="E58" s="699" t="n">
        <v>0.4308</v>
      </c>
      <c r="F58" s="699" t="n">
        <v>35.616</v>
      </c>
      <c r="G58" s="699" t="n">
        <v>0</v>
      </c>
      <c r="H58" s="699" t="n">
        <v>225.7296</v>
      </c>
      <c r="I58" s="699" t="n">
        <v>353.77656</v>
      </c>
    </row>
    <row r="59" customFormat="false" ht="12.75" hidden="false" customHeight="true" outlineLevel="0" collapsed="false">
      <c r="A59" s="702"/>
      <c r="B59" s="3" t="n">
        <v>17</v>
      </c>
      <c r="C59" s="694" t="s">
        <v>957</v>
      </c>
      <c r="D59" s="695" t="n">
        <v>0</v>
      </c>
      <c r="E59" s="679" t="n">
        <v>1205.9109</v>
      </c>
      <c r="F59" s="679" t="n">
        <v>1330.26865</v>
      </c>
      <c r="G59" s="679" t="n">
        <v>799.65039</v>
      </c>
      <c r="H59" s="679" t="n">
        <v>1288.6425</v>
      </c>
      <c r="I59" s="679" t="n">
        <v>1108.7515</v>
      </c>
    </row>
    <row r="60" customFormat="false" ht="12.75" hidden="false" customHeight="true" outlineLevel="0" collapsed="false">
      <c r="A60" s="702"/>
      <c r="B60" s="696" t="n">
        <v>74</v>
      </c>
      <c r="C60" s="697" t="s">
        <v>1010</v>
      </c>
      <c r="D60" s="698" t="n">
        <v>0</v>
      </c>
      <c r="E60" s="699" t="n">
        <v>130.81776</v>
      </c>
      <c r="F60" s="699" t="n">
        <v>111.33891</v>
      </c>
      <c r="G60" s="699" t="n">
        <v>169.40035</v>
      </c>
      <c r="H60" s="699" t="n">
        <v>383.12696</v>
      </c>
      <c r="I60" s="699" t="n">
        <v>1314.45056</v>
      </c>
    </row>
    <row r="61" customFormat="false" ht="12.75" hidden="false" customHeight="true" outlineLevel="0" collapsed="false">
      <c r="A61" s="702"/>
      <c r="B61" s="3"/>
      <c r="C61" s="694" t="s">
        <v>1127</v>
      </c>
      <c r="D61" s="695" t="n">
        <v>5475.24089</v>
      </c>
      <c r="E61" s="679" t="n">
        <v>57955.1242100001</v>
      </c>
      <c r="F61" s="679" t="n">
        <v>27574.5407200001</v>
      </c>
      <c r="G61" s="679" t="n">
        <v>18532.6530900011</v>
      </c>
      <c r="H61" s="679" t="n">
        <v>3896.16126999864</v>
      </c>
      <c r="I61" s="679" t="n">
        <v>5021.9404400005</v>
      </c>
    </row>
    <row r="62" customFormat="false" ht="12.75" hidden="false" customHeight="true" outlineLevel="0" collapsed="false">
      <c r="A62" s="701" t="s">
        <v>1131</v>
      </c>
      <c r="B62" s="696"/>
      <c r="C62" s="697"/>
      <c r="D62" s="698" t="n">
        <v>28127.81674</v>
      </c>
      <c r="E62" s="699" t="n">
        <v>225635.12671</v>
      </c>
      <c r="F62" s="699" t="n">
        <v>550468.00806</v>
      </c>
      <c r="G62" s="699" t="n">
        <v>2738698.2868</v>
      </c>
      <c r="H62" s="699" t="n">
        <v>2993066.04363</v>
      </c>
      <c r="I62" s="699" t="n">
        <v>1362710.40955</v>
      </c>
    </row>
    <row r="63" s="302" customFormat="true" ht="15" hidden="false" customHeight="false" outlineLevel="0" collapsed="false">
      <c r="A63" s="704"/>
      <c r="B63" s="705"/>
      <c r="C63" s="706"/>
      <c r="D63" s="707"/>
      <c r="E63" s="708"/>
      <c r="F63" s="708"/>
      <c r="G63" s="708"/>
      <c r="H63" s="708"/>
      <c r="I63" s="708"/>
    </row>
    <row r="64" s="27" customFormat="true" ht="12.75" hidden="false" customHeight="true" outlineLevel="0" collapsed="false">
      <c r="A64" s="709" t="s">
        <v>290</v>
      </c>
      <c r="B64" s="84" t="n">
        <v>27</v>
      </c>
      <c r="C64" s="694" t="s">
        <v>967</v>
      </c>
      <c r="D64" s="710" t="n">
        <v>364.66684</v>
      </c>
      <c r="E64" s="711" t="n">
        <v>7525.62401</v>
      </c>
      <c r="F64" s="711" t="n">
        <v>105401.79238</v>
      </c>
      <c r="G64" s="711" t="n">
        <v>396061.93593</v>
      </c>
      <c r="H64" s="711" t="n">
        <v>474205.07901</v>
      </c>
      <c r="I64" s="711" t="n">
        <v>551211.85513</v>
      </c>
    </row>
    <row r="65" s="27" customFormat="true" ht="12.75" hidden="false" customHeight="true" outlineLevel="0" collapsed="false">
      <c r="A65" s="709"/>
      <c r="B65" s="712" t="n">
        <v>1</v>
      </c>
      <c r="C65" s="697" t="s">
        <v>942</v>
      </c>
      <c r="D65" s="713" t="n">
        <v>0.43</v>
      </c>
      <c r="E65" s="714" t="n">
        <v>0.621</v>
      </c>
      <c r="F65" s="714" t="n">
        <v>21.92227</v>
      </c>
      <c r="G65" s="714" t="n">
        <v>26737.43</v>
      </c>
      <c r="H65" s="714" t="n">
        <v>277481.89058</v>
      </c>
      <c r="I65" s="714" t="n">
        <v>315197.4956</v>
      </c>
    </row>
    <row r="66" s="27" customFormat="true" ht="12.75" hidden="false" customHeight="true" outlineLevel="0" collapsed="false">
      <c r="A66" s="709"/>
      <c r="B66" s="84" t="n">
        <v>2</v>
      </c>
      <c r="C66" s="694" t="s">
        <v>943</v>
      </c>
      <c r="D66" s="710" t="n">
        <v>0</v>
      </c>
      <c r="E66" s="711" t="n">
        <v>0</v>
      </c>
      <c r="F66" s="711" t="n">
        <v>118.475</v>
      </c>
      <c r="G66" s="711" t="n">
        <v>30170.71707</v>
      </c>
      <c r="H66" s="711" t="n">
        <v>197846.71454</v>
      </c>
      <c r="I66" s="711" t="n">
        <v>37512.64804</v>
      </c>
    </row>
    <row r="67" s="27" customFormat="true" ht="12.75" hidden="false" customHeight="true" outlineLevel="0" collapsed="false">
      <c r="A67" s="709"/>
      <c r="B67" s="712" t="n">
        <v>17</v>
      </c>
      <c r="C67" s="697" t="s">
        <v>957</v>
      </c>
      <c r="D67" s="713" t="n">
        <v>9796.22528</v>
      </c>
      <c r="E67" s="714" t="n">
        <v>123261.26799</v>
      </c>
      <c r="F67" s="714" t="n">
        <v>87147.8391700001</v>
      </c>
      <c r="G67" s="714" t="n">
        <v>219791.00843</v>
      </c>
      <c r="H67" s="714" t="n">
        <v>115265.78395</v>
      </c>
      <c r="I67" s="714" t="n">
        <v>94403.5111799994</v>
      </c>
    </row>
    <row r="68" s="27" customFormat="true" ht="12.75" hidden="false" customHeight="true" outlineLevel="0" collapsed="false">
      <c r="A68" s="709"/>
      <c r="B68" s="84" t="n">
        <v>85</v>
      </c>
      <c r="C68" s="694" t="s">
        <v>1020</v>
      </c>
      <c r="D68" s="710" t="n">
        <v>3801.73068</v>
      </c>
      <c r="E68" s="711" t="n">
        <v>33998.48917</v>
      </c>
      <c r="F68" s="711" t="n">
        <v>68225.0126600001</v>
      </c>
      <c r="G68" s="711" t="n">
        <v>58356.06775</v>
      </c>
      <c r="H68" s="711" t="n">
        <v>72566.9503500001</v>
      </c>
      <c r="I68" s="711" t="n">
        <v>121954.14938</v>
      </c>
    </row>
    <row r="69" s="27" customFormat="true" ht="12.75" hidden="false" customHeight="true" outlineLevel="0" collapsed="false">
      <c r="A69" s="709"/>
      <c r="B69" s="712" t="n">
        <v>39</v>
      </c>
      <c r="C69" s="697" t="s">
        <v>976</v>
      </c>
      <c r="D69" s="713" t="n">
        <v>2060.65697</v>
      </c>
      <c r="E69" s="714" t="n">
        <v>36497.30243</v>
      </c>
      <c r="F69" s="714" t="n">
        <v>85662.7286900002</v>
      </c>
      <c r="G69" s="714" t="n">
        <v>166273.15983</v>
      </c>
      <c r="H69" s="714" t="n">
        <v>117622.80898</v>
      </c>
      <c r="I69" s="714" t="n">
        <v>140130.71297</v>
      </c>
    </row>
    <row r="70" s="27" customFormat="true" ht="12.75" hidden="false" customHeight="true" outlineLevel="0" collapsed="false">
      <c r="A70" s="709"/>
      <c r="B70" s="84" t="n">
        <v>30</v>
      </c>
      <c r="C70" s="694" t="s">
        <v>855</v>
      </c>
      <c r="D70" s="710" t="n">
        <v>584.9352</v>
      </c>
      <c r="E70" s="711" t="n">
        <v>35948.16917</v>
      </c>
      <c r="F70" s="711" t="n">
        <v>97390.59256</v>
      </c>
      <c r="G70" s="711" t="n">
        <v>133101.15657</v>
      </c>
      <c r="H70" s="711" t="n">
        <v>89473.72252</v>
      </c>
      <c r="I70" s="711" t="n">
        <v>90323.2246</v>
      </c>
    </row>
    <row r="71" s="27" customFormat="true" ht="12.75" hidden="false" customHeight="true" outlineLevel="0" collapsed="false">
      <c r="A71" s="709"/>
      <c r="B71" s="712" t="n">
        <v>72</v>
      </c>
      <c r="C71" s="697" t="s">
        <v>736</v>
      </c>
      <c r="D71" s="713" t="n">
        <v>241.69176</v>
      </c>
      <c r="E71" s="714" t="n">
        <v>17764.92636</v>
      </c>
      <c r="F71" s="714" t="n">
        <v>21368.32338</v>
      </c>
      <c r="G71" s="714" t="n">
        <v>53737.5863099999</v>
      </c>
      <c r="H71" s="714" t="n">
        <v>48724.8899199999</v>
      </c>
      <c r="I71" s="714" t="n">
        <v>48777.74931</v>
      </c>
    </row>
    <row r="72" s="27" customFormat="true" ht="12.75" hidden="false" customHeight="true" outlineLevel="0" collapsed="false">
      <c r="A72" s="709"/>
      <c r="B72" s="84" t="n">
        <v>33</v>
      </c>
      <c r="C72" s="694" t="s">
        <v>970</v>
      </c>
      <c r="D72" s="710" t="n">
        <v>1296.70466</v>
      </c>
      <c r="E72" s="711" t="n">
        <v>12587.99738</v>
      </c>
      <c r="F72" s="711" t="n">
        <v>32627.9761700001</v>
      </c>
      <c r="G72" s="711" t="n">
        <v>54767.3630699998</v>
      </c>
      <c r="H72" s="711" t="n">
        <v>65191.4609899999</v>
      </c>
      <c r="I72" s="711" t="n">
        <v>70278.0482400001</v>
      </c>
    </row>
    <row r="73" s="27" customFormat="true" ht="12.75" hidden="false" customHeight="true" outlineLevel="0" collapsed="false">
      <c r="A73" s="709"/>
      <c r="B73" s="712" t="n">
        <v>48</v>
      </c>
      <c r="C73" s="697" t="s">
        <v>985</v>
      </c>
      <c r="D73" s="713" t="n">
        <v>1817.57978</v>
      </c>
      <c r="E73" s="714" t="n">
        <v>13744.88693</v>
      </c>
      <c r="F73" s="714" t="n">
        <v>37130.1150200001</v>
      </c>
      <c r="G73" s="714" t="n">
        <v>69508.84308</v>
      </c>
      <c r="H73" s="714" t="n">
        <v>79927.21331</v>
      </c>
      <c r="I73" s="714" t="n">
        <v>96212.0242300001</v>
      </c>
    </row>
    <row r="74" s="27" customFormat="true" ht="12.75" hidden="false" customHeight="true" outlineLevel="0" collapsed="false">
      <c r="A74" s="709"/>
      <c r="B74" s="84"/>
      <c r="C74" s="694" t="s">
        <v>1127</v>
      </c>
      <c r="D74" s="710" t="n">
        <v>17746.2225</v>
      </c>
      <c r="E74" s="711" t="n">
        <v>332603.91764</v>
      </c>
      <c r="F74" s="711" t="n">
        <v>525078.02348</v>
      </c>
      <c r="G74" s="711" t="n">
        <v>778433.169490001</v>
      </c>
      <c r="H74" s="711" t="n">
        <v>717519.440480001</v>
      </c>
      <c r="I74" s="711" t="n">
        <v>989959.63501</v>
      </c>
    </row>
    <row r="75" customFormat="false" ht="12.75" hidden="false" customHeight="true" outlineLevel="0" collapsed="false">
      <c r="A75" s="715" t="s">
        <v>1132</v>
      </c>
      <c r="B75" s="696"/>
      <c r="C75" s="697"/>
      <c r="D75" s="698" t="n">
        <v>37710.84367</v>
      </c>
      <c r="E75" s="699" t="n">
        <v>613933.20208</v>
      </c>
      <c r="F75" s="699" t="n">
        <v>1060172.80078</v>
      </c>
      <c r="G75" s="699" t="n">
        <v>1986938.43753</v>
      </c>
      <c r="H75" s="699" t="n">
        <v>2255825.95463</v>
      </c>
      <c r="I75" s="699" t="n">
        <v>2555961.05369</v>
      </c>
    </row>
    <row r="76" customFormat="false" ht="12.75" hidden="false" customHeight="true" outlineLevel="0" collapsed="false">
      <c r="A76" s="703"/>
      <c r="B76" s="3"/>
      <c r="C76" s="694"/>
      <c r="D76" s="695"/>
      <c r="E76" s="679"/>
      <c r="F76" s="679"/>
      <c r="G76" s="679"/>
      <c r="H76" s="679"/>
      <c r="I76" s="679"/>
    </row>
    <row r="77" customFormat="false" ht="12.75" hidden="false" customHeight="true" outlineLevel="0" collapsed="false">
      <c r="A77" s="702" t="s">
        <v>279</v>
      </c>
      <c r="B77" s="3" t="n">
        <v>87</v>
      </c>
      <c r="C77" s="694" t="s">
        <v>1022</v>
      </c>
      <c r="D77" s="695" t="n">
        <v>8811.5486</v>
      </c>
      <c r="E77" s="679" t="n">
        <v>158618.2129</v>
      </c>
      <c r="F77" s="679" t="n">
        <v>141321.78912</v>
      </c>
      <c r="G77" s="679" t="n">
        <v>226925.26392</v>
      </c>
      <c r="H77" s="679" t="n">
        <v>205342.823990001</v>
      </c>
      <c r="I77" s="679" t="n">
        <v>252346.851210001</v>
      </c>
    </row>
    <row r="78" customFormat="false" ht="12.75" hidden="false" customHeight="true" outlineLevel="0" collapsed="false">
      <c r="A78" s="702"/>
      <c r="B78" s="696" t="n">
        <v>39</v>
      </c>
      <c r="C78" s="697" t="s">
        <v>976</v>
      </c>
      <c r="D78" s="698" t="n">
        <v>20559.6447</v>
      </c>
      <c r="E78" s="699" t="n">
        <v>118905.79819</v>
      </c>
      <c r="F78" s="699" t="n">
        <v>136605.40606</v>
      </c>
      <c r="G78" s="699" t="n">
        <v>174331.4728</v>
      </c>
      <c r="H78" s="699" t="n">
        <v>166282.44824</v>
      </c>
      <c r="I78" s="699" t="n">
        <v>175579.01605</v>
      </c>
    </row>
    <row r="79" customFormat="false" ht="12.75" hidden="false" customHeight="true" outlineLevel="0" collapsed="false">
      <c r="A79" s="702"/>
      <c r="B79" s="3" t="n">
        <v>27</v>
      </c>
      <c r="C79" s="694" t="s">
        <v>967</v>
      </c>
      <c r="D79" s="695" t="n">
        <v>17676.86774</v>
      </c>
      <c r="E79" s="679" t="n">
        <v>53804.87408</v>
      </c>
      <c r="F79" s="679" t="n">
        <v>73609.9822100001</v>
      </c>
      <c r="G79" s="679" t="n">
        <v>119959.15401</v>
      </c>
      <c r="H79" s="679" t="n">
        <v>144729.78086</v>
      </c>
      <c r="I79" s="679" t="n">
        <v>76016.54249</v>
      </c>
    </row>
    <row r="80" customFormat="false" ht="12.75" hidden="false" customHeight="true" outlineLevel="0" collapsed="false">
      <c r="A80" s="702"/>
      <c r="B80" s="696" t="n">
        <v>33</v>
      </c>
      <c r="C80" s="697" t="s">
        <v>970</v>
      </c>
      <c r="D80" s="698" t="n">
        <v>12771.07977</v>
      </c>
      <c r="E80" s="699" t="n">
        <v>74491.1652100001</v>
      </c>
      <c r="F80" s="699" t="n">
        <v>94544.8383099997</v>
      </c>
      <c r="G80" s="699" t="n">
        <v>113669.40152</v>
      </c>
      <c r="H80" s="699" t="n">
        <v>141621.48742</v>
      </c>
      <c r="I80" s="699" t="n">
        <v>133046.3644</v>
      </c>
    </row>
    <row r="81" customFormat="false" ht="12.75" hidden="false" customHeight="true" outlineLevel="0" collapsed="false">
      <c r="A81" s="702"/>
      <c r="B81" s="3" t="n">
        <v>48</v>
      </c>
      <c r="C81" s="694" t="s">
        <v>985</v>
      </c>
      <c r="D81" s="695" t="n">
        <v>13131.6279</v>
      </c>
      <c r="E81" s="679" t="n">
        <v>65547.6630299997</v>
      </c>
      <c r="F81" s="679" t="n">
        <v>90967.3479599998</v>
      </c>
      <c r="G81" s="679" t="n">
        <v>112584.75932</v>
      </c>
      <c r="H81" s="679" t="n">
        <v>125175.23093</v>
      </c>
      <c r="I81" s="679" t="n">
        <v>122472.35243</v>
      </c>
    </row>
    <row r="82" customFormat="false" ht="12.75" hidden="false" customHeight="true" outlineLevel="0" collapsed="false">
      <c r="A82" s="702"/>
      <c r="B82" s="3" t="n">
        <v>30</v>
      </c>
      <c r="C82" s="694" t="s">
        <v>855</v>
      </c>
      <c r="D82" s="695" t="n">
        <v>13809.40861</v>
      </c>
      <c r="E82" s="679" t="n">
        <v>99955.29399</v>
      </c>
      <c r="F82" s="679" t="n">
        <v>122518.44527</v>
      </c>
      <c r="G82" s="679" t="n">
        <v>121072.64981</v>
      </c>
      <c r="H82" s="679" t="n">
        <v>114930.3654</v>
      </c>
      <c r="I82" s="679" t="n">
        <v>129370.24558</v>
      </c>
    </row>
    <row r="83" customFormat="false" ht="12.75" hidden="false" customHeight="true" outlineLevel="0" collapsed="false">
      <c r="A83" s="702"/>
      <c r="B83" s="3" t="n">
        <v>38</v>
      </c>
      <c r="C83" s="694" t="s">
        <v>975</v>
      </c>
      <c r="D83" s="695" t="n">
        <v>10573.35365</v>
      </c>
      <c r="E83" s="679" t="n">
        <v>78884.27989</v>
      </c>
      <c r="F83" s="679" t="n">
        <v>89098.31669</v>
      </c>
      <c r="G83" s="679" t="n">
        <v>92399.48899</v>
      </c>
      <c r="H83" s="679" t="n">
        <v>80249.2572999999</v>
      </c>
      <c r="I83" s="679" t="n">
        <v>78129.5015100001</v>
      </c>
    </row>
    <row r="84" customFormat="false" ht="12.75" hidden="false" customHeight="true" outlineLevel="0" collapsed="false">
      <c r="A84" s="702"/>
      <c r="B84" s="696" t="n">
        <v>85</v>
      </c>
      <c r="C84" s="697" t="s">
        <v>1020</v>
      </c>
      <c r="D84" s="698" t="n">
        <v>9327.05035000001</v>
      </c>
      <c r="E84" s="699" t="n">
        <v>54397.0131999999</v>
      </c>
      <c r="F84" s="699" t="n">
        <v>65944.0610900001</v>
      </c>
      <c r="G84" s="699" t="n">
        <v>79462.7566500002</v>
      </c>
      <c r="H84" s="699" t="n">
        <v>88821.1845000001</v>
      </c>
      <c r="I84" s="699" t="n">
        <v>69640.7923099999</v>
      </c>
    </row>
    <row r="85" customFormat="false" ht="12.75" hidden="false" customHeight="true" outlineLevel="0" collapsed="false">
      <c r="A85" s="702"/>
      <c r="B85" s="3" t="n">
        <v>84</v>
      </c>
      <c r="C85" s="694" t="s">
        <v>1019</v>
      </c>
      <c r="D85" s="695" t="n">
        <v>12755.97737</v>
      </c>
      <c r="E85" s="679" t="n">
        <v>66435.2738099999</v>
      </c>
      <c r="F85" s="679" t="n">
        <v>71713.3870499999</v>
      </c>
      <c r="G85" s="679" t="n">
        <v>92819.31644</v>
      </c>
      <c r="H85" s="679" t="n">
        <v>93470.6359100001</v>
      </c>
      <c r="I85" s="679" t="n">
        <v>83132.9827999999</v>
      </c>
    </row>
    <row r="86" customFormat="false" ht="12.75" hidden="false" customHeight="true" outlineLevel="0" collapsed="false">
      <c r="A86" s="702"/>
      <c r="B86" s="696" t="n">
        <v>34</v>
      </c>
      <c r="C86" s="697" t="s">
        <v>971</v>
      </c>
      <c r="D86" s="698" t="n">
        <v>5485.43315</v>
      </c>
      <c r="E86" s="699" t="n">
        <v>35521.8302</v>
      </c>
      <c r="F86" s="699" t="n">
        <v>47137.35604</v>
      </c>
      <c r="G86" s="699" t="n">
        <v>52670.42804</v>
      </c>
      <c r="H86" s="699" t="n">
        <v>60696.9940400002</v>
      </c>
      <c r="I86" s="699" t="n">
        <v>58764.9984799999</v>
      </c>
    </row>
    <row r="87" customFormat="false" ht="12.75" hidden="false" customHeight="true" outlineLevel="0" collapsed="false">
      <c r="A87" s="702"/>
      <c r="B87" s="3"/>
      <c r="C87" s="694" t="s">
        <v>1127</v>
      </c>
      <c r="D87" s="695" t="n">
        <v>61093.9123</v>
      </c>
      <c r="E87" s="679" t="n">
        <v>393159.5994</v>
      </c>
      <c r="F87" s="679" t="n">
        <v>499131.689280001</v>
      </c>
      <c r="G87" s="679" t="n">
        <v>698454.70241</v>
      </c>
      <c r="H87" s="679" t="n">
        <v>753449.91321</v>
      </c>
      <c r="I87" s="679" t="n">
        <v>731998.33153</v>
      </c>
    </row>
    <row r="88" customFormat="false" ht="12.75" hidden="false" customHeight="true" outlineLevel="0" collapsed="false">
      <c r="A88" s="715" t="s">
        <v>1133</v>
      </c>
      <c r="B88" s="696"/>
      <c r="C88" s="697"/>
      <c r="D88" s="698" t="n">
        <v>185995.90414</v>
      </c>
      <c r="E88" s="699" t="n">
        <v>1199721.0039</v>
      </c>
      <c r="F88" s="699" t="n">
        <v>1432592.61908</v>
      </c>
      <c r="G88" s="699" t="n">
        <v>1884349.39391</v>
      </c>
      <c r="H88" s="699" t="n">
        <v>1974770.1218</v>
      </c>
      <c r="I88" s="699" t="n">
        <v>1910497.97879</v>
      </c>
    </row>
    <row r="89" customFormat="false" ht="12.75" hidden="false" customHeight="true" outlineLevel="0" collapsed="false">
      <c r="A89" s="703"/>
      <c r="B89" s="3"/>
      <c r="C89" s="694"/>
      <c r="D89" s="695"/>
      <c r="E89" s="679"/>
      <c r="F89" s="679"/>
      <c r="G89" s="679"/>
      <c r="H89" s="679"/>
      <c r="I89" s="679"/>
    </row>
    <row r="90" customFormat="false" ht="12.75" hidden="false" customHeight="true" outlineLevel="0" collapsed="false">
      <c r="A90" s="702" t="s">
        <v>316</v>
      </c>
      <c r="B90" s="3" t="n">
        <v>27</v>
      </c>
      <c r="C90" s="694" t="s">
        <v>967</v>
      </c>
      <c r="D90" s="695" t="n">
        <v>103836.68405</v>
      </c>
      <c r="E90" s="679" t="n">
        <v>818501.277729999</v>
      </c>
      <c r="F90" s="679" t="n">
        <v>1086231.03744</v>
      </c>
      <c r="G90" s="679" t="n">
        <v>1689192.38844</v>
      </c>
      <c r="H90" s="679" t="n">
        <v>1890576.83998</v>
      </c>
      <c r="I90" s="679" t="n">
        <v>2018940.21902</v>
      </c>
    </row>
    <row r="91" customFormat="false" ht="12.75" hidden="false" customHeight="true" outlineLevel="0" collapsed="false">
      <c r="A91" s="702"/>
      <c r="B91" s="696" t="n">
        <v>72</v>
      </c>
      <c r="C91" s="697" t="s">
        <v>736</v>
      </c>
      <c r="D91" s="698" t="n">
        <v>901.13455</v>
      </c>
      <c r="E91" s="699" t="n">
        <v>11381.09182</v>
      </c>
      <c r="F91" s="699" t="n">
        <v>32038.24182</v>
      </c>
      <c r="G91" s="699" t="n">
        <v>82451.22186</v>
      </c>
      <c r="H91" s="699" t="n">
        <v>119006.34784</v>
      </c>
      <c r="I91" s="699" t="n">
        <v>250354.2047</v>
      </c>
    </row>
    <row r="92" customFormat="false" ht="12.75" hidden="false" customHeight="true" outlineLevel="0" collapsed="false">
      <c r="A92" s="702"/>
      <c r="B92" s="3" t="n">
        <v>15</v>
      </c>
      <c r="C92" s="694" t="s">
        <v>955</v>
      </c>
      <c r="D92" s="695" t="n">
        <v>19772.96528</v>
      </c>
      <c r="E92" s="679" t="n">
        <v>167954.89708</v>
      </c>
      <c r="F92" s="679" t="n">
        <v>174290.78809</v>
      </c>
      <c r="G92" s="679" t="n">
        <v>134744.25475</v>
      </c>
      <c r="H92" s="679" t="n">
        <v>98012.00309</v>
      </c>
      <c r="I92" s="679" t="n">
        <v>108599.90192</v>
      </c>
    </row>
    <row r="93" customFormat="false" ht="12.75" hidden="false" customHeight="true" outlineLevel="0" collapsed="false">
      <c r="A93" s="702"/>
      <c r="B93" s="696" t="n">
        <v>8</v>
      </c>
      <c r="C93" s="697" t="s">
        <v>949</v>
      </c>
      <c r="D93" s="698" t="n">
        <v>21445.16356</v>
      </c>
      <c r="E93" s="699" t="n">
        <v>111597.39658</v>
      </c>
      <c r="F93" s="699" t="n">
        <v>81616.1065</v>
      </c>
      <c r="G93" s="699" t="n">
        <v>63423.3391300001</v>
      </c>
      <c r="H93" s="699" t="n">
        <v>57433.4651400001</v>
      </c>
      <c r="I93" s="699" t="n">
        <v>47276.0355300001</v>
      </c>
    </row>
    <row r="94" customFormat="false" ht="12.75" hidden="false" customHeight="true" outlineLevel="0" collapsed="false">
      <c r="A94" s="702"/>
      <c r="B94" s="3" t="n">
        <v>6</v>
      </c>
      <c r="C94" s="694" t="s">
        <v>947</v>
      </c>
      <c r="D94" s="695" t="n">
        <v>4429.50311</v>
      </c>
      <c r="E94" s="679" t="n">
        <v>27329.0938199999</v>
      </c>
      <c r="F94" s="679" t="n">
        <v>27858.4156600001</v>
      </c>
      <c r="G94" s="679" t="n">
        <v>30466.46029</v>
      </c>
      <c r="H94" s="679" t="n">
        <v>28204.61474</v>
      </c>
      <c r="I94" s="679" t="n">
        <v>27380.4875</v>
      </c>
    </row>
    <row r="95" customFormat="false" ht="12.75" hidden="false" customHeight="true" outlineLevel="0" collapsed="false">
      <c r="A95" s="702"/>
      <c r="B95" s="696" t="n">
        <v>24</v>
      </c>
      <c r="C95" s="697" t="s">
        <v>964</v>
      </c>
      <c r="D95" s="698" t="n">
        <v>0</v>
      </c>
      <c r="E95" s="699" t="n">
        <v>0</v>
      </c>
      <c r="F95" s="699" t="n">
        <v>1051.7955</v>
      </c>
      <c r="G95" s="699" t="n">
        <v>301.08877</v>
      </c>
      <c r="H95" s="699" t="n">
        <v>4918.60745</v>
      </c>
      <c r="I95" s="699" t="n">
        <v>1523.66135</v>
      </c>
    </row>
    <row r="96" customFormat="false" ht="12.75" hidden="false" customHeight="true" outlineLevel="0" collapsed="false">
      <c r="A96" s="702"/>
      <c r="B96" s="3" t="n">
        <v>85</v>
      </c>
      <c r="C96" s="694" t="s">
        <v>1020</v>
      </c>
      <c r="D96" s="695" t="n">
        <v>298.2047</v>
      </c>
      <c r="E96" s="679" t="n">
        <v>3892.49892</v>
      </c>
      <c r="F96" s="679" t="n">
        <v>10404.41115</v>
      </c>
      <c r="G96" s="679" t="n">
        <v>15442.74348</v>
      </c>
      <c r="H96" s="679" t="n">
        <v>12460.75862</v>
      </c>
      <c r="I96" s="679" t="n">
        <v>12957.34723</v>
      </c>
    </row>
    <row r="97" customFormat="false" ht="12.75" hidden="false" customHeight="true" outlineLevel="0" collapsed="false">
      <c r="A97" s="702"/>
      <c r="B97" s="696" t="n">
        <v>74</v>
      </c>
      <c r="C97" s="697" t="s">
        <v>1010</v>
      </c>
      <c r="D97" s="698" t="n">
        <v>0</v>
      </c>
      <c r="E97" s="699" t="n">
        <v>2600.63349</v>
      </c>
      <c r="F97" s="699" t="n">
        <v>7896.66447</v>
      </c>
      <c r="G97" s="699" t="n">
        <v>33823.94742</v>
      </c>
      <c r="H97" s="699" t="n">
        <v>14935.82256</v>
      </c>
      <c r="I97" s="699" t="n">
        <v>1740.18181</v>
      </c>
    </row>
    <row r="98" customFormat="false" ht="12.75" hidden="false" customHeight="true" outlineLevel="0" collapsed="false">
      <c r="A98" s="702"/>
      <c r="B98" s="3" t="n">
        <v>62</v>
      </c>
      <c r="C98" s="694" t="s">
        <v>999</v>
      </c>
      <c r="D98" s="695" t="n">
        <v>756.491</v>
      </c>
      <c r="E98" s="679" t="n">
        <v>7568.75423</v>
      </c>
      <c r="F98" s="679" t="n">
        <v>7711.22331</v>
      </c>
      <c r="G98" s="679" t="n">
        <v>7200.61184</v>
      </c>
      <c r="H98" s="679" t="n">
        <v>7874.29478</v>
      </c>
      <c r="I98" s="679" t="n">
        <v>6344.6507</v>
      </c>
    </row>
    <row r="99" customFormat="false" ht="12.75" hidden="false" customHeight="true" outlineLevel="0" collapsed="false">
      <c r="A99" s="702"/>
      <c r="B99" s="696" t="n">
        <v>9</v>
      </c>
      <c r="C99" s="697" t="s">
        <v>950</v>
      </c>
      <c r="D99" s="698" t="n">
        <v>4400.53564</v>
      </c>
      <c r="E99" s="699" t="n">
        <v>27208.47687</v>
      </c>
      <c r="F99" s="699" t="n">
        <v>24877.47543</v>
      </c>
      <c r="G99" s="699" t="n">
        <v>24720.59131</v>
      </c>
      <c r="H99" s="699" t="n">
        <v>10886.06589</v>
      </c>
      <c r="I99" s="699" t="n">
        <v>9439.39345</v>
      </c>
    </row>
    <row r="100" customFormat="false" ht="12.75" hidden="false" customHeight="true" outlineLevel="0" collapsed="false">
      <c r="A100" s="702"/>
      <c r="B100" s="3"/>
      <c r="C100" s="694" t="s">
        <v>1127</v>
      </c>
      <c r="D100" s="695" t="n">
        <v>5622.84087999995</v>
      </c>
      <c r="E100" s="679" t="n">
        <v>28444.4841599998</v>
      </c>
      <c r="F100" s="679" t="n">
        <v>35822.1238800001</v>
      </c>
      <c r="G100" s="679" t="n">
        <v>35350.9778500001</v>
      </c>
      <c r="H100" s="679" t="n">
        <v>28296.4384799995</v>
      </c>
      <c r="I100" s="679" t="n">
        <v>18498.2907999996</v>
      </c>
    </row>
    <row r="101" customFormat="false" ht="12.75" hidden="false" customHeight="true" outlineLevel="0" collapsed="false">
      <c r="A101" s="716" t="s">
        <v>1134</v>
      </c>
      <c r="B101" s="696"/>
      <c r="C101" s="697"/>
      <c r="D101" s="698" t="n">
        <v>161463.52277</v>
      </c>
      <c r="E101" s="699" t="n">
        <v>1206478.6047</v>
      </c>
      <c r="F101" s="699" t="n">
        <v>1489798.28325</v>
      </c>
      <c r="G101" s="699" t="n">
        <v>2117117.62514</v>
      </c>
      <c r="H101" s="699" t="n">
        <v>2272605.25857</v>
      </c>
      <c r="I101" s="699" t="n">
        <v>2503054.37401</v>
      </c>
    </row>
    <row r="102" customFormat="false" ht="12.75" hidden="false" customHeight="true" outlineLevel="0" collapsed="false">
      <c r="A102" s="703"/>
      <c r="B102" s="3"/>
      <c r="C102" s="694"/>
      <c r="D102" s="695"/>
      <c r="E102" s="679"/>
      <c r="F102" s="679"/>
      <c r="G102" s="679"/>
      <c r="H102" s="679"/>
      <c r="I102" s="679"/>
    </row>
    <row r="103" customFormat="false" ht="12.75" hidden="false" customHeight="true" outlineLevel="0" collapsed="false">
      <c r="A103" s="702" t="s">
        <v>284</v>
      </c>
      <c r="B103" s="3" t="n">
        <v>27</v>
      </c>
      <c r="C103" s="694" t="s">
        <v>967</v>
      </c>
      <c r="D103" s="695" t="n">
        <v>64644.0554</v>
      </c>
      <c r="E103" s="679" t="n">
        <v>263684.58084</v>
      </c>
      <c r="F103" s="679" t="n">
        <v>275867.4608</v>
      </c>
      <c r="G103" s="679" t="n">
        <v>540490.23057</v>
      </c>
      <c r="H103" s="679" t="n">
        <v>1101040.65347</v>
      </c>
      <c r="I103" s="679" t="n">
        <v>1683511.52458</v>
      </c>
    </row>
    <row r="104" customFormat="false" ht="12.75" hidden="false" customHeight="true" outlineLevel="0" collapsed="false">
      <c r="A104" s="702"/>
      <c r="B104" s="696" t="n">
        <v>39</v>
      </c>
      <c r="C104" s="697" t="s">
        <v>976</v>
      </c>
      <c r="D104" s="698" t="n">
        <v>12391.81908</v>
      </c>
      <c r="E104" s="699" t="n">
        <v>72274.7168799999</v>
      </c>
      <c r="F104" s="699" t="n">
        <v>73630.4130999999</v>
      </c>
      <c r="G104" s="699" t="n">
        <v>64670.49414</v>
      </c>
      <c r="H104" s="699" t="n">
        <v>84346.47088</v>
      </c>
      <c r="I104" s="699" t="n">
        <v>72875.84536</v>
      </c>
    </row>
    <row r="105" customFormat="false" ht="12.75" hidden="false" customHeight="true" outlineLevel="0" collapsed="false">
      <c r="A105" s="702"/>
      <c r="B105" s="3" t="n">
        <v>17</v>
      </c>
      <c r="C105" s="694" t="s">
        <v>957</v>
      </c>
      <c r="D105" s="695" t="n">
        <v>4924.34761</v>
      </c>
      <c r="E105" s="679" t="n">
        <v>23365.57908</v>
      </c>
      <c r="F105" s="679" t="n">
        <v>64278.77751</v>
      </c>
      <c r="G105" s="679" t="n">
        <v>85702.65999</v>
      </c>
      <c r="H105" s="679" t="n">
        <v>70151.1146899999</v>
      </c>
      <c r="I105" s="679" t="n">
        <v>143668.7649</v>
      </c>
    </row>
    <row r="106" customFormat="false" ht="12.75" hidden="false" customHeight="true" outlineLevel="0" collapsed="false">
      <c r="A106" s="702"/>
      <c r="B106" s="696" t="n">
        <v>30</v>
      </c>
      <c r="C106" s="697" t="s">
        <v>855</v>
      </c>
      <c r="D106" s="698" t="n">
        <v>4681.96469</v>
      </c>
      <c r="E106" s="699" t="n">
        <v>25272.39993</v>
      </c>
      <c r="F106" s="699" t="n">
        <v>22648.00726</v>
      </c>
      <c r="G106" s="699" t="n">
        <v>25808.63555</v>
      </c>
      <c r="H106" s="699" t="n">
        <v>27261.00725</v>
      </c>
      <c r="I106" s="699" t="n">
        <v>22918.68968</v>
      </c>
    </row>
    <row r="107" customFormat="false" ht="12.75" hidden="false" customHeight="true" outlineLevel="0" collapsed="false">
      <c r="A107" s="702"/>
      <c r="B107" s="3" t="n">
        <v>85</v>
      </c>
      <c r="C107" s="694" t="s">
        <v>1020</v>
      </c>
      <c r="D107" s="695" t="n">
        <v>4755.02396</v>
      </c>
      <c r="E107" s="679" t="n">
        <v>28692.76688</v>
      </c>
      <c r="F107" s="679" t="n">
        <v>29964.9983600001</v>
      </c>
      <c r="G107" s="679" t="n">
        <v>26674.31772</v>
      </c>
      <c r="H107" s="679" t="n">
        <v>36893.91674</v>
      </c>
      <c r="I107" s="679" t="n">
        <v>25416.91588</v>
      </c>
    </row>
    <row r="108" customFormat="false" ht="12.75" hidden="false" customHeight="true" outlineLevel="0" collapsed="false">
      <c r="A108" s="702"/>
      <c r="B108" s="696" t="n">
        <v>87</v>
      </c>
      <c r="C108" s="697" t="s">
        <v>1022</v>
      </c>
      <c r="D108" s="698" t="n">
        <v>15269.67974</v>
      </c>
      <c r="E108" s="699" t="n">
        <v>36192.49026</v>
      </c>
      <c r="F108" s="699" t="n">
        <v>46263.53756</v>
      </c>
      <c r="G108" s="699" t="n">
        <v>23876.80325</v>
      </c>
      <c r="H108" s="699" t="n">
        <v>32817.57942</v>
      </c>
      <c r="I108" s="699" t="n">
        <v>14630.67162</v>
      </c>
    </row>
    <row r="109" customFormat="false" ht="12.75" hidden="false" customHeight="true" outlineLevel="0" collapsed="false">
      <c r="A109" s="702"/>
      <c r="B109" s="3" t="n">
        <v>48</v>
      </c>
      <c r="C109" s="694" t="s">
        <v>985</v>
      </c>
      <c r="D109" s="695" t="n">
        <v>3327.20889</v>
      </c>
      <c r="E109" s="679" t="n">
        <v>17803.19228</v>
      </c>
      <c r="F109" s="679" t="n">
        <v>19878.06108</v>
      </c>
      <c r="G109" s="679" t="n">
        <v>19013.64928</v>
      </c>
      <c r="H109" s="679" t="n">
        <v>18785.1613</v>
      </c>
      <c r="I109" s="679" t="n">
        <v>17469.44374</v>
      </c>
    </row>
    <row r="110" customFormat="false" ht="12.75" hidden="false" customHeight="true" outlineLevel="0" collapsed="false">
      <c r="A110" s="702"/>
      <c r="B110" s="696" t="n">
        <v>33</v>
      </c>
      <c r="C110" s="697" t="s">
        <v>970</v>
      </c>
      <c r="D110" s="698" t="n">
        <v>4830.91398999999</v>
      </c>
      <c r="E110" s="699" t="n">
        <v>21828.1090599999</v>
      </c>
      <c r="F110" s="699" t="n">
        <v>17024.53424</v>
      </c>
      <c r="G110" s="699" t="n">
        <v>17357.61477</v>
      </c>
      <c r="H110" s="699" t="n">
        <v>18982.32591</v>
      </c>
      <c r="I110" s="699" t="n">
        <v>17467.69266</v>
      </c>
    </row>
    <row r="111" customFormat="false" ht="12.75" hidden="false" customHeight="true" outlineLevel="0" collapsed="false">
      <c r="A111" s="702"/>
      <c r="B111" s="3" t="n">
        <v>15</v>
      </c>
      <c r="C111" s="694" t="s">
        <v>955</v>
      </c>
      <c r="D111" s="695" t="n">
        <v>3929.91115</v>
      </c>
      <c r="E111" s="679" t="n">
        <v>16771.16142</v>
      </c>
      <c r="F111" s="679" t="n">
        <v>18065.6372</v>
      </c>
      <c r="G111" s="679" t="n">
        <v>23320.983</v>
      </c>
      <c r="H111" s="679" t="n">
        <v>19759.84758</v>
      </c>
      <c r="I111" s="679" t="n">
        <v>17230.04684</v>
      </c>
    </row>
    <row r="112" customFormat="false" ht="12.75" hidden="false" customHeight="true" outlineLevel="0" collapsed="false">
      <c r="A112" s="702"/>
      <c r="B112" s="696" t="n">
        <v>96</v>
      </c>
      <c r="C112" s="697" t="s">
        <v>1030</v>
      </c>
      <c r="D112" s="698" t="n">
        <v>1695.94433</v>
      </c>
      <c r="E112" s="699" t="n">
        <v>11501.71357</v>
      </c>
      <c r="F112" s="699" t="n">
        <v>16408.78378</v>
      </c>
      <c r="G112" s="699" t="n">
        <v>13677.85609</v>
      </c>
      <c r="H112" s="699" t="n">
        <v>16661.50633</v>
      </c>
      <c r="I112" s="699" t="n">
        <v>15690.24364</v>
      </c>
    </row>
    <row r="113" customFormat="false" ht="12.75" hidden="false" customHeight="true" outlineLevel="0" collapsed="false">
      <c r="A113" s="702"/>
      <c r="B113" s="3"/>
      <c r="C113" s="694" t="s">
        <v>1127</v>
      </c>
      <c r="D113" s="695" t="n">
        <v>22411.89112</v>
      </c>
      <c r="E113" s="679" t="n">
        <v>152661.30145</v>
      </c>
      <c r="F113" s="679" t="n">
        <v>152718.733130001</v>
      </c>
      <c r="G113" s="679" t="n">
        <v>148288.61619</v>
      </c>
      <c r="H113" s="679" t="n">
        <v>144933.283469999</v>
      </c>
      <c r="I113" s="679" t="n">
        <v>158340.51254</v>
      </c>
    </row>
    <row r="114" customFormat="false" ht="12.75" hidden="false" customHeight="true" outlineLevel="0" collapsed="false">
      <c r="A114" s="716" t="s">
        <v>1135</v>
      </c>
      <c r="B114" s="696"/>
      <c r="C114" s="697"/>
      <c r="D114" s="698" t="n">
        <v>142862.75996</v>
      </c>
      <c r="E114" s="699" t="n">
        <v>670048.01165</v>
      </c>
      <c r="F114" s="699" t="n">
        <v>736748.944020001</v>
      </c>
      <c r="G114" s="699" t="n">
        <v>988881.86055</v>
      </c>
      <c r="H114" s="699" t="n">
        <v>1571632.86704</v>
      </c>
      <c r="I114" s="699" t="n">
        <v>2189220.35144</v>
      </c>
    </row>
    <row r="115" customFormat="false" ht="12.75" hidden="false" customHeight="true" outlineLevel="0" collapsed="false">
      <c r="A115" s="717"/>
      <c r="B115" s="3"/>
      <c r="C115" s="694"/>
      <c r="D115" s="695"/>
      <c r="E115" s="679"/>
      <c r="F115" s="679"/>
      <c r="G115" s="679"/>
      <c r="H115" s="679"/>
      <c r="I115" s="679"/>
    </row>
    <row r="116" customFormat="false" ht="12.75" hidden="false" customHeight="true" outlineLevel="0" collapsed="false">
      <c r="A116" s="702" t="s">
        <v>304</v>
      </c>
      <c r="B116" s="3" t="n">
        <v>27</v>
      </c>
      <c r="C116" s="694" t="s">
        <v>967</v>
      </c>
      <c r="D116" s="695" t="n">
        <v>146467.93014</v>
      </c>
      <c r="E116" s="679" t="n">
        <v>899753.001920001</v>
      </c>
      <c r="F116" s="679" t="n">
        <v>1343446.89139</v>
      </c>
      <c r="G116" s="679" t="n">
        <v>3004943.60755</v>
      </c>
      <c r="H116" s="679" t="n">
        <v>2656054.09059</v>
      </c>
      <c r="I116" s="679" t="n">
        <v>2688799.17089</v>
      </c>
    </row>
    <row r="117" customFormat="false" ht="12.75" hidden="false" customHeight="true" outlineLevel="0" collapsed="false">
      <c r="A117" s="702"/>
      <c r="B117" s="696" t="n">
        <v>72</v>
      </c>
      <c r="C117" s="697" t="s">
        <v>736</v>
      </c>
      <c r="D117" s="698" t="n">
        <v>2681.65068</v>
      </c>
      <c r="E117" s="699" t="n">
        <v>16718.8166</v>
      </c>
      <c r="F117" s="699" t="n">
        <v>33448.32659</v>
      </c>
      <c r="G117" s="699" t="n">
        <v>36746.03178</v>
      </c>
      <c r="H117" s="699" t="n">
        <v>52424.9752</v>
      </c>
      <c r="I117" s="699" t="n">
        <v>61576.18305</v>
      </c>
    </row>
    <row r="118" customFormat="false" ht="12.75" hidden="false" customHeight="true" outlineLevel="0" collapsed="false">
      <c r="A118" s="702"/>
      <c r="B118" s="3" t="n">
        <v>9</v>
      </c>
      <c r="C118" s="694" t="s">
        <v>950</v>
      </c>
      <c r="D118" s="695" t="n">
        <v>8568.74552</v>
      </c>
      <c r="E118" s="679" t="n">
        <v>63781.20629</v>
      </c>
      <c r="F118" s="679" t="n">
        <v>67398.5224000001</v>
      </c>
      <c r="G118" s="679" t="n">
        <v>77171.9754300001</v>
      </c>
      <c r="H118" s="679" t="n">
        <v>57084.1101699999</v>
      </c>
      <c r="I118" s="679" t="n">
        <v>74119.73281</v>
      </c>
    </row>
    <row r="119" customFormat="false" ht="12.75" hidden="false" customHeight="true" outlineLevel="0" collapsed="false">
      <c r="A119" s="702"/>
      <c r="B119" s="696" t="n">
        <v>6</v>
      </c>
      <c r="C119" s="697" t="s">
        <v>947</v>
      </c>
      <c r="D119" s="698" t="n">
        <v>3024.50069</v>
      </c>
      <c r="E119" s="699" t="n">
        <v>20616.26624</v>
      </c>
      <c r="F119" s="699" t="n">
        <v>20086.39489</v>
      </c>
      <c r="G119" s="699" t="n">
        <v>19701.01123</v>
      </c>
      <c r="H119" s="699" t="n">
        <v>19564.54001</v>
      </c>
      <c r="I119" s="699" t="n">
        <v>22369.56306</v>
      </c>
    </row>
    <row r="120" customFormat="false" ht="12.75" hidden="false" customHeight="true" outlineLevel="0" collapsed="false">
      <c r="A120" s="702"/>
      <c r="B120" s="3" t="n">
        <v>39</v>
      </c>
      <c r="C120" s="694" t="s">
        <v>976</v>
      </c>
      <c r="D120" s="695" t="n">
        <v>2448.30892</v>
      </c>
      <c r="E120" s="679" t="n">
        <v>14982.14825</v>
      </c>
      <c r="F120" s="679" t="n">
        <v>14908.2217</v>
      </c>
      <c r="G120" s="679" t="n">
        <v>13641.27754</v>
      </c>
      <c r="H120" s="679" t="n">
        <v>11254.66031</v>
      </c>
      <c r="I120" s="679" t="n">
        <v>15305.82051</v>
      </c>
    </row>
    <row r="121" customFormat="false" ht="12.75" hidden="false" customHeight="true" outlineLevel="0" collapsed="false">
      <c r="A121" s="702"/>
      <c r="B121" s="696" t="n">
        <v>32</v>
      </c>
      <c r="C121" s="697" t="s">
        <v>969</v>
      </c>
      <c r="D121" s="698" t="n">
        <v>102.96305</v>
      </c>
      <c r="E121" s="699" t="n">
        <v>1300.99339</v>
      </c>
      <c r="F121" s="699" t="n">
        <v>1734.07312</v>
      </c>
      <c r="G121" s="699" t="n">
        <v>5559.06419</v>
      </c>
      <c r="H121" s="699" t="n">
        <v>7418.16302</v>
      </c>
      <c r="I121" s="699" t="n">
        <v>4845.16964</v>
      </c>
    </row>
    <row r="122" customFormat="false" ht="12.75" hidden="false" customHeight="true" outlineLevel="0" collapsed="false">
      <c r="A122" s="702"/>
      <c r="B122" s="3" t="n">
        <v>17</v>
      </c>
      <c r="C122" s="694" t="s">
        <v>957</v>
      </c>
      <c r="D122" s="695" t="n">
        <v>981.82089</v>
      </c>
      <c r="E122" s="679" t="n">
        <v>12780.63369</v>
      </c>
      <c r="F122" s="679" t="n">
        <v>11169.60638</v>
      </c>
      <c r="G122" s="679" t="n">
        <v>8358.27613</v>
      </c>
      <c r="H122" s="679" t="n">
        <v>6509.72649</v>
      </c>
      <c r="I122" s="679" t="n">
        <v>4568.4265</v>
      </c>
    </row>
    <row r="123" customFormat="false" ht="12.75" hidden="false" customHeight="true" outlineLevel="0" collapsed="false">
      <c r="A123" s="702"/>
      <c r="B123" s="696" t="n">
        <v>18</v>
      </c>
      <c r="C123" s="697" t="s">
        <v>958</v>
      </c>
      <c r="D123" s="698" t="n">
        <v>384.7795</v>
      </c>
      <c r="E123" s="699" t="n">
        <v>7343.30544</v>
      </c>
      <c r="F123" s="699" t="n">
        <v>9202.57042</v>
      </c>
      <c r="G123" s="699" t="n">
        <v>9441.69349</v>
      </c>
      <c r="H123" s="699" t="n">
        <v>5065.99791</v>
      </c>
      <c r="I123" s="699" t="n">
        <v>1588.84393</v>
      </c>
    </row>
    <row r="124" customFormat="false" ht="12.75" hidden="false" customHeight="true" outlineLevel="0" collapsed="false">
      <c r="A124" s="702"/>
      <c r="B124" s="3" t="n">
        <v>3</v>
      </c>
      <c r="C124" s="694" t="s">
        <v>944</v>
      </c>
      <c r="D124" s="695" t="n">
        <v>1146.27112</v>
      </c>
      <c r="E124" s="679" t="n">
        <v>12455.61867</v>
      </c>
      <c r="F124" s="679" t="n">
        <v>7120.08142</v>
      </c>
      <c r="G124" s="679" t="n">
        <v>14329.19258</v>
      </c>
      <c r="H124" s="679" t="n">
        <v>9919.75257</v>
      </c>
      <c r="I124" s="679" t="n">
        <v>10530.15321</v>
      </c>
    </row>
    <row r="125" customFormat="false" ht="12.75" hidden="false" customHeight="true" outlineLevel="0" collapsed="false">
      <c r="A125" s="702"/>
      <c r="B125" s="696" t="n">
        <v>11</v>
      </c>
      <c r="C125" s="697" t="s">
        <v>951</v>
      </c>
      <c r="D125" s="698" t="n">
        <v>141.39692</v>
      </c>
      <c r="E125" s="699" t="n">
        <v>669.13145</v>
      </c>
      <c r="F125" s="699" t="n">
        <v>1946.27756</v>
      </c>
      <c r="G125" s="699" t="n">
        <v>3409.68644</v>
      </c>
      <c r="H125" s="699" t="n">
        <v>3301.17072</v>
      </c>
      <c r="I125" s="699" t="n">
        <v>2853.9358</v>
      </c>
    </row>
    <row r="126" customFormat="false" ht="12.75" hidden="false" customHeight="true" outlineLevel="0" collapsed="false">
      <c r="A126" s="702"/>
      <c r="B126" s="3"/>
      <c r="C126" s="694" t="s">
        <v>1127</v>
      </c>
      <c r="D126" s="695" t="n">
        <v>14008.0731000001</v>
      </c>
      <c r="E126" s="679" t="n">
        <v>108979.46985</v>
      </c>
      <c r="F126" s="679" t="n">
        <v>70540.6012400007</v>
      </c>
      <c r="G126" s="679" t="n">
        <v>70109.0748400008</v>
      </c>
      <c r="H126" s="679" t="n">
        <v>50438.1334199989</v>
      </c>
      <c r="I126" s="679" t="n">
        <v>53234.7005600012</v>
      </c>
    </row>
    <row r="127" customFormat="false" ht="12.75" hidden="false" customHeight="true" outlineLevel="0" collapsed="false">
      <c r="A127" s="716" t="s">
        <v>1136</v>
      </c>
      <c r="B127" s="696"/>
      <c r="C127" s="697"/>
      <c r="D127" s="698" t="n">
        <v>179956.44053</v>
      </c>
      <c r="E127" s="699" t="n">
        <v>1159380.59179</v>
      </c>
      <c r="F127" s="699" t="n">
        <v>1581001.56711</v>
      </c>
      <c r="G127" s="699" t="n">
        <v>3263410.8912</v>
      </c>
      <c r="H127" s="699" t="n">
        <v>2879035.32041</v>
      </c>
      <c r="I127" s="699" t="n">
        <v>2939791.69996</v>
      </c>
    </row>
    <row r="128" customFormat="false" ht="12.75" hidden="false" customHeight="true" outlineLevel="0" collapsed="false">
      <c r="A128" s="700"/>
      <c r="B128" s="3"/>
      <c r="C128" s="694"/>
      <c r="D128" s="695"/>
      <c r="E128" s="679"/>
      <c r="F128" s="679"/>
      <c r="G128" s="679"/>
      <c r="H128" s="679"/>
      <c r="I128" s="679"/>
    </row>
    <row r="129" customFormat="false" ht="12.75" hidden="false" customHeight="true" outlineLevel="0" collapsed="false">
      <c r="A129" s="702" t="s">
        <v>329</v>
      </c>
      <c r="B129" s="3" t="n">
        <v>27</v>
      </c>
      <c r="C129" s="694" t="s">
        <v>967</v>
      </c>
      <c r="D129" s="695" t="n">
        <v>1922.05142</v>
      </c>
      <c r="E129" s="679" t="n">
        <v>333625.58987</v>
      </c>
      <c r="F129" s="679" t="n">
        <v>856848.58479</v>
      </c>
      <c r="G129" s="679" t="n">
        <v>1156132.64224</v>
      </c>
      <c r="H129" s="679" t="n">
        <v>1701082.50794</v>
      </c>
      <c r="I129" s="679" t="n">
        <v>1011632.19165</v>
      </c>
    </row>
    <row r="130" customFormat="false" ht="12.75" hidden="false" customHeight="true" outlineLevel="0" collapsed="false">
      <c r="A130" s="702"/>
      <c r="B130" s="696" t="n">
        <v>24</v>
      </c>
      <c r="C130" s="697" t="s">
        <v>964</v>
      </c>
      <c r="D130" s="698" t="n">
        <v>503.3</v>
      </c>
      <c r="E130" s="699" t="n">
        <v>2805.1062</v>
      </c>
      <c r="F130" s="699" t="n">
        <v>469.94</v>
      </c>
      <c r="G130" s="699" t="n">
        <v>1018.89</v>
      </c>
      <c r="H130" s="699" t="n">
        <v>1445.75</v>
      </c>
      <c r="I130" s="699" t="n">
        <v>1948.61</v>
      </c>
    </row>
    <row r="131" customFormat="false" ht="12.75" hidden="false" customHeight="true" outlineLevel="0" collapsed="false">
      <c r="A131" s="702"/>
      <c r="B131" s="3" t="n">
        <v>76</v>
      </c>
      <c r="C131" s="694" t="s">
        <v>1012</v>
      </c>
      <c r="D131" s="695" t="n">
        <v>128.21289</v>
      </c>
      <c r="E131" s="679" t="n">
        <v>357.92496</v>
      </c>
      <c r="F131" s="679" t="n">
        <v>187.44696</v>
      </c>
      <c r="G131" s="679" t="n">
        <v>693.29358</v>
      </c>
      <c r="H131" s="679" t="n">
        <v>900.8502</v>
      </c>
      <c r="I131" s="679" t="n">
        <v>899.84572</v>
      </c>
    </row>
    <row r="132" customFormat="false" ht="12.75" hidden="false" customHeight="true" outlineLevel="0" collapsed="false">
      <c r="A132" s="702"/>
      <c r="B132" s="696" t="n">
        <v>39</v>
      </c>
      <c r="C132" s="697" t="s">
        <v>976</v>
      </c>
      <c r="D132" s="698" t="n">
        <v>95.28394</v>
      </c>
      <c r="E132" s="699" t="n">
        <v>1501.00755</v>
      </c>
      <c r="F132" s="699" t="n">
        <v>1183.2389</v>
      </c>
      <c r="G132" s="699" t="n">
        <v>1527.91453</v>
      </c>
      <c r="H132" s="699" t="n">
        <v>1584.74546</v>
      </c>
      <c r="I132" s="699" t="n">
        <v>1540.63611</v>
      </c>
    </row>
    <row r="133" customFormat="false" ht="12.75" hidden="false" customHeight="true" outlineLevel="0" collapsed="false">
      <c r="A133" s="702"/>
      <c r="B133" s="3" t="n">
        <v>19</v>
      </c>
      <c r="C133" s="694" t="s">
        <v>959</v>
      </c>
      <c r="D133" s="695" t="n">
        <v>101.85499</v>
      </c>
      <c r="E133" s="679" t="n">
        <v>814.90877</v>
      </c>
      <c r="F133" s="679" t="n">
        <v>718.17188</v>
      </c>
      <c r="G133" s="679" t="n">
        <v>862.42503</v>
      </c>
      <c r="H133" s="679" t="n">
        <v>809.15205</v>
      </c>
      <c r="I133" s="679" t="n">
        <v>730.45659</v>
      </c>
    </row>
    <row r="134" customFormat="false" ht="12.75" hidden="false" customHeight="true" outlineLevel="0" collapsed="false">
      <c r="A134" s="702"/>
      <c r="B134" s="696" t="n">
        <v>6</v>
      </c>
      <c r="C134" s="697" t="s">
        <v>947</v>
      </c>
      <c r="D134" s="698" t="n">
        <v>26.85416</v>
      </c>
      <c r="E134" s="699" t="n">
        <v>471.58667</v>
      </c>
      <c r="F134" s="699" t="n">
        <v>428.05903</v>
      </c>
      <c r="G134" s="699" t="n">
        <v>494.56347</v>
      </c>
      <c r="H134" s="699" t="n">
        <v>581.396</v>
      </c>
      <c r="I134" s="699" t="n">
        <v>455.29487</v>
      </c>
    </row>
    <row r="135" customFormat="false" ht="12.75" hidden="false" customHeight="true" outlineLevel="0" collapsed="false">
      <c r="A135" s="702"/>
      <c r="B135" s="3" t="n">
        <v>69</v>
      </c>
      <c r="C135" s="694" t="s">
        <v>1006</v>
      </c>
      <c r="D135" s="695" t="n">
        <v>41.49604</v>
      </c>
      <c r="E135" s="679" t="n">
        <v>637.5757</v>
      </c>
      <c r="F135" s="679" t="n">
        <v>758.19129</v>
      </c>
      <c r="G135" s="679" t="n">
        <v>953.06456</v>
      </c>
      <c r="H135" s="679" t="n">
        <v>629.61327</v>
      </c>
      <c r="I135" s="679" t="n">
        <v>733.92817</v>
      </c>
    </row>
    <row r="136" customFormat="false" ht="12.75" hidden="false" customHeight="true" outlineLevel="0" collapsed="false">
      <c r="A136" s="702"/>
      <c r="B136" s="696" t="n">
        <v>48</v>
      </c>
      <c r="C136" s="697" t="s">
        <v>985</v>
      </c>
      <c r="D136" s="698" t="n">
        <v>20.47779</v>
      </c>
      <c r="E136" s="699" t="n">
        <v>336.94468</v>
      </c>
      <c r="F136" s="699" t="n">
        <v>289.29994</v>
      </c>
      <c r="G136" s="699" t="n">
        <v>540.52347</v>
      </c>
      <c r="H136" s="699" t="n">
        <v>543.27814</v>
      </c>
      <c r="I136" s="699" t="n">
        <v>635.50271</v>
      </c>
    </row>
    <row r="137" customFormat="false" ht="12.75" hidden="false" customHeight="true" outlineLevel="0" collapsed="false">
      <c r="A137" s="702"/>
      <c r="B137" s="3" t="n">
        <v>21</v>
      </c>
      <c r="C137" s="694" t="s">
        <v>961</v>
      </c>
      <c r="D137" s="695" t="n">
        <v>83.79791</v>
      </c>
      <c r="E137" s="679" t="n">
        <v>820.60546</v>
      </c>
      <c r="F137" s="679" t="n">
        <v>838.43727</v>
      </c>
      <c r="G137" s="679" t="n">
        <v>803.90102</v>
      </c>
      <c r="H137" s="679" t="n">
        <v>912.47914</v>
      </c>
      <c r="I137" s="679" t="n">
        <v>1072.91776</v>
      </c>
    </row>
    <row r="138" customFormat="false" ht="12.75" hidden="false" customHeight="true" outlineLevel="0" collapsed="false">
      <c r="A138" s="702"/>
      <c r="B138" s="696" t="n">
        <v>62</v>
      </c>
      <c r="C138" s="697" t="s">
        <v>999</v>
      </c>
      <c r="D138" s="698" t="n">
        <v>52.22064</v>
      </c>
      <c r="E138" s="699" t="n">
        <v>530.67589</v>
      </c>
      <c r="F138" s="699" t="n">
        <v>669.09064</v>
      </c>
      <c r="G138" s="699" t="n">
        <v>602.273960000002</v>
      </c>
      <c r="H138" s="699" t="n">
        <v>583.70982</v>
      </c>
      <c r="I138" s="699" t="n">
        <v>409.75584</v>
      </c>
    </row>
    <row r="139" customFormat="false" ht="12.75" hidden="false" customHeight="true" outlineLevel="0" collapsed="false">
      <c r="A139" s="700"/>
      <c r="B139" s="3"/>
      <c r="C139" s="694" t="s">
        <v>1127</v>
      </c>
      <c r="D139" s="695" t="n">
        <v>1203.31974</v>
      </c>
      <c r="E139" s="679" t="n">
        <v>8299.83041000034</v>
      </c>
      <c r="F139" s="679" t="n">
        <v>6818.78923999972</v>
      </c>
      <c r="G139" s="679" t="n">
        <v>6973.09420000063</v>
      </c>
      <c r="H139" s="679" t="n">
        <v>7393.77210999979</v>
      </c>
      <c r="I139" s="679" t="n">
        <v>7429.19148000027</v>
      </c>
    </row>
    <row r="140" customFormat="false" ht="12.75" hidden="false" customHeight="true" outlineLevel="0" collapsed="false">
      <c r="A140" s="716" t="s">
        <v>1137</v>
      </c>
      <c r="B140" s="696"/>
      <c r="C140" s="697"/>
      <c r="D140" s="698" t="n">
        <v>4178.86952</v>
      </c>
      <c r="E140" s="699" t="n">
        <v>350201.75616</v>
      </c>
      <c r="F140" s="699" t="n">
        <v>869209.24994</v>
      </c>
      <c r="G140" s="699" t="n">
        <v>1170602.58606</v>
      </c>
      <c r="H140" s="699" t="n">
        <v>1716467.25413</v>
      </c>
      <c r="I140" s="699" t="n">
        <v>1027488.3309</v>
      </c>
    </row>
    <row r="141" customFormat="false" ht="12.75" hidden="false" customHeight="true" outlineLevel="0" collapsed="false">
      <c r="A141" s="717"/>
      <c r="B141" s="3"/>
      <c r="C141" s="694"/>
      <c r="D141" s="695"/>
      <c r="E141" s="679"/>
      <c r="F141" s="679"/>
      <c r="G141" s="679"/>
      <c r="H141" s="679"/>
      <c r="I141" s="679"/>
    </row>
    <row r="142" customFormat="false" ht="12.75" hidden="false" customHeight="true" outlineLevel="0" collapsed="false">
      <c r="A142" s="702" t="s">
        <v>283</v>
      </c>
      <c r="B142" s="3" t="n">
        <v>27</v>
      </c>
      <c r="C142" s="694" t="s">
        <v>967</v>
      </c>
      <c r="D142" s="695" t="n">
        <v>104376.95551</v>
      </c>
      <c r="E142" s="679" t="n">
        <v>396125.11267</v>
      </c>
      <c r="F142" s="679" t="n">
        <v>473912.23838</v>
      </c>
      <c r="G142" s="679" t="n">
        <v>752365.64187</v>
      </c>
      <c r="H142" s="679" t="n">
        <v>605563.2624</v>
      </c>
      <c r="I142" s="679" t="n">
        <v>517158.63632</v>
      </c>
    </row>
    <row r="143" customFormat="false" ht="12.75" hidden="false" customHeight="true" outlineLevel="0" collapsed="false">
      <c r="A143" s="702"/>
      <c r="B143" s="696" t="n">
        <v>39</v>
      </c>
      <c r="C143" s="697" t="s">
        <v>976</v>
      </c>
      <c r="D143" s="698" t="n">
        <v>40889.55822</v>
      </c>
      <c r="E143" s="699" t="n">
        <v>234530.75215</v>
      </c>
      <c r="F143" s="699" t="n">
        <v>271590.28788</v>
      </c>
      <c r="G143" s="699" t="n">
        <v>368745.89421</v>
      </c>
      <c r="H143" s="699" t="n">
        <v>394541.445710001</v>
      </c>
      <c r="I143" s="699" t="n">
        <v>324074.36867</v>
      </c>
    </row>
    <row r="144" customFormat="false" ht="12.75" hidden="false" customHeight="true" outlineLevel="0" collapsed="false">
      <c r="A144" s="702"/>
      <c r="B144" s="3" t="n">
        <v>38</v>
      </c>
      <c r="C144" s="694" t="s">
        <v>975</v>
      </c>
      <c r="D144" s="695" t="n">
        <v>5072.78564</v>
      </c>
      <c r="E144" s="679" t="n">
        <v>160476.78034</v>
      </c>
      <c r="F144" s="679" t="n">
        <v>190186.63838</v>
      </c>
      <c r="G144" s="679" t="n">
        <v>104695.42974</v>
      </c>
      <c r="H144" s="679" t="n">
        <v>169794.23445</v>
      </c>
      <c r="I144" s="679" t="n">
        <v>31122.18746</v>
      </c>
    </row>
    <row r="145" customFormat="false" ht="12.75" hidden="false" customHeight="true" outlineLevel="0" collapsed="false">
      <c r="A145" s="702"/>
      <c r="B145" s="696" t="n">
        <v>40</v>
      </c>
      <c r="C145" s="697" t="s">
        <v>977</v>
      </c>
      <c r="D145" s="698" t="n">
        <v>1.25978</v>
      </c>
      <c r="E145" s="699" t="n">
        <v>4441.03316</v>
      </c>
      <c r="F145" s="699" t="n">
        <v>9594.42287000002</v>
      </c>
      <c r="G145" s="699" t="n">
        <v>23592.64313</v>
      </c>
      <c r="H145" s="699" t="n">
        <v>55449.56699</v>
      </c>
      <c r="I145" s="699" t="n">
        <v>62440.47079</v>
      </c>
    </row>
    <row r="146" customFormat="false" ht="12.75" hidden="false" customHeight="true" outlineLevel="0" collapsed="false">
      <c r="A146" s="702"/>
      <c r="B146" s="3" t="n">
        <v>70</v>
      </c>
      <c r="C146" s="694" t="s">
        <v>1007</v>
      </c>
      <c r="D146" s="695" t="n">
        <v>238.25355</v>
      </c>
      <c r="E146" s="679" t="n">
        <v>1995.42182</v>
      </c>
      <c r="F146" s="679" t="n">
        <v>4961.11214</v>
      </c>
      <c r="G146" s="679" t="n">
        <v>48667.62265</v>
      </c>
      <c r="H146" s="679" t="n">
        <v>38120.3547400001</v>
      </c>
      <c r="I146" s="679" t="n">
        <v>39536.6125999998</v>
      </c>
    </row>
    <row r="147" customFormat="false" ht="12.75" hidden="false" customHeight="true" outlineLevel="0" collapsed="false">
      <c r="A147" s="702"/>
      <c r="B147" s="696" t="n">
        <v>29</v>
      </c>
      <c r="C147" s="697" t="s">
        <v>115</v>
      </c>
      <c r="D147" s="698" t="n">
        <v>2272.29222</v>
      </c>
      <c r="E147" s="699" t="n">
        <v>13865.35833</v>
      </c>
      <c r="F147" s="699" t="n">
        <v>9116.4087</v>
      </c>
      <c r="G147" s="699" t="n">
        <v>12032.39567</v>
      </c>
      <c r="H147" s="699" t="n">
        <v>26635.71003</v>
      </c>
      <c r="I147" s="699" t="n">
        <v>37586.45763</v>
      </c>
    </row>
    <row r="148" customFormat="false" ht="12.75" hidden="false" customHeight="true" outlineLevel="0" collapsed="false">
      <c r="A148" s="702"/>
      <c r="B148" s="3" t="n">
        <v>28</v>
      </c>
      <c r="C148" s="694" t="s">
        <v>116</v>
      </c>
      <c r="D148" s="695" t="n">
        <v>2502.32185</v>
      </c>
      <c r="E148" s="679" t="n">
        <v>13161.61171</v>
      </c>
      <c r="F148" s="679" t="n">
        <v>6154.15627</v>
      </c>
      <c r="G148" s="679" t="n">
        <v>20732.18386</v>
      </c>
      <c r="H148" s="679" t="n">
        <v>20086.55238</v>
      </c>
      <c r="I148" s="679" t="n">
        <v>12165.25422</v>
      </c>
    </row>
    <row r="149" customFormat="false" ht="12.75" hidden="false" customHeight="true" outlineLevel="0" collapsed="false">
      <c r="A149" s="702"/>
      <c r="B149" s="696" t="n">
        <v>78</v>
      </c>
      <c r="C149" s="697" t="s">
        <v>1013</v>
      </c>
      <c r="D149" s="698" t="n">
        <v>0.03267</v>
      </c>
      <c r="E149" s="699" t="n">
        <v>0.17291</v>
      </c>
      <c r="F149" s="699" t="n">
        <v>111.68106</v>
      </c>
      <c r="G149" s="699" t="n">
        <v>10395.17373</v>
      </c>
      <c r="H149" s="699" t="n">
        <v>14921.10917</v>
      </c>
      <c r="I149" s="699" t="n">
        <v>3025.71036</v>
      </c>
    </row>
    <row r="150" customFormat="false" ht="12.75" hidden="false" customHeight="true" outlineLevel="0" collapsed="false">
      <c r="A150" s="702"/>
      <c r="B150" s="3" t="n">
        <v>15</v>
      </c>
      <c r="C150" s="694" t="s">
        <v>955</v>
      </c>
      <c r="D150" s="695" t="n">
        <v>722.99907</v>
      </c>
      <c r="E150" s="679" t="n">
        <v>21208.4214</v>
      </c>
      <c r="F150" s="679" t="n">
        <v>17873.85519</v>
      </c>
      <c r="G150" s="679" t="n">
        <v>24263.279</v>
      </c>
      <c r="H150" s="679" t="n">
        <v>39788.24741</v>
      </c>
      <c r="I150" s="679" t="n">
        <v>36629.28415</v>
      </c>
    </row>
    <row r="151" customFormat="false" ht="12.75" hidden="false" customHeight="true" outlineLevel="0" collapsed="false">
      <c r="A151" s="702"/>
      <c r="B151" s="696" t="n">
        <v>33</v>
      </c>
      <c r="C151" s="697" t="s">
        <v>970</v>
      </c>
      <c r="D151" s="698" t="n">
        <v>835.23569</v>
      </c>
      <c r="E151" s="699" t="n">
        <v>5480.49257</v>
      </c>
      <c r="F151" s="699" t="n">
        <v>9731.72726000001</v>
      </c>
      <c r="G151" s="699" t="n">
        <v>11756.1756</v>
      </c>
      <c r="H151" s="699" t="n">
        <v>19126.74155</v>
      </c>
      <c r="I151" s="699" t="n">
        <v>12861.31241</v>
      </c>
    </row>
    <row r="152" customFormat="false" ht="12.75" hidden="false" customHeight="true" outlineLevel="0" collapsed="false">
      <c r="A152" s="700"/>
      <c r="B152" s="3"/>
      <c r="C152" s="694" t="s">
        <v>1127</v>
      </c>
      <c r="D152" s="695" t="n">
        <v>21333.35758</v>
      </c>
      <c r="E152" s="679" t="n">
        <v>143565.25264</v>
      </c>
      <c r="F152" s="679" t="n">
        <v>196654.09532</v>
      </c>
      <c r="G152" s="679" t="n">
        <v>245166.3956</v>
      </c>
      <c r="H152" s="679" t="n">
        <v>206601.38275</v>
      </c>
      <c r="I152" s="679" t="n">
        <v>213978.219799999</v>
      </c>
    </row>
    <row r="153" customFormat="false" ht="12.75" hidden="false" customHeight="true" outlineLevel="0" collapsed="false">
      <c r="A153" s="716" t="s">
        <v>1138</v>
      </c>
      <c r="B153" s="696"/>
      <c r="C153" s="697"/>
      <c r="D153" s="698" t="n">
        <v>178245.05178</v>
      </c>
      <c r="E153" s="699" t="n">
        <v>994850.4097</v>
      </c>
      <c r="F153" s="699" t="n">
        <v>1189886.62345</v>
      </c>
      <c r="G153" s="699" t="n">
        <v>1622412.83506</v>
      </c>
      <c r="H153" s="699" t="n">
        <v>1590628.60758</v>
      </c>
      <c r="I153" s="699" t="n">
        <v>1290578.51441</v>
      </c>
    </row>
    <row r="154" customFormat="false" ht="12.75" hidden="false" customHeight="true" outlineLevel="0" collapsed="false">
      <c r="A154" s="717"/>
      <c r="B154" s="3"/>
      <c r="C154" s="694"/>
      <c r="D154" s="695"/>
      <c r="E154" s="679"/>
      <c r="F154" s="679"/>
      <c r="G154" s="679"/>
      <c r="H154" s="679"/>
      <c r="I154" s="679"/>
    </row>
    <row r="155" customFormat="false" ht="12.75" hidden="false" customHeight="true" outlineLevel="0" collapsed="false">
      <c r="A155" s="702" t="s">
        <v>280</v>
      </c>
      <c r="B155" s="3" t="n">
        <v>27</v>
      </c>
      <c r="C155" s="694" t="s">
        <v>967</v>
      </c>
      <c r="D155" s="695" t="n">
        <v>2113.62017</v>
      </c>
      <c r="E155" s="679" t="n">
        <v>158753.4997</v>
      </c>
      <c r="F155" s="679" t="n">
        <v>144749.9991</v>
      </c>
      <c r="G155" s="679" t="n">
        <v>159891.18545</v>
      </c>
      <c r="H155" s="679" t="n">
        <v>192800.78471</v>
      </c>
      <c r="I155" s="679" t="n">
        <v>442603.200470001</v>
      </c>
    </row>
    <row r="156" customFormat="false" ht="12.75" hidden="false" customHeight="true" outlineLevel="0" collapsed="false">
      <c r="A156" s="702"/>
      <c r="B156" s="696" t="n">
        <v>39</v>
      </c>
      <c r="C156" s="697" t="s">
        <v>976</v>
      </c>
      <c r="D156" s="698" t="n">
        <v>13809.84736</v>
      </c>
      <c r="E156" s="699" t="n">
        <v>118662.53051</v>
      </c>
      <c r="F156" s="699" t="n">
        <v>145530.99009</v>
      </c>
      <c r="G156" s="699" t="n">
        <v>127879.96629</v>
      </c>
      <c r="H156" s="699" t="n">
        <v>162147.77933</v>
      </c>
      <c r="I156" s="699" t="n">
        <v>160446.74598</v>
      </c>
    </row>
    <row r="157" customFormat="false" ht="12.75" hidden="false" customHeight="true" outlineLevel="0" collapsed="false">
      <c r="A157" s="702"/>
      <c r="B157" s="3" t="n">
        <v>33</v>
      </c>
      <c r="C157" s="694" t="s">
        <v>970</v>
      </c>
      <c r="D157" s="695" t="n">
        <v>16507.43915</v>
      </c>
      <c r="E157" s="679" t="n">
        <v>105593.67036</v>
      </c>
      <c r="F157" s="679" t="n">
        <v>117830.44376</v>
      </c>
      <c r="G157" s="679" t="n">
        <v>114989.75844</v>
      </c>
      <c r="H157" s="679" t="n">
        <v>132023.33278</v>
      </c>
      <c r="I157" s="679" t="n">
        <v>122245.90327</v>
      </c>
    </row>
    <row r="158" customFormat="false" ht="12.75" hidden="false" customHeight="true" outlineLevel="0" collapsed="false">
      <c r="A158" s="702"/>
      <c r="B158" s="696" t="n">
        <v>17</v>
      </c>
      <c r="C158" s="697" t="s">
        <v>957</v>
      </c>
      <c r="D158" s="698" t="n">
        <v>18871.17149</v>
      </c>
      <c r="E158" s="699" t="n">
        <v>97999.25051</v>
      </c>
      <c r="F158" s="699" t="n">
        <v>117804.9462</v>
      </c>
      <c r="G158" s="699" t="n">
        <v>110350.96681</v>
      </c>
      <c r="H158" s="699" t="n">
        <v>96401.86419</v>
      </c>
      <c r="I158" s="699" t="n">
        <v>146140.64622</v>
      </c>
    </row>
    <row r="159" customFormat="false" ht="12.75" hidden="false" customHeight="true" outlineLevel="0" collapsed="false">
      <c r="A159" s="702"/>
      <c r="B159" s="3" t="n">
        <v>48</v>
      </c>
      <c r="C159" s="694" t="s">
        <v>985</v>
      </c>
      <c r="D159" s="695" t="n">
        <v>6855.80483</v>
      </c>
      <c r="E159" s="679" t="n">
        <v>36024.98897</v>
      </c>
      <c r="F159" s="679" t="n">
        <v>41436.69652</v>
      </c>
      <c r="G159" s="679" t="n">
        <v>43665.81666</v>
      </c>
      <c r="H159" s="679" t="n">
        <v>58190.76107</v>
      </c>
      <c r="I159" s="679" t="n">
        <v>72330.9302</v>
      </c>
    </row>
    <row r="160" customFormat="false" ht="12.75" hidden="false" customHeight="true" outlineLevel="0" collapsed="false">
      <c r="A160" s="702"/>
      <c r="B160" s="696" t="n">
        <v>85</v>
      </c>
      <c r="C160" s="697" t="s">
        <v>1020</v>
      </c>
      <c r="D160" s="698" t="n">
        <v>6790.84402</v>
      </c>
      <c r="E160" s="699" t="n">
        <v>56775.07911</v>
      </c>
      <c r="F160" s="699" t="n">
        <v>58382.8187999999</v>
      </c>
      <c r="G160" s="699" t="n">
        <v>57230.81084</v>
      </c>
      <c r="H160" s="699" t="n">
        <v>64361.69168</v>
      </c>
      <c r="I160" s="699" t="n">
        <v>56362.62748</v>
      </c>
    </row>
    <row r="161" customFormat="false" ht="12.75" hidden="false" customHeight="true" outlineLevel="0" collapsed="false">
      <c r="A161" s="702"/>
      <c r="B161" s="3" t="n">
        <v>96</v>
      </c>
      <c r="C161" s="694" t="s">
        <v>1030</v>
      </c>
      <c r="D161" s="695" t="n">
        <v>5183.42674</v>
      </c>
      <c r="E161" s="679" t="n">
        <v>46434.0084800001</v>
      </c>
      <c r="F161" s="679" t="n">
        <v>49360.0652999999</v>
      </c>
      <c r="G161" s="679" t="n">
        <v>50993.0941100001</v>
      </c>
      <c r="H161" s="679" t="n">
        <v>51009.3697</v>
      </c>
      <c r="I161" s="679" t="n">
        <v>50474.6686900001</v>
      </c>
    </row>
    <row r="162" customFormat="false" ht="12.75" hidden="false" customHeight="true" outlineLevel="0" collapsed="false">
      <c r="A162" s="702"/>
      <c r="B162" s="696" t="n">
        <v>84</v>
      </c>
      <c r="C162" s="697" t="s">
        <v>1019</v>
      </c>
      <c r="D162" s="698" t="n">
        <v>5061.21761</v>
      </c>
      <c r="E162" s="699" t="n">
        <v>38508.76824</v>
      </c>
      <c r="F162" s="699" t="n">
        <v>39133.618</v>
      </c>
      <c r="G162" s="699" t="n">
        <v>36504.34863</v>
      </c>
      <c r="H162" s="699" t="n">
        <v>48733.2893499999</v>
      </c>
      <c r="I162" s="699" t="n">
        <v>59404.15491</v>
      </c>
    </row>
    <row r="163" customFormat="false" ht="12.75" hidden="false" customHeight="true" outlineLevel="0" collapsed="false">
      <c r="A163" s="702"/>
      <c r="B163" s="3" t="n">
        <v>30</v>
      </c>
      <c r="C163" s="694" t="s">
        <v>855</v>
      </c>
      <c r="D163" s="695" t="n">
        <v>5031.79896000001</v>
      </c>
      <c r="E163" s="679" t="n">
        <v>49646.22903</v>
      </c>
      <c r="F163" s="679" t="n">
        <v>58272.93006</v>
      </c>
      <c r="G163" s="679" t="n">
        <v>51549.7730999999</v>
      </c>
      <c r="H163" s="679" t="n">
        <v>49737.06711</v>
      </c>
      <c r="I163" s="679" t="n">
        <v>43269.07547</v>
      </c>
    </row>
    <row r="164" customFormat="false" ht="12.75" hidden="false" customHeight="true" outlineLevel="0" collapsed="false">
      <c r="A164" s="702"/>
      <c r="B164" s="696" t="n">
        <v>38</v>
      </c>
      <c r="C164" s="697" t="s">
        <v>975</v>
      </c>
      <c r="D164" s="698" t="n">
        <v>2902.39112</v>
      </c>
      <c r="E164" s="699" t="n">
        <v>36173.12557</v>
      </c>
      <c r="F164" s="699" t="n">
        <v>40580.74692</v>
      </c>
      <c r="G164" s="699" t="n">
        <v>42451.4282899999</v>
      </c>
      <c r="H164" s="699" t="n">
        <v>40970.80091</v>
      </c>
      <c r="I164" s="699" t="n">
        <v>42542.88603</v>
      </c>
    </row>
    <row r="165" customFormat="false" ht="12.75" hidden="false" customHeight="true" outlineLevel="0" collapsed="false">
      <c r="A165" s="700"/>
      <c r="B165" s="3"/>
      <c r="C165" s="694" t="s">
        <v>1127</v>
      </c>
      <c r="D165" s="695" t="n">
        <v>45356.1424</v>
      </c>
      <c r="E165" s="679" t="n">
        <v>306227.19789</v>
      </c>
      <c r="F165" s="679" t="n">
        <v>334994.27124</v>
      </c>
      <c r="G165" s="679" t="n">
        <v>391120.12475</v>
      </c>
      <c r="H165" s="679" t="n">
        <v>377556.05646</v>
      </c>
      <c r="I165" s="679" t="n">
        <v>386268.431770001</v>
      </c>
    </row>
    <row r="166" customFormat="false" ht="12.75" hidden="false" customHeight="true" outlineLevel="0" collapsed="false">
      <c r="A166" s="718" t="s">
        <v>1139</v>
      </c>
      <c r="B166" s="696"/>
      <c r="C166" s="697"/>
      <c r="D166" s="698" t="n">
        <v>128483.70385</v>
      </c>
      <c r="E166" s="699" t="n">
        <v>1050798.34837</v>
      </c>
      <c r="F166" s="699" t="n">
        <v>1148077.52599</v>
      </c>
      <c r="G166" s="699" t="n">
        <v>1186627.27337</v>
      </c>
      <c r="H166" s="699" t="n">
        <v>1273932.79729</v>
      </c>
      <c r="I166" s="699" t="n">
        <v>1582089.27049</v>
      </c>
    </row>
    <row r="167" customFormat="false" ht="12.75" hidden="false" customHeight="true" outlineLevel="0" collapsed="false">
      <c r="A167" s="717"/>
      <c r="B167" s="3"/>
      <c r="C167" s="694"/>
      <c r="D167" s="695"/>
      <c r="E167" s="679"/>
      <c r="F167" s="679"/>
      <c r="G167" s="679"/>
      <c r="H167" s="679"/>
      <c r="I167" s="679"/>
    </row>
    <row r="168" customFormat="false" ht="12.75" hidden="false" customHeight="true" outlineLevel="0" collapsed="false">
      <c r="A168" s="702" t="s">
        <v>319</v>
      </c>
      <c r="B168" s="3" t="n">
        <v>27</v>
      </c>
      <c r="C168" s="694" t="s">
        <v>967</v>
      </c>
      <c r="D168" s="695" t="n">
        <v>7204.31413</v>
      </c>
      <c r="E168" s="679" t="n">
        <v>133050.79811</v>
      </c>
      <c r="F168" s="679" t="n">
        <v>315660.66211</v>
      </c>
      <c r="G168" s="679" t="n">
        <v>703468.65311</v>
      </c>
      <c r="H168" s="679" t="n">
        <v>814192.15866</v>
      </c>
      <c r="I168" s="679" t="n">
        <v>776437.46943</v>
      </c>
    </row>
    <row r="169" customFormat="false" ht="12.75" hidden="false" customHeight="true" outlineLevel="0" collapsed="false">
      <c r="A169" s="702"/>
      <c r="B169" s="696" t="n">
        <v>8</v>
      </c>
      <c r="C169" s="697" t="s">
        <v>949</v>
      </c>
      <c r="D169" s="698" t="n">
        <v>15359.46388</v>
      </c>
      <c r="E169" s="699" t="n">
        <v>196023.3817</v>
      </c>
      <c r="F169" s="699" t="n">
        <v>158339.97025</v>
      </c>
      <c r="G169" s="699" t="n">
        <v>192410.31781</v>
      </c>
      <c r="H169" s="699" t="n">
        <v>137076.77274</v>
      </c>
      <c r="I169" s="699" t="n">
        <v>161661.31639</v>
      </c>
    </row>
    <row r="170" customFormat="false" ht="12.75" hidden="false" customHeight="true" outlineLevel="0" collapsed="false">
      <c r="A170" s="702"/>
      <c r="B170" s="3" t="n">
        <v>9</v>
      </c>
      <c r="C170" s="694" t="s">
        <v>950</v>
      </c>
      <c r="D170" s="695" t="n">
        <v>6238.60416</v>
      </c>
      <c r="E170" s="679" t="n">
        <v>69166.56415</v>
      </c>
      <c r="F170" s="679" t="n">
        <v>65445.92025</v>
      </c>
      <c r="G170" s="679" t="n">
        <v>96258.39715</v>
      </c>
      <c r="H170" s="679" t="n">
        <v>64862.68603</v>
      </c>
      <c r="I170" s="679" t="n">
        <v>98058.54058</v>
      </c>
    </row>
    <row r="171" customFormat="false" ht="12.75" hidden="false" customHeight="true" outlineLevel="0" collapsed="false">
      <c r="A171" s="702"/>
      <c r="B171" s="696" t="n">
        <v>6</v>
      </c>
      <c r="C171" s="697" t="s">
        <v>947</v>
      </c>
      <c r="D171" s="698" t="n">
        <v>9261.70716</v>
      </c>
      <c r="E171" s="699" t="n">
        <v>49253.64142</v>
      </c>
      <c r="F171" s="699" t="n">
        <v>54112.26123</v>
      </c>
      <c r="G171" s="699" t="n">
        <v>53545.7988700001</v>
      </c>
      <c r="H171" s="699" t="n">
        <v>49453.4388600001</v>
      </c>
      <c r="I171" s="699" t="n">
        <v>42921.1856900001</v>
      </c>
    </row>
    <row r="172" customFormat="false" ht="12.75" hidden="false" customHeight="true" outlineLevel="0" collapsed="false">
      <c r="A172" s="702"/>
      <c r="B172" s="3" t="n">
        <v>21</v>
      </c>
      <c r="C172" s="694" t="s">
        <v>961</v>
      </c>
      <c r="D172" s="695" t="n">
        <v>1063.7826</v>
      </c>
      <c r="E172" s="679" t="n">
        <v>8884.35644</v>
      </c>
      <c r="F172" s="679" t="n">
        <v>7201.06678</v>
      </c>
      <c r="G172" s="679" t="n">
        <v>6930.01321</v>
      </c>
      <c r="H172" s="679" t="n">
        <v>8475.2287</v>
      </c>
      <c r="I172" s="679" t="n">
        <v>13155.6519</v>
      </c>
    </row>
    <row r="173" customFormat="false" ht="12.75" hidden="false" customHeight="true" outlineLevel="0" collapsed="false">
      <c r="A173" s="702"/>
      <c r="B173" s="696" t="n">
        <v>24</v>
      </c>
      <c r="C173" s="697" t="s">
        <v>964</v>
      </c>
      <c r="D173" s="698" t="n">
        <v>0</v>
      </c>
      <c r="E173" s="699" t="n">
        <v>0</v>
      </c>
      <c r="F173" s="699" t="n">
        <v>734.184</v>
      </c>
      <c r="G173" s="699" t="n">
        <v>0</v>
      </c>
      <c r="H173" s="699" t="n">
        <v>3055.0674</v>
      </c>
      <c r="I173" s="699" t="n">
        <v>552.3408</v>
      </c>
    </row>
    <row r="174" customFormat="false" ht="12.75" hidden="false" customHeight="true" outlineLevel="0" collapsed="false">
      <c r="A174" s="702"/>
      <c r="B174" s="3" t="n">
        <v>39</v>
      </c>
      <c r="C174" s="694" t="s">
        <v>976</v>
      </c>
      <c r="D174" s="695" t="n">
        <v>239.34458</v>
      </c>
      <c r="E174" s="679" t="n">
        <v>1023.01395</v>
      </c>
      <c r="F174" s="679" t="n">
        <v>697.93284</v>
      </c>
      <c r="G174" s="679" t="n">
        <v>2613.49988</v>
      </c>
      <c r="H174" s="679" t="n">
        <v>4758.0383</v>
      </c>
      <c r="I174" s="679" t="n">
        <v>3913.46844</v>
      </c>
    </row>
    <row r="175" customFormat="false" ht="12.75" hidden="false" customHeight="true" outlineLevel="0" collapsed="false">
      <c r="A175" s="702"/>
      <c r="B175" s="696" t="n">
        <v>62</v>
      </c>
      <c r="C175" s="697" t="s">
        <v>999</v>
      </c>
      <c r="D175" s="698" t="n">
        <v>373.62955</v>
      </c>
      <c r="E175" s="699" t="n">
        <v>3271.2035</v>
      </c>
      <c r="F175" s="699" t="n">
        <v>3266.06892</v>
      </c>
      <c r="G175" s="699" t="n">
        <v>4328.07817</v>
      </c>
      <c r="H175" s="699" t="n">
        <v>5451.86324</v>
      </c>
      <c r="I175" s="699" t="n">
        <v>5251.78908999999</v>
      </c>
    </row>
    <row r="176" customFormat="false" ht="12.75" hidden="false" customHeight="true" outlineLevel="0" collapsed="false">
      <c r="A176" s="702"/>
      <c r="B176" s="3" t="n">
        <v>48</v>
      </c>
      <c r="C176" s="694" t="s">
        <v>985</v>
      </c>
      <c r="D176" s="695" t="n">
        <v>701.35231</v>
      </c>
      <c r="E176" s="679" t="n">
        <v>3871.59933</v>
      </c>
      <c r="F176" s="679" t="n">
        <v>4537.59644</v>
      </c>
      <c r="G176" s="679" t="n">
        <v>5619.82754</v>
      </c>
      <c r="H176" s="679" t="n">
        <v>5660.70489</v>
      </c>
      <c r="I176" s="679" t="n">
        <v>4860.60847</v>
      </c>
    </row>
    <row r="177" customFormat="false" ht="12.75" hidden="false" customHeight="true" outlineLevel="0" collapsed="false">
      <c r="A177" s="702"/>
      <c r="B177" s="696" t="n">
        <v>12</v>
      </c>
      <c r="C177" s="697" t="s">
        <v>952</v>
      </c>
      <c r="D177" s="698" t="n">
        <v>80.51643</v>
      </c>
      <c r="E177" s="699" t="n">
        <v>437.92087</v>
      </c>
      <c r="F177" s="699" t="n">
        <v>1996.22506</v>
      </c>
      <c r="G177" s="699" t="n">
        <v>2424.96186</v>
      </c>
      <c r="H177" s="699" t="n">
        <v>2005.8649</v>
      </c>
      <c r="I177" s="699" t="n">
        <v>1910.01139</v>
      </c>
    </row>
    <row r="178" customFormat="false" ht="12.75" hidden="false" customHeight="true" outlineLevel="0" collapsed="false">
      <c r="A178" s="702"/>
      <c r="B178" s="3"/>
      <c r="C178" s="694" t="s">
        <v>1127</v>
      </c>
      <c r="D178" s="695" t="n">
        <v>3232.93392</v>
      </c>
      <c r="E178" s="679" t="n">
        <v>16874.2569800001</v>
      </c>
      <c r="F178" s="679" t="n">
        <v>20799.7740300003</v>
      </c>
      <c r="G178" s="679" t="n">
        <v>22586.5867099999</v>
      </c>
      <c r="H178" s="679" t="n">
        <v>20796.7186399999</v>
      </c>
      <c r="I178" s="679" t="n">
        <v>19876.7611100003</v>
      </c>
    </row>
    <row r="179" customFormat="false" ht="12.75" hidden="false" customHeight="true" outlineLevel="0" collapsed="false">
      <c r="A179" s="716" t="s">
        <v>1140</v>
      </c>
      <c r="B179" s="696"/>
      <c r="C179" s="697"/>
      <c r="D179" s="698" t="n">
        <v>43755.64872</v>
      </c>
      <c r="E179" s="699" t="n">
        <v>481856.73645</v>
      </c>
      <c r="F179" s="699" t="n">
        <v>632791.66191</v>
      </c>
      <c r="G179" s="699" t="n">
        <v>1090186.13431</v>
      </c>
      <c r="H179" s="699" t="n">
        <v>1115788.54236</v>
      </c>
      <c r="I179" s="699" t="n">
        <v>1128599.14329</v>
      </c>
    </row>
    <row r="180" customFormat="false" ht="12.75" hidden="false" customHeight="true" outlineLevel="0" collapsed="false">
      <c r="A180" s="717"/>
      <c r="B180" s="3"/>
      <c r="C180" s="694"/>
      <c r="D180" s="695"/>
      <c r="E180" s="679"/>
      <c r="F180" s="679"/>
      <c r="G180" s="679"/>
      <c r="H180" s="679"/>
      <c r="I180" s="679"/>
    </row>
    <row r="181" customFormat="false" ht="12.75" hidden="false" customHeight="true" outlineLevel="0" collapsed="false">
      <c r="A181" s="702" t="s">
        <v>286</v>
      </c>
      <c r="B181" s="3" t="n">
        <v>87</v>
      </c>
      <c r="C181" s="694" t="s">
        <v>1022</v>
      </c>
      <c r="D181" s="695" t="n">
        <v>26407.74302</v>
      </c>
      <c r="E181" s="679" t="n">
        <v>242018.86708</v>
      </c>
      <c r="F181" s="679" t="n">
        <v>195046.90575</v>
      </c>
      <c r="G181" s="679" t="n">
        <v>178973.35676</v>
      </c>
      <c r="H181" s="679" t="n">
        <v>255646.66135</v>
      </c>
      <c r="I181" s="679" t="n">
        <v>165315.1337</v>
      </c>
    </row>
    <row r="182" customFormat="false" ht="12.75" hidden="false" customHeight="true" outlineLevel="0" collapsed="false">
      <c r="A182" s="702"/>
      <c r="B182" s="696" t="n">
        <v>39</v>
      </c>
      <c r="C182" s="697" t="s">
        <v>976</v>
      </c>
      <c r="D182" s="698" t="n">
        <v>15286.40124</v>
      </c>
      <c r="E182" s="699" t="n">
        <v>115773.78315</v>
      </c>
      <c r="F182" s="699" t="n">
        <v>89210.91672</v>
      </c>
      <c r="G182" s="699" t="n">
        <v>90456.9912599999</v>
      </c>
      <c r="H182" s="699" t="n">
        <v>77658.4582400001</v>
      </c>
      <c r="I182" s="699" t="n">
        <v>72501.5312699999</v>
      </c>
    </row>
    <row r="183" customFormat="false" ht="12.75" hidden="false" customHeight="true" outlineLevel="0" collapsed="false">
      <c r="A183" s="702"/>
      <c r="B183" s="3" t="n">
        <v>33</v>
      </c>
      <c r="C183" s="694" t="s">
        <v>970</v>
      </c>
      <c r="D183" s="695" t="n">
        <v>9346.94746000001</v>
      </c>
      <c r="E183" s="679" t="n">
        <v>56996.71956</v>
      </c>
      <c r="F183" s="679" t="n">
        <v>53469.9379699999</v>
      </c>
      <c r="G183" s="679" t="n">
        <v>52417.1161099999</v>
      </c>
      <c r="H183" s="679" t="n">
        <v>55984.48028</v>
      </c>
      <c r="I183" s="679" t="n">
        <v>55134.3992599999</v>
      </c>
    </row>
    <row r="184" customFormat="false" ht="12.75" hidden="false" customHeight="true" outlineLevel="0" collapsed="false">
      <c r="A184" s="702"/>
      <c r="B184" s="696" t="n">
        <v>62</v>
      </c>
      <c r="C184" s="697" t="s">
        <v>999</v>
      </c>
      <c r="D184" s="698" t="n">
        <v>3165.27313</v>
      </c>
      <c r="E184" s="699" t="n">
        <v>25092.60146</v>
      </c>
      <c r="F184" s="699" t="n">
        <v>30690.22841</v>
      </c>
      <c r="G184" s="699" t="n">
        <v>35393.16722</v>
      </c>
      <c r="H184" s="699" t="n">
        <v>40620.70475</v>
      </c>
      <c r="I184" s="699" t="n">
        <v>39805.5547599999</v>
      </c>
    </row>
    <row r="185" customFormat="false" ht="12.75" hidden="false" customHeight="true" outlineLevel="0" collapsed="false">
      <c r="A185" s="702"/>
      <c r="B185" s="3" t="n">
        <v>30</v>
      </c>
      <c r="C185" s="694" t="s">
        <v>855</v>
      </c>
      <c r="D185" s="695" t="n">
        <v>1684.76418</v>
      </c>
      <c r="E185" s="679" t="n">
        <v>28300.71239</v>
      </c>
      <c r="F185" s="679" t="n">
        <v>25215.9782</v>
      </c>
      <c r="G185" s="679" t="n">
        <v>23691.997</v>
      </c>
      <c r="H185" s="679" t="n">
        <v>30415.26639</v>
      </c>
      <c r="I185" s="679" t="n">
        <v>28788.97105</v>
      </c>
    </row>
    <row r="186" customFormat="false" ht="12.75" hidden="false" customHeight="true" outlineLevel="0" collapsed="false">
      <c r="A186" s="702"/>
      <c r="B186" s="696" t="n">
        <v>27</v>
      </c>
      <c r="C186" s="697" t="s">
        <v>967</v>
      </c>
      <c r="D186" s="698" t="n">
        <v>14896.49742</v>
      </c>
      <c r="E186" s="699" t="n">
        <v>73580.64626</v>
      </c>
      <c r="F186" s="699" t="n">
        <v>122285.90081</v>
      </c>
      <c r="G186" s="699" t="n">
        <v>135933.80748</v>
      </c>
      <c r="H186" s="699" t="n">
        <v>79196.06603</v>
      </c>
      <c r="I186" s="699" t="n">
        <v>96279.2060300001</v>
      </c>
    </row>
    <row r="187" customFormat="false" ht="12.75" hidden="false" customHeight="true" outlineLevel="0" collapsed="false">
      <c r="A187" s="702"/>
      <c r="B187" s="3" t="n">
        <v>61</v>
      </c>
      <c r="C187" s="694" t="s">
        <v>998</v>
      </c>
      <c r="D187" s="695" t="n">
        <v>2096.5755</v>
      </c>
      <c r="E187" s="679" t="n">
        <v>14358.04073</v>
      </c>
      <c r="F187" s="679" t="n">
        <v>17408.40743</v>
      </c>
      <c r="G187" s="679" t="n">
        <v>19474.8809800001</v>
      </c>
      <c r="H187" s="679" t="n">
        <v>24986.46865</v>
      </c>
      <c r="I187" s="679" t="n">
        <v>27510.47819</v>
      </c>
    </row>
    <row r="188" customFormat="false" ht="12.75" hidden="false" customHeight="true" outlineLevel="0" collapsed="false">
      <c r="A188" s="702"/>
      <c r="B188" s="696" t="n">
        <v>38</v>
      </c>
      <c r="C188" s="697" t="s">
        <v>975</v>
      </c>
      <c r="D188" s="698" t="n">
        <v>8895.51973</v>
      </c>
      <c r="E188" s="699" t="n">
        <v>53341.99247</v>
      </c>
      <c r="F188" s="699" t="n">
        <v>34579.13465</v>
      </c>
      <c r="G188" s="699" t="n">
        <v>22484.18263</v>
      </c>
      <c r="H188" s="699" t="n">
        <v>19671.15901</v>
      </c>
      <c r="I188" s="699" t="n">
        <v>20810.42208</v>
      </c>
    </row>
    <row r="189" customFormat="false" ht="12.75" hidden="false" customHeight="true" outlineLevel="0" collapsed="false">
      <c r="A189" s="702"/>
      <c r="B189" s="3" t="n">
        <v>48</v>
      </c>
      <c r="C189" s="694" t="s">
        <v>985</v>
      </c>
      <c r="D189" s="695" t="n">
        <v>3106.52911</v>
      </c>
      <c r="E189" s="679" t="n">
        <v>18450.23349</v>
      </c>
      <c r="F189" s="679" t="n">
        <v>16750.03338</v>
      </c>
      <c r="G189" s="679" t="n">
        <v>16836.80398</v>
      </c>
      <c r="H189" s="679" t="n">
        <v>16535.13965</v>
      </c>
      <c r="I189" s="679" t="n">
        <v>15694.71556</v>
      </c>
    </row>
    <row r="190" customFormat="false" ht="12.75" hidden="false" customHeight="true" outlineLevel="0" collapsed="false">
      <c r="A190" s="702"/>
      <c r="B190" s="696" t="n">
        <v>49</v>
      </c>
      <c r="C190" s="697" t="s">
        <v>986</v>
      </c>
      <c r="D190" s="698" t="n">
        <v>1179.50588</v>
      </c>
      <c r="E190" s="699" t="n">
        <v>6650.10073</v>
      </c>
      <c r="F190" s="699" t="n">
        <v>7552.9856</v>
      </c>
      <c r="G190" s="699" t="n">
        <v>11501.87747</v>
      </c>
      <c r="H190" s="699" t="n">
        <v>13523.33429</v>
      </c>
      <c r="I190" s="699" t="n">
        <v>15276.11263</v>
      </c>
    </row>
    <row r="191" customFormat="false" ht="12.75" hidden="false" customHeight="true" outlineLevel="0" collapsed="false">
      <c r="A191" s="702"/>
      <c r="B191" s="3"/>
      <c r="C191" s="694" t="s">
        <v>1127</v>
      </c>
      <c r="D191" s="695" t="n">
        <v>56126.0188</v>
      </c>
      <c r="E191" s="679" t="n">
        <v>302314.10587</v>
      </c>
      <c r="F191" s="679" t="n">
        <v>322049.83845</v>
      </c>
      <c r="G191" s="679" t="n">
        <v>327251.701520001</v>
      </c>
      <c r="H191" s="679" t="n">
        <v>249568.70529</v>
      </c>
      <c r="I191" s="679" t="n">
        <v>297987.92878</v>
      </c>
    </row>
    <row r="192" customFormat="false" ht="12.75" hidden="false" customHeight="true" outlineLevel="0" collapsed="false">
      <c r="A192" s="718" t="s">
        <v>1141</v>
      </c>
      <c r="B192" s="696"/>
      <c r="C192" s="697"/>
      <c r="D192" s="698" t="n">
        <v>142191.77547</v>
      </c>
      <c r="E192" s="699" t="n">
        <v>936877.80319</v>
      </c>
      <c r="F192" s="699" t="n">
        <v>914260.26737</v>
      </c>
      <c r="G192" s="699" t="n">
        <v>914415.88241</v>
      </c>
      <c r="H192" s="699" t="n">
        <v>863806.44393</v>
      </c>
      <c r="I192" s="699" t="n">
        <v>835104.45331</v>
      </c>
    </row>
    <row r="193" customFormat="false" ht="12.75" hidden="false" customHeight="true" outlineLevel="0" collapsed="false">
      <c r="A193" s="717"/>
      <c r="B193" s="3"/>
      <c r="C193" s="694"/>
      <c r="D193" s="695"/>
      <c r="E193" s="679"/>
      <c r="F193" s="679"/>
      <c r="G193" s="679"/>
      <c r="H193" s="679"/>
      <c r="I193" s="679"/>
    </row>
    <row r="194" customFormat="false" ht="12.75" hidden="false" customHeight="true" outlineLevel="0" collapsed="false">
      <c r="A194" s="702" t="s">
        <v>327</v>
      </c>
      <c r="B194" s="3" t="n">
        <v>71</v>
      </c>
      <c r="C194" s="694" t="s">
        <v>1008</v>
      </c>
      <c r="D194" s="695" t="n">
        <v>51313.7665</v>
      </c>
      <c r="E194" s="679" t="n">
        <v>339151.7698</v>
      </c>
      <c r="F194" s="679" t="n">
        <v>379549.92274</v>
      </c>
      <c r="G194" s="679" t="n">
        <v>474182.28207</v>
      </c>
      <c r="H194" s="679" t="n">
        <v>434093.67888</v>
      </c>
      <c r="I194" s="679" t="n">
        <v>683437.04871</v>
      </c>
    </row>
    <row r="195" customFormat="false" ht="12.75" hidden="false" customHeight="true" outlineLevel="0" collapsed="false">
      <c r="A195" s="702"/>
      <c r="B195" s="696" t="n">
        <v>26</v>
      </c>
      <c r="C195" s="697" t="s">
        <v>966</v>
      </c>
      <c r="D195" s="698" t="n">
        <v>0</v>
      </c>
      <c r="E195" s="699" t="n">
        <v>0</v>
      </c>
      <c r="F195" s="699" t="n">
        <v>0.002</v>
      </c>
      <c r="G195" s="699" t="n">
        <v>0</v>
      </c>
      <c r="H195" s="699" t="n">
        <v>6421.45722</v>
      </c>
      <c r="I195" s="699" t="n">
        <v>11945.55764</v>
      </c>
    </row>
    <row r="196" customFormat="false" ht="12.75" hidden="false" customHeight="true" outlineLevel="0" collapsed="false">
      <c r="A196" s="702"/>
      <c r="B196" s="3" t="n">
        <v>30</v>
      </c>
      <c r="C196" s="694" t="s">
        <v>855</v>
      </c>
      <c r="D196" s="695" t="n">
        <v>429.25518</v>
      </c>
      <c r="E196" s="679" t="n">
        <v>4359.46057</v>
      </c>
      <c r="F196" s="679" t="n">
        <v>3903.75648</v>
      </c>
      <c r="G196" s="679" t="n">
        <v>5263.28043</v>
      </c>
      <c r="H196" s="679" t="n">
        <v>4160.3597</v>
      </c>
      <c r="I196" s="679" t="n">
        <v>4339.39882</v>
      </c>
    </row>
    <row r="197" customFormat="false" ht="12.75" hidden="false" customHeight="true" outlineLevel="0" collapsed="false">
      <c r="A197" s="702"/>
      <c r="B197" s="696" t="n">
        <v>35</v>
      </c>
      <c r="C197" s="697" t="s">
        <v>972</v>
      </c>
      <c r="D197" s="698" t="n">
        <v>234.36632</v>
      </c>
      <c r="E197" s="699" t="n">
        <v>1672.13184</v>
      </c>
      <c r="F197" s="699" t="n">
        <v>731.43686</v>
      </c>
      <c r="G197" s="699" t="n">
        <v>1896.34371</v>
      </c>
      <c r="H197" s="699" t="n">
        <v>1938.66012</v>
      </c>
      <c r="I197" s="699" t="n">
        <v>2442.43538</v>
      </c>
    </row>
    <row r="198" customFormat="false" ht="12.75" hidden="false" customHeight="true" outlineLevel="0" collapsed="false">
      <c r="A198" s="702"/>
      <c r="B198" s="3" t="n">
        <v>6</v>
      </c>
      <c r="C198" s="694" t="s">
        <v>947</v>
      </c>
      <c r="D198" s="695" t="n">
        <v>125.6387</v>
      </c>
      <c r="E198" s="679" t="n">
        <v>1566.05777</v>
      </c>
      <c r="F198" s="679" t="n">
        <v>1943.25155</v>
      </c>
      <c r="G198" s="679" t="n">
        <v>2592.67375</v>
      </c>
      <c r="H198" s="679" t="n">
        <v>1379.14082</v>
      </c>
      <c r="I198" s="679" t="n">
        <v>1046.07013</v>
      </c>
    </row>
    <row r="199" customFormat="false" ht="12.75" hidden="false" customHeight="true" outlineLevel="0" collapsed="false">
      <c r="A199" s="702"/>
      <c r="B199" s="696" t="n">
        <v>8</v>
      </c>
      <c r="C199" s="697" t="s">
        <v>949</v>
      </c>
      <c r="D199" s="698" t="n">
        <v>2281.92569</v>
      </c>
      <c r="E199" s="699" t="n">
        <v>4127.73985</v>
      </c>
      <c r="F199" s="699" t="n">
        <v>930.34255</v>
      </c>
      <c r="G199" s="699" t="n">
        <v>1051.64869</v>
      </c>
      <c r="H199" s="699" t="n">
        <v>979.769409999999</v>
      </c>
      <c r="I199" s="699" t="n">
        <v>773.38485</v>
      </c>
    </row>
    <row r="200" customFormat="false" ht="12.75" hidden="false" customHeight="true" outlineLevel="0" collapsed="false">
      <c r="A200" s="702"/>
      <c r="B200" s="3" t="n">
        <v>27</v>
      </c>
      <c r="C200" s="694" t="s">
        <v>967</v>
      </c>
      <c r="D200" s="695" t="n">
        <v>0</v>
      </c>
      <c r="E200" s="679" t="n">
        <v>0</v>
      </c>
      <c r="F200" s="679" t="n">
        <v>5320.64701</v>
      </c>
      <c r="G200" s="679" t="n">
        <v>11096.10206</v>
      </c>
      <c r="H200" s="679" t="n">
        <v>6789.6351</v>
      </c>
      <c r="I200" s="679" t="n">
        <v>4894.51968</v>
      </c>
    </row>
    <row r="201" customFormat="false" ht="12.75" hidden="false" customHeight="true" outlineLevel="0" collapsed="false">
      <c r="A201" s="702"/>
      <c r="B201" s="696" t="n">
        <v>9</v>
      </c>
      <c r="C201" s="697" t="s">
        <v>950</v>
      </c>
      <c r="D201" s="698" t="n">
        <v>3.3565</v>
      </c>
      <c r="E201" s="699" t="n">
        <v>746.19442</v>
      </c>
      <c r="F201" s="699" t="n">
        <v>251.29443</v>
      </c>
      <c r="G201" s="699" t="n">
        <v>107.27859</v>
      </c>
      <c r="H201" s="699" t="n">
        <v>277.88115</v>
      </c>
      <c r="I201" s="699" t="n">
        <v>97.63456</v>
      </c>
    </row>
    <row r="202" customFormat="false" ht="12.75" hidden="false" customHeight="true" outlineLevel="0" collapsed="false">
      <c r="A202" s="702"/>
      <c r="B202" s="3" t="n">
        <v>91</v>
      </c>
      <c r="C202" s="694" t="s">
        <v>1025</v>
      </c>
      <c r="D202" s="695" t="n">
        <v>0</v>
      </c>
      <c r="E202" s="679" t="n">
        <v>237.0385</v>
      </c>
      <c r="F202" s="679" t="n">
        <v>392.97124</v>
      </c>
      <c r="G202" s="679" t="n">
        <v>45.186</v>
      </c>
      <c r="H202" s="679" t="n">
        <v>171.68953</v>
      </c>
      <c r="I202" s="679" t="n">
        <v>50.78142</v>
      </c>
    </row>
    <row r="203" customFormat="false" ht="12.75" hidden="false" customHeight="true" outlineLevel="0" collapsed="false">
      <c r="A203" s="702"/>
      <c r="B203" s="696" t="n">
        <v>98</v>
      </c>
      <c r="C203" s="697" t="s">
        <v>1032</v>
      </c>
      <c r="D203" s="698" t="n">
        <v>0</v>
      </c>
      <c r="E203" s="699" t="n">
        <v>684.77287</v>
      </c>
      <c r="F203" s="699" t="n">
        <v>780.82357</v>
      </c>
      <c r="G203" s="699" t="n">
        <v>1225.88383</v>
      </c>
      <c r="H203" s="699" t="n">
        <v>315.19378</v>
      </c>
      <c r="I203" s="699" t="n">
        <v>344.42729</v>
      </c>
    </row>
    <row r="204" customFormat="false" ht="12.75" hidden="false" customHeight="true" outlineLevel="0" collapsed="false">
      <c r="A204" s="700"/>
      <c r="B204" s="3"/>
      <c r="C204" s="694" t="s">
        <v>1127</v>
      </c>
      <c r="D204" s="695" t="n">
        <v>1565.21463</v>
      </c>
      <c r="E204" s="679" t="n">
        <v>23663.31856</v>
      </c>
      <c r="F204" s="679" t="n">
        <v>26050.32694</v>
      </c>
      <c r="G204" s="679" t="n">
        <v>4089.74902999989</v>
      </c>
      <c r="H204" s="679" t="n">
        <v>4291.15876000008</v>
      </c>
      <c r="I204" s="679" t="n">
        <v>11998.9641899997</v>
      </c>
    </row>
    <row r="205" customFormat="false" ht="12.75" hidden="false" customHeight="true" outlineLevel="0" collapsed="false">
      <c r="A205" s="718" t="s">
        <v>1142</v>
      </c>
      <c r="B205" s="696"/>
      <c r="C205" s="697"/>
      <c r="D205" s="698" t="n">
        <v>55953.52352</v>
      </c>
      <c r="E205" s="699" t="n">
        <v>376208.48418</v>
      </c>
      <c r="F205" s="699" t="n">
        <v>419854.77537</v>
      </c>
      <c r="G205" s="699" t="n">
        <v>501550.42816</v>
      </c>
      <c r="H205" s="699" t="n">
        <v>460818.62447</v>
      </c>
      <c r="I205" s="699" t="n">
        <v>721370.22267</v>
      </c>
    </row>
    <row r="206" customFormat="false" ht="11.25" hidden="false" customHeight="true" outlineLevel="0" collapsed="false">
      <c r="A206" s="717"/>
      <c r="B206" s="3"/>
      <c r="C206" s="694"/>
      <c r="D206" s="695"/>
      <c r="E206" s="679"/>
      <c r="F206" s="679"/>
      <c r="G206" s="679"/>
      <c r="H206" s="679"/>
      <c r="I206" s="679"/>
    </row>
    <row r="207" customFormat="false" ht="12.75" hidden="false" customHeight="true" outlineLevel="0" collapsed="false">
      <c r="A207" s="719" t="s">
        <v>326</v>
      </c>
      <c r="B207" s="3" t="n">
        <v>27</v>
      </c>
      <c r="C207" s="694" t="s">
        <v>967</v>
      </c>
      <c r="D207" s="695" t="n">
        <v>7485.8141</v>
      </c>
      <c r="E207" s="679" t="n">
        <v>74004.42743</v>
      </c>
      <c r="F207" s="679" t="n">
        <v>32225.69044</v>
      </c>
      <c r="G207" s="679" t="n">
        <v>76550.66793</v>
      </c>
      <c r="H207" s="679" t="n">
        <v>174666.10729</v>
      </c>
      <c r="I207" s="679" t="n">
        <v>445460.77188</v>
      </c>
    </row>
    <row r="208" customFormat="false" ht="12.75" hidden="false" customHeight="true" outlineLevel="0" collapsed="false">
      <c r="A208" s="719"/>
      <c r="B208" s="696" t="n">
        <v>39</v>
      </c>
      <c r="C208" s="697" t="s">
        <v>976</v>
      </c>
      <c r="D208" s="698" t="n">
        <v>6667.04266</v>
      </c>
      <c r="E208" s="699" t="n">
        <v>38404.69154</v>
      </c>
      <c r="F208" s="699" t="n">
        <v>52114.1876999999</v>
      </c>
      <c r="G208" s="699" t="n">
        <v>54631.5335599999</v>
      </c>
      <c r="H208" s="699" t="n">
        <v>56276.50932</v>
      </c>
      <c r="I208" s="699" t="n">
        <v>48488.8038400001</v>
      </c>
    </row>
    <row r="209" customFormat="false" ht="12.75" hidden="false" customHeight="true" outlineLevel="0" collapsed="false">
      <c r="A209" s="719"/>
      <c r="B209" s="3" t="n">
        <v>70</v>
      </c>
      <c r="C209" s="694" t="s">
        <v>1007</v>
      </c>
      <c r="D209" s="695" t="n">
        <v>508.87045</v>
      </c>
      <c r="E209" s="679" t="n">
        <v>9832.05693</v>
      </c>
      <c r="F209" s="679" t="n">
        <v>9005.21802</v>
      </c>
      <c r="G209" s="679" t="n">
        <v>3085.65594</v>
      </c>
      <c r="H209" s="679" t="n">
        <v>8659.79963</v>
      </c>
      <c r="I209" s="679" t="n">
        <v>26618.57119</v>
      </c>
    </row>
    <row r="210" customFormat="false" ht="12.75" hidden="false" customHeight="true" outlineLevel="0" collapsed="false">
      <c r="A210" s="719"/>
      <c r="B210" s="696" t="n">
        <v>33</v>
      </c>
      <c r="C210" s="697" t="s">
        <v>970</v>
      </c>
      <c r="D210" s="698" t="n">
        <v>3442.41749000001</v>
      </c>
      <c r="E210" s="699" t="n">
        <v>18056.70436</v>
      </c>
      <c r="F210" s="699" t="n">
        <v>18379.24453</v>
      </c>
      <c r="G210" s="699" t="n">
        <v>18143.97224</v>
      </c>
      <c r="H210" s="699" t="n">
        <v>18267.65032</v>
      </c>
      <c r="I210" s="699" t="n">
        <v>16535.23899</v>
      </c>
    </row>
    <row r="211" customFormat="false" ht="12.75" hidden="false" customHeight="true" outlineLevel="0" collapsed="false">
      <c r="A211" s="719"/>
      <c r="B211" s="3" t="n">
        <v>30</v>
      </c>
      <c r="C211" s="694" t="s">
        <v>855</v>
      </c>
      <c r="D211" s="695" t="n">
        <v>1678.05394</v>
      </c>
      <c r="E211" s="679" t="n">
        <v>10260.35945</v>
      </c>
      <c r="F211" s="679" t="n">
        <v>8729.55096999999</v>
      </c>
      <c r="G211" s="679" t="n">
        <v>9116.42939999999</v>
      </c>
      <c r="H211" s="679" t="n">
        <v>10384.30998</v>
      </c>
      <c r="I211" s="679" t="n">
        <v>8759.66350999999</v>
      </c>
    </row>
    <row r="212" customFormat="false" ht="12.75" hidden="false" customHeight="true" outlineLevel="0" collapsed="false">
      <c r="A212" s="719"/>
      <c r="B212" s="696" t="n">
        <v>85</v>
      </c>
      <c r="C212" s="697" t="s">
        <v>1020</v>
      </c>
      <c r="D212" s="698" t="n">
        <v>1778.31714</v>
      </c>
      <c r="E212" s="699" t="n">
        <v>13657.3674</v>
      </c>
      <c r="F212" s="699" t="n">
        <v>14257.77475</v>
      </c>
      <c r="G212" s="699" t="n">
        <v>6563.96794000001</v>
      </c>
      <c r="H212" s="699" t="n">
        <v>6609.55413</v>
      </c>
      <c r="I212" s="699" t="n">
        <v>4720.31956</v>
      </c>
    </row>
    <row r="213" customFormat="false" ht="12.75" hidden="false" customHeight="true" outlineLevel="0" collapsed="false">
      <c r="A213" s="719"/>
      <c r="B213" s="3" t="n">
        <v>38</v>
      </c>
      <c r="C213" s="694" t="s">
        <v>975</v>
      </c>
      <c r="D213" s="695" t="n">
        <v>1486.79368</v>
      </c>
      <c r="E213" s="679" t="n">
        <v>8600.54181</v>
      </c>
      <c r="F213" s="679" t="n">
        <v>8127.68137</v>
      </c>
      <c r="G213" s="679" t="n">
        <v>7819.67401</v>
      </c>
      <c r="H213" s="679" t="n">
        <v>9462.53075</v>
      </c>
      <c r="I213" s="679" t="n">
        <v>6076.63697</v>
      </c>
    </row>
    <row r="214" customFormat="false" ht="12.75" hidden="false" customHeight="true" outlineLevel="0" collapsed="false">
      <c r="A214" s="719"/>
      <c r="B214" s="696" t="n">
        <v>15</v>
      </c>
      <c r="C214" s="697" t="s">
        <v>955</v>
      </c>
      <c r="D214" s="698" t="n">
        <v>1898.30634</v>
      </c>
      <c r="E214" s="699" t="n">
        <v>12632.67449</v>
      </c>
      <c r="F214" s="699" t="n">
        <v>10166.09489</v>
      </c>
      <c r="G214" s="699" t="n">
        <v>11763.32289</v>
      </c>
      <c r="H214" s="699" t="n">
        <v>3132.73819</v>
      </c>
      <c r="I214" s="699" t="n">
        <v>18042.4019</v>
      </c>
    </row>
    <row r="215" customFormat="false" ht="12.75" hidden="false" customHeight="true" outlineLevel="0" collapsed="false">
      <c r="A215" s="719"/>
      <c r="B215" s="3" t="n">
        <v>48</v>
      </c>
      <c r="C215" s="694" t="s">
        <v>985</v>
      </c>
      <c r="D215" s="695" t="n">
        <v>792.97386</v>
      </c>
      <c r="E215" s="679" t="n">
        <v>5822.88661</v>
      </c>
      <c r="F215" s="679" t="n">
        <v>5494.13726</v>
      </c>
      <c r="G215" s="679" t="n">
        <v>5435.32855</v>
      </c>
      <c r="H215" s="679" t="n">
        <v>5169.4452</v>
      </c>
      <c r="I215" s="679" t="n">
        <v>4936.10977</v>
      </c>
    </row>
    <row r="216" customFormat="false" ht="12.75" hidden="false" customHeight="true" outlineLevel="0" collapsed="false">
      <c r="A216" s="719"/>
      <c r="B216" s="696" t="n">
        <v>31</v>
      </c>
      <c r="C216" s="697" t="s">
        <v>968</v>
      </c>
      <c r="D216" s="698" t="n">
        <v>228.615</v>
      </c>
      <c r="E216" s="699" t="n">
        <v>3100.80834</v>
      </c>
      <c r="F216" s="699" t="n">
        <v>2380.24966</v>
      </c>
      <c r="G216" s="699" t="n">
        <v>4049.2319</v>
      </c>
      <c r="H216" s="699" t="n">
        <v>4826.53075</v>
      </c>
      <c r="I216" s="699" t="n">
        <v>5628.88429</v>
      </c>
    </row>
    <row r="217" customFormat="false" ht="12.75" hidden="false" customHeight="true" outlineLevel="0" collapsed="false">
      <c r="A217" s="700"/>
      <c r="B217" s="3"/>
      <c r="C217" s="694" t="s">
        <v>1127</v>
      </c>
      <c r="D217" s="695" t="n">
        <v>12435.92293</v>
      </c>
      <c r="E217" s="679" t="n">
        <v>89426.59443</v>
      </c>
      <c r="F217" s="679" t="n">
        <v>98396.8941400001</v>
      </c>
      <c r="G217" s="679" t="n">
        <v>85133.3061899999</v>
      </c>
      <c r="H217" s="679" t="n">
        <v>65974.5050499998</v>
      </c>
      <c r="I217" s="679" t="n">
        <v>83982.4465500003</v>
      </c>
    </row>
    <row r="218" customFormat="false" ht="12.75" hidden="false" customHeight="true" outlineLevel="0" collapsed="false">
      <c r="A218" s="716" t="s">
        <v>1143</v>
      </c>
      <c r="B218" s="696"/>
      <c r="C218" s="697"/>
      <c r="D218" s="698" t="n">
        <v>38403.12759</v>
      </c>
      <c r="E218" s="699" t="n">
        <v>283799.11279</v>
      </c>
      <c r="F218" s="699" t="n">
        <v>259276.72373</v>
      </c>
      <c r="G218" s="699" t="n">
        <v>282293.09055</v>
      </c>
      <c r="H218" s="699" t="n">
        <v>363429.68061</v>
      </c>
      <c r="I218" s="699" t="n">
        <v>669249.84845</v>
      </c>
    </row>
    <row r="219" customFormat="false" ht="12.75" hidden="false" customHeight="false" outlineLevel="0" collapsed="false">
      <c r="A219" s="717"/>
      <c r="B219" s="3"/>
      <c r="C219" s="694"/>
      <c r="D219" s="695"/>
      <c r="E219" s="679"/>
      <c r="F219" s="679"/>
      <c r="G219" s="679"/>
      <c r="H219" s="679"/>
      <c r="I219" s="679"/>
    </row>
    <row r="220" customFormat="false" ht="14.25" hidden="false" customHeight="true" outlineLevel="0" collapsed="false">
      <c r="A220" s="702" t="s">
        <v>311</v>
      </c>
      <c r="B220" s="3" t="n">
        <v>27</v>
      </c>
      <c r="C220" s="694" t="s">
        <v>967</v>
      </c>
      <c r="D220" s="695" t="n">
        <v>62517.77289</v>
      </c>
      <c r="E220" s="679" t="n">
        <v>167664.68724</v>
      </c>
      <c r="F220" s="679" t="n">
        <v>221955.52185</v>
      </c>
      <c r="G220" s="679" t="n">
        <v>686397.39386</v>
      </c>
      <c r="H220" s="679" t="n">
        <v>296139.40013</v>
      </c>
      <c r="I220" s="679" t="n">
        <v>209138.52041</v>
      </c>
    </row>
    <row r="221" customFormat="false" ht="12.75" hidden="false" customHeight="true" outlineLevel="0" collapsed="false">
      <c r="A221" s="702"/>
      <c r="B221" s="696" t="n">
        <v>8</v>
      </c>
      <c r="C221" s="697" t="s">
        <v>949</v>
      </c>
      <c r="D221" s="698" t="n">
        <v>20650.71374</v>
      </c>
      <c r="E221" s="699" t="n">
        <v>144969.41599</v>
      </c>
      <c r="F221" s="699" t="n">
        <v>120970.58745</v>
      </c>
      <c r="G221" s="699" t="n">
        <v>104284.40695</v>
      </c>
      <c r="H221" s="699" t="n">
        <v>58730.03979</v>
      </c>
      <c r="I221" s="699" t="n">
        <v>82600.46206</v>
      </c>
    </row>
    <row r="222" customFormat="false" ht="12.75" hidden="false" customHeight="true" outlineLevel="0" collapsed="false">
      <c r="A222" s="702"/>
      <c r="B222" s="3" t="n">
        <v>9</v>
      </c>
      <c r="C222" s="694" t="s">
        <v>950</v>
      </c>
      <c r="D222" s="695" t="n">
        <v>13149.11851</v>
      </c>
      <c r="E222" s="679" t="n">
        <v>72915.6668199999</v>
      </c>
      <c r="F222" s="679" t="n">
        <v>77140.5687999999</v>
      </c>
      <c r="G222" s="679" t="n">
        <v>63459.1872700001</v>
      </c>
      <c r="H222" s="679" t="n">
        <v>32426.56328</v>
      </c>
      <c r="I222" s="679" t="n">
        <v>31161.2632</v>
      </c>
    </row>
    <row r="223" customFormat="false" ht="12.75" hidden="false" customHeight="true" outlineLevel="0" collapsed="false">
      <c r="A223" s="702"/>
      <c r="B223" s="696" t="n">
        <v>41</v>
      </c>
      <c r="C223" s="697" t="s">
        <v>978</v>
      </c>
      <c r="D223" s="698" t="n">
        <v>3524.766</v>
      </c>
      <c r="E223" s="699" t="n">
        <v>26543.98057</v>
      </c>
      <c r="F223" s="699" t="n">
        <v>43317.40683</v>
      </c>
      <c r="G223" s="699" t="n">
        <v>55747.50829</v>
      </c>
      <c r="H223" s="699" t="n">
        <v>32546.8501</v>
      </c>
      <c r="I223" s="699" t="n">
        <v>33599.46519</v>
      </c>
    </row>
    <row r="224" customFormat="false" ht="12.75" hidden="false" customHeight="true" outlineLevel="0" collapsed="false">
      <c r="A224" s="702"/>
      <c r="B224" s="3" t="n">
        <v>62</v>
      </c>
      <c r="C224" s="694" t="s">
        <v>999</v>
      </c>
      <c r="D224" s="695" t="n">
        <v>336.43841</v>
      </c>
      <c r="E224" s="679" t="n">
        <v>1210.37509</v>
      </c>
      <c r="F224" s="679" t="n">
        <v>1456.82284</v>
      </c>
      <c r="G224" s="679" t="n">
        <v>1949.84696</v>
      </c>
      <c r="H224" s="679" t="n">
        <v>2047.273</v>
      </c>
      <c r="I224" s="679" t="n">
        <v>2906.8739</v>
      </c>
    </row>
    <row r="225" customFormat="false" ht="12.75" hidden="false" customHeight="true" outlineLevel="0" collapsed="false">
      <c r="A225" s="702"/>
      <c r="B225" s="696" t="n">
        <v>71</v>
      </c>
      <c r="C225" s="697" t="s">
        <v>1008</v>
      </c>
      <c r="D225" s="698" t="n">
        <v>769.35838</v>
      </c>
      <c r="E225" s="699" t="n">
        <v>4064.52477</v>
      </c>
      <c r="F225" s="699" t="n">
        <v>3747.15539</v>
      </c>
      <c r="G225" s="699" t="n">
        <v>3451.83581</v>
      </c>
      <c r="H225" s="699" t="n">
        <v>3742.74155</v>
      </c>
      <c r="I225" s="699" t="n">
        <v>3788.71524</v>
      </c>
    </row>
    <row r="226" customFormat="false" ht="12.75" hidden="false" customHeight="true" outlineLevel="0" collapsed="false">
      <c r="A226" s="702"/>
      <c r="B226" s="3" t="n">
        <v>18</v>
      </c>
      <c r="C226" s="694" t="s">
        <v>958</v>
      </c>
      <c r="D226" s="695" t="n">
        <v>15.0156</v>
      </c>
      <c r="E226" s="679" t="n">
        <v>2824.25211</v>
      </c>
      <c r="F226" s="679" t="n">
        <v>1626.53625</v>
      </c>
      <c r="G226" s="679" t="n">
        <v>912.7048</v>
      </c>
      <c r="H226" s="679" t="n">
        <v>1377.25953</v>
      </c>
      <c r="I226" s="679" t="n">
        <v>1201.92927</v>
      </c>
    </row>
    <row r="227" customFormat="false" ht="12.75" hidden="false" customHeight="true" outlineLevel="0" collapsed="false">
      <c r="A227" s="702"/>
      <c r="B227" s="696" t="n">
        <v>6</v>
      </c>
      <c r="C227" s="697" t="s">
        <v>947</v>
      </c>
      <c r="D227" s="698" t="n">
        <v>583.84537</v>
      </c>
      <c r="E227" s="699" t="n">
        <v>3645.20424</v>
      </c>
      <c r="F227" s="699" t="n">
        <v>2948.83298</v>
      </c>
      <c r="G227" s="699" t="n">
        <v>1828.02534</v>
      </c>
      <c r="H227" s="699" t="n">
        <v>1646.04987</v>
      </c>
      <c r="I227" s="699" t="n">
        <v>1670.12784</v>
      </c>
    </row>
    <row r="228" customFormat="false" ht="12.75" hidden="false" customHeight="true" outlineLevel="0" collapsed="false">
      <c r="A228" s="702"/>
      <c r="B228" s="3" t="n">
        <v>39</v>
      </c>
      <c r="C228" s="694" t="s">
        <v>976</v>
      </c>
      <c r="D228" s="695" t="n">
        <v>248.64969</v>
      </c>
      <c r="E228" s="679" t="n">
        <v>2049.99528</v>
      </c>
      <c r="F228" s="679" t="n">
        <v>4252.3979</v>
      </c>
      <c r="G228" s="679" t="n">
        <v>3420.86268</v>
      </c>
      <c r="H228" s="679" t="n">
        <v>2122.59067</v>
      </c>
      <c r="I228" s="679" t="n">
        <v>2168.78836</v>
      </c>
    </row>
    <row r="229" customFormat="false" ht="12.75" hidden="false" customHeight="true" outlineLevel="0" collapsed="false">
      <c r="A229" s="702"/>
      <c r="B229" s="696" t="n">
        <v>69</v>
      </c>
      <c r="C229" s="697" t="s">
        <v>1006</v>
      </c>
      <c r="D229" s="698" t="n">
        <v>46.2454</v>
      </c>
      <c r="E229" s="699" t="n">
        <v>294.94021</v>
      </c>
      <c r="F229" s="699" t="n">
        <v>88.10078</v>
      </c>
      <c r="G229" s="699" t="n">
        <v>31.33797</v>
      </c>
      <c r="H229" s="699" t="n">
        <v>335.9937</v>
      </c>
      <c r="I229" s="699" t="n">
        <v>79.75661</v>
      </c>
    </row>
    <row r="230" customFormat="false" ht="12.75" hidden="false" customHeight="true" outlineLevel="0" collapsed="false">
      <c r="A230" s="700"/>
      <c r="B230" s="3"/>
      <c r="C230" s="694" t="s">
        <v>1127</v>
      </c>
      <c r="D230" s="695" t="n">
        <v>973.207459999976</v>
      </c>
      <c r="E230" s="679" t="n">
        <v>12942.79157</v>
      </c>
      <c r="F230" s="679" t="n">
        <v>12868.10689</v>
      </c>
      <c r="G230" s="679" t="n">
        <v>40517.1439900001</v>
      </c>
      <c r="H230" s="679" t="n">
        <v>33621.0642800001</v>
      </c>
      <c r="I230" s="679" t="n">
        <v>99764.2132900001</v>
      </c>
    </row>
    <row r="231" customFormat="false" ht="12.75" hidden="false" customHeight="true" outlineLevel="0" collapsed="false">
      <c r="A231" s="716" t="s">
        <v>1144</v>
      </c>
      <c r="B231" s="696"/>
      <c r="C231" s="697"/>
      <c r="D231" s="698" t="n">
        <v>102815.13145</v>
      </c>
      <c r="E231" s="699" t="n">
        <v>439125.83389</v>
      </c>
      <c r="F231" s="699" t="n">
        <v>490372.03796</v>
      </c>
      <c r="G231" s="699" t="n">
        <v>962000.25392</v>
      </c>
      <c r="H231" s="699" t="n">
        <v>464735.8259</v>
      </c>
      <c r="I231" s="699" t="n">
        <v>468080.11537</v>
      </c>
    </row>
    <row r="232" customFormat="false" ht="12.75" hidden="false" customHeight="false" outlineLevel="0" collapsed="false">
      <c r="A232" s="717"/>
      <c r="B232" s="3"/>
      <c r="C232" s="694"/>
      <c r="D232" s="695"/>
      <c r="E232" s="679"/>
      <c r="F232" s="679"/>
      <c r="G232" s="679"/>
      <c r="H232" s="679"/>
      <c r="I232" s="679"/>
    </row>
    <row r="233" customFormat="false" ht="12.75" hidden="false" customHeight="true" outlineLevel="0" collapsed="false">
      <c r="A233" s="702" t="s">
        <v>331</v>
      </c>
      <c r="B233" s="3" t="n">
        <v>27</v>
      </c>
      <c r="C233" s="694" t="s">
        <v>967</v>
      </c>
      <c r="D233" s="695" t="n">
        <v>197259.43203</v>
      </c>
      <c r="E233" s="679" t="n">
        <v>753241.43072</v>
      </c>
      <c r="F233" s="679" t="n">
        <v>732548.426360001</v>
      </c>
      <c r="G233" s="679" t="n">
        <v>842457.22401</v>
      </c>
      <c r="H233" s="679" t="n">
        <v>605507.80098</v>
      </c>
      <c r="I233" s="679" t="n">
        <v>744558.35702</v>
      </c>
    </row>
    <row r="234" customFormat="false" ht="12.75" hidden="false" customHeight="true" outlineLevel="0" collapsed="false">
      <c r="A234" s="702"/>
      <c r="B234" s="696" t="n">
        <v>39</v>
      </c>
      <c r="C234" s="697" t="s">
        <v>976</v>
      </c>
      <c r="D234" s="698" t="n">
        <v>990.83481</v>
      </c>
      <c r="E234" s="699" t="n">
        <v>2257.63318</v>
      </c>
      <c r="F234" s="699" t="n">
        <v>822.21449</v>
      </c>
      <c r="G234" s="699" t="n">
        <v>4359.18723</v>
      </c>
      <c r="H234" s="699" t="n">
        <v>11289.93752</v>
      </c>
      <c r="I234" s="699" t="n">
        <v>23667.08233</v>
      </c>
    </row>
    <row r="235" customFormat="false" ht="12.75" hidden="false" customHeight="true" outlineLevel="0" collapsed="false">
      <c r="A235" s="702"/>
      <c r="B235" s="3" t="n">
        <v>24</v>
      </c>
      <c r="C235" s="694" t="s">
        <v>964</v>
      </c>
      <c r="D235" s="695" t="n">
        <v>0</v>
      </c>
      <c r="E235" s="679" t="n">
        <v>0</v>
      </c>
      <c r="F235" s="679" t="n">
        <v>0</v>
      </c>
      <c r="G235" s="679" t="n">
        <v>0</v>
      </c>
      <c r="H235" s="679" t="n">
        <v>1520.338</v>
      </c>
      <c r="I235" s="679" t="n">
        <v>0</v>
      </c>
    </row>
    <row r="236" customFormat="false" ht="12.75" hidden="false" customHeight="true" outlineLevel="0" collapsed="false">
      <c r="A236" s="702"/>
      <c r="B236" s="696" t="n">
        <v>96</v>
      </c>
      <c r="C236" s="697" t="s">
        <v>1030</v>
      </c>
      <c r="D236" s="698" t="n">
        <v>40.20738</v>
      </c>
      <c r="E236" s="699" t="n">
        <v>425.01779</v>
      </c>
      <c r="F236" s="699" t="n">
        <v>3273.19455</v>
      </c>
      <c r="G236" s="699" t="n">
        <v>365.28011</v>
      </c>
      <c r="H236" s="699" t="n">
        <v>1120.45785</v>
      </c>
      <c r="I236" s="699" t="n">
        <v>835.17657</v>
      </c>
    </row>
    <row r="237" customFormat="false" ht="12.75" hidden="false" customHeight="true" outlineLevel="0" collapsed="false">
      <c r="A237" s="702"/>
      <c r="B237" s="3" t="n">
        <v>35</v>
      </c>
      <c r="C237" s="694" t="s">
        <v>972</v>
      </c>
      <c r="D237" s="695" t="n">
        <v>92.7525</v>
      </c>
      <c r="E237" s="679" t="n">
        <v>950</v>
      </c>
      <c r="F237" s="679" t="n">
        <v>2212.775</v>
      </c>
      <c r="G237" s="679" t="n">
        <v>973.8197</v>
      </c>
      <c r="H237" s="679" t="n">
        <v>575.2</v>
      </c>
      <c r="I237" s="679" t="n">
        <v>2216</v>
      </c>
    </row>
    <row r="238" customFormat="false" ht="12.75" hidden="false" customHeight="true" outlineLevel="0" collapsed="false">
      <c r="A238" s="702"/>
      <c r="B238" s="696" t="n">
        <v>8</v>
      </c>
      <c r="C238" s="697" t="s">
        <v>949</v>
      </c>
      <c r="D238" s="698" t="n">
        <v>1876.41</v>
      </c>
      <c r="E238" s="699" t="n">
        <v>744.5132</v>
      </c>
      <c r="F238" s="699" t="n">
        <v>6999.18145</v>
      </c>
      <c r="G238" s="699" t="n">
        <v>5653.75274</v>
      </c>
      <c r="H238" s="699" t="n">
        <v>848.15047</v>
      </c>
      <c r="I238" s="699" t="n">
        <v>622.07925</v>
      </c>
    </row>
    <row r="239" customFormat="false" ht="12.75" hidden="false" customHeight="true" outlineLevel="0" collapsed="false">
      <c r="A239" s="702"/>
      <c r="B239" s="3" t="n">
        <v>41</v>
      </c>
      <c r="C239" s="694" t="s">
        <v>978</v>
      </c>
      <c r="D239" s="695" t="n">
        <v>0</v>
      </c>
      <c r="E239" s="679" t="n">
        <v>200.439</v>
      </c>
      <c r="F239" s="679" t="n">
        <v>87.07253</v>
      </c>
      <c r="G239" s="679" t="n">
        <v>190.00995</v>
      </c>
      <c r="H239" s="679" t="n">
        <v>772.33145</v>
      </c>
      <c r="I239" s="679" t="n">
        <v>7.5</v>
      </c>
    </row>
    <row r="240" customFormat="false" ht="12.75" hidden="false" customHeight="true" outlineLevel="0" collapsed="false">
      <c r="A240" s="702"/>
      <c r="B240" s="696" t="n">
        <v>9</v>
      </c>
      <c r="C240" s="697" t="s">
        <v>950</v>
      </c>
      <c r="D240" s="698" t="n">
        <v>643.81838</v>
      </c>
      <c r="E240" s="699" t="n">
        <v>967.95936</v>
      </c>
      <c r="F240" s="699" t="n">
        <v>889.94464</v>
      </c>
      <c r="G240" s="699" t="n">
        <v>1232.55872</v>
      </c>
      <c r="H240" s="699" t="n">
        <v>843.94243</v>
      </c>
      <c r="I240" s="699" t="n">
        <v>494.44675</v>
      </c>
    </row>
    <row r="241" customFormat="false" ht="12.75" hidden="false" customHeight="true" outlineLevel="0" collapsed="false">
      <c r="A241" s="702"/>
      <c r="B241" s="3" t="n">
        <v>29</v>
      </c>
      <c r="C241" s="694" t="s">
        <v>115</v>
      </c>
      <c r="D241" s="695" t="n">
        <v>0</v>
      </c>
      <c r="E241" s="679" t="n">
        <v>1.52252</v>
      </c>
      <c r="F241" s="679" t="n">
        <v>0</v>
      </c>
      <c r="G241" s="679" t="n">
        <v>0</v>
      </c>
      <c r="H241" s="679" t="n">
        <v>269.63665</v>
      </c>
      <c r="I241" s="679" t="n">
        <v>288.94343</v>
      </c>
    </row>
    <row r="242" customFormat="false" ht="12.75" hidden="false" customHeight="true" outlineLevel="0" collapsed="false">
      <c r="A242" s="702"/>
      <c r="B242" s="696" t="n">
        <v>61</v>
      </c>
      <c r="C242" s="697" t="s">
        <v>998</v>
      </c>
      <c r="D242" s="698" t="n">
        <v>28.1398</v>
      </c>
      <c r="E242" s="699" t="n">
        <v>83.58007</v>
      </c>
      <c r="F242" s="699" t="n">
        <v>49.20018</v>
      </c>
      <c r="G242" s="699" t="n">
        <v>136.56106</v>
      </c>
      <c r="H242" s="699" t="n">
        <v>94.28221</v>
      </c>
      <c r="I242" s="699" t="n">
        <v>34.3148</v>
      </c>
    </row>
    <row r="243" customFormat="false" ht="12.75" hidden="false" customHeight="true" outlineLevel="0" collapsed="false">
      <c r="A243" s="700"/>
      <c r="B243" s="3"/>
      <c r="C243" s="694" t="s">
        <v>1127</v>
      </c>
      <c r="D243" s="695" t="n">
        <v>826.763219999994</v>
      </c>
      <c r="E243" s="679" t="n">
        <v>2453.72373999993</v>
      </c>
      <c r="F243" s="679" t="n">
        <v>1182.40049999976</v>
      </c>
      <c r="G243" s="679" t="n">
        <v>7759.02900999994</v>
      </c>
      <c r="H243" s="679" t="n">
        <v>1545.02817000006</v>
      </c>
      <c r="I243" s="679" t="n">
        <v>8045.77725000004</v>
      </c>
    </row>
    <row r="244" customFormat="false" ht="12.75" hidden="false" customHeight="true" outlineLevel="0" collapsed="false">
      <c r="A244" s="716" t="s">
        <v>1145</v>
      </c>
      <c r="B244" s="696"/>
      <c r="C244" s="697"/>
      <c r="D244" s="698" t="n">
        <v>201758.35812</v>
      </c>
      <c r="E244" s="699" t="n">
        <v>761325.81958</v>
      </c>
      <c r="F244" s="699" t="n">
        <v>748064.409700001</v>
      </c>
      <c r="G244" s="699" t="n">
        <v>863127.42253</v>
      </c>
      <c r="H244" s="699" t="n">
        <v>624387.10573</v>
      </c>
      <c r="I244" s="699" t="n">
        <v>780769.6774</v>
      </c>
    </row>
    <row r="245" customFormat="false" ht="12.75" hidden="false" customHeight="true" outlineLevel="0" collapsed="false">
      <c r="A245" s="717"/>
      <c r="B245" s="3"/>
      <c r="C245" s="694"/>
      <c r="D245" s="695"/>
      <c r="E245" s="679"/>
      <c r="F245" s="679"/>
      <c r="G245" s="679"/>
      <c r="H245" s="679"/>
      <c r="I245" s="679"/>
    </row>
    <row r="246" customFormat="false" ht="12.75" hidden="false" customHeight="true" outlineLevel="0" collapsed="false">
      <c r="A246" s="702" t="s">
        <v>293</v>
      </c>
      <c r="B246" s="3" t="n">
        <v>27</v>
      </c>
      <c r="C246" s="694" t="s">
        <v>967</v>
      </c>
      <c r="D246" s="695" t="n">
        <v>18006.06613</v>
      </c>
      <c r="E246" s="679" t="n">
        <v>109105.34869</v>
      </c>
      <c r="F246" s="679" t="n">
        <v>158733.3839</v>
      </c>
      <c r="G246" s="679" t="n">
        <v>390246.82734</v>
      </c>
      <c r="H246" s="679" t="n">
        <v>160406.46978</v>
      </c>
      <c r="I246" s="679" t="n">
        <v>224322.57025</v>
      </c>
    </row>
    <row r="247" customFormat="false" ht="12.75" hidden="false" customHeight="true" outlineLevel="0" collapsed="false">
      <c r="A247" s="702"/>
      <c r="B247" s="696" t="n">
        <v>9</v>
      </c>
      <c r="C247" s="697" t="s">
        <v>950</v>
      </c>
      <c r="D247" s="698" t="n">
        <v>22621.86669</v>
      </c>
      <c r="E247" s="699" t="n">
        <v>182430.96957</v>
      </c>
      <c r="F247" s="699" t="n">
        <v>165922.75415</v>
      </c>
      <c r="G247" s="699" t="n">
        <v>181429.97191</v>
      </c>
      <c r="H247" s="699" t="n">
        <v>122614.35921</v>
      </c>
      <c r="I247" s="699" t="n">
        <v>146135.45595</v>
      </c>
    </row>
    <row r="248" customFormat="false" ht="12.75" hidden="false" customHeight="true" outlineLevel="0" collapsed="false">
      <c r="A248" s="702"/>
      <c r="B248" s="3" t="n">
        <v>6</v>
      </c>
      <c r="C248" s="694" t="s">
        <v>947</v>
      </c>
      <c r="D248" s="695" t="n">
        <v>6852.95475</v>
      </c>
      <c r="E248" s="679" t="n">
        <v>40410.4638300001</v>
      </c>
      <c r="F248" s="679" t="n">
        <v>41474.8700799999</v>
      </c>
      <c r="G248" s="679" t="n">
        <v>38168.2389599999</v>
      </c>
      <c r="H248" s="679" t="n">
        <v>36207.64073</v>
      </c>
      <c r="I248" s="679" t="n">
        <v>35693.2899599999</v>
      </c>
    </row>
    <row r="249" customFormat="false" ht="12.75" hidden="false" customHeight="true" outlineLevel="0" collapsed="false">
      <c r="A249" s="702"/>
      <c r="B249" s="696" t="n">
        <v>17</v>
      </c>
      <c r="C249" s="697" t="s">
        <v>957</v>
      </c>
      <c r="D249" s="698" t="n">
        <v>694.85635</v>
      </c>
      <c r="E249" s="699" t="n">
        <v>4611.31096</v>
      </c>
      <c r="F249" s="699" t="n">
        <v>4605.12012</v>
      </c>
      <c r="G249" s="699" t="n">
        <v>5625.26554</v>
      </c>
      <c r="H249" s="699" t="n">
        <v>19009.57898</v>
      </c>
      <c r="I249" s="699" t="n">
        <v>13124.83127</v>
      </c>
    </row>
    <row r="250" customFormat="false" ht="12.75" hidden="false" customHeight="true" outlineLevel="0" collapsed="false">
      <c r="A250" s="702"/>
      <c r="B250" s="3" t="n">
        <v>38</v>
      </c>
      <c r="C250" s="694" t="s">
        <v>975</v>
      </c>
      <c r="D250" s="695" t="n">
        <v>271.26</v>
      </c>
      <c r="E250" s="679" t="n">
        <v>3257.47614</v>
      </c>
      <c r="F250" s="679" t="n">
        <v>2256.673</v>
      </c>
      <c r="G250" s="679" t="n">
        <v>2186.715</v>
      </c>
      <c r="H250" s="679" t="n">
        <v>3742.02434</v>
      </c>
      <c r="I250" s="679" t="n">
        <v>3863.47295</v>
      </c>
    </row>
    <row r="251" customFormat="false" ht="12.75" hidden="false" customHeight="true" outlineLevel="0" collapsed="false">
      <c r="A251" s="702"/>
      <c r="B251" s="696" t="n">
        <v>84</v>
      </c>
      <c r="C251" s="697" t="s">
        <v>1019</v>
      </c>
      <c r="D251" s="698" t="n">
        <v>340.34285</v>
      </c>
      <c r="E251" s="699" t="n">
        <v>3668.71691</v>
      </c>
      <c r="F251" s="699" t="n">
        <v>2542.51928</v>
      </c>
      <c r="G251" s="699" t="n">
        <v>4374.51661</v>
      </c>
      <c r="H251" s="699" t="n">
        <v>2971.94251</v>
      </c>
      <c r="I251" s="699" t="n">
        <v>3341.61516</v>
      </c>
    </row>
    <row r="252" customFormat="false" ht="12.75" hidden="false" customHeight="true" outlineLevel="0" collapsed="false">
      <c r="A252" s="702"/>
      <c r="B252" s="3" t="n">
        <v>62</v>
      </c>
      <c r="C252" s="694" t="s">
        <v>999</v>
      </c>
      <c r="D252" s="695" t="n">
        <v>327.68062</v>
      </c>
      <c r="E252" s="679" t="n">
        <v>1213.90779</v>
      </c>
      <c r="F252" s="679" t="n">
        <v>2833.19255</v>
      </c>
      <c r="G252" s="679" t="n">
        <v>3559.60373</v>
      </c>
      <c r="H252" s="679" t="n">
        <v>4393.23236</v>
      </c>
      <c r="I252" s="679" t="n">
        <v>3399.55538</v>
      </c>
    </row>
    <row r="253" customFormat="false" ht="12.75" hidden="false" customHeight="true" outlineLevel="0" collapsed="false">
      <c r="A253" s="702"/>
      <c r="B253" s="696" t="n">
        <v>8</v>
      </c>
      <c r="C253" s="697" t="s">
        <v>949</v>
      </c>
      <c r="D253" s="698" t="n">
        <v>633.28023</v>
      </c>
      <c r="E253" s="699" t="n">
        <v>4338.75146</v>
      </c>
      <c r="F253" s="699" t="n">
        <v>2941.374</v>
      </c>
      <c r="G253" s="699" t="n">
        <v>2900.88585</v>
      </c>
      <c r="H253" s="699" t="n">
        <v>3211.51937</v>
      </c>
      <c r="I253" s="699" t="n">
        <v>1976.2541</v>
      </c>
    </row>
    <row r="254" customFormat="false" ht="12.75" hidden="false" customHeight="true" outlineLevel="0" collapsed="false">
      <c r="A254" s="702"/>
      <c r="B254" s="3" t="n">
        <v>39</v>
      </c>
      <c r="C254" s="694" t="s">
        <v>976</v>
      </c>
      <c r="D254" s="695" t="n">
        <v>897.43644</v>
      </c>
      <c r="E254" s="679" t="n">
        <v>6669.19538</v>
      </c>
      <c r="F254" s="679" t="n">
        <v>3683.70991</v>
      </c>
      <c r="G254" s="679" t="n">
        <v>6020.39829</v>
      </c>
      <c r="H254" s="679" t="n">
        <v>3310.56329</v>
      </c>
      <c r="I254" s="679" t="n">
        <v>2480.24054</v>
      </c>
    </row>
    <row r="255" customFormat="false" ht="12.75" hidden="false" customHeight="true" outlineLevel="0" collapsed="false">
      <c r="A255" s="702"/>
      <c r="B255" s="696" t="n">
        <v>61</v>
      </c>
      <c r="C255" s="697" t="s">
        <v>998</v>
      </c>
      <c r="D255" s="698" t="n">
        <v>259.54945</v>
      </c>
      <c r="E255" s="699" t="n">
        <v>1714.52057</v>
      </c>
      <c r="F255" s="699" t="n">
        <v>2207.51859</v>
      </c>
      <c r="G255" s="699" t="n">
        <v>2081.19021</v>
      </c>
      <c r="H255" s="699" t="n">
        <v>2948.56614</v>
      </c>
      <c r="I255" s="699" t="n">
        <v>2873.07904</v>
      </c>
    </row>
    <row r="256" customFormat="false" ht="12.75" hidden="false" customHeight="true" outlineLevel="0" collapsed="false">
      <c r="A256" s="700"/>
      <c r="B256" s="3"/>
      <c r="C256" s="694" t="s">
        <v>1127</v>
      </c>
      <c r="D256" s="695" t="n">
        <v>3604.28519000002</v>
      </c>
      <c r="E256" s="679" t="n">
        <v>30112.9086500001</v>
      </c>
      <c r="F256" s="679" t="n">
        <v>29823.6017400001</v>
      </c>
      <c r="G256" s="679" t="n">
        <v>28191.4324600003</v>
      </c>
      <c r="H256" s="679" t="n">
        <v>31336.1098899998</v>
      </c>
      <c r="I256" s="679" t="n">
        <v>29767.32958</v>
      </c>
    </row>
    <row r="257" customFormat="false" ht="12.75" hidden="false" customHeight="true" outlineLevel="0" collapsed="false">
      <c r="A257" s="718" t="s">
        <v>1146</v>
      </c>
      <c r="B257" s="696"/>
      <c r="C257" s="697"/>
      <c r="D257" s="698" t="n">
        <v>54509.5787</v>
      </c>
      <c r="E257" s="699" t="n">
        <v>387533.56995</v>
      </c>
      <c r="F257" s="699" t="n">
        <v>417024.71732</v>
      </c>
      <c r="G257" s="699" t="n">
        <v>664785.0459</v>
      </c>
      <c r="H257" s="699" t="n">
        <v>390152.0066</v>
      </c>
      <c r="I257" s="699" t="n">
        <v>466977.69418</v>
      </c>
    </row>
    <row r="258" customFormat="false" ht="12.75" hidden="false" customHeight="true" outlineLevel="0" collapsed="false">
      <c r="A258" s="717"/>
      <c r="B258" s="3"/>
      <c r="C258" s="694"/>
      <c r="D258" s="695"/>
      <c r="E258" s="679"/>
      <c r="F258" s="679"/>
      <c r="G258" s="679"/>
      <c r="H258" s="679"/>
      <c r="I258" s="679"/>
    </row>
    <row r="259" customFormat="false" ht="12.75" hidden="false" customHeight="true" outlineLevel="0" collapsed="false">
      <c r="A259" s="702" t="s">
        <v>332</v>
      </c>
      <c r="B259" s="3" t="n">
        <v>27</v>
      </c>
      <c r="C259" s="694" t="s">
        <v>967</v>
      </c>
      <c r="D259" s="695" t="n">
        <v>39822.21238</v>
      </c>
      <c r="E259" s="679" t="n">
        <v>240862.94812</v>
      </c>
      <c r="F259" s="679" t="n">
        <v>260333.52217</v>
      </c>
      <c r="G259" s="679" t="n">
        <v>494988.22922</v>
      </c>
      <c r="H259" s="679" t="n">
        <v>379063.73727</v>
      </c>
      <c r="I259" s="679" t="n">
        <v>496064.4235</v>
      </c>
    </row>
    <row r="260" customFormat="false" ht="12.75" hidden="false" customHeight="true" outlineLevel="0" collapsed="false">
      <c r="A260" s="702"/>
      <c r="B260" s="696" t="n">
        <v>9</v>
      </c>
      <c r="C260" s="697" t="s">
        <v>950</v>
      </c>
      <c r="D260" s="698" t="n">
        <v>1992.3808</v>
      </c>
      <c r="E260" s="699" t="n">
        <v>14917.24295</v>
      </c>
      <c r="F260" s="699" t="n">
        <v>16164.23201</v>
      </c>
      <c r="G260" s="699" t="n">
        <v>15018.5127</v>
      </c>
      <c r="H260" s="699" t="n">
        <v>15490.45885</v>
      </c>
      <c r="I260" s="699" t="n">
        <v>14363.57208</v>
      </c>
    </row>
    <row r="261" customFormat="false" ht="12.75" hidden="false" customHeight="true" outlineLevel="0" collapsed="false">
      <c r="A261" s="702"/>
      <c r="B261" s="3" t="n">
        <v>93</v>
      </c>
      <c r="C261" s="694" t="s">
        <v>1027</v>
      </c>
      <c r="D261" s="695" t="n">
        <v>0</v>
      </c>
      <c r="E261" s="679" t="n">
        <v>1399.31864</v>
      </c>
      <c r="F261" s="679" t="n">
        <v>831.569</v>
      </c>
      <c r="G261" s="679" t="n">
        <v>2535.7665</v>
      </c>
      <c r="H261" s="679" t="n">
        <v>4315.74106</v>
      </c>
      <c r="I261" s="679" t="n">
        <v>7274.77347</v>
      </c>
    </row>
    <row r="262" customFormat="false" ht="12.75" hidden="false" customHeight="true" outlineLevel="0" collapsed="false">
      <c r="A262" s="702"/>
      <c r="B262" s="696" t="n">
        <v>85</v>
      </c>
      <c r="C262" s="697" t="s">
        <v>1020</v>
      </c>
      <c r="D262" s="698" t="n">
        <v>122.979</v>
      </c>
      <c r="E262" s="699" t="n">
        <v>260.51873</v>
      </c>
      <c r="F262" s="699" t="n">
        <v>532.19217</v>
      </c>
      <c r="G262" s="699" t="n">
        <v>746.22638</v>
      </c>
      <c r="H262" s="699" t="n">
        <v>787.60616</v>
      </c>
      <c r="I262" s="699" t="n">
        <v>367.60948</v>
      </c>
    </row>
    <row r="263" customFormat="false" ht="12.75" hidden="false" customHeight="true" outlineLevel="0" collapsed="false">
      <c r="A263" s="702"/>
      <c r="B263" s="3" t="n">
        <v>17</v>
      </c>
      <c r="C263" s="694" t="s">
        <v>957</v>
      </c>
      <c r="D263" s="695" t="n">
        <v>199.9001</v>
      </c>
      <c r="E263" s="679" t="n">
        <v>1043.62217</v>
      </c>
      <c r="F263" s="679" t="n">
        <v>1412.57886</v>
      </c>
      <c r="G263" s="679" t="n">
        <v>1547.82872</v>
      </c>
      <c r="H263" s="679" t="n">
        <v>1263.00205</v>
      </c>
      <c r="I263" s="679" t="n">
        <v>859.62444</v>
      </c>
    </row>
    <row r="264" customFormat="false" ht="12.75" hidden="false" customHeight="true" outlineLevel="0" collapsed="false">
      <c r="A264" s="702"/>
      <c r="B264" s="696" t="n">
        <v>39</v>
      </c>
      <c r="C264" s="697" t="s">
        <v>976</v>
      </c>
      <c r="D264" s="698" t="n">
        <v>50.49602</v>
      </c>
      <c r="E264" s="699" t="n">
        <v>1236.89718</v>
      </c>
      <c r="F264" s="699" t="n">
        <v>1243.66557</v>
      </c>
      <c r="G264" s="699" t="n">
        <v>1182.12945</v>
      </c>
      <c r="H264" s="699" t="n">
        <v>1343.20116</v>
      </c>
      <c r="I264" s="699" t="n">
        <v>945.57915</v>
      </c>
    </row>
    <row r="265" customFormat="false" ht="12.75" hidden="false" customHeight="true" outlineLevel="0" collapsed="false">
      <c r="A265" s="702"/>
      <c r="B265" s="3" t="n">
        <v>44</v>
      </c>
      <c r="C265" s="694" t="s">
        <v>981</v>
      </c>
      <c r="D265" s="695" t="n">
        <v>279.33858</v>
      </c>
      <c r="E265" s="679" t="n">
        <v>1908.65421</v>
      </c>
      <c r="F265" s="679" t="n">
        <v>1618.70969</v>
      </c>
      <c r="G265" s="679" t="n">
        <v>1743.91133</v>
      </c>
      <c r="H265" s="679" t="n">
        <v>1448.12821</v>
      </c>
      <c r="I265" s="679" t="n">
        <v>1954.81937</v>
      </c>
    </row>
    <row r="266" customFormat="false" ht="12.75" hidden="false" customHeight="true" outlineLevel="0" collapsed="false">
      <c r="A266" s="702"/>
      <c r="B266" s="696" t="n">
        <v>71</v>
      </c>
      <c r="C266" s="697" t="s">
        <v>1008</v>
      </c>
      <c r="D266" s="698" t="n">
        <v>342.614</v>
      </c>
      <c r="E266" s="699" t="n">
        <v>3329.95077</v>
      </c>
      <c r="F266" s="699" t="n">
        <v>2042.10585</v>
      </c>
      <c r="G266" s="699" t="n">
        <v>3585.062</v>
      </c>
      <c r="H266" s="699" t="n">
        <v>1967.458</v>
      </c>
      <c r="I266" s="699" t="n">
        <v>565.66</v>
      </c>
    </row>
    <row r="267" customFormat="false" ht="12.75" hidden="false" customHeight="true" outlineLevel="0" collapsed="false">
      <c r="A267" s="702"/>
      <c r="B267" s="3" t="n">
        <v>48</v>
      </c>
      <c r="C267" s="694" t="s">
        <v>985</v>
      </c>
      <c r="D267" s="695" t="n">
        <v>77.57325</v>
      </c>
      <c r="E267" s="679" t="n">
        <v>355.90031</v>
      </c>
      <c r="F267" s="679" t="n">
        <v>488.95039</v>
      </c>
      <c r="G267" s="679" t="n">
        <v>79.98316</v>
      </c>
      <c r="H267" s="679" t="n">
        <v>885.51121</v>
      </c>
      <c r="I267" s="679" t="n">
        <v>666.8963</v>
      </c>
    </row>
    <row r="268" customFormat="false" ht="12.75" hidden="false" customHeight="true" outlineLevel="0" collapsed="false">
      <c r="A268" s="702"/>
      <c r="B268" s="696" t="n">
        <v>84</v>
      </c>
      <c r="C268" s="697" t="s">
        <v>1019</v>
      </c>
      <c r="D268" s="698" t="n">
        <v>56.13413</v>
      </c>
      <c r="E268" s="699" t="n">
        <v>1924.13799</v>
      </c>
      <c r="F268" s="699" t="n">
        <v>1333.93088</v>
      </c>
      <c r="G268" s="699" t="n">
        <v>963.7698</v>
      </c>
      <c r="H268" s="699" t="n">
        <v>300.23092</v>
      </c>
      <c r="I268" s="699" t="n">
        <v>963.22737</v>
      </c>
    </row>
    <row r="269" customFormat="false" ht="12.75" hidden="false" customHeight="true" outlineLevel="0" collapsed="false">
      <c r="A269" s="720"/>
      <c r="B269" s="3"/>
      <c r="C269" s="694" t="s">
        <v>1127</v>
      </c>
      <c r="D269" s="695" t="n">
        <v>1375.82652</v>
      </c>
      <c r="E269" s="679" t="n">
        <v>8271.8885099999</v>
      </c>
      <c r="F269" s="679" t="n">
        <v>6511.14724999998</v>
      </c>
      <c r="G269" s="679" t="n">
        <v>4055.8218199999</v>
      </c>
      <c r="H269" s="679" t="n">
        <v>2768.96340000001</v>
      </c>
      <c r="I269" s="679" t="n">
        <v>1796.25865000003</v>
      </c>
    </row>
    <row r="270" customFormat="false" ht="12.75" hidden="false" customHeight="true" outlineLevel="0" collapsed="false">
      <c r="A270" s="718" t="s">
        <v>1147</v>
      </c>
      <c r="B270" s="696"/>
      <c r="C270" s="697"/>
      <c r="D270" s="698" t="n">
        <v>44319.45478</v>
      </c>
      <c r="E270" s="699" t="n">
        <v>275511.07958</v>
      </c>
      <c r="F270" s="699" t="n">
        <v>292512.60384</v>
      </c>
      <c r="G270" s="699" t="n">
        <v>526447.24108</v>
      </c>
      <c r="H270" s="699" t="n">
        <v>409634.03829</v>
      </c>
      <c r="I270" s="699" t="n">
        <v>525822.44381</v>
      </c>
    </row>
    <row r="271" customFormat="false" ht="12.75" hidden="false" customHeight="true" outlineLevel="0" collapsed="false">
      <c r="A271" s="717"/>
      <c r="B271" s="3"/>
      <c r="C271" s="694"/>
      <c r="D271" s="695"/>
      <c r="E271" s="679"/>
      <c r="F271" s="679"/>
      <c r="G271" s="679"/>
      <c r="H271" s="679"/>
      <c r="I271" s="679"/>
    </row>
    <row r="272" customFormat="false" ht="12.75" hidden="false" customHeight="true" outlineLevel="0" collapsed="false">
      <c r="A272" s="702" t="s">
        <v>330</v>
      </c>
      <c r="B272" s="3" t="n">
        <v>27</v>
      </c>
      <c r="C272" s="694" t="s">
        <v>967</v>
      </c>
      <c r="D272" s="695" t="n">
        <v>116230.641</v>
      </c>
      <c r="E272" s="679" t="n">
        <v>301494.9504</v>
      </c>
      <c r="F272" s="679" t="n">
        <v>672346.5145</v>
      </c>
      <c r="G272" s="679" t="n">
        <v>799198.07306</v>
      </c>
      <c r="H272" s="679" t="n">
        <v>584779.58505</v>
      </c>
      <c r="I272" s="679" t="n">
        <v>537510.99367</v>
      </c>
    </row>
    <row r="273" customFormat="false" ht="12.75" hidden="false" customHeight="true" outlineLevel="0" collapsed="false">
      <c r="A273" s="702"/>
      <c r="B273" s="696" t="n">
        <v>17</v>
      </c>
      <c r="C273" s="697" t="s">
        <v>957</v>
      </c>
      <c r="D273" s="698" t="n">
        <v>67.254</v>
      </c>
      <c r="E273" s="699" t="n">
        <v>0</v>
      </c>
      <c r="F273" s="699" t="n">
        <v>2028.07377</v>
      </c>
      <c r="G273" s="699" t="n">
        <v>1620.68499</v>
      </c>
      <c r="H273" s="699" t="n">
        <v>2315.37911</v>
      </c>
      <c r="I273" s="699" t="n">
        <v>2620.89988</v>
      </c>
    </row>
    <row r="274" customFormat="false" ht="12.75" hidden="false" customHeight="true" outlineLevel="0" collapsed="false">
      <c r="A274" s="702"/>
      <c r="B274" s="3" t="n">
        <v>70</v>
      </c>
      <c r="C274" s="694" t="s">
        <v>1007</v>
      </c>
      <c r="D274" s="695" t="n">
        <v>0</v>
      </c>
      <c r="E274" s="679" t="n">
        <v>79.56365</v>
      </c>
      <c r="F274" s="679" t="n">
        <v>2.06628</v>
      </c>
      <c r="G274" s="679" t="n">
        <v>134.84274</v>
      </c>
      <c r="H274" s="679" t="n">
        <v>170.97173</v>
      </c>
      <c r="I274" s="679" t="n">
        <v>1.50796</v>
      </c>
    </row>
    <row r="275" customFormat="false" ht="12.75" hidden="false" customHeight="true" outlineLevel="0" collapsed="false">
      <c r="A275" s="702"/>
      <c r="B275" s="696" t="n">
        <v>34</v>
      </c>
      <c r="C275" s="697" t="s">
        <v>971</v>
      </c>
      <c r="D275" s="698" t="n">
        <v>0</v>
      </c>
      <c r="E275" s="699" t="n">
        <v>179.07321</v>
      </c>
      <c r="F275" s="699" t="n">
        <v>595.55308</v>
      </c>
      <c r="G275" s="699" t="n">
        <v>456.66467</v>
      </c>
      <c r="H275" s="699" t="n">
        <v>397.17621</v>
      </c>
      <c r="I275" s="699" t="n">
        <v>529.36209</v>
      </c>
    </row>
    <row r="276" customFormat="false" ht="12.75" hidden="false" customHeight="true" outlineLevel="0" collapsed="false">
      <c r="A276" s="702"/>
      <c r="B276" s="3" t="n">
        <v>42</v>
      </c>
      <c r="C276" s="694" t="s">
        <v>979</v>
      </c>
      <c r="D276" s="695" t="n">
        <v>16.26031</v>
      </c>
      <c r="E276" s="679" t="n">
        <v>256.25968</v>
      </c>
      <c r="F276" s="679" t="n">
        <v>305.01185</v>
      </c>
      <c r="G276" s="679" t="n">
        <v>272.15383</v>
      </c>
      <c r="H276" s="679" t="n">
        <v>389.3726</v>
      </c>
      <c r="I276" s="679" t="n">
        <v>423.12958</v>
      </c>
    </row>
    <row r="277" customFormat="false" ht="12.75" hidden="false" customHeight="true" outlineLevel="0" collapsed="false">
      <c r="A277" s="702"/>
      <c r="B277" s="696" t="n">
        <v>69</v>
      </c>
      <c r="C277" s="697" t="s">
        <v>1006</v>
      </c>
      <c r="D277" s="698" t="n">
        <v>27.62062</v>
      </c>
      <c r="E277" s="699" t="n">
        <v>232.49135</v>
      </c>
      <c r="F277" s="699" t="n">
        <v>262.47451</v>
      </c>
      <c r="G277" s="699" t="n">
        <v>239.80533</v>
      </c>
      <c r="H277" s="699" t="n">
        <v>258.3645</v>
      </c>
      <c r="I277" s="699" t="n">
        <v>303.83164</v>
      </c>
    </row>
    <row r="278" customFormat="false" ht="12.75" hidden="false" customHeight="true" outlineLevel="0" collapsed="false">
      <c r="A278" s="702"/>
      <c r="B278" s="3" t="n">
        <v>63</v>
      </c>
      <c r="C278" s="694" t="s">
        <v>1000</v>
      </c>
      <c r="D278" s="695" t="n">
        <v>0</v>
      </c>
      <c r="E278" s="679" t="n">
        <v>104.89912</v>
      </c>
      <c r="F278" s="679" t="n">
        <v>147.23865</v>
      </c>
      <c r="G278" s="679" t="n">
        <v>113.71567</v>
      </c>
      <c r="H278" s="679" t="n">
        <v>97.31724</v>
      </c>
      <c r="I278" s="679" t="n">
        <v>202.55933</v>
      </c>
    </row>
    <row r="279" customFormat="false" ht="12.75" hidden="false" customHeight="true" outlineLevel="0" collapsed="false">
      <c r="A279" s="702"/>
      <c r="B279" s="696" t="n">
        <v>98</v>
      </c>
      <c r="C279" s="697" t="s">
        <v>1032</v>
      </c>
      <c r="D279" s="698" t="n">
        <v>0</v>
      </c>
      <c r="E279" s="699" t="n">
        <v>0</v>
      </c>
      <c r="F279" s="699" t="n">
        <v>0</v>
      </c>
      <c r="G279" s="699" t="n">
        <v>0</v>
      </c>
      <c r="H279" s="699" t="n">
        <v>40</v>
      </c>
      <c r="I279" s="699" t="n">
        <v>5</v>
      </c>
    </row>
    <row r="280" customFormat="false" ht="12.75" hidden="false" customHeight="true" outlineLevel="0" collapsed="false">
      <c r="A280" s="702"/>
      <c r="B280" s="3" t="n">
        <v>62</v>
      </c>
      <c r="C280" s="694" t="s">
        <v>999</v>
      </c>
      <c r="D280" s="695" t="n">
        <v>0</v>
      </c>
      <c r="E280" s="679" t="n">
        <v>22.561</v>
      </c>
      <c r="F280" s="679" t="n">
        <v>33.113</v>
      </c>
      <c r="G280" s="679" t="n">
        <v>13.17</v>
      </c>
      <c r="H280" s="679" t="n">
        <v>39.44426</v>
      </c>
      <c r="I280" s="679" t="n">
        <v>29.158</v>
      </c>
    </row>
    <row r="281" customFormat="false" ht="12.75" hidden="false" customHeight="true" outlineLevel="0" collapsed="false">
      <c r="A281" s="702"/>
      <c r="B281" s="696" t="n">
        <v>38</v>
      </c>
      <c r="C281" s="697" t="s">
        <v>975</v>
      </c>
      <c r="D281" s="698" t="n">
        <v>0</v>
      </c>
      <c r="E281" s="699" t="n">
        <v>0</v>
      </c>
      <c r="F281" s="699" t="n">
        <v>0</v>
      </c>
      <c r="G281" s="699" t="n">
        <v>0</v>
      </c>
      <c r="H281" s="699" t="n">
        <v>24.5263</v>
      </c>
      <c r="I281" s="699" t="n">
        <v>31.08578</v>
      </c>
    </row>
    <row r="282" customFormat="false" ht="12.75" hidden="false" customHeight="true" outlineLevel="0" collapsed="false">
      <c r="A282" s="700"/>
      <c r="B282" s="3"/>
      <c r="C282" s="694" t="s">
        <v>1127</v>
      </c>
      <c r="D282" s="695" t="n">
        <v>58.8479899999948</v>
      </c>
      <c r="E282" s="679" t="n">
        <v>674.52714999998</v>
      </c>
      <c r="F282" s="679" t="n">
        <v>369.913469999912</v>
      </c>
      <c r="G282" s="679" t="n">
        <v>279.233619999955</v>
      </c>
      <c r="H282" s="679" t="n">
        <v>461.894360000035</v>
      </c>
      <c r="I282" s="679" t="n">
        <v>392.982300000149</v>
      </c>
    </row>
    <row r="283" customFormat="false" ht="12.75" hidden="false" customHeight="true" outlineLevel="0" collapsed="false">
      <c r="A283" s="718" t="s">
        <v>1148</v>
      </c>
      <c r="B283" s="696"/>
      <c r="C283" s="697"/>
      <c r="D283" s="698" t="n">
        <v>116400.62392</v>
      </c>
      <c r="E283" s="699" t="n">
        <v>303044.32556</v>
      </c>
      <c r="F283" s="699" t="n">
        <v>676089.95911</v>
      </c>
      <c r="G283" s="699" t="n">
        <v>802328.34391</v>
      </c>
      <c r="H283" s="699" t="n">
        <v>588974.03136</v>
      </c>
      <c r="I283" s="699" t="n">
        <v>542050.51023</v>
      </c>
    </row>
    <row r="284" customFormat="false" ht="12.75" hidden="false" customHeight="true" outlineLevel="0" collapsed="false">
      <c r="A284" s="717"/>
      <c r="B284" s="3"/>
      <c r="C284" s="694"/>
      <c r="D284" s="695"/>
      <c r="E284" s="679"/>
      <c r="F284" s="679"/>
      <c r="G284" s="679"/>
      <c r="H284" s="679"/>
      <c r="I284" s="679"/>
    </row>
    <row r="285" customFormat="false" ht="12.75" hidden="false" customHeight="true" outlineLevel="0" collapsed="false">
      <c r="A285" s="702" t="s">
        <v>1149</v>
      </c>
      <c r="B285" s="3" t="n">
        <v>27</v>
      </c>
      <c r="C285" s="694" t="s">
        <v>967</v>
      </c>
      <c r="D285" s="695" t="n">
        <v>49003.63262</v>
      </c>
      <c r="E285" s="679" t="n">
        <v>41229.88084</v>
      </c>
      <c r="F285" s="679" t="n">
        <v>141443.0817</v>
      </c>
      <c r="G285" s="679" t="n">
        <v>100204.29561</v>
      </c>
      <c r="H285" s="679" t="n">
        <v>406102.5391</v>
      </c>
      <c r="I285" s="679" t="n">
        <v>526453.4451</v>
      </c>
    </row>
    <row r="286" customFormat="false" ht="12.75" hidden="false" customHeight="true" outlineLevel="0" collapsed="false">
      <c r="A286" s="702"/>
      <c r="B286" s="696" t="n">
        <v>17</v>
      </c>
      <c r="C286" s="697" t="s">
        <v>957</v>
      </c>
      <c r="D286" s="698" t="n">
        <v>1236.25948</v>
      </c>
      <c r="E286" s="699" t="n">
        <v>8348.51576</v>
      </c>
      <c r="F286" s="699" t="n">
        <v>12531.94334</v>
      </c>
      <c r="G286" s="699" t="n">
        <v>12156.48593</v>
      </c>
      <c r="H286" s="699" t="n">
        <v>12404.59299</v>
      </c>
      <c r="I286" s="699" t="n">
        <v>19385.05221</v>
      </c>
    </row>
    <row r="287" customFormat="false" ht="12.75" hidden="false" customHeight="true" outlineLevel="0" collapsed="false">
      <c r="A287" s="702"/>
      <c r="B287" s="3" t="n">
        <v>39</v>
      </c>
      <c r="C287" s="694" t="s">
        <v>976</v>
      </c>
      <c r="D287" s="695" t="n">
        <v>411.98008</v>
      </c>
      <c r="E287" s="679" t="n">
        <v>4496.86959</v>
      </c>
      <c r="F287" s="679" t="n">
        <v>6059.81391000001</v>
      </c>
      <c r="G287" s="679" t="n">
        <v>5293.17608</v>
      </c>
      <c r="H287" s="679" t="n">
        <v>5513.11592</v>
      </c>
      <c r="I287" s="679" t="n">
        <v>4884.59762</v>
      </c>
    </row>
    <row r="288" customFormat="false" ht="12.75" hidden="false" customHeight="true" outlineLevel="0" collapsed="false">
      <c r="A288" s="702"/>
      <c r="B288" s="696" t="n">
        <v>70</v>
      </c>
      <c r="C288" s="697" t="s">
        <v>1007</v>
      </c>
      <c r="D288" s="698" t="n">
        <v>37.6395</v>
      </c>
      <c r="E288" s="699" t="n">
        <v>876.95226</v>
      </c>
      <c r="F288" s="699" t="n">
        <v>298.48025</v>
      </c>
      <c r="G288" s="699" t="n">
        <v>1886.24759</v>
      </c>
      <c r="H288" s="699" t="n">
        <v>1537.63714</v>
      </c>
      <c r="I288" s="699" t="n">
        <v>665.4907</v>
      </c>
    </row>
    <row r="289" customFormat="false" ht="12.75" hidden="false" customHeight="true" outlineLevel="0" collapsed="false">
      <c r="A289" s="702"/>
      <c r="B289" s="3" t="n">
        <v>28</v>
      </c>
      <c r="C289" s="694" t="s">
        <v>116</v>
      </c>
      <c r="D289" s="695" t="n">
        <v>260.11823</v>
      </c>
      <c r="E289" s="679" t="n">
        <v>1252.41923</v>
      </c>
      <c r="F289" s="679" t="n">
        <v>2079.53023</v>
      </c>
      <c r="G289" s="679" t="n">
        <v>2892.78961</v>
      </c>
      <c r="H289" s="679" t="n">
        <v>3233.26371</v>
      </c>
      <c r="I289" s="679" t="n">
        <v>2482.42888</v>
      </c>
    </row>
    <row r="290" customFormat="false" ht="12.75" hidden="false" customHeight="true" outlineLevel="0" collapsed="false">
      <c r="A290" s="702"/>
      <c r="B290" s="696" t="n">
        <v>15</v>
      </c>
      <c r="C290" s="697" t="s">
        <v>955</v>
      </c>
      <c r="D290" s="698" t="n">
        <v>97.5281</v>
      </c>
      <c r="E290" s="699" t="n">
        <v>1755.2642</v>
      </c>
      <c r="F290" s="699" t="n">
        <v>2074.88362</v>
      </c>
      <c r="G290" s="699" t="n">
        <v>2852.68482</v>
      </c>
      <c r="H290" s="699" t="n">
        <v>2176.6453</v>
      </c>
      <c r="I290" s="699" t="n">
        <v>3186.94558</v>
      </c>
    </row>
    <row r="291" customFormat="false" ht="12.75" hidden="false" customHeight="true" outlineLevel="0" collapsed="false">
      <c r="A291" s="702"/>
      <c r="B291" s="3" t="n">
        <v>84</v>
      </c>
      <c r="C291" s="694" t="s">
        <v>1019</v>
      </c>
      <c r="D291" s="695" t="n">
        <v>22.966</v>
      </c>
      <c r="E291" s="679" t="n">
        <v>2077.74508</v>
      </c>
      <c r="F291" s="679" t="n">
        <v>4154.93858</v>
      </c>
      <c r="G291" s="679" t="n">
        <v>642.82355</v>
      </c>
      <c r="H291" s="679" t="n">
        <v>1198.09994</v>
      </c>
      <c r="I291" s="679" t="n">
        <v>747.31665</v>
      </c>
    </row>
    <row r="292" customFormat="false" ht="12.75" hidden="false" customHeight="true" outlineLevel="0" collapsed="false">
      <c r="A292" s="702"/>
      <c r="B292" s="696" t="n">
        <v>6</v>
      </c>
      <c r="C292" s="697" t="s">
        <v>947</v>
      </c>
      <c r="D292" s="698" t="n">
        <v>38.18849</v>
      </c>
      <c r="E292" s="699" t="n">
        <v>1275.97794</v>
      </c>
      <c r="F292" s="699" t="n">
        <v>898.302059999999</v>
      </c>
      <c r="G292" s="699" t="n">
        <v>945.568120000001</v>
      </c>
      <c r="H292" s="699" t="n">
        <v>1014.6223</v>
      </c>
      <c r="I292" s="699" t="n">
        <v>795.24793</v>
      </c>
    </row>
    <row r="293" customFormat="false" ht="12.75" hidden="false" customHeight="true" outlineLevel="0" collapsed="false">
      <c r="A293" s="702"/>
      <c r="B293" s="3" t="n">
        <v>18</v>
      </c>
      <c r="C293" s="694" t="s">
        <v>958</v>
      </c>
      <c r="D293" s="695" t="n">
        <v>504.5935</v>
      </c>
      <c r="E293" s="679" t="n">
        <v>1956.77618</v>
      </c>
      <c r="F293" s="679" t="n">
        <v>1974.97074</v>
      </c>
      <c r="G293" s="679" t="n">
        <v>1483.44544</v>
      </c>
      <c r="H293" s="679" t="n">
        <v>1635.85599</v>
      </c>
      <c r="I293" s="679" t="n">
        <v>1799.83765</v>
      </c>
    </row>
    <row r="294" customFormat="false" ht="12.75" hidden="false" customHeight="true" outlineLevel="0" collapsed="false">
      <c r="A294" s="702"/>
      <c r="B294" s="696" t="n">
        <v>48</v>
      </c>
      <c r="C294" s="697" t="s">
        <v>985</v>
      </c>
      <c r="D294" s="698" t="n">
        <v>93.99096</v>
      </c>
      <c r="E294" s="699" t="n">
        <v>768.12633</v>
      </c>
      <c r="F294" s="699" t="n">
        <v>2007.43793</v>
      </c>
      <c r="G294" s="699" t="n">
        <v>1939.35085</v>
      </c>
      <c r="H294" s="699" t="n">
        <v>1131.51981</v>
      </c>
      <c r="I294" s="699" t="n">
        <v>1520.38306</v>
      </c>
    </row>
    <row r="295" customFormat="false" ht="12.75" hidden="false" customHeight="true" outlineLevel="0" collapsed="false">
      <c r="A295" s="700"/>
      <c r="B295" s="3"/>
      <c r="C295" s="694" t="s">
        <v>1127</v>
      </c>
      <c r="D295" s="695" t="n">
        <v>2086.83570999999</v>
      </c>
      <c r="E295" s="679" t="n">
        <v>20432.628</v>
      </c>
      <c r="F295" s="679" t="n">
        <v>18053.8657100001</v>
      </c>
      <c r="G295" s="679" t="n">
        <v>12128.64451</v>
      </c>
      <c r="H295" s="679" t="n">
        <v>10856.5712999998</v>
      </c>
      <c r="I295" s="679" t="n">
        <v>8774.2748400002</v>
      </c>
    </row>
    <row r="296" customFormat="false" ht="12.75" hidden="false" customHeight="true" outlineLevel="0" collapsed="false">
      <c r="A296" s="700" t="s">
        <v>1150</v>
      </c>
      <c r="B296" s="3"/>
      <c r="C296" s="694"/>
      <c r="D296" s="695" t="n">
        <v>53793.73267</v>
      </c>
      <c r="E296" s="679" t="n">
        <v>84471.15541</v>
      </c>
      <c r="F296" s="679" t="n">
        <v>191577.24807</v>
      </c>
      <c r="G296" s="679" t="n">
        <v>142425.51211</v>
      </c>
      <c r="H296" s="679" t="n">
        <v>446804.4635</v>
      </c>
      <c r="I296" s="679" t="n">
        <v>570695.02022</v>
      </c>
    </row>
    <row r="297" customFormat="false" ht="2.25" hidden="false" customHeight="true" outlineLevel="0" collapsed="false">
      <c r="A297" s="721"/>
      <c r="B297" s="721"/>
      <c r="C297" s="722"/>
      <c r="D297" s="722"/>
      <c r="E297" s="723"/>
      <c r="F297" s="723"/>
      <c r="G297" s="723"/>
      <c r="H297" s="723"/>
      <c r="I297" s="723"/>
    </row>
    <row r="298" customFormat="false" ht="12.75" hidden="false" customHeight="false" outlineLevel="0" collapsed="false">
      <c r="A298" s="724" t="s">
        <v>56</v>
      </c>
      <c r="B298" s="725"/>
      <c r="C298" s="725"/>
      <c r="D298" s="725"/>
      <c r="E298" s="679"/>
      <c r="F298" s="679"/>
      <c r="G298" s="679"/>
      <c r="H298" s="679"/>
      <c r="I298" s="679"/>
    </row>
    <row r="299" customFormat="false" ht="12.75" hidden="false" customHeight="false" outlineLevel="0" collapsed="false">
      <c r="A299" s="724" t="s">
        <v>1151</v>
      </c>
      <c r="B299" s="725"/>
      <c r="C299" s="725"/>
      <c r="D299" s="725"/>
      <c r="E299" s="679"/>
      <c r="F299" s="679"/>
      <c r="G299" s="679"/>
      <c r="H299" s="679"/>
      <c r="I299" s="679"/>
    </row>
    <row r="300" customFormat="false" ht="12.75" hidden="false" customHeight="false" outlineLevel="0" collapsed="false">
      <c r="A300" s="726" t="s">
        <v>1152</v>
      </c>
      <c r="E300" s="675"/>
      <c r="F300" s="675"/>
      <c r="G300" s="675"/>
      <c r="H300" s="675"/>
      <c r="I300" s="675"/>
    </row>
    <row r="301" customFormat="false" ht="12.75" hidden="false" customHeight="false" outlineLevel="0" collapsed="false">
      <c r="A301" s="59" t="s">
        <v>57</v>
      </c>
      <c r="E301" s="675"/>
      <c r="F301" s="675"/>
      <c r="G301" s="675"/>
      <c r="H301" s="675"/>
      <c r="I301" s="675"/>
    </row>
  </sheetData>
  <mergeCells count="29">
    <mergeCell ref="A6:I6"/>
    <mergeCell ref="A8:B8"/>
    <mergeCell ref="A10:A11"/>
    <mergeCell ref="B10:B11"/>
    <mergeCell ref="C10:C11"/>
    <mergeCell ref="E10:I10"/>
    <mergeCell ref="A12:A21"/>
    <mergeCell ref="A24:A35"/>
    <mergeCell ref="A38:A48"/>
    <mergeCell ref="A51:A61"/>
    <mergeCell ref="A64:A74"/>
    <mergeCell ref="A77:A87"/>
    <mergeCell ref="A90:A100"/>
    <mergeCell ref="A103:A113"/>
    <mergeCell ref="A116:A126"/>
    <mergeCell ref="A129:A138"/>
    <mergeCell ref="A142:A151"/>
    <mergeCell ref="A155:A164"/>
    <mergeCell ref="A168:A178"/>
    <mergeCell ref="A181:A191"/>
    <mergeCell ref="A194:A203"/>
    <mergeCell ref="A207:A216"/>
    <mergeCell ref="A220:A229"/>
    <mergeCell ref="A233:A242"/>
    <mergeCell ref="A246:A255"/>
    <mergeCell ref="A259:A268"/>
    <mergeCell ref="A272:A281"/>
    <mergeCell ref="A285:A294"/>
    <mergeCell ref="A297:B2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74" width="18.85"/>
    <col collapsed="false" customWidth="true" hidden="false" outlineLevel="0" max="2" min="2" style="727" width="39.28"/>
    <col collapsed="false" customWidth="true" hidden="false" outlineLevel="0" max="3" min="3" style="727" width="10.13"/>
    <col collapsed="false" customWidth="true" hidden="false" outlineLevel="0" max="8" min="4" style="675" width="11.28"/>
    <col collapsed="false" customWidth="false" hidden="false" outlineLevel="0" max="257" min="9" style="1" width="11.42"/>
  </cols>
  <sheetData>
    <row r="1" customFormat="false" ht="15" hidden="false" customHeight="false" outlineLevel="0" collapsed="false">
      <c r="Q1" s="71"/>
      <c r="R1" s="71"/>
    </row>
    <row r="2" customFormat="false" ht="15.75" hidden="false" customHeight="false" outlineLevel="0" collapsed="false">
      <c r="A2" s="728"/>
      <c r="Q2" s="71"/>
      <c r="R2" s="71"/>
    </row>
    <row r="3" customFormat="false" ht="15" hidden="false" customHeight="false" outlineLevel="0" collapsed="false">
      <c r="Q3" s="71"/>
      <c r="R3" s="71"/>
    </row>
    <row r="4" customFormat="false" ht="15" hidden="false" customHeight="false" outlineLevel="0" collapsed="false">
      <c r="Q4" s="71"/>
      <c r="R4" s="71"/>
    </row>
    <row r="5" customFormat="false" ht="15" hidden="false" customHeight="false" outlineLevel="0" collapsed="false">
      <c r="Q5" s="71"/>
      <c r="R5" s="71"/>
    </row>
    <row r="6" customFormat="false" ht="15" hidden="false" customHeight="false" outlineLevel="0" collapsed="false">
      <c r="A6" s="681" t="s">
        <v>1153</v>
      </c>
      <c r="B6" s="729"/>
      <c r="C6" s="729"/>
      <c r="D6" s="175"/>
      <c r="E6" s="730"/>
      <c r="F6" s="55"/>
      <c r="G6" s="731"/>
      <c r="H6" s="732"/>
    </row>
    <row r="7" customFormat="false" ht="15" hidden="false" customHeight="false" outlineLevel="0" collapsed="false">
      <c r="A7" s="681" t="s">
        <v>1154</v>
      </c>
      <c r="B7" s="681"/>
      <c r="C7" s="681"/>
      <c r="D7" s="681"/>
      <c r="E7" s="733"/>
      <c r="F7" s="681"/>
      <c r="G7" s="681"/>
    </row>
    <row r="8" customFormat="false" ht="15" hidden="false" customHeight="false" outlineLevel="0" collapsed="false">
      <c r="A8" s="681" t="s">
        <v>1120</v>
      </c>
      <c r="B8" s="681"/>
      <c r="C8" s="681"/>
      <c r="D8" s="681"/>
      <c r="E8" s="733"/>
      <c r="F8" s="681"/>
      <c r="G8" s="681"/>
    </row>
    <row r="9" customFormat="false" ht="15.75" hidden="false" customHeight="false" outlineLevel="0" collapsed="false">
      <c r="A9" s="674" t="s">
        <v>36</v>
      </c>
      <c r="B9" s="734"/>
      <c r="C9" s="734"/>
      <c r="D9" s="686"/>
      <c r="E9" s="686"/>
      <c r="F9" s="686"/>
      <c r="G9" s="686"/>
      <c r="H9" s="686"/>
    </row>
    <row r="10" customFormat="false" ht="12.75" hidden="false" customHeight="true" outlineLevel="0" collapsed="false">
      <c r="A10" s="735" t="s">
        <v>1122</v>
      </c>
      <c r="B10" s="736" t="s">
        <v>1155</v>
      </c>
      <c r="C10" s="737"/>
      <c r="D10" s="691" t="s">
        <v>1124</v>
      </c>
      <c r="E10" s="691"/>
      <c r="F10" s="691"/>
      <c r="G10" s="691"/>
      <c r="H10" s="691"/>
    </row>
    <row r="11" customFormat="false" ht="13.5" hidden="false" customHeight="false" outlineLevel="0" collapsed="false">
      <c r="A11" s="735"/>
      <c r="B11" s="736"/>
      <c r="C11" s="736" t="s">
        <v>1125</v>
      </c>
      <c r="D11" s="736" t="s">
        <v>1156</v>
      </c>
      <c r="E11" s="692" t="n">
        <v>2015</v>
      </c>
      <c r="F11" s="692" t="n">
        <v>2014</v>
      </c>
      <c r="G11" s="692" t="n">
        <v>2013</v>
      </c>
      <c r="H11" s="692" t="n">
        <v>2012</v>
      </c>
    </row>
    <row r="12" customFormat="false" ht="12.75" hidden="false" customHeight="true" outlineLevel="0" collapsed="false">
      <c r="A12" s="738" t="s">
        <v>967</v>
      </c>
      <c r="B12" s="725" t="s">
        <v>1157</v>
      </c>
      <c r="C12" s="739" t="n">
        <v>1609935.79424</v>
      </c>
      <c r="D12" s="679" t="n">
        <v>8081951.42622</v>
      </c>
      <c r="E12" s="740" t="n">
        <v>12834389.48439</v>
      </c>
      <c r="F12" s="679" t="n">
        <v>25761277.99304</v>
      </c>
      <c r="G12" s="679" t="n">
        <v>27645989.12854</v>
      </c>
      <c r="H12" s="679" t="n">
        <v>26408373.48715</v>
      </c>
    </row>
    <row r="13" customFormat="false" ht="12.75" hidden="false" customHeight="false" outlineLevel="0" collapsed="false">
      <c r="A13" s="738"/>
      <c r="B13" s="741" t="s">
        <v>1158</v>
      </c>
      <c r="C13" s="742" t="n">
        <v>832899.47397</v>
      </c>
      <c r="D13" s="699" t="n">
        <v>4392669.12182</v>
      </c>
      <c r="E13" s="699" t="n">
        <v>4257412.07873</v>
      </c>
      <c r="F13" s="699" t="n">
        <v>6426670.01601</v>
      </c>
      <c r="G13" s="699" t="n">
        <v>6253845.69722</v>
      </c>
      <c r="H13" s="699" t="n">
        <v>7298844.69329</v>
      </c>
    </row>
    <row r="14" customFormat="false" ht="12.75" hidden="false" customHeight="false" outlineLevel="0" collapsed="false">
      <c r="A14" s="738"/>
      <c r="B14" s="725" t="s">
        <v>1159</v>
      </c>
      <c r="C14" s="739" t="n">
        <v>308775.52249</v>
      </c>
      <c r="D14" s="679" t="n">
        <v>2005444.09011</v>
      </c>
      <c r="E14" s="679" t="n">
        <v>1281122.46377</v>
      </c>
      <c r="F14" s="679" t="n">
        <v>2855143.00804</v>
      </c>
      <c r="G14" s="699" t="n">
        <v>4364625.38849</v>
      </c>
      <c r="H14" s="679" t="n">
        <v>4657271.07399</v>
      </c>
    </row>
    <row r="15" customFormat="false" ht="12.75" hidden="false" customHeight="false" outlineLevel="0" collapsed="false">
      <c r="A15" s="738"/>
      <c r="B15" s="741" t="s">
        <v>1160</v>
      </c>
      <c r="C15" s="742" t="n">
        <v>92018.99363</v>
      </c>
      <c r="D15" s="699" t="n">
        <v>246175.49756</v>
      </c>
      <c r="E15" s="699" t="n">
        <v>302581.49943</v>
      </c>
      <c r="F15" s="699" t="n">
        <v>383238.25881</v>
      </c>
      <c r="G15" s="699" t="n">
        <v>433947.8126</v>
      </c>
      <c r="H15" s="699" t="n">
        <v>506341.95074</v>
      </c>
    </row>
    <row r="16" customFormat="false" ht="12.75" hidden="false" customHeight="false" outlineLevel="0" collapsed="false">
      <c r="A16" s="738"/>
      <c r="B16" s="725" t="s">
        <v>1161</v>
      </c>
      <c r="C16" s="739" t="n">
        <v>2528.294</v>
      </c>
      <c r="D16" s="679" t="n">
        <v>6751.65996</v>
      </c>
      <c r="E16" s="679" t="n">
        <v>99906.01476</v>
      </c>
      <c r="F16" s="679" t="n">
        <v>294535.4524</v>
      </c>
      <c r="G16" s="699" t="n">
        <v>457721.99536</v>
      </c>
      <c r="H16" s="679" t="n">
        <v>462689.85262</v>
      </c>
    </row>
    <row r="17" customFormat="false" ht="12.75" hidden="false" customHeight="false" outlineLevel="0" collapsed="false">
      <c r="A17" s="738"/>
      <c r="B17" s="741" t="s">
        <v>1162</v>
      </c>
      <c r="C17" s="742" t="n">
        <v>15.257</v>
      </c>
      <c r="D17" s="699" t="n">
        <v>6991.54906</v>
      </c>
      <c r="E17" s="699" t="n">
        <v>59476.619</v>
      </c>
      <c r="F17" s="699" t="n">
        <v>200705.84239</v>
      </c>
      <c r="G17" s="699" t="n">
        <v>103186.88389</v>
      </c>
      <c r="H17" s="699" t="n">
        <v>97085.03228</v>
      </c>
    </row>
    <row r="18" customFormat="false" ht="12.75" hidden="false" customHeight="false" outlineLevel="0" collapsed="false">
      <c r="A18" s="738"/>
      <c r="B18" s="725" t="s">
        <v>1163</v>
      </c>
      <c r="C18" s="739" t="n">
        <v>33.91123</v>
      </c>
      <c r="D18" s="679" t="n">
        <v>565.79836</v>
      </c>
      <c r="E18" s="679" t="n">
        <v>2779.80683</v>
      </c>
      <c r="F18" s="679" t="n">
        <v>7806.68912</v>
      </c>
      <c r="G18" s="699" t="n">
        <v>12002.05527</v>
      </c>
      <c r="H18" s="679" t="n">
        <v>24006.73954</v>
      </c>
    </row>
    <row r="19" customFormat="false" ht="12.75" hidden="false" customHeight="false" outlineLevel="0" collapsed="false">
      <c r="A19" s="738"/>
      <c r="B19" s="741" t="s">
        <v>1164</v>
      </c>
      <c r="C19" s="742" t="n">
        <v>185.90781</v>
      </c>
      <c r="D19" s="699" t="n">
        <v>2042.33836</v>
      </c>
      <c r="E19" s="699" t="n">
        <v>1261.00089</v>
      </c>
      <c r="F19" s="699" t="n">
        <v>1287.24559</v>
      </c>
      <c r="G19" s="699" t="n">
        <v>4361.11577</v>
      </c>
      <c r="H19" s="699" t="n">
        <v>4151.85045</v>
      </c>
    </row>
    <row r="20" customFormat="false" ht="12.75" hidden="false" customHeight="false" outlineLevel="0" collapsed="false">
      <c r="A20" s="738"/>
      <c r="B20" s="725" t="s">
        <v>1165</v>
      </c>
      <c r="C20" s="739" t="n">
        <v>22.48467</v>
      </c>
      <c r="D20" s="679" t="n">
        <v>3558.57197</v>
      </c>
      <c r="E20" s="679" t="n">
        <v>21053.01849</v>
      </c>
      <c r="F20" s="679" t="n">
        <v>7671.45586</v>
      </c>
      <c r="G20" s="699" t="n">
        <v>2254.19678</v>
      </c>
      <c r="H20" s="679" t="n">
        <v>6332.98561</v>
      </c>
    </row>
    <row r="21" customFormat="false" ht="12.75" hidden="false" customHeight="false" outlineLevel="0" collapsed="false">
      <c r="A21" s="738"/>
      <c r="B21" s="741" t="s">
        <v>1166</v>
      </c>
      <c r="C21" s="742" t="n">
        <v>7.68398</v>
      </c>
      <c r="D21" s="699" t="n">
        <v>87.49192</v>
      </c>
      <c r="E21" s="699" t="n">
        <v>123.76192</v>
      </c>
      <c r="F21" s="699" t="n">
        <v>113.17731</v>
      </c>
      <c r="G21" s="699" t="n">
        <v>259.77178</v>
      </c>
      <c r="H21" s="699" t="n">
        <v>258.97751</v>
      </c>
    </row>
    <row r="22" customFormat="false" ht="12.75" hidden="false" customHeight="false" outlineLevel="0" collapsed="false">
      <c r="A22" s="738"/>
      <c r="B22" s="725" t="s">
        <v>1127</v>
      </c>
      <c r="C22" s="739" t="n">
        <v>4835.50067999912</v>
      </c>
      <c r="D22" s="679" t="n">
        <v>24758.447979996</v>
      </c>
      <c r="E22" s="679" t="n">
        <v>811.324999991804</v>
      </c>
      <c r="F22" s="679" t="n">
        <v>366.433400012553</v>
      </c>
      <c r="G22" s="699" t="n">
        <v>2038.15370998532</v>
      </c>
      <c r="H22" s="679" t="n">
        <v>4126.82183000445</v>
      </c>
    </row>
    <row r="23" customFormat="false" ht="15" hidden="false" customHeight="true" outlineLevel="0" collapsed="false">
      <c r="A23" s="743" t="s">
        <v>1167</v>
      </c>
      <c r="B23" s="743"/>
      <c r="C23" s="744" t="n">
        <v>2851258.8237</v>
      </c>
      <c r="D23" s="679" t="n">
        <v>14770995.99332</v>
      </c>
      <c r="E23" s="679" t="n">
        <v>18860917.07321</v>
      </c>
      <c r="F23" s="679" t="n">
        <v>35938815.57197</v>
      </c>
      <c r="G23" s="679" t="n">
        <v>39280232.19941</v>
      </c>
      <c r="H23" s="679" t="n">
        <v>39469483.46501</v>
      </c>
    </row>
    <row r="24" customFormat="false" ht="15" hidden="false" customHeight="false" outlineLevel="0" collapsed="false">
      <c r="A24" s="745"/>
      <c r="B24" s="741"/>
      <c r="C24" s="742"/>
      <c r="D24" s="699"/>
      <c r="E24" s="699"/>
      <c r="F24" s="699"/>
      <c r="G24" s="699"/>
      <c r="H24" s="699"/>
    </row>
    <row r="25" customFormat="false" ht="12.75" hidden="false" customHeight="true" outlineLevel="0" collapsed="false">
      <c r="A25" s="719" t="s">
        <v>1008</v>
      </c>
      <c r="B25" s="725" t="s">
        <v>1168</v>
      </c>
      <c r="C25" s="739" t="n">
        <v>298010.62417</v>
      </c>
      <c r="D25" s="679" t="n">
        <v>1550493.36255</v>
      </c>
      <c r="E25" s="679" t="n">
        <v>1089940.36839</v>
      </c>
      <c r="F25" s="679" t="n">
        <v>1581809.67306</v>
      </c>
      <c r="G25" s="679" t="n">
        <v>2226458.42907</v>
      </c>
      <c r="H25" s="679" t="n">
        <v>3385287.13436</v>
      </c>
    </row>
    <row r="26" customFormat="false" ht="12.75" hidden="false" customHeight="false" outlineLevel="0" collapsed="false">
      <c r="A26" s="719"/>
      <c r="B26" s="741" t="s">
        <v>1169</v>
      </c>
      <c r="C26" s="742" t="n">
        <v>18135.45154</v>
      </c>
      <c r="D26" s="699" t="n">
        <v>148075.23454</v>
      </c>
      <c r="E26" s="699" t="n">
        <v>160639.76496</v>
      </c>
      <c r="F26" s="699" t="n">
        <v>145292.38356</v>
      </c>
      <c r="G26" s="699" t="n">
        <v>125683.66188</v>
      </c>
      <c r="H26" s="699" t="n">
        <v>122158.48634</v>
      </c>
    </row>
    <row r="27" customFormat="false" ht="12.75" hidden="false" customHeight="false" outlineLevel="0" collapsed="false">
      <c r="A27" s="719"/>
      <c r="B27" s="725" t="s">
        <v>1170</v>
      </c>
      <c r="C27" s="739" t="n">
        <v>3983.01986</v>
      </c>
      <c r="D27" s="679" t="n">
        <v>30230.07496</v>
      </c>
      <c r="E27" s="679" t="n">
        <v>31079.16514</v>
      </c>
      <c r="F27" s="679" t="n">
        <v>71477.65761</v>
      </c>
      <c r="G27" s="679" t="n">
        <v>74532.5070199999</v>
      </c>
      <c r="H27" s="679" t="n">
        <v>64641.44698</v>
      </c>
    </row>
    <row r="28" customFormat="false" ht="12.75" hidden="false" customHeight="false" outlineLevel="0" collapsed="false">
      <c r="A28" s="719"/>
      <c r="B28" s="741" t="s">
        <v>1171</v>
      </c>
      <c r="C28" s="742" t="n">
        <v>1729.61197</v>
      </c>
      <c r="D28" s="699" t="n">
        <v>11223.64026</v>
      </c>
      <c r="E28" s="699" t="n">
        <v>1298.87751</v>
      </c>
      <c r="F28" s="699" t="n">
        <v>5768.67552</v>
      </c>
      <c r="G28" s="699" t="n">
        <v>33056.75384</v>
      </c>
      <c r="H28" s="699" t="n">
        <v>26109.74945</v>
      </c>
    </row>
    <row r="29" customFormat="false" ht="12.75" hidden="false" customHeight="false" outlineLevel="0" collapsed="false">
      <c r="A29" s="719"/>
      <c r="B29" s="725" t="s">
        <v>1172</v>
      </c>
      <c r="C29" s="739" t="n">
        <v>3231.40403</v>
      </c>
      <c r="D29" s="679" t="n">
        <v>19253.02551</v>
      </c>
      <c r="E29" s="679" t="n">
        <v>25475.52281</v>
      </c>
      <c r="F29" s="679" t="n">
        <v>26436.77154</v>
      </c>
      <c r="G29" s="679" t="n">
        <v>35670.66218</v>
      </c>
      <c r="H29" s="679" t="n">
        <v>36742.2005</v>
      </c>
    </row>
    <row r="30" customFormat="false" ht="12.75" hidden="false" customHeight="false" outlineLevel="0" collapsed="false">
      <c r="A30" s="719"/>
      <c r="B30" s="741" t="s">
        <v>1173</v>
      </c>
      <c r="C30" s="742" t="n">
        <v>420.4709</v>
      </c>
      <c r="D30" s="699" t="n">
        <v>3296.62553</v>
      </c>
      <c r="E30" s="699" t="n">
        <v>1910.81829</v>
      </c>
      <c r="F30" s="699" t="n">
        <v>3961.1741</v>
      </c>
      <c r="G30" s="699" t="n">
        <v>8071.32422</v>
      </c>
      <c r="H30" s="699" t="n">
        <v>14413.93748</v>
      </c>
    </row>
    <row r="31" customFormat="false" ht="12.75" hidden="false" customHeight="false" outlineLevel="0" collapsed="false">
      <c r="A31" s="719"/>
      <c r="B31" s="725" t="s">
        <v>1174</v>
      </c>
      <c r="C31" s="739" t="n">
        <v>448.24604</v>
      </c>
      <c r="D31" s="679" t="n">
        <v>5213.3511</v>
      </c>
      <c r="E31" s="679" t="n">
        <v>2560.61778</v>
      </c>
      <c r="F31" s="679" t="n">
        <v>4175.42684</v>
      </c>
      <c r="G31" s="679" t="n">
        <v>3546.05126</v>
      </c>
      <c r="H31" s="679" t="n">
        <v>3007.55431</v>
      </c>
    </row>
    <row r="32" customFormat="false" ht="12.75" hidden="false" customHeight="false" outlineLevel="0" collapsed="false">
      <c r="A32" s="719"/>
      <c r="B32" s="741" t="s">
        <v>1175</v>
      </c>
      <c r="C32" s="742" t="n">
        <v>61.4975</v>
      </c>
      <c r="D32" s="699" t="n">
        <v>97.67499</v>
      </c>
      <c r="E32" s="699" t="n">
        <v>156.12869</v>
      </c>
      <c r="F32" s="699" t="n">
        <v>55.40629</v>
      </c>
      <c r="G32" s="699" t="n">
        <v>55.77794</v>
      </c>
      <c r="H32" s="699" t="n">
        <v>47.5521</v>
      </c>
    </row>
    <row r="33" customFormat="false" ht="12.75" hidden="false" customHeight="false" outlineLevel="0" collapsed="false">
      <c r="A33" s="719"/>
      <c r="B33" s="725" t="s">
        <v>1176</v>
      </c>
      <c r="C33" s="739" t="n">
        <v>0.53928</v>
      </c>
      <c r="D33" s="679" t="n">
        <v>73.2423</v>
      </c>
      <c r="E33" s="679" t="n">
        <v>9.07809</v>
      </c>
      <c r="F33" s="679" t="n">
        <v>23.89014</v>
      </c>
      <c r="G33" s="679" t="n">
        <v>212.0395</v>
      </c>
      <c r="H33" s="679" t="n">
        <v>9.19738</v>
      </c>
    </row>
    <row r="34" customFormat="false" ht="12.75" hidden="false" customHeight="false" outlineLevel="0" collapsed="false">
      <c r="A34" s="719"/>
      <c r="B34" s="741" t="s">
        <v>1177</v>
      </c>
      <c r="C34" s="742" t="n">
        <v>0</v>
      </c>
      <c r="D34" s="699" t="n">
        <v>0</v>
      </c>
      <c r="E34" s="699" t="n">
        <v>0</v>
      </c>
      <c r="F34" s="699" t="n">
        <v>0.34733</v>
      </c>
      <c r="G34" s="699" t="n">
        <v>0.146</v>
      </c>
      <c r="H34" s="699" t="n">
        <v>0</v>
      </c>
    </row>
    <row r="35" customFormat="false" ht="15" hidden="false" customHeight="false" outlineLevel="0" collapsed="false">
      <c r="A35" s="745"/>
      <c r="B35" s="725" t="s">
        <v>1127</v>
      </c>
      <c r="C35" s="739" t="n">
        <v>20.5732800000114</v>
      </c>
      <c r="D35" s="679" t="n">
        <v>388.516659999499</v>
      </c>
      <c r="E35" s="679" t="n">
        <v>12.3417299999855</v>
      </c>
      <c r="F35" s="679" t="n">
        <v>64.912509999238</v>
      </c>
      <c r="G35" s="679" t="n">
        <v>34.8885400001891</v>
      </c>
      <c r="H35" s="679" t="n">
        <v>15.9063000003807</v>
      </c>
    </row>
    <row r="36" customFormat="false" ht="15" hidden="false" customHeight="true" outlineLevel="0" collapsed="false">
      <c r="A36" s="746" t="s">
        <v>1178</v>
      </c>
      <c r="B36" s="746"/>
      <c r="C36" s="747" t="n">
        <v>326041.43857</v>
      </c>
      <c r="D36" s="699" t="n">
        <v>1768344.7484</v>
      </c>
      <c r="E36" s="699" t="n">
        <v>1313082.68339</v>
      </c>
      <c r="F36" s="699" t="n">
        <v>1839066.3185</v>
      </c>
      <c r="G36" s="699" t="n">
        <v>2507322.24145</v>
      </c>
      <c r="H36" s="699" t="n">
        <v>3652433.1652</v>
      </c>
    </row>
    <row r="37" customFormat="false" ht="15" hidden="false" customHeight="false" outlineLevel="0" collapsed="false">
      <c r="A37" s="745"/>
      <c r="B37" s="725"/>
      <c r="C37" s="739"/>
      <c r="D37" s="679"/>
      <c r="E37" s="679"/>
      <c r="F37" s="679"/>
      <c r="G37" s="679"/>
      <c r="H37" s="679"/>
    </row>
    <row r="38" customFormat="false" ht="12.75" hidden="false" customHeight="true" outlineLevel="0" collapsed="false">
      <c r="A38" s="719" t="s">
        <v>950</v>
      </c>
      <c r="B38" s="741" t="s">
        <v>1179</v>
      </c>
      <c r="C38" s="742" t="n">
        <v>444843.69273</v>
      </c>
      <c r="D38" s="699" t="n">
        <v>2462525.54746</v>
      </c>
      <c r="E38" s="699" t="n">
        <v>2576546.11075</v>
      </c>
      <c r="F38" s="699" t="n">
        <v>2516694.33291</v>
      </c>
      <c r="G38" s="699" t="n">
        <v>1922532.06202</v>
      </c>
      <c r="H38" s="699" t="n">
        <v>1956066.26792</v>
      </c>
    </row>
    <row r="39" customFormat="false" ht="12.75" hidden="false" customHeight="false" outlineLevel="0" collapsed="false">
      <c r="A39" s="719"/>
      <c r="B39" s="725" t="s">
        <v>1180</v>
      </c>
      <c r="C39" s="739" t="n">
        <v>6.7624</v>
      </c>
      <c r="D39" s="679" t="n">
        <v>0.59217</v>
      </c>
      <c r="E39" s="679" t="n">
        <v>0.058</v>
      </c>
      <c r="F39" s="679" t="n">
        <v>0.085</v>
      </c>
      <c r="G39" s="679" t="n">
        <v>2.44962</v>
      </c>
      <c r="H39" s="679" t="n">
        <v>0.84728</v>
      </c>
    </row>
    <row r="40" customFormat="false" ht="12.75" hidden="false" customHeight="false" outlineLevel="0" collapsed="false">
      <c r="A40" s="719"/>
      <c r="B40" s="741" t="s">
        <v>1181</v>
      </c>
      <c r="C40" s="742" t="n">
        <v>818.17391</v>
      </c>
      <c r="D40" s="699" t="n">
        <v>4518.30981</v>
      </c>
      <c r="E40" s="699" t="n">
        <v>3430.15438</v>
      </c>
      <c r="F40" s="699" t="n">
        <v>3630.72964</v>
      </c>
      <c r="G40" s="699" t="n">
        <v>5438.85793</v>
      </c>
      <c r="H40" s="699" t="n">
        <v>3381.40581</v>
      </c>
    </row>
    <row r="41" customFormat="false" ht="12.75" hidden="false" customHeight="false" outlineLevel="0" collapsed="false">
      <c r="A41" s="719"/>
      <c r="B41" s="725" t="s">
        <v>1182</v>
      </c>
      <c r="C41" s="739" t="n">
        <v>1171.38861</v>
      </c>
      <c r="D41" s="679" t="n">
        <v>4997.37527</v>
      </c>
      <c r="E41" s="679" t="n">
        <v>4253.35359</v>
      </c>
      <c r="F41" s="679" t="n">
        <v>4012.17667</v>
      </c>
      <c r="G41" s="679" t="n">
        <v>3714.21174</v>
      </c>
      <c r="H41" s="679" t="n">
        <v>3739.04143</v>
      </c>
    </row>
    <row r="42" customFormat="false" ht="12.75" hidden="false" customHeight="false" outlineLevel="0" collapsed="false">
      <c r="A42" s="719"/>
      <c r="B42" s="741" t="s">
        <v>1183</v>
      </c>
      <c r="C42" s="742" t="n">
        <v>0</v>
      </c>
      <c r="D42" s="699" t="n">
        <v>124.84095</v>
      </c>
      <c r="E42" s="699" t="n">
        <v>490.307</v>
      </c>
      <c r="F42" s="699" t="n">
        <v>993.16761</v>
      </c>
      <c r="G42" s="699" t="n">
        <v>1277.90408</v>
      </c>
      <c r="H42" s="699" t="n">
        <v>1410.34222</v>
      </c>
    </row>
    <row r="43" customFormat="false" ht="12.75" hidden="false" customHeight="false" outlineLevel="0" collapsed="false">
      <c r="A43" s="719"/>
      <c r="B43" s="725" t="s">
        <v>1184</v>
      </c>
      <c r="C43" s="739" t="n">
        <v>220.71786</v>
      </c>
      <c r="D43" s="679" t="n">
        <v>1256.32611</v>
      </c>
      <c r="E43" s="679" t="n">
        <v>976.33109</v>
      </c>
      <c r="F43" s="679" t="n">
        <v>1139.95858</v>
      </c>
      <c r="G43" s="679" t="n">
        <v>1028.20389</v>
      </c>
      <c r="H43" s="679" t="n">
        <v>392.76518</v>
      </c>
    </row>
    <row r="44" customFormat="false" ht="12.75" hidden="false" customHeight="false" outlineLevel="0" collapsed="false">
      <c r="A44" s="719"/>
      <c r="B44" s="741" t="s">
        <v>1185</v>
      </c>
      <c r="C44" s="742" t="n">
        <v>11.112</v>
      </c>
      <c r="D44" s="699" t="n">
        <v>11.73587</v>
      </c>
      <c r="E44" s="699" t="n">
        <v>230.12081</v>
      </c>
      <c r="F44" s="699" t="n">
        <v>0.52279</v>
      </c>
      <c r="G44" s="699" t="n">
        <v>0.35445</v>
      </c>
      <c r="H44" s="699" t="n">
        <v>1.42074</v>
      </c>
    </row>
    <row r="45" customFormat="false" ht="15" hidden="false" customHeight="true" outlineLevel="0" collapsed="false">
      <c r="A45" s="743" t="s">
        <v>1186</v>
      </c>
      <c r="B45" s="743"/>
      <c r="C45" s="744" t="n">
        <v>447071.84751</v>
      </c>
      <c r="D45" s="679" t="n">
        <v>2473434.72862</v>
      </c>
      <c r="E45" s="679" t="n">
        <v>2585926.43562</v>
      </c>
      <c r="F45" s="679" t="n">
        <v>2526470.9732</v>
      </c>
      <c r="G45" s="679" t="n">
        <v>1933994.04373</v>
      </c>
      <c r="H45" s="679" t="n">
        <v>1964992.09058</v>
      </c>
    </row>
    <row r="46" customFormat="false" ht="15" hidden="false" customHeight="false" outlineLevel="0" collapsed="false">
      <c r="A46" s="745"/>
      <c r="B46" s="741"/>
      <c r="C46" s="742"/>
      <c r="D46" s="699"/>
      <c r="E46" s="699"/>
      <c r="F46" s="699"/>
      <c r="G46" s="699"/>
      <c r="H46" s="699"/>
    </row>
    <row r="47" customFormat="false" ht="12.75" hidden="false" customHeight="true" outlineLevel="0" collapsed="false">
      <c r="A47" s="719" t="s">
        <v>976</v>
      </c>
      <c r="B47" s="725" t="s">
        <v>1187</v>
      </c>
      <c r="C47" s="739" t="n">
        <v>29115.28133</v>
      </c>
      <c r="D47" s="679" t="n">
        <v>248536.25503</v>
      </c>
      <c r="E47" s="679" t="n">
        <v>283626.35525</v>
      </c>
      <c r="F47" s="679" t="n">
        <v>323551.8462</v>
      </c>
      <c r="G47" s="679" t="n">
        <v>353921.67579</v>
      </c>
      <c r="H47" s="679" t="n">
        <v>344170.55181</v>
      </c>
    </row>
    <row r="48" customFormat="false" ht="12.75" hidden="false" customHeight="false" outlineLevel="0" collapsed="false">
      <c r="A48" s="719"/>
      <c r="B48" s="741" t="s">
        <v>1188</v>
      </c>
      <c r="C48" s="742" t="n">
        <v>58695.80991</v>
      </c>
      <c r="D48" s="699" t="n">
        <v>351253.62153</v>
      </c>
      <c r="E48" s="699" t="n">
        <v>373180.37928</v>
      </c>
      <c r="F48" s="699" t="n">
        <v>449731.63821</v>
      </c>
      <c r="G48" s="699" t="n">
        <v>428745.47053</v>
      </c>
      <c r="H48" s="699" t="n">
        <v>436234.88371</v>
      </c>
    </row>
    <row r="49" customFormat="false" ht="12.75" hidden="false" customHeight="false" outlineLevel="0" collapsed="false">
      <c r="A49" s="719"/>
      <c r="B49" s="725" t="s">
        <v>1189</v>
      </c>
      <c r="C49" s="739" t="n">
        <v>19475.03123</v>
      </c>
      <c r="D49" s="679" t="n">
        <v>128150.36173</v>
      </c>
      <c r="E49" s="679" t="n">
        <v>142772.59331</v>
      </c>
      <c r="F49" s="679" t="n">
        <v>162462.30185</v>
      </c>
      <c r="G49" s="679" t="n">
        <v>141857.41682</v>
      </c>
      <c r="H49" s="679" t="n">
        <v>146514.9488</v>
      </c>
    </row>
    <row r="50" customFormat="false" ht="12.75" hidden="false" customHeight="false" outlineLevel="0" collapsed="false">
      <c r="A50" s="719"/>
      <c r="B50" s="741" t="s">
        <v>1190</v>
      </c>
      <c r="C50" s="742" t="n">
        <v>18207.13987</v>
      </c>
      <c r="D50" s="699" t="n">
        <v>120865.75292</v>
      </c>
      <c r="E50" s="699" t="n">
        <v>136149.6324</v>
      </c>
      <c r="F50" s="699" t="n">
        <v>140381.33617</v>
      </c>
      <c r="G50" s="699" t="n">
        <v>144608.00252</v>
      </c>
      <c r="H50" s="699" t="n">
        <v>136702.05502</v>
      </c>
    </row>
    <row r="51" customFormat="false" ht="12.75" hidden="false" customHeight="false" outlineLevel="0" collapsed="false">
      <c r="A51" s="719"/>
      <c r="B51" s="725" t="s">
        <v>1191</v>
      </c>
      <c r="C51" s="739" t="n">
        <v>4251.63301</v>
      </c>
      <c r="D51" s="679" t="n">
        <v>30577.11277</v>
      </c>
      <c r="E51" s="679" t="n">
        <v>49026.27348</v>
      </c>
      <c r="F51" s="679" t="n">
        <v>37431.51859</v>
      </c>
      <c r="G51" s="679" t="n">
        <v>63227.08137</v>
      </c>
      <c r="H51" s="679" t="n">
        <v>41402.97442</v>
      </c>
    </row>
    <row r="52" customFormat="false" ht="12.75" hidden="false" customHeight="false" outlineLevel="0" collapsed="false">
      <c r="A52" s="719"/>
      <c r="B52" s="741" t="s">
        <v>1192</v>
      </c>
      <c r="C52" s="742" t="n">
        <v>16432.01647</v>
      </c>
      <c r="D52" s="699" t="n">
        <v>101263.03225</v>
      </c>
      <c r="E52" s="699" t="n">
        <v>103509.70066</v>
      </c>
      <c r="F52" s="699" t="n">
        <v>109259.91068</v>
      </c>
      <c r="G52" s="699" t="n">
        <v>105458.94917</v>
      </c>
      <c r="H52" s="699" t="n">
        <v>108805.16224</v>
      </c>
    </row>
    <row r="53" customFormat="false" ht="12.75" hidden="false" customHeight="false" outlineLevel="0" collapsed="false">
      <c r="A53" s="719"/>
      <c r="B53" s="725" t="s">
        <v>1193</v>
      </c>
      <c r="C53" s="739" t="n">
        <v>12373.73215</v>
      </c>
      <c r="D53" s="679" t="n">
        <v>64729.481</v>
      </c>
      <c r="E53" s="679" t="n">
        <v>74880.72468</v>
      </c>
      <c r="F53" s="679" t="n">
        <v>110326.48295</v>
      </c>
      <c r="G53" s="679" t="n">
        <v>101688.64615</v>
      </c>
      <c r="H53" s="679" t="n">
        <v>74807.36791</v>
      </c>
    </row>
    <row r="54" customFormat="false" ht="12.75" hidden="false" customHeight="false" outlineLevel="0" collapsed="false">
      <c r="A54" s="719"/>
      <c r="B54" s="741" t="s">
        <v>1194</v>
      </c>
      <c r="C54" s="742" t="n">
        <v>7424.85488</v>
      </c>
      <c r="D54" s="699" t="n">
        <v>38980.74149</v>
      </c>
      <c r="E54" s="699" t="n">
        <v>55285.8838</v>
      </c>
      <c r="F54" s="699" t="n">
        <v>66685.64794</v>
      </c>
      <c r="G54" s="699" t="n">
        <v>47391.19802</v>
      </c>
      <c r="H54" s="699" t="n">
        <v>41881.23588</v>
      </c>
    </row>
    <row r="55" customFormat="false" ht="12.75" hidden="false" customHeight="false" outlineLevel="0" collapsed="false">
      <c r="A55" s="719"/>
      <c r="B55" s="725" t="s">
        <v>1195</v>
      </c>
      <c r="C55" s="739" t="n">
        <v>3816.04982</v>
      </c>
      <c r="D55" s="679" t="n">
        <v>27400.06693</v>
      </c>
      <c r="E55" s="679" t="n">
        <v>29111.08008</v>
      </c>
      <c r="F55" s="679" t="n">
        <v>33994.17197</v>
      </c>
      <c r="G55" s="679" t="n">
        <v>36364.42646</v>
      </c>
      <c r="H55" s="679" t="n">
        <v>36296.18766</v>
      </c>
    </row>
    <row r="56" customFormat="false" ht="12.75" hidden="false" customHeight="false" outlineLevel="0" collapsed="false">
      <c r="A56" s="719"/>
      <c r="B56" s="741" t="s">
        <v>1196</v>
      </c>
      <c r="C56" s="742" t="n">
        <v>5299.2902</v>
      </c>
      <c r="D56" s="699" t="n">
        <v>34030.59433</v>
      </c>
      <c r="E56" s="699" t="n">
        <v>33567.7261</v>
      </c>
      <c r="F56" s="699" t="n">
        <v>36241.23297</v>
      </c>
      <c r="G56" s="699" t="n">
        <v>33013.79124</v>
      </c>
      <c r="H56" s="699" t="n">
        <v>35817.92104</v>
      </c>
    </row>
    <row r="57" customFormat="false" ht="12.75" hidden="false" customHeight="false" outlineLevel="0" collapsed="false">
      <c r="A57" s="719"/>
      <c r="B57" s="725" t="s">
        <v>1127</v>
      </c>
      <c r="C57" s="739" t="n">
        <v>18376.93636</v>
      </c>
      <c r="D57" s="679" t="n">
        <v>132715.4929</v>
      </c>
      <c r="E57" s="679" t="n">
        <v>142739.96416</v>
      </c>
      <c r="F57" s="679" t="n">
        <v>146872.27121</v>
      </c>
      <c r="G57" s="679" t="n">
        <v>144944.13617</v>
      </c>
      <c r="H57" s="679" t="n">
        <v>138422.779390001</v>
      </c>
    </row>
    <row r="58" customFormat="false" ht="15" hidden="false" customHeight="true" outlineLevel="0" collapsed="false">
      <c r="A58" s="746" t="s">
        <v>1197</v>
      </c>
      <c r="B58" s="746"/>
      <c r="C58" s="747" t="n">
        <v>193467.77523</v>
      </c>
      <c r="D58" s="699" t="n">
        <v>1278502.51288</v>
      </c>
      <c r="E58" s="699" t="n">
        <v>1423850.3132</v>
      </c>
      <c r="F58" s="699" t="n">
        <v>1616938.35874</v>
      </c>
      <c r="G58" s="699" t="n">
        <v>1601220.79424</v>
      </c>
      <c r="H58" s="699" t="n">
        <v>1541056.06788</v>
      </c>
    </row>
    <row r="59" customFormat="false" ht="15" hidden="false" customHeight="false" outlineLevel="0" collapsed="false">
      <c r="A59" s="745"/>
      <c r="B59" s="725"/>
      <c r="C59" s="739"/>
      <c r="D59" s="679"/>
      <c r="E59" s="679"/>
      <c r="F59" s="679"/>
      <c r="G59" s="679"/>
      <c r="H59" s="679"/>
    </row>
    <row r="60" customFormat="false" ht="12.75" hidden="false" customHeight="true" outlineLevel="0" collapsed="false">
      <c r="A60" s="719" t="s">
        <v>947</v>
      </c>
      <c r="B60" s="741" t="s">
        <v>1198</v>
      </c>
      <c r="C60" s="748" t="n">
        <v>216680.05671</v>
      </c>
      <c r="D60" s="699" t="n">
        <v>1312261.76766</v>
      </c>
      <c r="E60" s="699" t="n">
        <v>1295399.06636</v>
      </c>
      <c r="F60" s="699" t="n">
        <v>1374245.75317001</v>
      </c>
      <c r="G60" s="699" t="n">
        <v>1334596.60192999</v>
      </c>
      <c r="H60" s="699" t="n">
        <v>1270007.45898001</v>
      </c>
    </row>
    <row r="61" customFormat="false" ht="12.75" hidden="false" customHeight="false" outlineLevel="0" collapsed="false">
      <c r="A61" s="719"/>
      <c r="B61" s="70" t="s">
        <v>1199</v>
      </c>
      <c r="C61" s="749" t="n">
        <v>1707.94052</v>
      </c>
      <c r="D61" s="679" t="n">
        <v>10254.00838</v>
      </c>
      <c r="E61" s="679" t="n">
        <v>8528.8086</v>
      </c>
      <c r="F61" s="679" t="n">
        <v>8074.23706</v>
      </c>
      <c r="G61" s="679" t="n">
        <v>6473.79964</v>
      </c>
      <c r="H61" s="679" t="n">
        <v>5244.33665</v>
      </c>
    </row>
    <row r="62" customFormat="false" ht="12.75" hidden="false" customHeight="false" outlineLevel="0" collapsed="false">
      <c r="A62" s="719"/>
      <c r="B62" s="741" t="s">
        <v>1200</v>
      </c>
      <c r="C62" s="748" t="n">
        <v>1956.9886</v>
      </c>
      <c r="D62" s="699" t="n">
        <v>5622.0417</v>
      </c>
      <c r="E62" s="699" t="n">
        <v>4655.58088</v>
      </c>
      <c r="F62" s="699" t="n">
        <v>3787.72777</v>
      </c>
      <c r="G62" s="699" t="n">
        <v>3531.97349</v>
      </c>
      <c r="H62" s="699" t="n">
        <v>3099.55382</v>
      </c>
    </row>
    <row r="63" customFormat="false" ht="15" hidden="false" customHeight="false" outlineLevel="0" collapsed="false">
      <c r="A63" s="719"/>
      <c r="B63" s="750" t="s">
        <v>1201</v>
      </c>
      <c r="C63" s="751" t="n">
        <v>0</v>
      </c>
      <c r="D63" s="679" t="n">
        <v>0</v>
      </c>
      <c r="E63" s="679" t="n">
        <v>0</v>
      </c>
      <c r="F63" s="679" t="n">
        <v>0.52447</v>
      </c>
      <c r="G63" s="679" t="n">
        <v>49.7043</v>
      </c>
      <c r="H63" s="679" t="n">
        <v>180.89613</v>
      </c>
    </row>
    <row r="64" customFormat="false" ht="15" hidden="false" customHeight="true" outlineLevel="0" collapsed="false">
      <c r="A64" s="746" t="s">
        <v>1202</v>
      </c>
      <c r="B64" s="746"/>
      <c r="C64" s="752" t="n">
        <v>220344.98583</v>
      </c>
      <c r="D64" s="699" t="n">
        <v>1328137.81774</v>
      </c>
      <c r="E64" s="699" t="n">
        <v>1308583.45584</v>
      </c>
      <c r="F64" s="699" t="n">
        <v>1386108.24247001</v>
      </c>
      <c r="G64" s="699" t="n">
        <v>1344652.07935999</v>
      </c>
      <c r="H64" s="699" t="n">
        <v>1278532.24558001</v>
      </c>
    </row>
    <row r="65" customFormat="false" ht="15" hidden="false" customHeight="false" outlineLevel="0" collapsed="false">
      <c r="A65" s="753"/>
      <c r="B65" s="725"/>
      <c r="C65" s="739"/>
      <c r="D65" s="679"/>
      <c r="E65" s="679"/>
      <c r="F65" s="679"/>
      <c r="G65" s="679"/>
      <c r="H65" s="679"/>
    </row>
    <row r="66" customFormat="false" ht="12.75" hidden="false" customHeight="true" outlineLevel="0" collapsed="false">
      <c r="A66" s="719" t="s">
        <v>1203</v>
      </c>
      <c r="B66" s="741" t="s">
        <v>1204</v>
      </c>
      <c r="C66" s="748" t="n">
        <v>42778.22978</v>
      </c>
      <c r="D66" s="699" t="n">
        <v>364258.14589</v>
      </c>
      <c r="E66" s="699" t="n">
        <v>302097.3974</v>
      </c>
      <c r="F66" s="699" t="n">
        <v>283792.35044</v>
      </c>
      <c r="G66" s="699" t="n">
        <v>634854.87397</v>
      </c>
      <c r="H66" s="699" t="n">
        <v>300053.38759</v>
      </c>
    </row>
    <row r="67" customFormat="false" ht="12.75" hidden="false" customHeight="false" outlineLevel="0" collapsed="false">
      <c r="A67" s="719"/>
      <c r="B67" s="70" t="s">
        <v>1205</v>
      </c>
      <c r="C67" s="749" t="n">
        <v>6171.94439</v>
      </c>
      <c r="D67" s="679" t="n">
        <v>34197.18239</v>
      </c>
      <c r="E67" s="679" t="n">
        <v>53624.52446</v>
      </c>
      <c r="F67" s="679" t="n">
        <v>68032.66314</v>
      </c>
      <c r="G67" s="679" t="n">
        <v>84255.67525</v>
      </c>
      <c r="H67" s="679" t="n">
        <v>104277.14888</v>
      </c>
    </row>
    <row r="68" customFormat="false" ht="12.75" hidden="false" customHeight="false" outlineLevel="0" collapsed="false">
      <c r="A68" s="719"/>
      <c r="B68" s="741" t="s">
        <v>1206</v>
      </c>
      <c r="C68" s="748" t="n">
        <v>3245.364</v>
      </c>
      <c r="D68" s="699" t="n">
        <v>55500.27905</v>
      </c>
      <c r="E68" s="699" t="n">
        <v>72895.79471</v>
      </c>
      <c r="F68" s="699" t="n">
        <v>134621.70578</v>
      </c>
      <c r="G68" s="699" t="n">
        <v>97217.81242</v>
      </c>
      <c r="H68" s="699" t="n">
        <v>129140.96646</v>
      </c>
    </row>
    <row r="69" customFormat="false" ht="15" hidden="false" customHeight="false" outlineLevel="0" collapsed="false">
      <c r="A69" s="719"/>
      <c r="B69" s="750" t="s">
        <v>1207</v>
      </c>
      <c r="C69" s="751" t="n">
        <v>538.50613</v>
      </c>
      <c r="D69" s="679" t="n">
        <v>5935.32425</v>
      </c>
      <c r="E69" s="679" t="n">
        <v>6044.40765</v>
      </c>
      <c r="F69" s="679" t="n">
        <v>7081.29774</v>
      </c>
      <c r="G69" s="679" t="n">
        <v>8563.3503</v>
      </c>
      <c r="H69" s="679" t="n">
        <v>6383.6252</v>
      </c>
    </row>
    <row r="70" customFormat="false" ht="12.75" hidden="false" customHeight="false" outlineLevel="0" collapsed="false">
      <c r="A70" s="719"/>
      <c r="B70" s="741" t="s">
        <v>1208</v>
      </c>
      <c r="C70" s="748" t="n">
        <v>906.6415</v>
      </c>
      <c r="D70" s="699" t="n">
        <v>52851.84243</v>
      </c>
      <c r="E70" s="699" t="n">
        <v>16827.40938</v>
      </c>
      <c r="F70" s="699" t="n">
        <v>14041.19101</v>
      </c>
      <c r="G70" s="699" t="n">
        <v>7470.87476</v>
      </c>
      <c r="H70" s="699" t="n">
        <v>14420.08806</v>
      </c>
    </row>
    <row r="71" customFormat="false" ht="12.75" hidden="false" customHeight="false" outlineLevel="0" collapsed="false">
      <c r="A71" s="719"/>
      <c r="B71" s="70" t="s">
        <v>1209</v>
      </c>
      <c r="C71" s="749" t="n">
        <v>788.336</v>
      </c>
      <c r="D71" s="679" t="n">
        <v>6205.85027</v>
      </c>
      <c r="E71" s="679" t="n">
        <v>11358.69265</v>
      </c>
      <c r="F71" s="679" t="n">
        <v>17088.16217</v>
      </c>
      <c r="G71" s="679" t="n">
        <v>15303.0627</v>
      </c>
      <c r="H71" s="679" t="n">
        <v>9825.53484</v>
      </c>
    </row>
    <row r="72" customFormat="false" ht="12.75" hidden="false" customHeight="false" outlineLevel="0" collapsed="false">
      <c r="A72" s="719"/>
      <c r="B72" s="741" t="s">
        <v>1210</v>
      </c>
      <c r="C72" s="748" t="n">
        <v>424.46979</v>
      </c>
      <c r="D72" s="699" t="n">
        <v>4519.37662</v>
      </c>
      <c r="E72" s="699" t="n">
        <v>4953.77055</v>
      </c>
      <c r="F72" s="699" t="n">
        <v>5185.1905</v>
      </c>
      <c r="G72" s="699" t="n">
        <v>5281.86167</v>
      </c>
      <c r="H72" s="699" t="n">
        <v>4953.67124</v>
      </c>
    </row>
    <row r="73" customFormat="false" ht="12.75" hidden="false" customHeight="false" outlineLevel="0" collapsed="false">
      <c r="A73" s="719"/>
      <c r="B73" s="70" t="s">
        <v>1211</v>
      </c>
      <c r="C73" s="749" t="n">
        <v>659.565</v>
      </c>
      <c r="D73" s="679" t="n">
        <v>4449.91748</v>
      </c>
      <c r="E73" s="679" t="n">
        <v>2003.07395</v>
      </c>
      <c r="F73" s="679" t="n">
        <v>1230.52636</v>
      </c>
      <c r="G73" s="679" t="n">
        <v>1183.06852</v>
      </c>
      <c r="H73" s="679" t="n">
        <v>2698.95843</v>
      </c>
    </row>
    <row r="74" customFormat="false" ht="12.75" hidden="false" customHeight="false" outlineLevel="0" collapsed="false">
      <c r="A74" s="719"/>
      <c r="B74" s="741" t="s">
        <v>1212</v>
      </c>
      <c r="C74" s="748" t="n">
        <v>2.26827</v>
      </c>
      <c r="D74" s="699" t="n">
        <v>11661.4098</v>
      </c>
      <c r="E74" s="699" t="n">
        <v>23139.70941</v>
      </c>
      <c r="F74" s="699" t="n">
        <v>7008.63019</v>
      </c>
      <c r="G74" s="699" t="n">
        <v>493.90525</v>
      </c>
      <c r="H74" s="699" t="n">
        <v>139.076</v>
      </c>
    </row>
    <row r="75" customFormat="false" ht="12.75" hidden="false" customHeight="false" outlineLevel="0" collapsed="false">
      <c r="A75" s="719"/>
      <c r="B75" s="70" t="s">
        <v>1213</v>
      </c>
      <c r="C75" s="749" t="n">
        <v>2412.726</v>
      </c>
      <c r="D75" s="679" t="n">
        <v>8998.98132</v>
      </c>
      <c r="E75" s="679" t="n">
        <v>6225.72</v>
      </c>
      <c r="F75" s="679" t="n">
        <v>6280.32554</v>
      </c>
      <c r="G75" s="679" t="n">
        <v>6572.372</v>
      </c>
      <c r="H75" s="679" t="n">
        <v>6436.42358</v>
      </c>
    </row>
    <row r="76" customFormat="false" ht="12.75" hidden="false" customHeight="false" outlineLevel="0" collapsed="false">
      <c r="A76" s="719"/>
      <c r="B76" s="741" t="s">
        <v>1127</v>
      </c>
      <c r="C76" s="748" t="n">
        <v>682.761059999997</v>
      </c>
      <c r="D76" s="699" t="n">
        <v>4345.22418000002</v>
      </c>
      <c r="E76" s="699" t="n">
        <v>4507.36394000001</v>
      </c>
      <c r="F76" s="699" t="n">
        <v>5777.62959999987</v>
      </c>
      <c r="G76" s="699" t="n">
        <v>486.354019999853</v>
      </c>
      <c r="H76" s="699" t="n">
        <v>438.882439999841</v>
      </c>
    </row>
    <row r="77" customFormat="false" ht="15" hidden="false" customHeight="true" outlineLevel="0" collapsed="false">
      <c r="A77" s="743" t="s">
        <v>1214</v>
      </c>
      <c r="B77" s="743"/>
      <c r="C77" s="744" t="n">
        <v>58610.81192</v>
      </c>
      <c r="D77" s="679" t="n">
        <v>552923.53368</v>
      </c>
      <c r="E77" s="679" t="n">
        <v>503677.8641</v>
      </c>
      <c r="F77" s="679" t="n">
        <v>550139.67247</v>
      </c>
      <c r="G77" s="679" t="n">
        <v>861683.21086</v>
      </c>
      <c r="H77" s="679" t="n">
        <v>578767.76272</v>
      </c>
    </row>
    <row r="78" customFormat="false" ht="15" hidden="false" customHeight="false" outlineLevel="0" collapsed="false">
      <c r="A78" s="745"/>
      <c r="B78" s="741"/>
      <c r="C78" s="742"/>
      <c r="D78" s="699"/>
      <c r="E78" s="699"/>
      <c r="F78" s="699"/>
      <c r="G78" s="699"/>
      <c r="H78" s="699"/>
    </row>
    <row r="79" customFormat="false" ht="12.75" hidden="false" customHeight="true" outlineLevel="0" collapsed="false">
      <c r="A79" s="719" t="s">
        <v>736</v>
      </c>
      <c r="B79" s="70" t="s">
        <v>1215</v>
      </c>
      <c r="C79" s="749" t="n">
        <v>15201.60975</v>
      </c>
      <c r="D79" s="679" t="n">
        <v>328071.48562</v>
      </c>
      <c r="E79" s="679" t="n">
        <v>430268.03181</v>
      </c>
      <c r="F79" s="679" t="n">
        <v>642054.47645</v>
      </c>
      <c r="G79" s="679" t="n">
        <v>681774.92965</v>
      </c>
      <c r="H79" s="679" t="n">
        <v>881662.66</v>
      </c>
    </row>
    <row r="80" customFormat="false" ht="15" hidden="false" customHeight="false" outlineLevel="0" collapsed="false">
      <c r="A80" s="719"/>
      <c r="B80" s="750" t="s">
        <v>1216</v>
      </c>
      <c r="C80" s="751" t="n">
        <v>6686.79518</v>
      </c>
      <c r="D80" s="679" t="n">
        <v>36718.19842</v>
      </c>
      <c r="E80" s="679" t="n">
        <v>37217.99054</v>
      </c>
      <c r="F80" s="679" t="n">
        <v>86657.10653</v>
      </c>
      <c r="G80" s="679" t="n">
        <v>88197.99442</v>
      </c>
      <c r="H80" s="679" t="n">
        <v>106415.45006</v>
      </c>
    </row>
    <row r="81" customFormat="false" ht="12.75" hidden="false" customHeight="false" outlineLevel="0" collapsed="false">
      <c r="A81" s="719"/>
      <c r="B81" s="70" t="s">
        <v>1217</v>
      </c>
      <c r="C81" s="749" t="n">
        <v>2483.23588</v>
      </c>
      <c r="D81" s="679" t="n">
        <v>14152.89892</v>
      </c>
      <c r="E81" s="679" t="n">
        <v>18298.45949</v>
      </c>
      <c r="F81" s="679" t="n">
        <v>33148.24894</v>
      </c>
      <c r="G81" s="679" t="n">
        <v>39501.45484</v>
      </c>
      <c r="H81" s="679" t="n">
        <v>40303.55375</v>
      </c>
    </row>
    <row r="82" customFormat="false" ht="12.75" hidden="false" customHeight="false" outlineLevel="0" collapsed="false">
      <c r="A82" s="719"/>
      <c r="B82" s="741" t="s">
        <v>1218</v>
      </c>
      <c r="C82" s="748" t="n">
        <v>68.59753</v>
      </c>
      <c r="D82" s="699" t="n">
        <v>436.50491</v>
      </c>
      <c r="E82" s="699" t="n">
        <v>493.21259</v>
      </c>
      <c r="F82" s="699" t="n">
        <v>894.08643</v>
      </c>
      <c r="G82" s="699" t="n">
        <v>1623.99007</v>
      </c>
      <c r="H82" s="699" t="n">
        <v>534.23043</v>
      </c>
    </row>
    <row r="83" customFormat="false" ht="12.75" hidden="false" customHeight="false" outlineLevel="0" collapsed="false">
      <c r="A83" s="719"/>
      <c r="B83" s="70" t="s">
        <v>1219</v>
      </c>
      <c r="C83" s="749" t="n">
        <v>357.28745</v>
      </c>
      <c r="D83" s="679" t="n">
        <v>2065.03108</v>
      </c>
      <c r="E83" s="679" t="n">
        <v>2802.61191</v>
      </c>
      <c r="F83" s="679" t="n">
        <v>2875.20445</v>
      </c>
      <c r="G83" s="679" t="n">
        <v>2601.28438</v>
      </c>
      <c r="H83" s="679" t="n">
        <v>3945.14753</v>
      </c>
    </row>
    <row r="84" customFormat="false" ht="12.75" hidden="false" customHeight="false" outlineLevel="0" collapsed="false">
      <c r="A84" s="719"/>
      <c r="B84" s="741" t="s">
        <v>1220</v>
      </c>
      <c r="C84" s="748" t="n">
        <v>26.64542</v>
      </c>
      <c r="D84" s="699" t="n">
        <v>189.74818</v>
      </c>
      <c r="E84" s="699" t="n">
        <v>624.22872</v>
      </c>
      <c r="F84" s="699" t="n">
        <v>392.25189</v>
      </c>
      <c r="G84" s="699" t="n">
        <v>1704.94229</v>
      </c>
      <c r="H84" s="699" t="n">
        <v>1645.57191</v>
      </c>
    </row>
    <row r="85" customFormat="false" ht="12.75" hidden="false" customHeight="false" outlineLevel="0" collapsed="false">
      <c r="A85" s="719"/>
      <c r="B85" s="70" t="s">
        <v>1221</v>
      </c>
      <c r="C85" s="749" t="n">
        <v>96.76766</v>
      </c>
      <c r="D85" s="679" t="n">
        <v>586.16436</v>
      </c>
      <c r="E85" s="679" t="n">
        <v>926.04201</v>
      </c>
      <c r="F85" s="679" t="n">
        <v>1380.9012</v>
      </c>
      <c r="G85" s="679" t="n">
        <v>1829.32162</v>
      </c>
      <c r="H85" s="679" t="n">
        <v>2013.96994</v>
      </c>
    </row>
    <row r="86" customFormat="false" ht="12.75" hidden="false" customHeight="false" outlineLevel="0" collapsed="false">
      <c r="A86" s="719"/>
      <c r="B86" s="741" t="s">
        <v>1222</v>
      </c>
      <c r="C86" s="748" t="n">
        <v>53.4814</v>
      </c>
      <c r="D86" s="699" t="n">
        <v>155.05102</v>
      </c>
      <c r="E86" s="699" t="n">
        <v>1074.66731</v>
      </c>
      <c r="F86" s="699" t="n">
        <v>327.41174</v>
      </c>
      <c r="G86" s="699" t="n">
        <v>811.69837</v>
      </c>
      <c r="H86" s="699" t="n">
        <v>751.73933</v>
      </c>
    </row>
    <row r="87" customFormat="false" ht="12.75" hidden="false" customHeight="false" outlineLevel="0" collapsed="false">
      <c r="A87" s="719"/>
      <c r="B87" s="70" t="s">
        <v>1223</v>
      </c>
      <c r="C87" s="749" t="n">
        <v>14.48053</v>
      </c>
      <c r="D87" s="679" t="n">
        <v>315.11752</v>
      </c>
      <c r="E87" s="679" t="n">
        <v>353.40058</v>
      </c>
      <c r="F87" s="679" t="n">
        <v>319.25342</v>
      </c>
      <c r="G87" s="679" t="n">
        <v>1046.85578</v>
      </c>
      <c r="H87" s="679" t="n">
        <v>1459.13142</v>
      </c>
    </row>
    <row r="88" customFormat="false" ht="12.75" hidden="false" customHeight="false" outlineLevel="0" collapsed="false">
      <c r="A88" s="719"/>
      <c r="B88" s="741" t="s">
        <v>1224</v>
      </c>
      <c r="C88" s="748" t="n">
        <v>59.9276</v>
      </c>
      <c r="D88" s="699" t="n">
        <v>174.93816</v>
      </c>
      <c r="E88" s="699" t="n">
        <v>250.82403</v>
      </c>
      <c r="F88" s="699" t="n">
        <v>665.06064</v>
      </c>
      <c r="G88" s="699" t="n">
        <v>519.48511</v>
      </c>
      <c r="H88" s="699" t="n">
        <v>1293.00588</v>
      </c>
    </row>
    <row r="89" customFormat="false" ht="12.75" hidden="false" customHeight="false" outlineLevel="0" collapsed="false">
      <c r="A89" s="719"/>
      <c r="B89" s="70" t="s">
        <v>1127</v>
      </c>
      <c r="C89" s="749" t="n">
        <v>1602.44756000001</v>
      </c>
      <c r="D89" s="679" t="n">
        <v>6992.99044000002</v>
      </c>
      <c r="E89" s="679" t="n">
        <v>7086.29581000004</v>
      </c>
      <c r="F89" s="679" t="n">
        <v>3793.49838999996</v>
      </c>
      <c r="G89" s="679" t="n">
        <v>7377.23395999987</v>
      </c>
      <c r="H89" s="679" t="n">
        <v>7269.65702000039</v>
      </c>
    </row>
    <row r="90" customFormat="false" ht="15" hidden="false" customHeight="true" outlineLevel="0" collapsed="false">
      <c r="A90" s="746" t="s">
        <v>1225</v>
      </c>
      <c r="B90" s="746"/>
      <c r="C90" s="747" t="n">
        <v>26651.27596</v>
      </c>
      <c r="D90" s="699" t="n">
        <v>389858.12863</v>
      </c>
      <c r="E90" s="699" t="n">
        <v>499395.7648</v>
      </c>
      <c r="F90" s="699" t="n">
        <v>772507.50008</v>
      </c>
      <c r="G90" s="699" t="n">
        <v>826989.19049</v>
      </c>
      <c r="H90" s="699" t="n">
        <v>1047294.11727</v>
      </c>
    </row>
    <row r="91" customFormat="false" ht="15" hidden="false" customHeight="false" outlineLevel="0" collapsed="false">
      <c r="A91" s="754"/>
      <c r="B91" s="755"/>
      <c r="C91" s="756"/>
      <c r="D91" s="679"/>
      <c r="E91" s="679"/>
      <c r="F91" s="679"/>
      <c r="G91" s="679"/>
      <c r="H91" s="679"/>
    </row>
    <row r="92" customFormat="false" ht="12.75" hidden="false" customHeight="true" outlineLevel="0" collapsed="false">
      <c r="A92" s="719" t="s">
        <v>949</v>
      </c>
      <c r="B92" s="741" t="s">
        <v>1226</v>
      </c>
      <c r="C92" s="748" t="n">
        <v>132972.44993</v>
      </c>
      <c r="D92" s="699" t="n">
        <v>914965.60054</v>
      </c>
      <c r="E92" s="699" t="n">
        <v>802627.67077</v>
      </c>
      <c r="F92" s="699" t="n">
        <v>835546.25425</v>
      </c>
      <c r="G92" s="699" t="n">
        <v>763859.19293</v>
      </c>
      <c r="H92" s="699" t="n">
        <v>822010.26151</v>
      </c>
    </row>
    <row r="93" customFormat="false" ht="12.75" hidden="false" customHeight="false" outlineLevel="0" collapsed="false">
      <c r="A93" s="719"/>
      <c r="B93" s="70" t="s">
        <v>1227</v>
      </c>
      <c r="C93" s="749" t="n">
        <v>10956.23727</v>
      </c>
      <c r="D93" s="679" t="n">
        <v>57568.0036199999</v>
      </c>
      <c r="E93" s="679" t="n">
        <v>55388.9522199999</v>
      </c>
      <c r="F93" s="679" t="n">
        <v>56946.93641</v>
      </c>
      <c r="G93" s="679" t="n">
        <v>51628.91336</v>
      </c>
      <c r="H93" s="679" t="n">
        <v>48714.62078</v>
      </c>
    </row>
    <row r="94" customFormat="false" ht="12.75" hidden="false" customHeight="false" outlineLevel="0" collapsed="false">
      <c r="A94" s="719"/>
      <c r="B94" s="741" t="s">
        <v>1228</v>
      </c>
      <c r="C94" s="748" t="n">
        <v>8719.79845</v>
      </c>
      <c r="D94" s="699" t="n">
        <v>47370.08184</v>
      </c>
      <c r="E94" s="699" t="n">
        <v>15138.89493</v>
      </c>
      <c r="F94" s="699" t="n">
        <v>6509.23744</v>
      </c>
      <c r="G94" s="699" t="n">
        <v>3787.79802</v>
      </c>
      <c r="H94" s="699" t="n">
        <v>2015.33258</v>
      </c>
    </row>
    <row r="95" customFormat="false" ht="12.75" hidden="false" customHeight="false" outlineLevel="0" collapsed="false">
      <c r="A95" s="719"/>
      <c r="B95" s="70" t="s">
        <v>1229</v>
      </c>
      <c r="C95" s="749" t="n">
        <v>492.80783</v>
      </c>
      <c r="D95" s="679" t="n">
        <v>2604.11683</v>
      </c>
      <c r="E95" s="679" t="n">
        <v>4797.8046</v>
      </c>
      <c r="F95" s="679" t="n">
        <v>4967.19128</v>
      </c>
      <c r="G95" s="679" t="n">
        <v>2776.80836</v>
      </c>
      <c r="H95" s="679" t="n">
        <v>2125.74892</v>
      </c>
    </row>
    <row r="96" customFormat="false" ht="12.75" hidden="false" customHeight="false" outlineLevel="0" collapsed="false">
      <c r="A96" s="719"/>
      <c r="B96" s="741" t="s">
        <v>1230</v>
      </c>
      <c r="C96" s="748" t="n">
        <v>4023.24297</v>
      </c>
      <c r="D96" s="699" t="n">
        <v>9467.57272</v>
      </c>
      <c r="E96" s="699" t="n">
        <v>9417.29873</v>
      </c>
      <c r="F96" s="699" t="n">
        <v>12734.13058</v>
      </c>
      <c r="G96" s="699" t="n">
        <v>3809.18068</v>
      </c>
      <c r="H96" s="699" t="n">
        <v>2768.4406</v>
      </c>
    </row>
    <row r="97" customFormat="false" ht="12.75" hidden="false" customHeight="false" outlineLevel="0" collapsed="false">
      <c r="A97" s="719"/>
      <c r="B97" s="70" t="s">
        <v>1231</v>
      </c>
      <c r="C97" s="749" t="n">
        <v>362.7266</v>
      </c>
      <c r="D97" s="679" t="n">
        <v>3075.77007</v>
      </c>
      <c r="E97" s="679" t="n">
        <v>1605.26472</v>
      </c>
      <c r="F97" s="679" t="n">
        <v>1148.35879</v>
      </c>
      <c r="G97" s="679" t="n">
        <v>841.79188</v>
      </c>
      <c r="H97" s="679" t="n">
        <v>1245.85604</v>
      </c>
    </row>
    <row r="98" customFormat="false" ht="12.75" hidden="false" customHeight="false" outlineLevel="0" collapsed="false">
      <c r="A98" s="719"/>
      <c r="B98" s="741" t="s">
        <v>1232</v>
      </c>
      <c r="C98" s="748" t="n">
        <v>11.04629</v>
      </c>
      <c r="D98" s="699" t="n">
        <v>93.3753</v>
      </c>
      <c r="E98" s="699" t="n">
        <v>89.92849</v>
      </c>
      <c r="F98" s="699" t="n">
        <v>50.46651</v>
      </c>
      <c r="G98" s="699" t="n">
        <v>77.43705</v>
      </c>
      <c r="H98" s="699" t="n">
        <v>66.66766</v>
      </c>
    </row>
    <row r="99" customFormat="false" ht="12.75" hidden="false" customHeight="false" outlineLevel="0" collapsed="false">
      <c r="A99" s="719"/>
      <c r="B99" s="70" t="s">
        <v>1233</v>
      </c>
      <c r="C99" s="749" t="n">
        <v>0</v>
      </c>
      <c r="D99" s="679" t="n">
        <v>156.3444</v>
      </c>
      <c r="E99" s="679" t="n">
        <v>42.76276</v>
      </c>
      <c r="F99" s="679" t="n">
        <v>109.6582</v>
      </c>
      <c r="G99" s="679" t="n">
        <v>127.25305</v>
      </c>
      <c r="H99" s="679" t="n">
        <v>210.1118</v>
      </c>
    </row>
    <row r="100" customFormat="false" ht="15" hidden="false" customHeight="false" outlineLevel="0" collapsed="false">
      <c r="A100" s="719"/>
      <c r="B100" s="757" t="s">
        <v>1234</v>
      </c>
      <c r="C100" s="758" t="n">
        <v>32.31984</v>
      </c>
      <c r="D100" s="699" t="n">
        <v>164.45536</v>
      </c>
      <c r="E100" s="699" t="n">
        <v>155.83364</v>
      </c>
      <c r="F100" s="699" t="n">
        <v>86.99116</v>
      </c>
      <c r="G100" s="699" t="n">
        <v>176.50052</v>
      </c>
      <c r="H100" s="699" t="n">
        <v>677.48966</v>
      </c>
    </row>
    <row r="101" customFormat="false" ht="12.75" hidden="false" customHeight="false" outlineLevel="0" collapsed="false">
      <c r="A101" s="719"/>
      <c r="B101" s="70" t="s">
        <v>1235</v>
      </c>
      <c r="C101" s="749" t="n">
        <v>3.5785</v>
      </c>
      <c r="D101" s="679" t="n">
        <v>99.50083</v>
      </c>
      <c r="E101" s="679" t="n">
        <v>96.52508</v>
      </c>
      <c r="F101" s="679" t="n">
        <v>121.88271</v>
      </c>
      <c r="G101" s="679" t="n">
        <v>97.72716</v>
      </c>
      <c r="H101" s="679" t="n">
        <v>79.43697</v>
      </c>
    </row>
    <row r="102" customFormat="false" ht="12.75" hidden="false" customHeight="false" outlineLevel="0" collapsed="false">
      <c r="A102" s="719"/>
      <c r="B102" s="741" t="s">
        <v>1127</v>
      </c>
      <c r="C102" s="748" t="n">
        <v>108.519830000005</v>
      </c>
      <c r="D102" s="699" t="n">
        <v>476.701360000181</v>
      </c>
      <c r="E102" s="699" t="n">
        <v>408.79319000023</v>
      </c>
      <c r="F102" s="699" t="n">
        <v>545.341159999953</v>
      </c>
      <c r="G102" s="699" t="n">
        <v>193.231949999928</v>
      </c>
      <c r="H102" s="699" t="n">
        <v>528.790189999738</v>
      </c>
    </row>
    <row r="103" customFormat="false" ht="15" hidden="false" customHeight="true" outlineLevel="0" collapsed="false">
      <c r="A103" s="743" t="s">
        <v>1236</v>
      </c>
      <c r="B103" s="743"/>
      <c r="C103" s="744" t="n">
        <v>157682.72751</v>
      </c>
      <c r="D103" s="679" t="n">
        <v>1036041.52287</v>
      </c>
      <c r="E103" s="679" t="n">
        <v>889769.72913</v>
      </c>
      <c r="F103" s="679" t="n">
        <v>918766.44849</v>
      </c>
      <c r="G103" s="679" t="n">
        <v>827375.83496</v>
      </c>
      <c r="H103" s="679" t="n">
        <v>880442.75671</v>
      </c>
    </row>
    <row r="104" customFormat="false" ht="15" hidden="false" customHeight="false" outlineLevel="0" collapsed="false">
      <c r="A104" s="759"/>
      <c r="B104" s="760"/>
      <c r="C104" s="761"/>
      <c r="D104" s="699"/>
      <c r="E104" s="699"/>
      <c r="F104" s="699"/>
      <c r="G104" s="699"/>
      <c r="H104" s="699"/>
    </row>
    <row r="105" customFormat="false" ht="12.75" hidden="false" customHeight="true" outlineLevel="0" collapsed="false">
      <c r="A105" s="719" t="s">
        <v>970</v>
      </c>
      <c r="B105" s="70" t="s">
        <v>1237</v>
      </c>
      <c r="C105" s="749" t="n">
        <v>26447.08699</v>
      </c>
      <c r="D105" s="679" t="n">
        <v>139991.1821</v>
      </c>
      <c r="E105" s="679" t="n">
        <v>148247.05213</v>
      </c>
      <c r="F105" s="679" t="n">
        <v>163886.99732</v>
      </c>
      <c r="G105" s="679" t="n">
        <v>187082.8563</v>
      </c>
      <c r="H105" s="679" t="n">
        <v>191558.47731</v>
      </c>
    </row>
    <row r="106" customFormat="false" ht="15" hidden="false" customHeight="false" outlineLevel="0" collapsed="false">
      <c r="A106" s="719"/>
      <c r="B106" s="757" t="s">
        <v>1238</v>
      </c>
      <c r="C106" s="758" t="n">
        <v>15244.41473</v>
      </c>
      <c r="D106" s="699" t="n">
        <v>70377.77609</v>
      </c>
      <c r="E106" s="699" t="n">
        <v>81286.01567</v>
      </c>
      <c r="F106" s="699" t="n">
        <v>102896.39037</v>
      </c>
      <c r="G106" s="699" t="n">
        <v>132927.64906</v>
      </c>
      <c r="H106" s="699" t="n">
        <v>114972.60638</v>
      </c>
    </row>
    <row r="107" customFormat="false" ht="12.75" hidden="false" customHeight="false" outlineLevel="0" collapsed="false">
      <c r="A107" s="719"/>
      <c r="B107" s="70" t="s">
        <v>1239</v>
      </c>
      <c r="C107" s="749" t="n">
        <v>12044.31253</v>
      </c>
      <c r="D107" s="679" t="n">
        <v>86533.87259</v>
      </c>
      <c r="E107" s="679" t="n">
        <v>88866.93859</v>
      </c>
      <c r="F107" s="679" t="n">
        <v>93027.07979</v>
      </c>
      <c r="G107" s="679" t="n">
        <v>112993.535</v>
      </c>
      <c r="H107" s="679" t="n">
        <v>98428.99596</v>
      </c>
    </row>
    <row r="108" customFormat="false" ht="12.75" hidden="false" customHeight="false" outlineLevel="0" collapsed="false">
      <c r="A108" s="719"/>
      <c r="B108" s="741" t="s">
        <v>1240</v>
      </c>
      <c r="C108" s="748" t="n">
        <v>5561.29935</v>
      </c>
      <c r="D108" s="699" t="n">
        <v>30906.80796</v>
      </c>
      <c r="E108" s="699" t="n">
        <v>44955.70072</v>
      </c>
      <c r="F108" s="699" t="n">
        <v>50418.63474</v>
      </c>
      <c r="G108" s="699" t="n">
        <v>49231.30209</v>
      </c>
      <c r="H108" s="699" t="n">
        <v>44837.94239</v>
      </c>
    </row>
    <row r="109" customFormat="false" ht="12.75" hidden="false" customHeight="false" outlineLevel="0" collapsed="false">
      <c r="A109" s="719"/>
      <c r="B109" s="70" t="s">
        <v>1241</v>
      </c>
      <c r="C109" s="749" t="n">
        <v>7385.59792</v>
      </c>
      <c r="D109" s="679" t="n">
        <v>51145.20561</v>
      </c>
      <c r="E109" s="679" t="n">
        <v>57495.23738</v>
      </c>
      <c r="F109" s="679" t="n">
        <v>55243.37454</v>
      </c>
      <c r="G109" s="679" t="n">
        <v>49255.2455</v>
      </c>
      <c r="H109" s="679" t="n">
        <v>46975.55003</v>
      </c>
    </row>
    <row r="110" customFormat="false" ht="12.75" hidden="false" customHeight="false" outlineLevel="0" collapsed="false">
      <c r="A110" s="719"/>
      <c r="B110" s="741" t="s">
        <v>1242</v>
      </c>
      <c r="C110" s="748" t="n">
        <v>2664.44596</v>
      </c>
      <c r="D110" s="699" t="n">
        <v>16086.3732</v>
      </c>
      <c r="E110" s="699" t="n">
        <v>17142.61364</v>
      </c>
      <c r="F110" s="699" t="n">
        <v>17707.91149</v>
      </c>
      <c r="G110" s="699" t="n">
        <v>33067.99528</v>
      </c>
      <c r="H110" s="699" t="n">
        <v>30028.13673</v>
      </c>
    </row>
    <row r="111" customFormat="false" ht="12.75" hidden="false" customHeight="false" outlineLevel="0" collapsed="false">
      <c r="A111" s="719"/>
      <c r="B111" s="70" t="s">
        <v>1243</v>
      </c>
      <c r="C111" s="749" t="n">
        <v>44.1184</v>
      </c>
      <c r="D111" s="679" t="n">
        <v>236.03624</v>
      </c>
      <c r="E111" s="679" t="n">
        <v>301.61832</v>
      </c>
      <c r="F111" s="679" t="n">
        <v>305.79561</v>
      </c>
      <c r="G111" s="679" t="n">
        <v>317.24822</v>
      </c>
      <c r="H111" s="679" t="n">
        <v>435.59557</v>
      </c>
    </row>
    <row r="112" customFormat="false" ht="15" hidden="false" customHeight="true" outlineLevel="0" collapsed="false">
      <c r="A112" s="746" t="s">
        <v>1244</v>
      </c>
      <c r="B112" s="746"/>
      <c r="C112" s="747" t="n">
        <v>69391.27588</v>
      </c>
      <c r="D112" s="699" t="n">
        <v>395277.25379</v>
      </c>
      <c r="E112" s="699" t="n">
        <v>438295.17645</v>
      </c>
      <c r="F112" s="699" t="n">
        <v>483486.18386</v>
      </c>
      <c r="G112" s="699" t="n">
        <v>564875.83145</v>
      </c>
      <c r="H112" s="699" t="n">
        <v>527237.30437</v>
      </c>
    </row>
    <row r="113" customFormat="false" ht="15" hidden="false" customHeight="false" outlineLevel="0" collapsed="false">
      <c r="A113" s="745"/>
      <c r="B113" s="70"/>
      <c r="C113" s="749"/>
      <c r="D113" s="679"/>
      <c r="E113" s="679"/>
      <c r="F113" s="679"/>
      <c r="G113" s="679"/>
      <c r="H113" s="679"/>
    </row>
    <row r="114" customFormat="false" ht="12.75" hidden="false" customHeight="true" outlineLevel="0" collapsed="false">
      <c r="A114" s="719" t="s">
        <v>957</v>
      </c>
      <c r="B114" s="741" t="s">
        <v>1245</v>
      </c>
      <c r="C114" s="748" t="n">
        <v>28677.86377</v>
      </c>
      <c r="D114" s="699" t="n">
        <v>250702.01677</v>
      </c>
      <c r="E114" s="699" t="n">
        <v>245977.48934</v>
      </c>
      <c r="F114" s="699" t="n">
        <v>414187.24075</v>
      </c>
      <c r="G114" s="699" t="n">
        <v>314084.42558</v>
      </c>
      <c r="H114" s="699" t="n">
        <v>280121.245659999</v>
      </c>
    </row>
    <row r="115" customFormat="false" ht="12.75" hidden="false" customHeight="false" outlineLevel="0" collapsed="false">
      <c r="A115" s="719"/>
      <c r="B115" s="70" t="s">
        <v>1246</v>
      </c>
      <c r="C115" s="749" t="n">
        <v>38203.90888</v>
      </c>
      <c r="D115" s="679" t="n">
        <v>273336.71216</v>
      </c>
      <c r="E115" s="679" t="n">
        <v>347338.26266</v>
      </c>
      <c r="F115" s="679" t="n">
        <v>387220.5233</v>
      </c>
      <c r="G115" s="679" t="n">
        <v>327046.19895</v>
      </c>
      <c r="H115" s="679" t="n">
        <v>484186.63334</v>
      </c>
    </row>
    <row r="116" customFormat="false" ht="12.75" hidden="false" customHeight="false" outlineLevel="0" collapsed="false">
      <c r="A116" s="719"/>
      <c r="B116" s="741" t="s">
        <v>1247</v>
      </c>
      <c r="C116" s="748" t="n">
        <v>1080.40112</v>
      </c>
      <c r="D116" s="699" t="n">
        <v>8439.11883</v>
      </c>
      <c r="E116" s="699" t="n">
        <v>8126.22416</v>
      </c>
      <c r="F116" s="699" t="n">
        <v>6788.2725</v>
      </c>
      <c r="G116" s="699" t="n">
        <v>6521.13192</v>
      </c>
      <c r="H116" s="699" t="n">
        <v>6379.12795</v>
      </c>
    </row>
    <row r="117" customFormat="false" ht="15" hidden="false" customHeight="false" outlineLevel="0" collapsed="false">
      <c r="A117" s="719"/>
      <c r="B117" s="762" t="s">
        <v>1248</v>
      </c>
      <c r="C117" s="763" t="n">
        <v>1104.49463</v>
      </c>
      <c r="D117" s="679" t="n">
        <v>1357.38167</v>
      </c>
      <c r="E117" s="679" t="n">
        <v>8708.2567</v>
      </c>
      <c r="F117" s="679" t="n">
        <v>11356.27438</v>
      </c>
      <c r="G117" s="679" t="n">
        <v>2309.92454</v>
      </c>
      <c r="H117" s="679" t="n">
        <v>60.20488</v>
      </c>
    </row>
    <row r="118" customFormat="false" ht="15" hidden="false" customHeight="false" outlineLevel="0" collapsed="false">
      <c r="A118" s="764" t="s">
        <v>1249</v>
      </c>
      <c r="B118" s="764"/>
      <c r="C118" s="765" t="n">
        <v>69066.6684</v>
      </c>
      <c r="D118" s="699" t="n">
        <v>533835.22943</v>
      </c>
      <c r="E118" s="699" t="n">
        <v>610150.23286</v>
      </c>
      <c r="F118" s="699" t="n">
        <v>819552.31093</v>
      </c>
      <c r="G118" s="699" t="n">
        <v>649961.68099</v>
      </c>
      <c r="H118" s="699" t="n">
        <v>770747.211829999</v>
      </c>
    </row>
    <row r="119" customFormat="false" ht="15" hidden="false" customHeight="false" outlineLevel="0" collapsed="false">
      <c r="A119" s="700"/>
      <c r="B119" s="70"/>
      <c r="C119" s="749"/>
      <c r="D119" s="679"/>
      <c r="E119" s="679"/>
      <c r="F119" s="679"/>
      <c r="G119" s="679"/>
      <c r="H119" s="679"/>
    </row>
    <row r="120" customFormat="false" ht="12.75" hidden="false" customHeight="false" outlineLevel="0" collapsed="false">
      <c r="A120" s="702" t="s">
        <v>942</v>
      </c>
      <c r="B120" s="741" t="s">
        <v>1250</v>
      </c>
      <c r="C120" s="748" t="n">
        <v>6930.72931</v>
      </c>
      <c r="D120" s="699" t="n">
        <v>50518.16147</v>
      </c>
      <c r="E120" s="699" t="n">
        <v>45639.53329</v>
      </c>
      <c r="F120" s="699" t="n">
        <v>54507.53003</v>
      </c>
      <c r="G120" s="699" t="n">
        <v>289801.07058</v>
      </c>
      <c r="H120" s="699" t="n">
        <v>350004.24525</v>
      </c>
    </row>
    <row r="121" customFormat="false" ht="12.75" hidden="false" customHeight="false" outlineLevel="0" collapsed="false">
      <c r="A121" s="702"/>
      <c r="B121" s="70" t="s">
        <v>1251</v>
      </c>
      <c r="C121" s="749" t="n">
        <v>85.7136</v>
      </c>
      <c r="D121" s="679" t="n">
        <v>936.3006</v>
      </c>
      <c r="E121" s="679" t="n">
        <v>1904.21708</v>
      </c>
      <c r="F121" s="679" t="n">
        <v>1616.79019</v>
      </c>
      <c r="G121" s="679" t="n">
        <v>2433.11435</v>
      </c>
      <c r="H121" s="679" t="n">
        <v>2567.8286</v>
      </c>
    </row>
    <row r="122" customFormat="false" ht="12.75" hidden="false" customHeight="false" outlineLevel="0" collapsed="false">
      <c r="A122" s="702"/>
      <c r="B122" s="741" t="s">
        <v>1252</v>
      </c>
      <c r="C122" s="748" t="n">
        <v>259.9622</v>
      </c>
      <c r="D122" s="699" t="n">
        <v>2648.986</v>
      </c>
      <c r="E122" s="699" t="n">
        <v>1981.987</v>
      </c>
      <c r="F122" s="699" t="n">
        <v>2007.35346</v>
      </c>
      <c r="G122" s="699" t="n">
        <v>1739.10351</v>
      </c>
      <c r="H122" s="699" t="n">
        <v>1220.3483</v>
      </c>
    </row>
    <row r="123" customFormat="false" ht="15" hidden="false" customHeight="false" outlineLevel="0" collapsed="false">
      <c r="A123" s="702"/>
      <c r="B123" s="762" t="s">
        <v>1253</v>
      </c>
      <c r="C123" s="763" t="n">
        <v>144</v>
      </c>
      <c r="D123" s="679" t="n">
        <v>1191.61</v>
      </c>
      <c r="E123" s="679" t="n">
        <v>788.7</v>
      </c>
      <c r="F123" s="679" t="n">
        <v>193.9</v>
      </c>
      <c r="G123" s="679" t="n">
        <v>113.8</v>
      </c>
      <c r="H123" s="679" t="n">
        <v>177.83</v>
      </c>
    </row>
    <row r="124" customFormat="false" ht="12.75" hidden="false" customHeight="false" outlineLevel="0" collapsed="false">
      <c r="A124" s="702"/>
      <c r="B124" s="741" t="s">
        <v>1254</v>
      </c>
      <c r="C124" s="748" t="n">
        <v>0</v>
      </c>
      <c r="D124" s="699" t="n">
        <v>0</v>
      </c>
      <c r="E124" s="699" t="n">
        <v>49.514</v>
      </c>
      <c r="F124" s="699" t="n">
        <v>0</v>
      </c>
      <c r="G124" s="699" t="n">
        <v>0</v>
      </c>
      <c r="H124" s="699" t="n">
        <v>2.25</v>
      </c>
    </row>
    <row r="125" customFormat="false" ht="15" hidden="false" customHeight="true" outlineLevel="0" collapsed="false">
      <c r="A125" s="743" t="s">
        <v>1255</v>
      </c>
      <c r="B125" s="743"/>
      <c r="C125" s="744" t="n">
        <v>7420.40511</v>
      </c>
      <c r="D125" s="679" t="n">
        <v>55295.05807</v>
      </c>
      <c r="E125" s="679" t="n">
        <v>50363.95137</v>
      </c>
      <c r="F125" s="679" t="n">
        <v>58325.57368</v>
      </c>
      <c r="G125" s="679" t="n">
        <v>294087.08844</v>
      </c>
      <c r="H125" s="679" t="n">
        <v>353972.50215</v>
      </c>
    </row>
    <row r="126" customFormat="false" ht="15" hidden="false" customHeight="false" outlineLevel="0" collapsed="false">
      <c r="A126" s="745"/>
      <c r="B126" s="741"/>
      <c r="C126" s="742"/>
      <c r="D126" s="699"/>
      <c r="E126" s="699"/>
      <c r="F126" s="699"/>
      <c r="G126" s="699"/>
      <c r="H126" s="699"/>
    </row>
    <row r="127" customFormat="false" ht="12.75" hidden="false" customHeight="true" outlineLevel="0" collapsed="false">
      <c r="A127" s="719" t="s">
        <v>1020</v>
      </c>
      <c r="B127" s="70" t="s">
        <v>1256</v>
      </c>
      <c r="C127" s="749" t="n">
        <v>9004.01853</v>
      </c>
      <c r="D127" s="679" t="n">
        <v>71395.26423</v>
      </c>
      <c r="E127" s="679" t="n">
        <v>88071.53473</v>
      </c>
      <c r="F127" s="679" t="n">
        <v>73098.65872</v>
      </c>
      <c r="G127" s="679" t="n">
        <v>97148.39789</v>
      </c>
      <c r="H127" s="679" t="n">
        <v>93287.95622</v>
      </c>
    </row>
    <row r="128" customFormat="false" ht="12.75" hidden="false" customHeight="false" outlineLevel="0" collapsed="false">
      <c r="A128" s="719"/>
      <c r="B128" s="741" t="s">
        <v>1257</v>
      </c>
      <c r="C128" s="748" t="n">
        <v>15502.66322</v>
      </c>
      <c r="D128" s="699" t="n">
        <v>94999.58836</v>
      </c>
      <c r="E128" s="699" t="n">
        <v>99161.37983</v>
      </c>
      <c r="F128" s="699" t="n">
        <v>99932.95271</v>
      </c>
      <c r="G128" s="699" t="n">
        <v>80377.42497</v>
      </c>
      <c r="H128" s="699" t="n">
        <v>92000.62334</v>
      </c>
    </row>
    <row r="129" customFormat="false" ht="12.75" hidden="false" customHeight="false" outlineLevel="0" collapsed="false">
      <c r="A129" s="719"/>
      <c r="B129" s="70" t="s">
        <v>1258</v>
      </c>
      <c r="C129" s="749" t="n">
        <v>8559.49408</v>
      </c>
      <c r="D129" s="679" t="n">
        <v>54246.71162</v>
      </c>
      <c r="E129" s="679" t="n">
        <v>63537.21349</v>
      </c>
      <c r="F129" s="679" t="n">
        <v>57593.43256</v>
      </c>
      <c r="G129" s="679" t="n">
        <v>63972.5047</v>
      </c>
      <c r="H129" s="679" t="n">
        <v>65649.93696</v>
      </c>
    </row>
    <row r="130" customFormat="false" ht="12.75" hidden="false" customHeight="false" outlineLevel="0" collapsed="false">
      <c r="A130" s="719"/>
      <c r="B130" s="741" t="s">
        <v>1259</v>
      </c>
      <c r="C130" s="748" t="n">
        <v>2935.96484</v>
      </c>
      <c r="D130" s="699" t="n">
        <v>39946.91989</v>
      </c>
      <c r="E130" s="699" t="n">
        <v>44094.2234</v>
      </c>
      <c r="F130" s="699" t="n">
        <v>41432.39218</v>
      </c>
      <c r="G130" s="699" t="n">
        <v>49550.38835</v>
      </c>
      <c r="H130" s="699" t="n">
        <v>29139.55</v>
      </c>
    </row>
    <row r="131" customFormat="false" ht="15" hidden="false" customHeight="false" outlineLevel="0" collapsed="false">
      <c r="A131" s="719"/>
      <c r="B131" s="762" t="s">
        <v>1260</v>
      </c>
      <c r="C131" s="763" t="n">
        <v>2353.85227</v>
      </c>
      <c r="D131" s="679" t="n">
        <v>24702.33389</v>
      </c>
      <c r="E131" s="679" t="n">
        <v>27340.05371</v>
      </c>
      <c r="F131" s="679" t="n">
        <v>47062.69388</v>
      </c>
      <c r="G131" s="679" t="n">
        <v>45143.90041</v>
      </c>
      <c r="H131" s="679" t="n">
        <v>38777.15083</v>
      </c>
    </row>
    <row r="132" customFormat="false" ht="12.75" hidden="false" customHeight="false" outlineLevel="0" collapsed="false">
      <c r="A132" s="719"/>
      <c r="B132" s="741" t="s">
        <v>1261</v>
      </c>
      <c r="C132" s="748" t="n">
        <v>1964.09522</v>
      </c>
      <c r="D132" s="699" t="n">
        <v>15568.30901</v>
      </c>
      <c r="E132" s="699" t="n">
        <v>17723.28521</v>
      </c>
      <c r="F132" s="699" t="n">
        <v>17954.48463</v>
      </c>
      <c r="G132" s="699" t="n">
        <v>22374.58872</v>
      </c>
      <c r="H132" s="699" t="n">
        <v>24264.72371</v>
      </c>
    </row>
    <row r="133" customFormat="false" ht="12.75" hidden="false" customHeight="false" outlineLevel="0" collapsed="false">
      <c r="A133" s="719"/>
      <c r="B133" s="70" t="s">
        <v>1262</v>
      </c>
      <c r="C133" s="749" t="n">
        <v>6325.48038</v>
      </c>
      <c r="D133" s="679" t="n">
        <v>32877.51957</v>
      </c>
      <c r="E133" s="679" t="n">
        <v>31860.31436</v>
      </c>
      <c r="F133" s="679" t="n">
        <v>26926.7166</v>
      </c>
      <c r="G133" s="679" t="n">
        <v>21605.7081</v>
      </c>
      <c r="H133" s="679" t="n">
        <v>23519.56997</v>
      </c>
    </row>
    <row r="134" customFormat="false" ht="12.75" hidden="false" customHeight="false" outlineLevel="0" collapsed="false">
      <c r="A134" s="719"/>
      <c r="B134" s="741" t="s">
        <v>1263</v>
      </c>
      <c r="C134" s="748" t="n">
        <v>210.39591</v>
      </c>
      <c r="D134" s="699" t="n">
        <v>1318.63253</v>
      </c>
      <c r="E134" s="699" t="n">
        <v>1100.59269</v>
      </c>
      <c r="F134" s="699" t="n">
        <v>1505.56861</v>
      </c>
      <c r="G134" s="699" t="n">
        <v>7716.90202</v>
      </c>
      <c r="H134" s="699" t="n">
        <v>743.7524</v>
      </c>
    </row>
    <row r="135" customFormat="false" ht="12.75" hidden="false" customHeight="false" outlineLevel="0" collapsed="false">
      <c r="A135" s="719"/>
      <c r="B135" s="70" t="s">
        <v>1264</v>
      </c>
      <c r="C135" s="749" t="n">
        <v>1300.05372</v>
      </c>
      <c r="D135" s="679" t="n">
        <v>10470.99274</v>
      </c>
      <c r="E135" s="679" t="n">
        <v>12663.4143</v>
      </c>
      <c r="F135" s="679" t="n">
        <v>13976.99219</v>
      </c>
      <c r="G135" s="679" t="n">
        <v>12387.51825</v>
      </c>
      <c r="H135" s="679" t="n">
        <v>17128.99454</v>
      </c>
    </row>
    <row r="136" customFormat="false" ht="12.75" hidden="false" customHeight="false" outlineLevel="0" collapsed="false">
      <c r="A136" s="719"/>
      <c r="B136" s="741" t="s">
        <v>1265</v>
      </c>
      <c r="C136" s="748" t="n">
        <v>536.54469</v>
      </c>
      <c r="D136" s="699" t="n">
        <v>3087.4941</v>
      </c>
      <c r="E136" s="699" t="n">
        <v>4344.00107</v>
      </c>
      <c r="F136" s="699" t="n">
        <v>5481.0531</v>
      </c>
      <c r="G136" s="699" t="n">
        <v>8706.68964</v>
      </c>
      <c r="H136" s="699" t="n">
        <v>2968.37233</v>
      </c>
    </row>
    <row r="137" customFormat="false" ht="12.75" hidden="false" customHeight="false" outlineLevel="0" collapsed="false">
      <c r="A137" s="719"/>
      <c r="B137" s="70" t="s">
        <v>1127</v>
      </c>
      <c r="C137" s="749" t="n">
        <v>9213.46624999998</v>
      </c>
      <c r="D137" s="679" t="n">
        <v>71838.9159799999</v>
      </c>
      <c r="E137" s="679" t="n">
        <v>79206.6378</v>
      </c>
      <c r="F137" s="679" t="n">
        <v>74307.8685899999</v>
      </c>
      <c r="G137" s="679" t="n">
        <v>73860.4504499999</v>
      </c>
      <c r="H137" s="679" t="n">
        <v>81567.5127600001</v>
      </c>
    </row>
    <row r="138" customFormat="false" ht="15" hidden="false" customHeight="true" outlineLevel="0" collapsed="false">
      <c r="A138" s="746" t="s">
        <v>1266</v>
      </c>
      <c r="B138" s="746"/>
      <c r="C138" s="747" t="n">
        <v>57906.02911</v>
      </c>
      <c r="D138" s="699" t="n">
        <v>420452.68192</v>
      </c>
      <c r="E138" s="699" t="n">
        <v>469102.65059</v>
      </c>
      <c r="F138" s="699" t="n">
        <v>459272.81377</v>
      </c>
      <c r="G138" s="699" t="n">
        <v>482844.4735</v>
      </c>
      <c r="H138" s="699" t="n">
        <v>469048.14306</v>
      </c>
    </row>
    <row r="139" customFormat="false" ht="15" hidden="false" customHeight="false" outlineLevel="0" collapsed="false">
      <c r="A139" s="745"/>
      <c r="B139" s="70"/>
      <c r="C139" s="749"/>
      <c r="D139" s="679"/>
      <c r="E139" s="679"/>
      <c r="F139" s="679"/>
      <c r="G139" s="679"/>
      <c r="H139" s="679"/>
    </row>
    <row r="140" customFormat="false" ht="12.75" hidden="false" customHeight="true" outlineLevel="0" collapsed="false">
      <c r="A140" s="719" t="s">
        <v>855</v>
      </c>
      <c r="B140" s="741" t="s">
        <v>1267</v>
      </c>
      <c r="C140" s="748" t="n">
        <v>50863.03291</v>
      </c>
      <c r="D140" s="699" t="n">
        <v>383702.96226</v>
      </c>
      <c r="E140" s="699" t="n">
        <v>453064.1101</v>
      </c>
      <c r="F140" s="699" t="n">
        <v>480167.217</v>
      </c>
      <c r="G140" s="699" t="n">
        <v>447653.54103</v>
      </c>
      <c r="H140" s="699" t="n">
        <v>417125.69241</v>
      </c>
    </row>
    <row r="141" customFormat="false" ht="12.75" hidden="false" customHeight="false" outlineLevel="0" collapsed="false">
      <c r="A141" s="719"/>
      <c r="B141" s="70" t="s">
        <v>1268</v>
      </c>
      <c r="C141" s="749" t="n">
        <v>2150.12617</v>
      </c>
      <c r="D141" s="679" t="n">
        <v>20269.01317</v>
      </c>
      <c r="E141" s="679" t="n">
        <v>19432.15113</v>
      </c>
      <c r="F141" s="679" t="n">
        <v>21749.162</v>
      </c>
      <c r="G141" s="679" t="n">
        <v>23889.19358</v>
      </c>
      <c r="H141" s="679" t="n">
        <v>18758.51857</v>
      </c>
    </row>
    <row r="142" customFormat="false" ht="15" hidden="false" customHeight="false" outlineLevel="0" collapsed="false">
      <c r="A142" s="719"/>
      <c r="B142" s="757" t="s">
        <v>1269</v>
      </c>
      <c r="C142" s="758" t="n">
        <v>1432.83597</v>
      </c>
      <c r="D142" s="699" t="n">
        <v>8954.03577</v>
      </c>
      <c r="E142" s="699" t="n">
        <v>9196.32247</v>
      </c>
      <c r="F142" s="699" t="n">
        <v>9849.11509</v>
      </c>
      <c r="G142" s="699" t="n">
        <v>8242.71618</v>
      </c>
      <c r="H142" s="699" t="n">
        <v>9959.13264</v>
      </c>
    </row>
    <row r="143" customFormat="false" ht="12.75" hidden="false" customHeight="false" outlineLevel="0" collapsed="false">
      <c r="A143" s="719"/>
      <c r="B143" s="70" t="s">
        <v>1270</v>
      </c>
      <c r="C143" s="749" t="n">
        <v>7414.16451</v>
      </c>
      <c r="D143" s="679" t="n">
        <v>12372.82865</v>
      </c>
      <c r="E143" s="679" t="n">
        <v>20866.74875</v>
      </c>
      <c r="F143" s="679" t="n">
        <v>10977.27408</v>
      </c>
      <c r="G143" s="679" t="n">
        <v>15745.54523</v>
      </c>
      <c r="H143" s="679" t="n">
        <v>13693.97462</v>
      </c>
    </row>
    <row r="144" customFormat="false" ht="12.75" hidden="false" customHeight="false" outlineLevel="0" collapsed="false">
      <c r="A144" s="719"/>
      <c r="B144" s="741" t="s">
        <v>1271</v>
      </c>
      <c r="C144" s="748" t="n">
        <v>17.45</v>
      </c>
      <c r="D144" s="699" t="n">
        <v>440.23243</v>
      </c>
      <c r="E144" s="699" t="n">
        <v>1138.5213</v>
      </c>
      <c r="F144" s="699" t="n">
        <v>1458.8485</v>
      </c>
      <c r="G144" s="699" t="n">
        <v>1356.58561</v>
      </c>
      <c r="H144" s="699" t="n">
        <v>1684.26068</v>
      </c>
    </row>
    <row r="145" customFormat="false" ht="12.75" hidden="false" customHeight="false" outlineLevel="0" collapsed="false">
      <c r="A145" s="719"/>
      <c r="B145" s="70" t="s">
        <v>1272</v>
      </c>
      <c r="C145" s="749" t="n">
        <v>243.8239</v>
      </c>
      <c r="D145" s="679" t="n">
        <v>1205.14189</v>
      </c>
      <c r="E145" s="679" t="n">
        <v>268.28635</v>
      </c>
      <c r="F145" s="679" t="n">
        <v>15.18049</v>
      </c>
      <c r="G145" s="679" t="n">
        <v>373.02814</v>
      </c>
      <c r="H145" s="679" t="n">
        <v>226.27762</v>
      </c>
    </row>
    <row r="146" customFormat="false" ht="15" hidden="false" customHeight="true" outlineLevel="0" collapsed="false">
      <c r="A146" s="746" t="s">
        <v>1273</v>
      </c>
      <c r="B146" s="746"/>
      <c r="C146" s="747" t="n">
        <v>62121.43346</v>
      </c>
      <c r="D146" s="699" t="n">
        <v>426944.21417</v>
      </c>
      <c r="E146" s="699" t="n">
        <v>503966.1401</v>
      </c>
      <c r="F146" s="699" t="n">
        <v>524216.79716</v>
      </c>
      <c r="G146" s="699" t="n">
        <v>497260.60977</v>
      </c>
      <c r="H146" s="699" t="n">
        <v>461447.85654</v>
      </c>
    </row>
    <row r="147" customFormat="false" ht="15" hidden="false" customHeight="false" outlineLevel="0" collapsed="false">
      <c r="A147" s="745"/>
      <c r="B147" s="70"/>
      <c r="C147" s="749"/>
      <c r="D147" s="679"/>
      <c r="E147" s="679"/>
      <c r="F147" s="679"/>
      <c r="G147" s="679"/>
      <c r="H147" s="679"/>
    </row>
    <row r="148" customFormat="false" ht="12.75" hidden="false" customHeight="true" outlineLevel="0" collapsed="false">
      <c r="A148" s="719" t="s">
        <v>1126</v>
      </c>
      <c r="B148" s="741" t="s">
        <v>1274</v>
      </c>
      <c r="C148" s="748" t="n">
        <v>15895.47764</v>
      </c>
      <c r="D148" s="699" t="n">
        <v>95661.06298</v>
      </c>
      <c r="E148" s="699" t="n">
        <v>67907.91137</v>
      </c>
      <c r="F148" s="699" t="n">
        <v>93641.25135</v>
      </c>
      <c r="G148" s="699" t="n">
        <v>98172.24971</v>
      </c>
      <c r="H148" s="699" t="n">
        <v>115193.29785</v>
      </c>
    </row>
    <row r="149" customFormat="false" ht="12.75" hidden="false" customHeight="false" outlineLevel="0" collapsed="false">
      <c r="A149" s="719"/>
      <c r="B149" s="70" t="s">
        <v>1275</v>
      </c>
      <c r="C149" s="749" t="n">
        <v>2641.7524</v>
      </c>
      <c r="D149" s="679" t="n">
        <v>23383.37206</v>
      </c>
      <c r="E149" s="679" t="n">
        <v>24540.77274</v>
      </c>
      <c r="F149" s="679" t="n">
        <v>63402.45823</v>
      </c>
      <c r="G149" s="679" t="n">
        <v>48127.10853</v>
      </c>
      <c r="H149" s="679" t="n">
        <v>31449.59822</v>
      </c>
    </row>
    <row r="150" customFormat="false" ht="12.75" hidden="false" customHeight="false" outlineLevel="0" collapsed="false">
      <c r="A150" s="719"/>
      <c r="B150" s="741" t="s">
        <v>1276</v>
      </c>
      <c r="C150" s="748" t="n">
        <v>2784.17975</v>
      </c>
      <c r="D150" s="699" t="n">
        <v>14282.32484</v>
      </c>
      <c r="E150" s="699" t="n">
        <v>17070.18592</v>
      </c>
      <c r="F150" s="699" t="n">
        <v>21365.55276</v>
      </c>
      <c r="G150" s="699" t="n">
        <v>22391.98714</v>
      </c>
      <c r="H150" s="699" t="n">
        <v>20807.38685</v>
      </c>
    </row>
    <row r="151" customFormat="false" ht="12.75" hidden="false" customHeight="false" outlineLevel="0" collapsed="false">
      <c r="A151" s="719"/>
      <c r="B151" s="70" t="s">
        <v>1277</v>
      </c>
      <c r="C151" s="749" t="n">
        <v>8813.40656</v>
      </c>
      <c r="D151" s="679" t="n">
        <v>16690.94975</v>
      </c>
      <c r="E151" s="679" t="n">
        <v>15906.36965</v>
      </c>
      <c r="F151" s="679" t="n">
        <v>7622.64791</v>
      </c>
      <c r="G151" s="679" t="n">
        <v>15116.81419</v>
      </c>
      <c r="H151" s="679" t="n">
        <v>30546.65083</v>
      </c>
    </row>
    <row r="152" customFormat="false" ht="12.75" hidden="false" customHeight="false" outlineLevel="0" collapsed="false">
      <c r="A152" s="719"/>
      <c r="B152" s="741" t="s">
        <v>1278</v>
      </c>
      <c r="C152" s="748" t="n">
        <v>2031.3828</v>
      </c>
      <c r="D152" s="699" t="n">
        <v>38296.93976</v>
      </c>
      <c r="E152" s="699" t="n">
        <v>24860.23319</v>
      </c>
      <c r="F152" s="699" t="n">
        <v>23109.53736</v>
      </c>
      <c r="G152" s="699" t="n">
        <v>24013.44227</v>
      </c>
      <c r="H152" s="699" t="n">
        <v>21066.99927</v>
      </c>
    </row>
    <row r="153" customFormat="false" ht="15" hidden="false" customHeight="false" outlineLevel="0" collapsed="false">
      <c r="A153" s="719"/>
      <c r="B153" s="762" t="s">
        <v>1279</v>
      </c>
      <c r="C153" s="763" t="n">
        <v>2176.55852</v>
      </c>
      <c r="D153" s="679" t="n">
        <v>15582.29654</v>
      </c>
      <c r="E153" s="679" t="n">
        <v>15433.55607</v>
      </c>
      <c r="F153" s="679" t="n">
        <v>15362.58171</v>
      </c>
      <c r="G153" s="679" t="n">
        <v>14228.45555</v>
      </c>
      <c r="H153" s="679" t="n">
        <v>13608.30479</v>
      </c>
    </row>
    <row r="154" customFormat="false" ht="12.75" hidden="false" customHeight="false" outlineLevel="0" collapsed="false">
      <c r="A154" s="719"/>
      <c r="B154" s="741" t="s">
        <v>1280</v>
      </c>
      <c r="C154" s="748" t="n">
        <v>1355.04678</v>
      </c>
      <c r="D154" s="699" t="n">
        <v>14034.67664</v>
      </c>
      <c r="E154" s="699" t="n">
        <v>10603.36452</v>
      </c>
      <c r="F154" s="699" t="n">
        <v>15828.04178</v>
      </c>
      <c r="G154" s="699" t="n">
        <v>17172.65485</v>
      </c>
      <c r="H154" s="699" t="n">
        <v>13208.54399</v>
      </c>
    </row>
    <row r="155" customFormat="false" ht="12.75" hidden="false" customHeight="false" outlineLevel="0" collapsed="false">
      <c r="A155" s="719"/>
      <c r="B155" s="70" t="s">
        <v>1281</v>
      </c>
      <c r="C155" s="749" t="n">
        <v>2958.38004</v>
      </c>
      <c r="D155" s="679" t="n">
        <v>19251.82192</v>
      </c>
      <c r="E155" s="679" t="n">
        <v>19644.18028</v>
      </c>
      <c r="F155" s="679" t="n">
        <v>27961.17879</v>
      </c>
      <c r="G155" s="679" t="n">
        <v>19299.94702</v>
      </c>
      <c r="H155" s="679" t="n">
        <v>20871.03922</v>
      </c>
    </row>
    <row r="156" customFormat="false" ht="12.75" hidden="false" customHeight="false" outlineLevel="0" collapsed="false">
      <c r="A156" s="719"/>
      <c r="B156" s="741" t="s">
        <v>1282</v>
      </c>
      <c r="C156" s="748" t="n">
        <v>261.56965</v>
      </c>
      <c r="D156" s="699" t="n">
        <v>8963.22518</v>
      </c>
      <c r="E156" s="699" t="n">
        <v>16037.53849</v>
      </c>
      <c r="F156" s="699" t="n">
        <v>8114.84724</v>
      </c>
      <c r="G156" s="699" t="n">
        <v>13455.73049</v>
      </c>
      <c r="H156" s="699" t="n">
        <v>9575.55532</v>
      </c>
    </row>
    <row r="157" customFormat="false" ht="12.75" hidden="false" customHeight="false" outlineLevel="0" collapsed="false">
      <c r="A157" s="719"/>
      <c r="B157" s="70" t="s">
        <v>1283</v>
      </c>
      <c r="C157" s="749" t="n">
        <v>2866.36497</v>
      </c>
      <c r="D157" s="679" t="n">
        <v>14935.14727</v>
      </c>
      <c r="E157" s="679" t="n">
        <v>19515.79477</v>
      </c>
      <c r="F157" s="679" t="n">
        <v>20877.78703</v>
      </c>
      <c r="G157" s="679" t="n">
        <v>14877.029</v>
      </c>
      <c r="H157" s="679" t="n">
        <v>15613.21782</v>
      </c>
    </row>
    <row r="158" customFormat="false" ht="12.75" hidden="false" customHeight="false" outlineLevel="0" collapsed="false">
      <c r="A158" s="719"/>
      <c r="B158" s="741" t="s">
        <v>1127</v>
      </c>
      <c r="C158" s="748" t="n">
        <v>25021.65087</v>
      </c>
      <c r="D158" s="699" t="n">
        <v>184456.84037</v>
      </c>
      <c r="E158" s="699" t="n">
        <v>184924.46468</v>
      </c>
      <c r="F158" s="699" t="n">
        <v>195258.78558</v>
      </c>
      <c r="G158" s="699" t="n">
        <v>190445.71176</v>
      </c>
      <c r="H158" s="699" t="n">
        <v>160092.39006</v>
      </c>
    </row>
    <row r="159" customFormat="false" ht="15" hidden="false" customHeight="true" outlineLevel="0" collapsed="false">
      <c r="A159" s="743" t="s">
        <v>1284</v>
      </c>
      <c r="B159" s="743"/>
      <c r="C159" s="744" t="n">
        <v>66805.76998</v>
      </c>
      <c r="D159" s="679" t="n">
        <v>445538.65731</v>
      </c>
      <c r="E159" s="679" t="n">
        <v>416444.37168</v>
      </c>
      <c r="F159" s="679" t="n">
        <v>492544.66974</v>
      </c>
      <c r="G159" s="679" t="n">
        <v>477301.13051</v>
      </c>
      <c r="H159" s="679" t="n">
        <v>452032.98422</v>
      </c>
    </row>
    <row r="160" customFormat="false" ht="15" hidden="false" customHeight="false" outlineLevel="0" collapsed="false">
      <c r="A160" s="745"/>
      <c r="B160" s="741"/>
      <c r="C160" s="748"/>
      <c r="D160" s="699"/>
      <c r="E160" s="699"/>
      <c r="F160" s="699"/>
      <c r="G160" s="699"/>
      <c r="H160" s="699"/>
    </row>
    <row r="161" customFormat="false" ht="12.75" hidden="false" customHeight="true" outlineLevel="0" collapsed="false">
      <c r="A161" s="719" t="s">
        <v>975</v>
      </c>
      <c r="B161" s="70" t="s">
        <v>1285</v>
      </c>
      <c r="C161" s="749" t="n">
        <v>34963.06066</v>
      </c>
      <c r="D161" s="679" t="n">
        <v>433770.74326</v>
      </c>
      <c r="E161" s="679" t="n">
        <v>456216.84108</v>
      </c>
      <c r="F161" s="679" t="n">
        <v>392564.4044</v>
      </c>
      <c r="G161" s="679" t="n">
        <v>441976.05265</v>
      </c>
      <c r="H161" s="679" t="n">
        <v>282124.09166</v>
      </c>
    </row>
    <row r="162" customFormat="false" ht="12.75" hidden="false" customHeight="false" outlineLevel="0" collapsed="false">
      <c r="A162" s="719"/>
      <c r="B162" s="741" t="s">
        <v>1286</v>
      </c>
      <c r="C162" s="748" t="n">
        <v>5489.95233</v>
      </c>
      <c r="D162" s="699" t="n">
        <v>37743.38026</v>
      </c>
      <c r="E162" s="699" t="n">
        <v>45958.40846</v>
      </c>
      <c r="F162" s="699" t="n">
        <v>38586.96045</v>
      </c>
      <c r="G162" s="699" t="n">
        <v>42614.65646</v>
      </c>
      <c r="H162" s="699" t="n">
        <v>43303.57219</v>
      </c>
    </row>
    <row r="163" customFormat="false" ht="12.75" hidden="false" customHeight="false" outlineLevel="0" collapsed="false">
      <c r="A163" s="719"/>
      <c r="B163" s="70" t="s">
        <v>1287</v>
      </c>
      <c r="C163" s="749" t="n">
        <v>3223.14653</v>
      </c>
      <c r="D163" s="679" t="n">
        <v>25666.36851</v>
      </c>
      <c r="E163" s="679" t="n">
        <v>33338.87878</v>
      </c>
      <c r="F163" s="679" t="n">
        <v>34794.64587</v>
      </c>
      <c r="G163" s="679" t="n">
        <v>32203.83802</v>
      </c>
      <c r="H163" s="679" t="n">
        <v>26731.41244</v>
      </c>
    </row>
    <row r="164" customFormat="false" ht="12.75" hidden="false" customHeight="false" outlineLevel="0" collapsed="false">
      <c r="A164" s="719"/>
      <c r="B164" s="741" t="s">
        <v>1288</v>
      </c>
      <c r="C164" s="748" t="n">
        <v>848.34914</v>
      </c>
      <c r="D164" s="699" t="n">
        <v>7552.33397</v>
      </c>
      <c r="E164" s="699" t="n">
        <v>8123.04738</v>
      </c>
      <c r="F164" s="699" t="n">
        <v>10302.94457</v>
      </c>
      <c r="G164" s="699" t="n">
        <v>9698.83834</v>
      </c>
      <c r="H164" s="699" t="n">
        <v>11325.80223</v>
      </c>
    </row>
    <row r="165" customFormat="false" ht="12.75" hidden="false" customHeight="false" outlineLevel="0" collapsed="false">
      <c r="A165" s="719"/>
      <c r="B165" s="70" t="s">
        <v>1289</v>
      </c>
      <c r="C165" s="749" t="n">
        <v>391.66556</v>
      </c>
      <c r="D165" s="679" t="n">
        <v>1292.61328</v>
      </c>
      <c r="E165" s="679" t="n">
        <v>1033.86163</v>
      </c>
      <c r="F165" s="679" t="n">
        <v>1365.94804</v>
      </c>
      <c r="G165" s="679" t="n">
        <v>2019.12868</v>
      </c>
      <c r="H165" s="679" t="n">
        <v>1217.93817</v>
      </c>
    </row>
    <row r="166" customFormat="false" ht="12.75" hidden="false" customHeight="false" outlineLevel="0" collapsed="false">
      <c r="A166" s="719"/>
      <c r="B166" s="741" t="s">
        <v>1290</v>
      </c>
      <c r="C166" s="748" t="n">
        <v>17.01977</v>
      </c>
      <c r="D166" s="699" t="n">
        <v>489.28331</v>
      </c>
      <c r="E166" s="699" t="n">
        <v>583.65664</v>
      </c>
      <c r="F166" s="699" t="n">
        <v>1431.61468</v>
      </c>
      <c r="G166" s="699" t="n">
        <v>1300.80345</v>
      </c>
      <c r="H166" s="699" t="n">
        <v>1466.48264</v>
      </c>
    </row>
    <row r="167" customFormat="false" ht="12.75" hidden="false" customHeight="false" outlineLevel="0" collapsed="false">
      <c r="A167" s="719"/>
      <c r="B167" s="70" t="s">
        <v>1291</v>
      </c>
      <c r="C167" s="749" t="n">
        <v>331.34789</v>
      </c>
      <c r="D167" s="679" t="n">
        <v>1716.2532</v>
      </c>
      <c r="E167" s="679" t="n">
        <v>1328.37974</v>
      </c>
      <c r="F167" s="679" t="n">
        <v>1232.88865</v>
      </c>
      <c r="G167" s="679" t="n">
        <v>1883.26756</v>
      </c>
      <c r="H167" s="679" t="n">
        <v>2047.09873</v>
      </c>
    </row>
    <row r="168" customFormat="false" ht="12.75" hidden="false" customHeight="false" outlineLevel="0" collapsed="false">
      <c r="A168" s="719"/>
      <c r="B168" s="741" t="s">
        <v>1292</v>
      </c>
      <c r="C168" s="748" t="n">
        <v>87.87621</v>
      </c>
      <c r="D168" s="699" t="n">
        <v>647.86962</v>
      </c>
      <c r="E168" s="699" t="n">
        <v>674.83366</v>
      </c>
      <c r="F168" s="699" t="n">
        <v>384.36494</v>
      </c>
      <c r="G168" s="699" t="n">
        <v>583.83881</v>
      </c>
      <c r="H168" s="699" t="n">
        <v>580.45352</v>
      </c>
    </row>
    <row r="169" customFormat="false" ht="12.75" hidden="false" customHeight="false" outlineLevel="0" collapsed="false">
      <c r="A169" s="719"/>
      <c r="B169" s="70" t="s">
        <v>1293</v>
      </c>
      <c r="C169" s="749" t="n">
        <v>53.07526</v>
      </c>
      <c r="D169" s="679" t="n">
        <v>1090.73884</v>
      </c>
      <c r="E169" s="679" t="n">
        <v>731.46959</v>
      </c>
      <c r="F169" s="679" t="n">
        <v>612.38181</v>
      </c>
      <c r="G169" s="679" t="n">
        <v>944.7978</v>
      </c>
      <c r="H169" s="679" t="n">
        <v>677.91596</v>
      </c>
    </row>
    <row r="170" customFormat="false" ht="12.75" hidden="false" customHeight="false" outlineLevel="0" collapsed="false">
      <c r="A170" s="719"/>
      <c r="B170" s="741" t="s">
        <v>1294</v>
      </c>
      <c r="C170" s="748" t="n">
        <v>55.03995</v>
      </c>
      <c r="D170" s="699" t="n">
        <v>448.26454</v>
      </c>
      <c r="E170" s="699" t="n">
        <v>548.76386</v>
      </c>
      <c r="F170" s="699" t="n">
        <v>419.73267</v>
      </c>
      <c r="G170" s="699" t="n">
        <v>540.53183</v>
      </c>
      <c r="H170" s="699" t="n">
        <v>641.99374</v>
      </c>
    </row>
    <row r="171" customFormat="false" ht="12.75" hidden="false" customHeight="false" outlineLevel="0" collapsed="false">
      <c r="A171" s="719"/>
      <c r="B171" s="70" t="s">
        <v>1127</v>
      </c>
      <c r="C171" s="749" t="n">
        <v>143.580600000008</v>
      </c>
      <c r="D171" s="679" t="n">
        <v>1126.05220999988</v>
      </c>
      <c r="E171" s="679" t="n">
        <v>1648.78830000001</v>
      </c>
      <c r="F171" s="679" t="n">
        <v>3440.95035999996</v>
      </c>
      <c r="G171" s="679" t="n">
        <v>1744.38710000005</v>
      </c>
      <c r="H171" s="679" t="n">
        <v>2784.85344000004</v>
      </c>
    </row>
    <row r="172" customFormat="false" ht="15" hidden="false" customHeight="true" outlineLevel="0" collapsed="false">
      <c r="A172" s="746" t="s">
        <v>1295</v>
      </c>
      <c r="B172" s="746"/>
      <c r="C172" s="747" t="n">
        <v>45604.1139</v>
      </c>
      <c r="D172" s="699" t="n">
        <v>511543.901</v>
      </c>
      <c r="E172" s="699" t="n">
        <v>550186.92912</v>
      </c>
      <c r="F172" s="699" t="n">
        <v>485136.83644</v>
      </c>
      <c r="G172" s="699" t="n">
        <v>535510.1407</v>
      </c>
      <c r="H172" s="699" t="n">
        <v>372901.61472</v>
      </c>
    </row>
    <row r="173" customFormat="false" ht="15" hidden="false" customHeight="false" outlineLevel="0" collapsed="false">
      <c r="A173" s="745"/>
      <c r="B173" s="70"/>
      <c r="C173" s="749"/>
      <c r="D173" s="679"/>
      <c r="E173" s="679"/>
      <c r="F173" s="679"/>
      <c r="G173" s="679"/>
      <c r="H173" s="679"/>
    </row>
    <row r="174" customFormat="false" ht="12.75" hidden="false" customHeight="true" outlineLevel="0" collapsed="false">
      <c r="A174" s="719" t="s">
        <v>985</v>
      </c>
      <c r="B174" s="741" t="s">
        <v>1296</v>
      </c>
      <c r="C174" s="748" t="n">
        <v>11551.08515</v>
      </c>
      <c r="D174" s="699" t="n">
        <v>61314.16914</v>
      </c>
      <c r="E174" s="699" t="n">
        <v>69854.16474</v>
      </c>
      <c r="F174" s="699" t="n">
        <v>77398.0397000001</v>
      </c>
      <c r="G174" s="699" t="n">
        <v>97713.3513400001</v>
      </c>
      <c r="H174" s="699" t="n">
        <v>100571.08321</v>
      </c>
    </row>
    <row r="175" customFormat="false" ht="12.75" hidden="false" customHeight="false" outlineLevel="0" collapsed="false">
      <c r="A175" s="719"/>
      <c r="B175" s="70" t="s">
        <v>1297</v>
      </c>
      <c r="C175" s="749" t="n">
        <v>7809.23582</v>
      </c>
      <c r="D175" s="679" t="n">
        <v>40412.83946</v>
      </c>
      <c r="E175" s="679" t="n">
        <v>48495.35179</v>
      </c>
      <c r="F175" s="679" t="n">
        <v>74681.1025</v>
      </c>
      <c r="G175" s="679" t="n">
        <v>75885.43664</v>
      </c>
      <c r="H175" s="679" t="n">
        <v>69752.32949</v>
      </c>
    </row>
    <row r="176" customFormat="false" ht="12.75" hidden="false" customHeight="false" outlineLevel="0" collapsed="false">
      <c r="A176" s="719"/>
      <c r="B176" s="741" t="s">
        <v>1298</v>
      </c>
      <c r="C176" s="748" t="n">
        <v>1052.77401</v>
      </c>
      <c r="D176" s="699" t="n">
        <v>7272.36156</v>
      </c>
      <c r="E176" s="699" t="n">
        <v>17078.13153</v>
      </c>
      <c r="F176" s="699" t="n">
        <v>26069.83209</v>
      </c>
      <c r="G176" s="699" t="n">
        <v>36101.39131</v>
      </c>
      <c r="H176" s="699" t="n">
        <v>39767.5956</v>
      </c>
    </row>
    <row r="177" customFormat="false" ht="12.75" hidden="false" customHeight="false" outlineLevel="0" collapsed="false">
      <c r="A177" s="719"/>
      <c r="B177" s="70" t="s">
        <v>1299</v>
      </c>
      <c r="C177" s="749" t="n">
        <v>8869.61417</v>
      </c>
      <c r="D177" s="679" t="n">
        <v>40694.14225</v>
      </c>
      <c r="E177" s="679" t="n">
        <v>42963.23895</v>
      </c>
      <c r="F177" s="679" t="n">
        <v>43644.87538</v>
      </c>
      <c r="G177" s="679" t="n">
        <v>38380.40543</v>
      </c>
      <c r="H177" s="679" t="n">
        <v>47642.89065</v>
      </c>
    </row>
    <row r="178" customFormat="false" ht="12.75" hidden="false" customHeight="false" outlineLevel="0" collapsed="false">
      <c r="A178" s="719"/>
      <c r="B178" s="741" t="s">
        <v>1300</v>
      </c>
      <c r="C178" s="748" t="n">
        <v>2189.98272</v>
      </c>
      <c r="D178" s="699" t="n">
        <v>13847.4554</v>
      </c>
      <c r="E178" s="699" t="n">
        <v>20060.00286</v>
      </c>
      <c r="F178" s="699" t="n">
        <v>23638.48219</v>
      </c>
      <c r="G178" s="699" t="n">
        <v>36849.57249</v>
      </c>
      <c r="H178" s="699" t="n">
        <v>42996.64942</v>
      </c>
    </row>
    <row r="179" customFormat="false" ht="12.75" hidden="false" customHeight="false" outlineLevel="0" collapsed="false">
      <c r="A179" s="719"/>
      <c r="B179" s="70" t="s">
        <v>1301</v>
      </c>
      <c r="C179" s="749" t="n">
        <v>2557.50462</v>
      </c>
      <c r="D179" s="679" t="n">
        <v>10822.09225</v>
      </c>
      <c r="E179" s="679" t="n">
        <v>23525.23424</v>
      </c>
      <c r="F179" s="679" t="n">
        <v>28074.24314</v>
      </c>
      <c r="G179" s="679" t="n">
        <v>31691.07141</v>
      </c>
      <c r="H179" s="679" t="n">
        <v>34573.12419</v>
      </c>
    </row>
    <row r="180" customFormat="false" ht="12.75" hidden="false" customHeight="false" outlineLevel="0" collapsed="false">
      <c r="A180" s="719"/>
      <c r="B180" s="741" t="s">
        <v>1302</v>
      </c>
      <c r="C180" s="748" t="n">
        <v>1210.26002</v>
      </c>
      <c r="D180" s="699" t="n">
        <v>13872.57976</v>
      </c>
      <c r="E180" s="699" t="n">
        <v>17034.5314</v>
      </c>
      <c r="F180" s="699" t="n">
        <v>24620.52679</v>
      </c>
      <c r="G180" s="699" t="n">
        <v>27861.49193</v>
      </c>
      <c r="H180" s="699" t="n">
        <v>37854.89782</v>
      </c>
    </row>
    <row r="181" customFormat="false" ht="12.75" hidden="false" customHeight="false" outlineLevel="0" collapsed="false">
      <c r="A181" s="719"/>
      <c r="B181" s="70" t="s">
        <v>1303</v>
      </c>
      <c r="C181" s="749" t="n">
        <v>1949.63665</v>
      </c>
      <c r="D181" s="679" t="n">
        <v>14634.12638</v>
      </c>
      <c r="E181" s="679" t="n">
        <v>18302.23331</v>
      </c>
      <c r="F181" s="679" t="n">
        <v>18764.91026</v>
      </c>
      <c r="G181" s="679" t="n">
        <v>21127.67033</v>
      </c>
      <c r="H181" s="679" t="n">
        <v>17871.04115</v>
      </c>
    </row>
    <row r="182" customFormat="false" ht="12.75" hidden="false" customHeight="false" outlineLevel="0" collapsed="false">
      <c r="A182" s="719"/>
      <c r="B182" s="741" t="s">
        <v>1304</v>
      </c>
      <c r="C182" s="748" t="n">
        <v>1102.9618</v>
      </c>
      <c r="D182" s="699" t="n">
        <v>7374.27524</v>
      </c>
      <c r="E182" s="699" t="n">
        <v>7692.34207</v>
      </c>
      <c r="F182" s="699" t="n">
        <v>8840.73388</v>
      </c>
      <c r="G182" s="699" t="n">
        <v>7559.97889</v>
      </c>
      <c r="H182" s="699" t="n">
        <v>7838.19143</v>
      </c>
    </row>
    <row r="183" customFormat="false" ht="12.75" hidden="false" customHeight="false" outlineLevel="0" collapsed="false">
      <c r="A183" s="719"/>
      <c r="B183" s="70" t="s">
        <v>1305</v>
      </c>
      <c r="C183" s="749" t="n">
        <v>652.08983</v>
      </c>
      <c r="D183" s="679" t="n">
        <v>3102.15424</v>
      </c>
      <c r="E183" s="679" t="n">
        <v>1917.84679</v>
      </c>
      <c r="F183" s="679" t="n">
        <v>4320.23091</v>
      </c>
      <c r="G183" s="679" t="n">
        <v>6980.66905</v>
      </c>
      <c r="H183" s="679" t="n">
        <v>7748.82169</v>
      </c>
    </row>
    <row r="184" customFormat="false" ht="12.75" hidden="false" customHeight="false" outlineLevel="0" collapsed="false">
      <c r="A184" s="719"/>
      <c r="B184" s="741" t="s">
        <v>1127</v>
      </c>
      <c r="C184" s="748" t="n">
        <v>1692.63944000001</v>
      </c>
      <c r="D184" s="699" t="n">
        <v>11144.34938</v>
      </c>
      <c r="E184" s="699" t="n">
        <v>14490.4914999999</v>
      </c>
      <c r="F184" s="699" t="n">
        <v>15866.2909000001</v>
      </c>
      <c r="G184" s="699" t="n">
        <v>11674.54512</v>
      </c>
      <c r="H184" s="699" t="n">
        <v>11861.62297</v>
      </c>
    </row>
    <row r="185" customFormat="false" ht="15" hidden="false" customHeight="true" outlineLevel="0" collapsed="false">
      <c r="A185" s="743" t="s">
        <v>1306</v>
      </c>
      <c r="B185" s="743"/>
      <c r="C185" s="744" t="n">
        <v>40637.78423</v>
      </c>
      <c r="D185" s="679" t="n">
        <v>224490.54506</v>
      </c>
      <c r="E185" s="679" t="n">
        <v>281413.56918</v>
      </c>
      <c r="F185" s="679" t="n">
        <v>345919.26774</v>
      </c>
      <c r="G185" s="679" t="n">
        <v>391825.58394</v>
      </c>
      <c r="H185" s="679" t="n">
        <v>418478.24762</v>
      </c>
    </row>
    <row r="186" customFormat="false" ht="15" hidden="false" customHeight="false" outlineLevel="0" collapsed="false">
      <c r="A186" s="745"/>
      <c r="B186" s="741"/>
      <c r="C186" s="748"/>
      <c r="D186" s="699"/>
      <c r="E186" s="699"/>
      <c r="F186" s="699"/>
      <c r="G186" s="699"/>
      <c r="H186" s="699"/>
    </row>
    <row r="187" customFormat="false" ht="12.75" hidden="false" customHeight="true" outlineLevel="0" collapsed="false">
      <c r="A187" s="719" t="s">
        <v>1010</v>
      </c>
      <c r="B187" s="70" t="s">
        <v>1307</v>
      </c>
      <c r="C187" s="749" t="n">
        <v>32294.08158</v>
      </c>
      <c r="D187" s="679" t="n">
        <v>174135.96111</v>
      </c>
      <c r="E187" s="679" t="n">
        <v>217501.46568</v>
      </c>
      <c r="F187" s="679" t="n">
        <v>254636.25619</v>
      </c>
      <c r="G187" s="679" t="n">
        <v>327227.92131</v>
      </c>
      <c r="H187" s="679" t="n">
        <v>338553.65069</v>
      </c>
    </row>
    <row r="188" customFormat="false" ht="12.75" hidden="false" customHeight="false" outlineLevel="0" collapsed="false">
      <c r="A188" s="719"/>
      <c r="B188" s="741" t="s">
        <v>1308</v>
      </c>
      <c r="C188" s="748" t="n">
        <v>359.20761</v>
      </c>
      <c r="D188" s="699" t="n">
        <v>3431.17187</v>
      </c>
      <c r="E188" s="699" t="n">
        <v>5595.29211</v>
      </c>
      <c r="F188" s="699" t="n">
        <v>4836.43977</v>
      </c>
      <c r="G188" s="699" t="n">
        <v>5735.52964</v>
      </c>
      <c r="H188" s="699" t="n">
        <v>6027.51717</v>
      </c>
    </row>
    <row r="189" customFormat="false" ht="12.75" hidden="false" customHeight="false" outlineLevel="0" collapsed="false">
      <c r="A189" s="719"/>
      <c r="B189" s="70" t="s">
        <v>1309</v>
      </c>
      <c r="C189" s="749" t="n">
        <v>243.42466</v>
      </c>
      <c r="D189" s="679" t="n">
        <v>1024.45183</v>
      </c>
      <c r="E189" s="679" t="n">
        <v>1051.7777</v>
      </c>
      <c r="F189" s="679" t="n">
        <v>2959.86317</v>
      </c>
      <c r="G189" s="679" t="n">
        <v>1918.37016</v>
      </c>
      <c r="H189" s="679" t="n">
        <v>920.2776</v>
      </c>
    </row>
    <row r="190" customFormat="false" ht="12.75" hidden="false" customHeight="false" outlineLevel="0" collapsed="false">
      <c r="A190" s="719"/>
      <c r="B190" s="741" t="s">
        <v>1310</v>
      </c>
      <c r="C190" s="748" t="n">
        <v>0</v>
      </c>
      <c r="D190" s="699" t="n">
        <v>609.9015</v>
      </c>
      <c r="E190" s="699" t="n">
        <v>1684.34987</v>
      </c>
      <c r="F190" s="699" t="n">
        <v>1050.09809</v>
      </c>
      <c r="G190" s="699" t="n">
        <v>1402.35027</v>
      </c>
      <c r="H190" s="699" t="n">
        <v>1599.15797</v>
      </c>
    </row>
    <row r="191" customFormat="false" ht="12.75" hidden="false" customHeight="false" outlineLevel="0" collapsed="false">
      <c r="A191" s="719"/>
      <c r="B191" s="70" t="s">
        <v>1311</v>
      </c>
      <c r="C191" s="749" t="n">
        <v>4.69399</v>
      </c>
      <c r="D191" s="679" t="n">
        <v>154.64201</v>
      </c>
      <c r="E191" s="679" t="n">
        <v>342.69099</v>
      </c>
      <c r="F191" s="679" t="n">
        <v>268.82692</v>
      </c>
      <c r="G191" s="679" t="n">
        <v>423.89174</v>
      </c>
      <c r="H191" s="679" t="n">
        <v>404.1969</v>
      </c>
    </row>
    <row r="192" customFormat="false" ht="12.75" hidden="false" customHeight="false" outlineLevel="0" collapsed="false">
      <c r="A192" s="719"/>
      <c r="B192" s="741" t="s">
        <v>1312</v>
      </c>
      <c r="C192" s="748" t="n">
        <v>1.7181</v>
      </c>
      <c r="D192" s="699" t="n">
        <v>54.80902</v>
      </c>
      <c r="E192" s="699" t="n">
        <v>10.81484</v>
      </c>
      <c r="F192" s="699" t="n">
        <v>218.97812</v>
      </c>
      <c r="G192" s="699" t="n">
        <v>362.37507</v>
      </c>
      <c r="H192" s="699" t="n">
        <v>500.42993</v>
      </c>
    </row>
    <row r="193" customFormat="false" ht="12.75" hidden="false" customHeight="false" outlineLevel="0" collapsed="false">
      <c r="A193" s="719"/>
      <c r="B193" s="70" t="s">
        <v>1313</v>
      </c>
      <c r="C193" s="749" t="n">
        <v>52.54983</v>
      </c>
      <c r="D193" s="679" t="n">
        <v>845.41798</v>
      </c>
      <c r="E193" s="679" t="n">
        <v>460.48165</v>
      </c>
      <c r="F193" s="679" t="n">
        <v>741.54209</v>
      </c>
      <c r="G193" s="679" t="n">
        <v>1211.33435</v>
      </c>
      <c r="H193" s="679" t="n">
        <v>177.2398</v>
      </c>
    </row>
    <row r="194" customFormat="false" ht="15" hidden="false" customHeight="false" outlineLevel="0" collapsed="false">
      <c r="A194" s="719"/>
      <c r="B194" s="757" t="s">
        <v>1314</v>
      </c>
      <c r="C194" s="758" t="n">
        <v>65.23545</v>
      </c>
      <c r="D194" s="699" t="n">
        <v>251.68588</v>
      </c>
      <c r="E194" s="699" t="n">
        <v>381.23428</v>
      </c>
      <c r="F194" s="699" t="n">
        <v>293.91361</v>
      </c>
      <c r="G194" s="699" t="n">
        <v>245.58751</v>
      </c>
      <c r="H194" s="699" t="n">
        <v>254.70328</v>
      </c>
    </row>
    <row r="195" customFormat="false" ht="12.75" hidden="false" customHeight="false" outlineLevel="0" collapsed="false">
      <c r="A195" s="719"/>
      <c r="B195" s="70" t="s">
        <v>1315</v>
      </c>
      <c r="C195" s="749" t="n">
        <v>7.29572</v>
      </c>
      <c r="D195" s="679" t="n">
        <v>269.43489</v>
      </c>
      <c r="E195" s="679" t="n">
        <v>2753.32498</v>
      </c>
      <c r="F195" s="679" t="n">
        <v>158.63981</v>
      </c>
      <c r="G195" s="679" t="n">
        <v>42.06026</v>
      </c>
      <c r="H195" s="679" t="n">
        <v>213.95992</v>
      </c>
    </row>
    <row r="196" customFormat="false" ht="12.75" hidden="false" customHeight="false" outlineLevel="0" collapsed="false">
      <c r="A196" s="719"/>
      <c r="B196" s="741" t="s">
        <v>1316</v>
      </c>
      <c r="C196" s="748" t="n">
        <v>152.14636</v>
      </c>
      <c r="D196" s="699" t="n">
        <v>934.35058</v>
      </c>
      <c r="E196" s="699" t="n">
        <v>645.20989</v>
      </c>
      <c r="F196" s="699" t="n">
        <v>3744.77634</v>
      </c>
      <c r="G196" s="699" t="n">
        <v>163.59284</v>
      </c>
      <c r="H196" s="699" t="n">
        <v>1530.9554</v>
      </c>
    </row>
    <row r="197" customFormat="false" ht="12.75" hidden="false" customHeight="false" outlineLevel="0" collapsed="false">
      <c r="A197" s="719"/>
      <c r="B197" s="70" t="s">
        <v>1127</v>
      </c>
      <c r="C197" s="749" t="n">
        <v>2.32771999999386</v>
      </c>
      <c r="D197" s="679" t="n">
        <v>187.793229999981</v>
      </c>
      <c r="E197" s="679" t="n">
        <v>229.09904999999</v>
      </c>
      <c r="F197" s="679" t="n">
        <v>155.743159999955</v>
      </c>
      <c r="G197" s="679" t="n">
        <v>48.2519200000097</v>
      </c>
      <c r="H197" s="679" t="n">
        <v>629.567410000076</v>
      </c>
    </row>
    <row r="198" customFormat="false" ht="15" hidden="false" customHeight="true" outlineLevel="0" collapsed="false">
      <c r="A198" s="746" t="s">
        <v>1317</v>
      </c>
      <c r="B198" s="746"/>
      <c r="C198" s="747" t="n">
        <v>33182.68102</v>
      </c>
      <c r="D198" s="699" t="n">
        <v>181899.6199</v>
      </c>
      <c r="E198" s="699" t="n">
        <v>230655.74104</v>
      </c>
      <c r="F198" s="699" t="n">
        <v>269065.07727</v>
      </c>
      <c r="G198" s="699" t="n">
        <v>338781.26507</v>
      </c>
      <c r="H198" s="699" t="n">
        <v>350811.65607</v>
      </c>
    </row>
    <row r="199" customFormat="false" ht="15" hidden="false" customHeight="false" outlineLevel="0" collapsed="false">
      <c r="A199" s="745"/>
      <c r="B199" s="70"/>
      <c r="C199" s="749"/>
      <c r="D199" s="679"/>
      <c r="E199" s="679"/>
      <c r="F199" s="679"/>
      <c r="G199" s="679"/>
      <c r="H199" s="679"/>
    </row>
    <row r="200" customFormat="false" ht="12.75" hidden="false" customHeight="true" outlineLevel="0" collapsed="false">
      <c r="A200" s="719" t="s">
        <v>961</v>
      </c>
      <c r="B200" s="741" t="s">
        <v>1318</v>
      </c>
      <c r="C200" s="748" t="n">
        <v>29875.15943</v>
      </c>
      <c r="D200" s="699" t="n">
        <v>220194.25735</v>
      </c>
      <c r="E200" s="699" t="n">
        <v>234201.99271</v>
      </c>
      <c r="F200" s="699" t="n">
        <v>221570.0923</v>
      </c>
      <c r="G200" s="699" t="n">
        <v>244017.26485</v>
      </c>
      <c r="H200" s="699" t="n">
        <v>250627.09661</v>
      </c>
    </row>
    <row r="201" customFormat="false" ht="12.75" hidden="false" customHeight="false" outlineLevel="0" collapsed="false">
      <c r="A201" s="719"/>
      <c r="B201" s="70" t="s">
        <v>1319</v>
      </c>
      <c r="C201" s="749" t="n">
        <v>6264.73126</v>
      </c>
      <c r="D201" s="679" t="n">
        <v>53554.96137</v>
      </c>
      <c r="E201" s="679" t="n">
        <v>44541.4755</v>
      </c>
      <c r="F201" s="679" t="n">
        <v>62706.96372</v>
      </c>
      <c r="G201" s="679" t="n">
        <v>60237.91453</v>
      </c>
      <c r="H201" s="679" t="n">
        <v>74488.3787</v>
      </c>
    </row>
    <row r="202" customFormat="false" ht="12.75" hidden="false" customHeight="false" outlineLevel="0" collapsed="false">
      <c r="A202" s="719"/>
      <c r="B202" s="741" t="s">
        <v>1320</v>
      </c>
      <c r="C202" s="748" t="n">
        <v>1011.50709</v>
      </c>
      <c r="D202" s="699" t="n">
        <v>9447.64545</v>
      </c>
      <c r="E202" s="699" t="n">
        <v>9592.17043</v>
      </c>
      <c r="F202" s="699" t="n">
        <v>10808.32145</v>
      </c>
      <c r="G202" s="699" t="n">
        <v>10472.22655</v>
      </c>
      <c r="H202" s="699" t="n">
        <v>7131.9411</v>
      </c>
    </row>
    <row r="203" customFormat="false" ht="12.75" hidden="false" customHeight="false" outlineLevel="0" collapsed="false">
      <c r="A203" s="719"/>
      <c r="B203" s="70" t="s">
        <v>1321</v>
      </c>
      <c r="C203" s="749" t="n">
        <v>1028.47256</v>
      </c>
      <c r="D203" s="679" t="n">
        <v>6889.46198</v>
      </c>
      <c r="E203" s="679" t="n">
        <v>5760.6935</v>
      </c>
      <c r="F203" s="679" t="n">
        <v>7036.13047</v>
      </c>
      <c r="G203" s="679" t="n">
        <v>8036.42889</v>
      </c>
      <c r="H203" s="679" t="n">
        <v>11698.73057</v>
      </c>
    </row>
    <row r="204" customFormat="false" ht="12.75" hidden="false" customHeight="false" outlineLevel="0" collapsed="false">
      <c r="A204" s="719"/>
      <c r="B204" s="741" t="s">
        <v>1322</v>
      </c>
      <c r="C204" s="748" t="n">
        <v>80.09975</v>
      </c>
      <c r="D204" s="699" t="n">
        <v>742.35989</v>
      </c>
      <c r="E204" s="699" t="n">
        <v>1145.20765</v>
      </c>
      <c r="F204" s="699" t="n">
        <v>1241.23446</v>
      </c>
      <c r="G204" s="699" t="n">
        <v>3189.40066</v>
      </c>
      <c r="H204" s="699" t="n">
        <v>3155.38455</v>
      </c>
    </row>
    <row r="205" customFormat="false" ht="15" hidden="false" customHeight="false" outlineLevel="0" collapsed="false">
      <c r="A205" s="719"/>
      <c r="B205" s="762" t="s">
        <v>1323</v>
      </c>
      <c r="C205" s="763" t="n">
        <v>36.69372</v>
      </c>
      <c r="D205" s="679" t="n">
        <v>731.83461</v>
      </c>
      <c r="E205" s="679" t="n">
        <v>836.93494</v>
      </c>
      <c r="F205" s="679" t="n">
        <v>901.12283</v>
      </c>
      <c r="G205" s="679" t="n">
        <v>976.01116</v>
      </c>
      <c r="H205" s="679" t="n">
        <v>201.38593</v>
      </c>
    </row>
    <row r="206" customFormat="false" ht="15" hidden="false" customHeight="true" outlineLevel="0" collapsed="false">
      <c r="A206" s="746" t="s">
        <v>1324</v>
      </c>
      <c r="B206" s="746"/>
      <c r="C206" s="747" t="n">
        <v>38296.66381</v>
      </c>
      <c r="D206" s="699" t="n">
        <v>291560.52065</v>
      </c>
      <c r="E206" s="699" t="n">
        <v>296078.47473</v>
      </c>
      <c r="F206" s="699" t="n">
        <v>304263.86523</v>
      </c>
      <c r="G206" s="699" t="n">
        <v>326929.24664</v>
      </c>
      <c r="H206" s="699" t="n">
        <v>347302.91746</v>
      </c>
    </row>
    <row r="207" customFormat="false" ht="15" hidden="false" customHeight="false" outlineLevel="0" collapsed="false">
      <c r="A207" s="745"/>
      <c r="B207" s="70"/>
      <c r="C207" s="749"/>
      <c r="D207" s="679"/>
      <c r="E207" s="679"/>
      <c r="F207" s="679"/>
      <c r="G207" s="679"/>
      <c r="H207" s="679"/>
    </row>
    <row r="208" customFormat="false" ht="12.75" hidden="false" customHeight="true" outlineLevel="0" collapsed="false">
      <c r="A208" s="719" t="s">
        <v>999</v>
      </c>
      <c r="B208" s="741" t="s">
        <v>1325</v>
      </c>
      <c r="C208" s="748" t="n">
        <v>10004.2841</v>
      </c>
      <c r="D208" s="699" t="n">
        <v>66308.51824</v>
      </c>
      <c r="E208" s="699" t="n">
        <v>93502.24183</v>
      </c>
      <c r="F208" s="699" t="n">
        <v>90754.46451</v>
      </c>
      <c r="G208" s="699" t="n">
        <v>112897.01474</v>
      </c>
      <c r="H208" s="699" t="n">
        <v>137400.0207</v>
      </c>
    </row>
    <row r="209" customFormat="false" ht="12.75" hidden="false" customHeight="false" outlineLevel="0" collapsed="false">
      <c r="A209" s="719"/>
      <c r="B209" s="70" t="s">
        <v>1326</v>
      </c>
      <c r="C209" s="749" t="n">
        <v>10064.63887</v>
      </c>
      <c r="D209" s="679" t="n">
        <v>80593.4025900001</v>
      </c>
      <c r="E209" s="679" t="n">
        <v>101715.55514</v>
      </c>
      <c r="F209" s="679" t="n">
        <v>99688.9134700001</v>
      </c>
      <c r="G209" s="679" t="n">
        <v>97975.14839</v>
      </c>
      <c r="H209" s="679" t="n">
        <v>110283.67099</v>
      </c>
    </row>
    <row r="210" customFormat="false" ht="12.75" hidden="false" customHeight="false" outlineLevel="0" collapsed="false">
      <c r="A210" s="719"/>
      <c r="B210" s="741" t="s">
        <v>1327</v>
      </c>
      <c r="C210" s="748" t="n">
        <v>6932.66664</v>
      </c>
      <c r="D210" s="699" t="n">
        <v>58664.72545</v>
      </c>
      <c r="E210" s="699" t="n">
        <v>63275.29676</v>
      </c>
      <c r="F210" s="699" t="n">
        <v>67157.09738</v>
      </c>
      <c r="G210" s="699" t="n">
        <v>73943.32905</v>
      </c>
      <c r="H210" s="699" t="n">
        <v>80044.06316</v>
      </c>
    </row>
    <row r="211" customFormat="false" ht="12.75" hidden="false" customHeight="false" outlineLevel="0" collapsed="false">
      <c r="A211" s="719"/>
      <c r="B211" s="70" t="s">
        <v>1328</v>
      </c>
      <c r="C211" s="749" t="n">
        <v>758.72521</v>
      </c>
      <c r="D211" s="679" t="n">
        <v>12070.78219</v>
      </c>
      <c r="E211" s="679" t="n">
        <v>13580.73645</v>
      </c>
      <c r="F211" s="679" t="n">
        <v>18830.37801</v>
      </c>
      <c r="G211" s="679" t="n">
        <v>19361.03246</v>
      </c>
      <c r="H211" s="679" t="n">
        <v>23260.94112</v>
      </c>
    </row>
    <row r="212" customFormat="false" ht="12.75" hidden="false" customHeight="false" outlineLevel="0" collapsed="false">
      <c r="A212" s="719"/>
      <c r="B212" s="741" t="s">
        <v>1329</v>
      </c>
      <c r="C212" s="748" t="n">
        <v>1409.84905</v>
      </c>
      <c r="D212" s="699" t="n">
        <v>11819.51066</v>
      </c>
      <c r="E212" s="699" t="n">
        <v>12727.03416</v>
      </c>
      <c r="F212" s="699" t="n">
        <v>13267.83135</v>
      </c>
      <c r="G212" s="699" t="n">
        <v>13804.922</v>
      </c>
      <c r="H212" s="699" t="n">
        <v>12524.44752</v>
      </c>
    </row>
    <row r="213" customFormat="false" ht="12.75" hidden="false" customHeight="false" outlineLevel="0" collapsed="false">
      <c r="A213" s="719"/>
      <c r="B213" s="70" t="s">
        <v>1330</v>
      </c>
      <c r="C213" s="749" t="n">
        <v>290.57196</v>
      </c>
      <c r="D213" s="679" t="n">
        <v>3536.17193</v>
      </c>
      <c r="E213" s="679" t="n">
        <v>3845.73746</v>
      </c>
      <c r="F213" s="679" t="n">
        <v>4082.20341</v>
      </c>
      <c r="G213" s="679" t="n">
        <v>7143.21546</v>
      </c>
      <c r="H213" s="679" t="n">
        <v>8232.19434</v>
      </c>
    </row>
    <row r="214" customFormat="false" ht="12.75" hidden="false" customHeight="false" outlineLevel="0" collapsed="false">
      <c r="A214" s="719"/>
      <c r="B214" s="741" t="s">
        <v>1331</v>
      </c>
      <c r="C214" s="748" t="n">
        <v>131.52785</v>
      </c>
      <c r="D214" s="699" t="n">
        <v>1682.59518</v>
      </c>
      <c r="E214" s="699" t="n">
        <v>2617.60158</v>
      </c>
      <c r="F214" s="699" t="n">
        <v>3777.08793</v>
      </c>
      <c r="G214" s="699" t="n">
        <v>4182.41434</v>
      </c>
      <c r="H214" s="699" t="n">
        <v>2928.99249</v>
      </c>
    </row>
    <row r="215" customFormat="false" ht="12.75" hidden="false" customHeight="false" outlineLevel="0" collapsed="false">
      <c r="A215" s="719"/>
      <c r="B215" s="70" t="s">
        <v>1332</v>
      </c>
      <c r="C215" s="749" t="n">
        <v>786.10267</v>
      </c>
      <c r="D215" s="679" t="n">
        <v>4816.7731</v>
      </c>
      <c r="E215" s="679" t="n">
        <v>7110.77429</v>
      </c>
      <c r="F215" s="679" t="n">
        <v>6005.3494</v>
      </c>
      <c r="G215" s="679" t="n">
        <v>4608.71465</v>
      </c>
      <c r="H215" s="679" t="n">
        <v>4381.51665</v>
      </c>
    </row>
    <row r="216" customFormat="false" ht="12.75" hidden="false" customHeight="false" outlineLevel="0" collapsed="false">
      <c r="A216" s="719"/>
      <c r="B216" s="741" t="s">
        <v>1333</v>
      </c>
      <c r="C216" s="748" t="n">
        <v>337.96983</v>
      </c>
      <c r="D216" s="699" t="n">
        <v>2637.13998</v>
      </c>
      <c r="E216" s="699" t="n">
        <v>2985.54165</v>
      </c>
      <c r="F216" s="699" t="n">
        <v>3288.79479</v>
      </c>
      <c r="G216" s="699" t="n">
        <v>3755.82284</v>
      </c>
      <c r="H216" s="699" t="n">
        <v>5040.52282</v>
      </c>
    </row>
    <row r="217" customFormat="false" ht="12.75" hidden="false" customHeight="false" outlineLevel="0" collapsed="false">
      <c r="A217" s="719"/>
      <c r="B217" s="70" t="s">
        <v>1334</v>
      </c>
      <c r="C217" s="749" t="n">
        <v>79.63612</v>
      </c>
      <c r="D217" s="679" t="n">
        <v>732.10666</v>
      </c>
      <c r="E217" s="679" t="n">
        <v>506.78593</v>
      </c>
      <c r="F217" s="679" t="n">
        <v>665.8285</v>
      </c>
      <c r="G217" s="679" t="n">
        <v>1143.93629</v>
      </c>
      <c r="H217" s="679" t="n">
        <v>1415.50541</v>
      </c>
    </row>
    <row r="218" customFormat="false" ht="12.75" hidden="false" customHeight="false" outlineLevel="0" collapsed="false">
      <c r="A218" s="719"/>
      <c r="B218" s="741" t="s">
        <v>1127</v>
      </c>
      <c r="C218" s="748" t="n">
        <v>506.300200000005</v>
      </c>
      <c r="D218" s="699" t="n">
        <v>3443.97957999998</v>
      </c>
      <c r="E218" s="699" t="n">
        <v>4000.53737000003</v>
      </c>
      <c r="F218" s="699" t="n">
        <v>4006.99335</v>
      </c>
      <c r="G218" s="699" t="n">
        <v>5202.15337000002</v>
      </c>
      <c r="H218" s="699" t="n">
        <v>4182.81469000009</v>
      </c>
    </row>
    <row r="219" customFormat="false" ht="15" hidden="false" customHeight="true" outlineLevel="0" collapsed="false">
      <c r="A219" s="743" t="s">
        <v>1335</v>
      </c>
      <c r="B219" s="743"/>
      <c r="C219" s="744" t="n">
        <v>31302.2725</v>
      </c>
      <c r="D219" s="679" t="n">
        <v>246305.70556</v>
      </c>
      <c r="E219" s="679" t="n">
        <v>305867.84262</v>
      </c>
      <c r="F219" s="679" t="n">
        <v>311524.9421</v>
      </c>
      <c r="G219" s="679" t="n">
        <v>344017.70359</v>
      </c>
      <c r="H219" s="679" t="n">
        <v>389694.68989</v>
      </c>
    </row>
    <row r="220" customFormat="false" ht="15" hidden="false" customHeight="false" outlineLevel="0" collapsed="false">
      <c r="A220" s="745"/>
      <c r="B220" s="70"/>
      <c r="C220" s="749"/>
      <c r="D220" s="679"/>
      <c r="E220" s="679"/>
      <c r="F220" s="679"/>
      <c r="G220" s="679"/>
      <c r="H220" s="679"/>
    </row>
    <row r="221" customFormat="false" ht="12.75" hidden="false" customHeight="true" outlineLevel="0" collapsed="false">
      <c r="A221" s="719" t="s">
        <v>955</v>
      </c>
      <c r="B221" s="741" t="s">
        <v>1336</v>
      </c>
      <c r="C221" s="748" t="n">
        <v>40250.55978</v>
      </c>
      <c r="D221" s="699" t="n">
        <v>245547.29911</v>
      </c>
      <c r="E221" s="699" t="n">
        <v>270772.78287</v>
      </c>
      <c r="F221" s="699" t="n">
        <v>232503.09549</v>
      </c>
      <c r="G221" s="699" t="n">
        <v>180580.65222</v>
      </c>
      <c r="H221" s="699" t="n">
        <v>188984.88634</v>
      </c>
    </row>
    <row r="222" customFormat="false" ht="12.75" hidden="false" customHeight="false" outlineLevel="0" collapsed="false">
      <c r="A222" s="719"/>
      <c r="B222" s="70" t="s">
        <v>1337</v>
      </c>
      <c r="C222" s="749" t="n">
        <v>14407.31362</v>
      </c>
      <c r="D222" s="679" t="n">
        <v>70676.79566</v>
      </c>
      <c r="E222" s="679" t="n">
        <v>68198.64191</v>
      </c>
      <c r="F222" s="679" t="n">
        <v>68436.99682</v>
      </c>
      <c r="G222" s="679" t="n">
        <v>44178.75215</v>
      </c>
      <c r="H222" s="679" t="n">
        <v>56171.44333</v>
      </c>
    </row>
    <row r="223" customFormat="false" ht="12.75" hidden="false" customHeight="false" outlineLevel="0" collapsed="false">
      <c r="A223" s="719"/>
      <c r="B223" s="741" t="s">
        <v>1338</v>
      </c>
      <c r="C223" s="748" t="n">
        <v>1791.32998</v>
      </c>
      <c r="D223" s="699" t="n">
        <v>15573.89334</v>
      </c>
      <c r="E223" s="699" t="n">
        <v>15300.45109</v>
      </c>
      <c r="F223" s="699" t="n">
        <v>20009.88548</v>
      </c>
      <c r="G223" s="699" t="n">
        <v>16753.70755</v>
      </c>
      <c r="H223" s="699" t="n">
        <v>17578.66368</v>
      </c>
    </row>
    <row r="224" customFormat="false" ht="12.75" hidden="false" customHeight="false" outlineLevel="0" collapsed="false">
      <c r="A224" s="719"/>
      <c r="B224" s="70" t="s">
        <v>1339</v>
      </c>
      <c r="C224" s="749" t="n">
        <v>5549.95544</v>
      </c>
      <c r="D224" s="679" t="n">
        <v>27171.98154</v>
      </c>
      <c r="E224" s="679" t="n">
        <v>15116.78528</v>
      </c>
      <c r="F224" s="679" t="n">
        <v>12173.07585</v>
      </c>
      <c r="G224" s="679" t="n">
        <v>8768.49814</v>
      </c>
      <c r="H224" s="679" t="n">
        <v>8197.31512</v>
      </c>
    </row>
    <row r="225" customFormat="false" ht="12.75" hidden="false" customHeight="false" outlineLevel="0" collapsed="false">
      <c r="A225" s="719"/>
      <c r="B225" s="741" t="s">
        <v>1340</v>
      </c>
      <c r="C225" s="748" t="n">
        <v>857.85683</v>
      </c>
      <c r="D225" s="699" t="n">
        <v>3031.39733</v>
      </c>
      <c r="E225" s="699" t="n">
        <v>5180.73148</v>
      </c>
      <c r="F225" s="699" t="n">
        <v>8058.76367</v>
      </c>
      <c r="G225" s="699" t="n">
        <v>7490.33328</v>
      </c>
      <c r="H225" s="699" t="n">
        <v>4806.01495</v>
      </c>
    </row>
    <row r="226" customFormat="false" ht="12.75" hidden="false" customHeight="false" outlineLevel="0" collapsed="false">
      <c r="A226" s="719"/>
      <c r="B226" s="70" t="s">
        <v>1341</v>
      </c>
      <c r="C226" s="749" t="n">
        <v>656.9526</v>
      </c>
      <c r="D226" s="679" t="n">
        <v>3530.69483</v>
      </c>
      <c r="E226" s="679" t="n">
        <v>110.27</v>
      </c>
      <c r="F226" s="679" t="n">
        <v>1351.58364</v>
      </c>
      <c r="G226" s="679" t="n">
        <v>8593.21473</v>
      </c>
      <c r="H226" s="679" t="n">
        <v>14542.13776</v>
      </c>
    </row>
    <row r="227" customFormat="false" ht="12.75" hidden="false" customHeight="false" outlineLevel="0" collapsed="false">
      <c r="A227" s="719"/>
      <c r="B227" s="741" t="s">
        <v>1342</v>
      </c>
      <c r="C227" s="748" t="n">
        <v>178.13483</v>
      </c>
      <c r="D227" s="699" t="n">
        <v>960.59893</v>
      </c>
      <c r="E227" s="699" t="n">
        <v>975.05265</v>
      </c>
      <c r="F227" s="699" t="n">
        <v>1067.32824</v>
      </c>
      <c r="G227" s="699" t="n">
        <v>863.22402</v>
      </c>
      <c r="H227" s="699" t="n">
        <v>944.34559</v>
      </c>
    </row>
    <row r="228" customFormat="false" ht="12.75" hidden="false" customHeight="false" outlineLevel="0" collapsed="false">
      <c r="A228" s="719"/>
      <c r="B228" s="70" t="s">
        <v>1343</v>
      </c>
      <c r="C228" s="749" t="n">
        <v>295.42029</v>
      </c>
      <c r="D228" s="679" t="n">
        <v>2066.75471</v>
      </c>
      <c r="E228" s="679" t="n">
        <v>7113.12954</v>
      </c>
      <c r="F228" s="679" t="n">
        <v>3842.18887</v>
      </c>
      <c r="G228" s="679" t="n">
        <v>2446.01255</v>
      </c>
      <c r="H228" s="679" t="n">
        <v>238.50272</v>
      </c>
    </row>
    <row r="229" customFormat="false" ht="15" hidden="false" customHeight="false" outlineLevel="0" collapsed="false">
      <c r="A229" s="719"/>
      <c r="B229" s="757" t="s">
        <v>1344</v>
      </c>
      <c r="C229" s="758" t="n">
        <v>0</v>
      </c>
      <c r="D229" s="699" t="n">
        <v>3.04958</v>
      </c>
      <c r="E229" s="699" t="n">
        <v>296.03556</v>
      </c>
      <c r="F229" s="699" t="n">
        <v>34.52222</v>
      </c>
      <c r="G229" s="699" t="n">
        <v>95.53064</v>
      </c>
      <c r="H229" s="699" t="n">
        <v>281.77512</v>
      </c>
    </row>
    <row r="230" customFormat="false" ht="12.75" hidden="false" customHeight="false" outlineLevel="0" collapsed="false">
      <c r="A230" s="719"/>
      <c r="B230" s="70" t="s">
        <v>1345</v>
      </c>
      <c r="C230" s="749" t="n">
        <v>3.6</v>
      </c>
      <c r="D230" s="679" t="n">
        <v>82.63434</v>
      </c>
      <c r="E230" s="679" t="n">
        <v>312.95892</v>
      </c>
      <c r="F230" s="679" t="n">
        <v>131.80861</v>
      </c>
      <c r="G230" s="679" t="n">
        <v>147.40432</v>
      </c>
      <c r="H230" s="679" t="n">
        <v>111.899</v>
      </c>
    </row>
    <row r="231" customFormat="false" ht="12.75" hidden="false" customHeight="false" outlineLevel="0" collapsed="false">
      <c r="A231" s="719"/>
      <c r="B231" s="741" t="s">
        <v>1127</v>
      </c>
      <c r="C231" s="748" t="n">
        <v>1.01347999998688</v>
      </c>
      <c r="D231" s="699" t="n">
        <v>33.8488199998392</v>
      </c>
      <c r="E231" s="699" t="n">
        <v>113.483769999875</v>
      </c>
      <c r="F231" s="699" t="n">
        <v>313.847470000037</v>
      </c>
      <c r="G231" s="699" t="n">
        <v>614.497100000037</v>
      </c>
      <c r="H231" s="699" t="n">
        <v>662.319309999992</v>
      </c>
    </row>
    <row r="232" customFormat="false" ht="15" hidden="false" customHeight="true" outlineLevel="0" collapsed="false">
      <c r="A232" s="743" t="s">
        <v>1346</v>
      </c>
      <c r="B232" s="743"/>
      <c r="C232" s="744" t="n">
        <v>63992.13685</v>
      </c>
      <c r="D232" s="679" t="n">
        <v>368678.94819</v>
      </c>
      <c r="E232" s="679" t="n">
        <v>383490.32307</v>
      </c>
      <c r="F232" s="679" t="n">
        <v>347923.09636</v>
      </c>
      <c r="G232" s="679" t="n">
        <v>270531.8267</v>
      </c>
      <c r="H232" s="679" t="n">
        <v>292519.30292</v>
      </c>
    </row>
    <row r="233" customFormat="false" ht="15" hidden="false" customHeight="false" outlineLevel="0" collapsed="false">
      <c r="A233" s="745"/>
      <c r="B233" s="70"/>
      <c r="C233" s="749"/>
      <c r="D233" s="679"/>
      <c r="E233" s="679"/>
      <c r="F233" s="679"/>
      <c r="G233" s="679"/>
      <c r="H233" s="679"/>
    </row>
    <row r="234" customFormat="false" ht="12.75" hidden="false" customHeight="true" outlineLevel="0" collapsed="false">
      <c r="A234" s="719" t="s">
        <v>1009</v>
      </c>
      <c r="B234" s="741" t="s">
        <v>1347</v>
      </c>
      <c r="C234" s="748" t="n">
        <v>365.95856</v>
      </c>
      <c r="D234" s="699" t="n">
        <v>7579.07838</v>
      </c>
      <c r="E234" s="699" t="n">
        <v>18976.71357</v>
      </c>
      <c r="F234" s="699" t="n">
        <v>17353.55299</v>
      </c>
      <c r="G234" s="699" t="n">
        <v>42937.8315</v>
      </c>
      <c r="H234" s="699" t="n">
        <v>120771.65568</v>
      </c>
    </row>
    <row r="235" customFormat="false" ht="12.75" hidden="false" customHeight="false" outlineLevel="0" collapsed="false">
      <c r="A235" s="719"/>
      <c r="B235" s="70" t="s">
        <v>1348</v>
      </c>
      <c r="C235" s="749" t="n">
        <v>5773.3524</v>
      </c>
      <c r="D235" s="679" t="n">
        <v>23019.40068</v>
      </c>
      <c r="E235" s="679" t="n">
        <v>43241.03071</v>
      </c>
      <c r="F235" s="679" t="n">
        <v>51594.04055</v>
      </c>
      <c r="G235" s="679" t="n">
        <v>38483.02225</v>
      </c>
      <c r="H235" s="679" t="n">
        <v>42949.21006</v>
      </c>
    </row>
    <row r="236" customFormat="false" ht="12.75" hidden="false" customHeight="false" outlineLevel="0" collapsed="false">
      <c r="A236" s="719"/>
      <c r="B236" s="741" t="s">
        <v>1349</v>
      </c>
      <c r="C236" s="748" t="n">
        <v>2344.80181</v>
      </c>
      <c r="D236" s="699" t="n">
        <v>13336.90843</v>
      </c>
      <c r="E236" s="699" t="n">
        <v>10737.04776</v>
      </c>
      <c r="F236" s="699" t="n">
        <v>10770.20826</v>
      </c>
      <c r="G236" s="699" t="n">
        <v>20745.15614</v>
      </c>
      <c r="H236" s="699" t="n">
        <v>17232.34581</v>
      </c>
    </row>
    <row r="237" customFormat="false" ht="12.75" hidden="false" customHeight="false" outlineLevel="0" collapsed="false">
      <c r="A237" s="719"/>
      <c r="B237" s="70" t="s">
        <v>1350</v>
      </c>
      <c r="C237" s="749" t="n">
        <v>1559.76274</v>
      </c>
      <c r="D237" s="679" t="n">
        <v>13835.17842</v>
      </c>
      <c r="E237" s="679" t="n">
        <v>12658.61933</v>
      </c>
      <c r="F237" s="679" t="n">
        <v>14459.9667</v>
      </c>
      <c r="G237" s="679" t="n">
        <v>16126.51809</v>
      </c>
      <c r="H237" s="679" t="n">
        <v>13814.43445</v>
      </c>
    </row>
    <row r="238" customFormat="false" ht="12.75" hidden="false" customHeight="false" outlineLevel="0" collapsed="false">
      <c r="A238" s="719"/>
      <c r="B238" s="741" t="s">
        <v>1351</v>
      </c>
      <c r="C238" s="748" t="n">
        <v>857.38989</v>
      </c>
      <c r="D238" s="699" t="n">
        <v>7986.99</v>
      </c>
      <c r="E238" s="699" t="n">
        <v>11599.58496</v>
      </c>
      <c r="F238" s="699" t="n">
        <v>15020.14507</v>
      </c>
      <c r="G238" s="699" t="n">
        <v>14247.95125</v>
      </c>
      <c r="H238" s="699" t="n">
        <v>16274.06641</v>
      </c>
    </row>
    <row r="239" customFormat="false" ht="12.75" hidden="false" customHeight="false" outlineLevel="0" collapsed="false">
      <c r="A239" s="719"/>
      <c r="B239" s="70" t="s">
        <v>1352</v>
      </c>
      <c r="C239" s="749" t="n">
        <v>1996.5932</v>
      </c>
      <c r="D239" s="679" t="n">
        <v>15073.06356</v>
      </c>
      <c r="E239" s="679" t="n">
        <v>16239.00865</v>
      </c>
      <c r="F239" s="679" t="n">
        <v>17373.58872</v>
      </c>
      <c r="G239" s="679" t="n">
        <v>17285.11916</v>
      </c>
      <c r="H239" s="679" t="n">
        <v>19280.21158</v>
      </c>
    </row>
    <row r="240" customFormat="false" ht="12.75" hidden="false" customHeight="false" outlineLevel="0" collapsed="false">
      <c r="A240" s="719"/>
      <c r="B240" s="741" t="s">
        <v>1353</v>
      </c>
      <c r="C240" s="748" t="n">
        <v>871.00406</v>
      </c>
      <c r="D240" s="699" t="n">
        <v>5177.52595</v>
      </c>
      <c r="E240" s="699" t="n">
        <v>5958.89649</v>
      </c>
      <c r="F240" s="699" t="n">
        <v>6848.66281</v>
      </c>
      <c r="G240" s="699" t="n">
        <v>6917.2798</v>
      </c>
      <c r="H240" s="699" t="n">
        <v>6899.68124</v>
      </c>
    </row>
    <row r="241" customFormat="false" ht="12.75" hidden="false" customHeight="false" outlineLevel="0" collapsed="false">
      <c r="A241" s="719"/>
      <c r="B241" s="70" t="s">
        <v>1354</v>
      </c>
      <c r="C241" s="749" t="n">
        <v>860.0729</v>
      </c>
      <c r="D241" s="679" t="n">
        <v>5230.18865</v>
      </c>
      <c r="E241" s="679" t="n">
        <v>5968.63839</v>
      </c>
      <c r="F241" s="679" t="n">
        <v>5834.51696</v>
      </c>
      <c r="G241" s="679" t="n">
        <v>7028.36984</v>
      </c>
      <c r="H241" s="679" t="n">
        <v>7285.39001</v>
      </c>
    </row>
    <row r="242" customFormat="false" ht="15" hidden="false" customHeight="false" outlineLevel="0" collapsed="false">
      <c r="A242" s="719"/>
      <c r="B242" s="757" t="s">
        <v>1355</v>
      </c>
      <c r="C242" s="758" t="n">
        <v>93.01533</v>
      </c>
      <c r="D242" s="699" t="n">
        <v>1128.25384</v>
      </c>
      <c r="E242" s="699" t="n">
        <v>1005.65818</v>
      </c>
      <c r="F242" s="699" t="n">
        <v>2055.37636</v>
      </c>
      <c r="G242" s="699" t="n">
        <v>3514.72319</v>
      </c>
      <c r="H242" s="699" t="n">
        <v>2909.33703</v>
      </c>
    </row>
    <row r="243" customFormat="false" ht="12.75" hidden="false" customHeight="false" outlineLevel="0" collapsed="false">
      <c r="A243" s="719"/>
      <c r="B243" s="70" t="s">
        <v>1356</v>
      </c>
      <c r="C243" s="749" t="n">
        <v>3477.11971</v>
      </c>
      <c r="D243" s="679" t="n">
        <v>10721.087</v>
      </c>
      <c r="E243" s="679" t="n">
        <v>3779.56601</v>
      </c>
      <c r="F243" s="679" t="n">
        <v>3275.82001</v>
      </c>
      <c r="G243" s="679" t="n">
        <v>3701.6697</v>
      </c>
      <c r="H243" s="679" t="n">
        <v>3805.4521</v>
      </c>
    </row>
    <row r="244" customFormat="false" ht="15" hidden="false" customHeight="false" outlineLevel="0" collapsed="false">
      <c r="A244" s="745"/>
      <c r="B244" s="741" t="s">
        <v>1127</v>
      </c>
      <c r="C244" s="748" t="n">
        <v>2043.80034</v>
      </c>
      <c r="D244" s="699" t="n">
        <v>14381.75078</v>
      </c>
      <c r="E244" s="699" t="n">
        <v>22738.97461</v>
      </c>
      <c r="F244" s="699" t="n">
        <v>31222.09171</v>
      </c>
      <c r="G244" s="699" t="n">
        <v>26209.6007899999</v>
      </c>
      <c r="H244" s="699" t="n">
        <v>29989.59747</v>
      </c>
    </row>
    <row r="245" customFormat="false" ht="15" hidden="false" customHeight="true" outlineLevel="0" collapsed="false">
      <c r="A245" s="743" t="s">
        <v>1357</v>
      </c>
      <c r="B245" s="743"/>
      <c r="C245" s="744" t="n">
        <v>20242.87094</v>
      </c>
      <c r="D245" s="679" t="n">
        <v>117469.42569</v>
      </c>
      <c r="E245" s="679" t="n">
        <v>152903.73866</v>
      </c>
      <c r="F245" s="679" t="n">
        <v>175807.97014</v>
      </c>
      <c r="G245" s="679" t="n">
        <v>197197.24171</v>
      </c>
      <c r="H245" s="679" t="n">
        <v>281211.38184</v>
      </c>
    </row>
    <row r="246" customFormat="false" ht="15" hidden="false" customHeight="false" outlineLevel="0" collapsed="false">
      <c r="A246" s="745"/>
      <c r="B246" s="70"/>
      <c r="C246" s="749"/>
      <c r="D246" s="679"/>
      <c r="E246" s="679"/>
      <c r="F246" s="679"/>
      <c r="G246" s="679"/>
      <c r="H246" s="679"/>
    </row>
    <row r="247" customFormat="false" ht="12.75" hidden="false" customHeight="true" outlineLevel="0" collapsed="false">
      <c r="A247" s="766" t="s">
        <v>740</v>
      </c>
      <c r="B247" s="767" t="s">
        <v>1358</v>
      </c>
      <c r="C247" s="742" t="n">
        <v>3245.11759</v>
      </c>
      <c r="D247" s="699" t="n">
        <v>34566.2377</v>
      </c>
      <c r="E247" s="699" t="n">
        <v>17409.28632</v>
      </c>
      <c r="F247" s="699" t="n">
        <v>4006.70141</v>
      </c>
      <c r="G247" s="699" t="n">
        <v>3192.28294</v>
      </c>
      <c r="H247" s="699" t="n">
        <v>451.41262</v>
      </c>
    </row>
    <row r="248" customFormat="false" ht="12.75" hidden="false" customHeight="false" outlineLevel="0" collapsed="false">
      <c r="A248" s="766"/>
      <c r="B248" s="768" t="s">
        <v>1359</v>
      </c>
      <c r="C248" s="739" t="n">
        <v>4330.916</v>
      </c>
      <c r="D248" s="679" t="n">
        <v>6876.17537</v>
      </c>
      <c r="E248" s="679" t="n">
        <v>13826.518</v>
      </c>
      <c r="F248" s="679" t="n">
        <v>6685.49244</v>
      </c>
      <c r="G248" s="679" t="n">
        <v>7055.762</v>
      </c>
      <c r="H248" s="679" t="n">
        <v>1817.05901</v>
      </c>
    </row>
    <row r="249" customFormat="false" ht="12.75" hidden="false" customHeight="false" outlineLevel="0" collapsed="false">
      <c r="A249" s="766"/>
      <c r="B249" s="767" t="s">
        <v>1360</v>
      </c>
      <c r="C249" s="742" t="n">
        <v>0</v>
      </c>
      <c r="D249" s="699" t="n">
        <v>60.062</v>
      </c>
      <c r="E249" s="699" t="n">
        <v>0</v>
      </c>
      <c r="F249" s="699" t="n">
        <v>59.83001</v>
      </c>
      <c r="G249" s="699" t="n">
        <v>28.61833</v>
      </c>
      <c r="H249" s="699" t="n">
        <v>4.49</v>
      </c>
    </row>
    <row r="250" customFormat="false" ht="12.75" hidden="false" customHeight="false" outlineLevel="0" collapsed="false">
      <c r="A250" s="766"/>
      <c r="B250" s="768" t="s">
        <v>1361</v>
      </c>
      <c r="C250" s="739" t="n">
        <v>0</v>
      </c>
      <c r="D250" s="679" t="n">
        <v>0</v>
      </c>
      <c r="E250" s="679" t="n">
        <v>38.14625</v>
      </c>
      <c r="F250" s="679" t="n">
        <v>0</v>
      </c>
      <c r="G250" s="679" t="n">
        <v>12.25</v>
      </c>
      <c r="H250" s="679" t="n">
        <v>433.11656</v>
      </c>
    </row>
    <row r="251" customFormat="false" ht="12.75" hidden="false" customHeight="false" outlineLevel="0" collapsed="false">
      <c r="A251" s="766"/>
      <c r="B251" s="767" t="s">
        <v>1362</v>
      </c>
      <c r="C251" s="742" t="n">
        <v>0</v>
      </c>
      <c r="D251" s="699" t="n">
        <v>503.199</v>
      </c>
      <c r="E251" s="699" t="n">
        <v>0</v>
      </c>
      <c r="F251" s="699" t="n">
        <v>19.55</v>
      </c>
      <c r="G251" s="699" t="n">
        <v>0</v>
      </c>
      <c r="H251" s="699" t="n">
        <v>0</v>
      </c>
    </row>
    <row r="252" customFormat="false" ht="12.75" hidden="false" customHeight="true" outlineLevel="0" collapsed="false">
      <c r="A252" s="769" t="s">
        <v>1363</v>
      </c>
      <c r="B252" s="769"/>
      <c r="C252" s="770" t="n">
        <v>7576.03359</v>
      </c>
      <c r="D252" s="771" t="n">
        <v>42005.67407</v>
      </c>
      <c r="E252" s="771" t="n">
        <v>31273.95057</v>
      </c>
      <c r="F252" s="771" t="n">
        <v>10771.57386</v>
      </c>
      <c r="G252" s="771" t="n">
        <v>10288.91327</v>
      </c>
      <c r="H252" s="771" t="n">
        <v>2706.07819</v>
      </c>
    </row>
    <row r="253" customFormat="false" ht="5.25" hidden="false" customHeight="true" outlineLevel="0" collapsed="false">
      <c r="A253" s="772"/>
      <c r="B253" s="773"/>
      <c r="C253" s="774"/>
      <c r="D253" s="775"/>
      <c r="E253" s="775"/>
      <c r="F253" s="775"/>
      <c r="G253" s="775"/>
      <c r="H253" s="775"/>
    </row>
    <row r="254" customFormat="false" ht="12.75" hidden="false" customHeight="false" outlineLevel="0" collapsed="false">
      <c r="A254" s="776"/>
    </row>
    <row r="255" customFormat="false" ht="12.75" hidden="false" customHeight="false" outlineLevel="0" collapsed="false">
      <c r="A255" s="724" t="s">
        <v>56</v>
      </c>
    </row>
    <row r="256" customFormat="false" ht="12.75" hidden="false" customHeight="false" outlineLevel="0" collapsed="false">
      <c r="A256" s="724" t="s">
        <v>1151</v>
      </c>
    </row>
    <row r="257" customFormat="false" ht="12.75" hidden="false" customHeight="false" outlineLevel="0" collapsed="false">
      <c r="A257" s="726" t="s">
        <v>1152</v>
      </c>
    </row>
    <row r="258" customFormat="false" ht="12.75" hidden="false" customHeight="false" outlineLevel="0" collapsed="false">
      <c r="A258" s="724" t="s">
        <v>57</v>
      </c>
    </row>
  </sheetData>
  <mergeCells count="47">
    <mergeCell ref="A10:A11"/>
    <mergeCell ref="B10:B11"/>
    <mergeCell ref="D10:H10"/>
    <mergeCell ref="A12:A22"/>
    <mergeCell ref="A23:B23"/>
    <mergeCell ref="A25:A34"/>
    <mergeCell ref="A36:B36"/>
    <mergeCell ref="A38:A44"/>
    <mergeCell ref="A45:B45"/>
    <mergeCell ref="A47:A57"/>
    <mergeCell ref="A58:B58"/>
    <mergeCell ref="A60:A63"/>
    <mergeCell ref="A64:B64"/>
    <mergeCell ref="A66:A76"/>
    <mergeCell ref="A77:B77"/>
    <mergeCell ref="A79:A89"/>
    <mergeCell ref="A90:B90"/>
    <mergeCell ref="A92:A102"/>
    <mergeCell ref="A103:B103"/>
    <mergeCell ref="A105:A111"/>
    <mergeCell ref="A112:B112"/>
    <mergeCell ref="A114:A117"/>
    <mergeCell ref="A118:B118"/>
    <mergeCell ref="A120:A124"/>
    <mergeCell ref="A125:B125"/>
    <mergeCell ref="A127:A137"/>
    <mergeCell ref="A138:B138"/>
    <mergeCell ref="A140:A145"/>
    <mergeCell ref="A146:B146"/>
    <mergeCell ref="A148:A158"/>
    <mergeCell ref="A159:B159"/>
    <mergeCell ref="A161:A171"/>
    <mergeCell ref="A172:B172"/>
    <mergeCell ref="A174:A184"/>
    <mergeCell ref="A185:B185"/>
    <mergeCell ref="A187:A197"/>
    <mergeCell ref="A198:B198"/>
    <mergeCell ref="A200:A205"/>
    <mergeCell ref="A206:B206"/>
    <mergeCell ref="A208:A218"/>
    <mergeCell ref="A219:B219"/>
    <mergeCell ref="A221:A231"/>
    <mergeCell ref="A232:B232"/>
    <mergeCell ref="A234:A243"/>
    <mergeCell ref="A245:B245"/>
    <mergeCell ref="A247:A251"/>
    <mergeCell ref="A252:B2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31" width="4.28"/>
    <col collapsed="false" customWidth="true" hidden="false" outlineLevel="0" max="2" min="2" style="27" width="2.13"/>
    <col collapsed="false" customWidth="true" hidden="false" outlineLevel="0" max="3" min="3" style="54" width="52.85"/>
    <col collapsed="false" customWidth="true" hidden="false" outlineLevel="0" max="5" min="4" style="27" width="9.85"/>
    <col collapsed="false" customWidth="true" hidden="false" outlineLevel="0" max="6" min="6" style="28" width="8.99"/>
    <col collapsed="false" customWidth="true" hidden="false" outlineLevel="0" max="7" min="7" style="28" width="11.7"/>
    <col collapsed="false" customWidth="true" hidden="false" outlineLevel="0" max="8" min="8" style="294" width="11.42"/>
    <col collapsed="false" customWidth="true" hidden="false" outlineLevel="0" max="9" min="9" style="294" width="3.85"/>
    <col collapsed="false" customWidth="true" hidden="false" outlineLevel="0" max="11" min="10" style="27" width="8.85"/>
    <col collapsed="false" customWidth="true" hidden="false" outlineLevel="0" max="12" min="12" style="28" width="8.99"/>
    <col collapsed="false" customWidth="true" hidden="false" outlineLevel="0" max="13" min="13" style="28" width="11.7"/>
    <col collapsed="false" customWidth="true" hidden="false" outlineLevel="0" max="14" min="14" style="294" width="11.56"/>
    <col collapsed="false" customWidth="false" hidden="false" outlineLevel="0" max="257" min="15" style="27" width="6.7"/>
  </cols>
  <sheetData>
    <row r="1" s="777" customFormat="true" ht="12.75" hidden="false" customHeight="false" outlineLevel="0" collapsed="false">
      <c r="A1" s="131"/>
      <c r="B1" s="27"/>
      <c r="C1" s="54"/>
      <c r="D1" s="27"/>
      <c r="E1" s="27"/>
      <c r="F1" s="28"/>
      <c r="G1" s="28"/>
      <c r="H1" s="294"/>
      <c r="I1" s="294"/>
      <c r="J1" s="27"/>
      <c r="K1" s="27"/>
      <c r="L1" s="28"/>
      <c r="M1" s="28"/>
      <c r="N1" s="294"/>
      <c r="O1" s="27"/>
      <c r="P1" s="27"/>
      <c r="Q1" s="27"/>
      <c r="R1" s="66" t="n">
        <v>12</v>
      </c>
      <c r="S1" s="67" t="n">
        <v>9</v>
      </c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</row>
    <row r="2" s="777" customFormat="true" ht="12.75" hidden="false" customHeight="false" outlineLevel="0" collapsed="false">
      <c r="A2" s="131"/>
      <c r="B2" s="27"/>
      <c r="C2" s="54"/>
      <c r="D2" s="27"/>
      <c r="E2" s="27"/>
      <c r="F2" s="28"/>
      <c r="G2" s="28"/>
      <c r="H2" s="294"/>
      <c r="I2" s="294"/>
      <c r="J2" s="27"/>
      <c r="K2" s="27"/>
      <c r="L2" s="28"/>
      <c r="M2" s="28"/>
      <c r="N2" s="294"/>
      <c r="O2" s="27"/>
      <c r="P2" s="27"/>
      <c r="Q2" s="27"/>
      <c r="R2" s="66" t="n">
        <v>13</v>
      </c>
      <c r="S2" s="67" t="n">
        <v>7</v>
      </c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</row>
    <row r="3" s="777" customFormat="true" ht="12.75" hidden="false" customHeight="false" outlineLevel="0" collapsed="false">
      <c r="A3" s="131"/>
      <c r="B3" s="27"/>
      <c r="C3" s="54"/>
      <c r="D3" s="27"/>
      <c r="E3" s="27"/>
      <c r="F3" s="28"/>
      <c r="G3" s="28"/>
      <c r="H3" s="294"/>
      <c r="I3" s="294"/>
      <c r="J3" s="27"/>
      <c r="K3" s="27"/>
      <c r="L3" s="28"/>
      <c r="M3" s="28"/>
      <c r="N3" s="294"/>
      <c r="O3" s="27"/>
      <c r="P3" s="27"/>
      <c r="Q3" s="27"/>
      <c r="R3" s="71"/>
      <c r="S3" s="71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</row>
    <row r="4" s="777" customFormat="true" ht="12.75" hidden="false" customHeight="false" outlineLevel="0" collapsed="false">
      <c r="A4" s="131"/>
      <c r="B4" s="27"/>
      <c r="C4" s="54"/>
      <c r="D4" s="27"/>
      <c r="E4" s="27"/>
      <c r="F4" s="28"/>
      <c r="G4" s="28"/>
      <c r="H4" s="294"/>
      <c r="I4" s="294"/>
      <c r="J4" s="27"/>
      <c r="K4" s="27"/>
      <c r="L4" s="28"/>
      <c r="M4" s="28"/>
      <c r="N4" s="294"/>
      <c r="O4" s="27"/>
      <c r="P4" s="27"/>
      <c r="Q4" s="27"/>
      <c r="R4" s="71"/>
      <c r="S4" s="71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</row>
    <row r="5" s="777" customFormat="true" ht="12.75" hidden="false" customHeight="false" outlineLevel="0" collapsed="false">
      <c r="A5" s="131"/>
      <c r="B5" s="27"/>
      <c r="C5" s="54"/>
      <c r="D5" s="27"/>
      <c r="E5" s="27"/>
      <c r="F5" s="28"/>
      <c r="G5" s="28"/>
      <c r="H5" s="294"/>
      <c r="I5" s="294"/>
      <c r="J5" s="27"/>
      <c r="K5" s="27"/>
      <c r="L5" s="28"/>
      <c r="M5" s="28"/>
      <c r="N5" s="294"/>
      <c r="O5" s="27"/>
      <c r="P5" s="27"/>
      <c r="Q5" s="27"/>
      <c r="R5" s="71"/>
      <c r="S5" s="71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</row>
    <row r="6" s="779" customFormat="true" ht="15" hidden="false" customHeight="false" outlineLevel="0" collapsed="false">
      <c r="A6" s="19" t="s">
        <v>1364</v>
      </c>
      <c r="B6" s="19"/>
      <c r="C6" s="19"/>
      <c r="D6" s="19"/>
      <c r="E6" s="19"/>
      <c r="F6" s="19"/>
      <c r="G6" s="406"/>
      <c r="H6" s="406"/>
      <c r="I6" s="406"/>
      <c r="J6" s="19"/>
      <c r="K6" s="19"/>
      <c r="L6" s="19"/>
      <c r="M6" s="406"/>
      <c r="N6" s="406"/>
      <c r="O6" s="9"/>
      <c r="P6" s="9"/>
      <c r="Q6" s="9"/>
      <c r="R6" s="778"/>
      <c r="S6" s="778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s="779" customFormat="true" ht="15" hidden="false" customHeight="false" outlineLevel="0" collapsed="false">
      <c r="A7" s="19" t="s">
        <v>1365</v>
      </c>
      <c r="B7" s="19"/>
      <c r="C7" s="19"/>
      <c r="D7" s="19"/>
      <c r="E7" s="19"/>
      <c r="F7" s="19"/>
      <c r="G7" s="19"/>
      <c r="H7" s="408"/>
      <c r="I7" s="408"/>
      <c r="J7" s="9"/>
      <c r="K7" s="9"/>
      <c r="L7" s="9"/>
      <c r="M7" s="9"/>
      <c r="N7" s="408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</row>
    <row r="8" s="779" customFormat="true" ht="15" hidden="false" customHeight="false" outlineLevel="0" collapsed="false">
      <c r="A8" s="19" t="s">
        <v>35</v>
      </c>
      <c r="B8" s="19"/>
      <c r="C8" s="19"/>
      <c r="D8" s="19"/>
      <c r="E8" s="19"/>
      <c r="F8" s="19"/>
      <c r="G8" s="19"/>
      <c r="H8" s="408"/>
      <c r="I8" s="408"/>
      <c r="J8" s="19"/>
      <c r="K8" s="19"/>
      <c r="L8" s="19"/>
      <c r="M8" s="19"/>
      <c r="N8" s="408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</row>
    <row r="9" s="779" customFormat="true" ht="15.75" hidden="false" customHeight="false" outlineLevel="0" collapsed="false">
      <c r="A9" s="19" t="s">
        <v>36</v>
      </c>
      <c r="B9" s="19"/>
      <c r="C9" s="19"/>
      <c r="D9" s="19"/>
      <c r="E9" s="19"/>
      <c r="F9" s="19"/>
      <c r="G9" s="19"/>
      <c r="H9" s="408"/>
      <c r="I9" s="408"/>
      <c r="J9" s="19"/>
      <c r="K9" s="19"/>
      <c r="L9" s="19"/>
      <c r="M9" s="19"/>
      <c r="N9" s="408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s="777" customFormat="true" ht="13.5" hidden="false" customHeight="false" outlineLevel="0" collapsed="false">
      <c r="A10" s="131"/>
      <c r="B10" s="410"/>
      <c r="C10" s="410"/>
      <c r="D10" s="303" t="s">
        <v>40</v>
      </c>
      <c r="E10" s="303"/>
      <c r="F10" s="303"/>
      <c r="G10" s="303"/>
      <c r="H10" s="303"/>
      <c r="I10" s="303"/>
      <c r="J10" s="303" t="s">
        <v>39</v>
      </c>
      <c r="K10" s="303"/>
      <c r="L10" s="303"/>
      <c r="M10" s="303"/>
      <c r="N10" s="303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</row>
    <row r="11" s="781" customFormat="true" ht="12" hidden="false" customHeight="false" outlineLevel="0" collapsed="false">
      <c r="A11" s="780"/>
      <c r="B11" s="305"/>
      <c r="C11" s="305"/>
      <c r="D11" s="236" t="s">
        <v>266</v>
      </c>
      <c r="E11" s="236"/>
      <c r="F11" s="236"/>
      <c r="G11" s="236"/>
      <c r="H11" s="236"/>
      <c r="I11" s="236"/>
      <c r="J11" s="236" t="s">
        <v>266</v>
      </c>
      <c r="K11" s="236"/>
      <c r="L11" s="236"/>
      <c r="M11" s="236"/>
      <c r="N11" s="236"/>
      <c r="O11" s="335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  <c r="AA11" s="335"/>
      <c r="AB11" s="335"/>
      <c r="AC11" s="335"/>
      <c r="AD11" s="335"/>
      <c r="AE11" s="335"/>
      <c r="AF11" s="335"/>
      <c r="AG11" s="335"/>
      <c r="AH11" s="335"/>
      <c r="AI11" s="335"/>
    </row>
    <row r="12" s="781" customFormat="true" ht="13.5" hidden="false" customHeight="true" outlineLevel="0" collapsed="false">
      <c r="A12" s="782" t="s">
        <v>760</v>
      </c>
      <c r="B12" s="307"/>
      <c r="C12" s="308" t="s">
        <v>345</v>
      </c>
      <c r="D12" s="63" t="s">
        <v>1366</v>
      </c>
      <c r="E12" s="63" t="s">
        <v>347</v>
      </c>
      <c r="F12" s="309" t="s">
        <v>268</v>
      </c>
      <c r="G12" s="309" t="s">
        <v>64</v>
      </c>
      <c r="H12" s="310" t="s">
        <v>348</v>
      </c>
      <c r="I12" s="95"/>
      <c r="J12" s="63" t="s">
        <v>346</v>
      </c>
      <c r="K12" s="63" t="s">
        <v>347</v>
      </c>
      <c r="L12" s="309" t="s">
        <v>268</v>
      </c>
      <c r="M12" s="309" t="s">
        <v>64</v>
      </c>
      <c r="N12" s="310" t="s">
        <v>348</v>
      </c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  <c r="AA12" s="335"/>
      <c r="AB12" s="335"/>
      <c r="AC12" s="335"/>
      <c r="AD12" s="335"/>
      <c r="AE12" s="335"/>
      <c r="AF12" s="335"/>
      <c r="AG12" s="335"/>
      <c r="AH12" s="335"/>
      <c r="AI12" s="335"/>
    </row>
    <row r="13" s="781" customFormat="true" ht="12.75" hidden="false" customHeight="false" outlineLevel="0" collapsed="false">
      <c r="A13" s="783"/>
      <c r="B13" s="312"/>
      <c r="C13" s="312"/>
      <c r="D13" s="242"/>
      <c r="E13" s="242"/>
      <c r="F13" s="313" t="s">
        <v>272</v>
      </c>
      <c r="G13" s="313" t="s">
        <v>273</v>
      </c>
      <c r="H13" s="310"/>
      <c r="I13" s="310"/>
      <c r="J13" s="242"/>
      <c r="K13" s="242"/>
      <c r="L13" s="313" t="s">
        <v>272</v>
      </c>
      <c r="M13" s="313" t="s">
        <v>273</v>
      </c>
      <c r="N13" s="310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  <c r="AA13" s="335"/>
      <c r="AB13" s="335"/>
      <c r="AC13" s="335"/>
      <c r="AD13" s="335"/>
      <c r="AE13" s="335"/>
      <c r="AF13" s="335"/>
      <c r="AG13" s="335"/>
      <c r="AH13" s="335"/>
      <c r="AI13" s="335"/>
    </row>
    <row r="14" s="777" customFormat="true" ht="15" hidden="false" customHeight="true" outlineLevel="0" collapsed="false">
      <c r="A14" s="782"/>
      <c r="B14" s="314"/>
      <c r="C14" s="314"/>
      <c r="D14" s="315"/>
      <c r="E14" s="315"/>
      <c r="F14" s="316"/>
      <c r="G14" s="316"/>
      <c r="H14" s="289"/>
      <c r="I14" s="289"/>
      <c r="J14" s="315"/>
      <c r="K14" s="315"/>
      <c r="L14" s="316"/>
      <c r="M14" s="316"/>
      <c r="N14" s="289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</row>
    <row r="15" s="777" customFormat="true" ht="12.75" hidden="false" customHeight="false" outlineLevel="0" collapsed="false">
      <c r="A15" s="784"/>
      <c r="B15" s="319" t="s">
        <v>171</v>
      </c>
      <c r="C15" s="319"/>
      <c r="D15" s="414" t="n">
        <v>4166783.74316</v>
      </c>
      <c r="E15" s="414" t="n">
        <v>5328007.64302</v>
      </c>
      <c r="F15" s="537" t="n">
        <v>27.868590534995</v>
      </c>
      <c r="G15" s="252" t="n">
        <v>27.868590534995</v>
      </c>
      <c r="H15" s="252" t="n">
        <v>100</v>
      </c>
      <c r="I15" s="252"/>
      <c r="J15" s="414" t="n">
        <v>2297748.15806</v>
      </c>
      <c r="K15" s="414" t="n">
        <v>2659843.28025</v>
      </c>
      <c r="L15" s="537" t="n">
        <v>15.7586949170147</v>
      </c>
      <c r="M15" s="252" t="n">
        <v>15.7586949170147</v>
      </c>
      <c r="N15" s="252" t="n">
        <v>100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</row>
    <row r="16" s="777" customFormat="true" ht="12.75" hidden="false" customHeight="true" outlineLevel="0" collapsed="false">
      <c r="A16" s="782" t="n">
        <v>0</v>
      </c>
      <c r="B16" s="259" t="s">
        <v>761</v>
      </c>
      <c r="C16" s="259"/>
      <c r="D16" s="415" t="n">
        <v>413792.66886</v>
      </c>
      <c r="E16" s="415" t="n">
        <v>408404.06823</v>
      </c>
      <c r="F16" s="324" t="n">
        <v>-1.30224651994092</v>
      </c>
      <c r="G16" s="324" t="n">
        <v>-0.12932278136214</v>
      </c>
      <c r="H16" s="324" t="n">
        <v>7.66523052505439</v>
      </c>
      <c r="I16" s="324"/>
      <c r="J16" s="415" t="n">
        <v>263798.85647</v>
      </c>
      <c r="K16" s="415" t="n">
        <v>234651.95692</v>
      </c>
      <c r="L16" s="324" t="n">
        <v>-11.0489104994717</v>
      </c>
      <c r="M16" s="324" t="n">
        <v>-1.26849844042999</v>
      </c>
      <c r="N16" s="324" t="n">
        <v>8.82202190867219</v>
      </c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</row>
    <row r="17" s="785" customFormat="true" ht="12.75" hidden="false" customHeight="true" outlineLevel="0" collapsed="false">
      <c r="A17" s="349" t="s">
        <v>71</v>
      </c>
      <c r="B17" s="319" t="s">
        <v>1367</v>
      </c>
      <c r="C17" s="319"/>
      <c r="D17" s="414" t="n">
        <v>390109.64651</v>
      </c>
      <c r="E17" s="414" t="n">
        <v>391593.06324</v>
      </c>
      <c r="F17" s="252" t="n">
        <v>0.380256356968069</v>
      </c>
      <c r="G17" s="252" t="n">
        <v>0.0356010011903077</v>
      </c>
      <c r="H17" s="252" t="n">
        <v>7.34970911224217</v>
      </c>
      <c r="I17" s="252"/>
      <c r="J17" s="414" t="n">
        <v>252753.64016</v>
      </c>
      <c r="K17" s="414" t="n">
        <v>227206.98024</v>
      </c>
      <c r="L17" s="252" t="n">
        <v>-10.1073361016001</v>
      </c>
      <c r="M17" s="252" t="n">
        <v>-1.11181287776852</v>
      </c>
      <c r="N17" s="252" t="n">
        <v>8.54211907622786</v>
      </c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</row>
    <row r="18" s="777" customFormat="true" ht="12.75" hidden="false" customHeight="true" outlineLevel="0" collapsed="false">
      <c r="A18" s="341" t="s">
        <v>763</v>
      </c>
      <c r="B18" s="244"/>
      <c r="C18" s="244" t="s">
        <v>764</v>
      </c>
      <c r="D18" s="417" t="n">
        <v>465.92442</v>
      </c>
      <c r="E18" s="417" t="n">
        <v>294.26636</v>
      </c>
      <c r="F18" s="397" t="n">
        <v>-36.8424689995858</v>
      </c>
      <c r="G18" s="397" t="n">
        <v>-0.00411967768381995</v>
      </c>
      <c r="H18" s="397" t="n">
        <v>0.00552300934450622</v>
      </c>
      <c r="I18" s="397"/>
      <c r="J18" s="417" t="n">
        <v>102.82721</v>
      </c>
      <c r="K18" s="417" t="n">
        <v>252.94889</v>
      </c>
      <c r="L18" s="397" t="n">
        <v>145.994119649848</v>
      </c>
      <c r="M18" s="397" t="n">
        <v>0.00653342619265762</v>
      </c>
      <c r="N18" s="397" t="n">
        <v>0.00950991706459582</v>
      </c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</row>
    <row r="19" s="777" customFormat="true" ht="12.75" hidden="false" customHeight="true" outlineLevel="0" collapsed="false">
      <c r="A19" s="345" t="s">
        <v>765</v>
      </c>
      <c r="B19" s="50"/>
      <c r="C19" s="50" t="s">
        <v>1368</v>
      </c>
      <c r="D19" s="472" t="n">
        <v>1358.76421</v>
      </c>
      <c r="E19" s="472" t="n">
        <v>1871.22821</v>
      </c>
      <c r="F19" s="538" t="n">
        <v>37.7154473328378</v>
      </c>
      <c r="G19" s="538" t="n">
        <v>0.0122987904241788</v>
      </c>
      <c r="H19" s="538" t="n">
        <v>0.0351205992065612</v>
      </c>
      <c r="I19" s="538"/>
      <c r="J19" s="472" t="n">
        <v>523.40783</v>
      </c>
      <c r="K19" s="472" t="n">
        <v>1198.38017</v>
      </c>
      <c r="L19" s="538" t="n">
        <v>128.957249263925</v>
      </c>
      <c r="M19" s="538" t="n">
        <v>0.0293753837918374</v>
      </c>
      <c r="N19" s="538" t="n">
        <v>0.0450545405775698</v>
      </c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</row>
    <row r="20" s="777" customFormat="true" ht="12.75" hidden="false" customHeight="true" outlineLevel="0" collapsed="false">
      <c r="A20" s="341" t="s">
        <v>767</v>
      </c>
      <c r="B20" s="244"/>
      <c r="C20" s="244" t="s">
        <v>1369</v>
      </c>
      <c r="D20" s="417" t="n">
        <v>141911.67254</v>
      </c>
      <c r="E20" s="417" t="n">
        <v>156775.23832</v>
      </c>
      <c r="F20" s="397" t="n">
        <v>10.4738148130912</v>
      </c>
      <c r="G20" s="397" t="n">
        <v>0.356715555598471</v>
      </c>
      <c r="H20" s="397" t="n">
        <v>2.94247397571557</v>
      </c>
      <c r="I20" s="397"/>
      <c r="J20" s="417" t="n">
        <v>94121.9767</v>
      </c>
      <c r="K20" s="417" t="n">
        <v>86063.75756</v>
      </c>
      <c r="L20" s="397" t="n">
        <v>-8.56146398803799</v>
      </c>
      <c r="M20" s="397" t="n">
        <v>-0.350700711552462</v>
      </c>
      <c r="N20" s="397" t="n">
        <v>3.23567024414727</v>
      </c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</row>
    <row r="21" s="777" customFormat="true" ht="12.75" hidden="false" customHeight="false" outlineLevel="0" collapsed="false">
      <c r="A21" s="345" t="s">
        <v>769</v>
      </c>
      <c r="B21" s="50"/>
      <c r="C21" s="50" t="s">
        <v>93</v>
      </c>
      <c r="D21" s="472" t="n">
        <v>39.0547</v>
      </c>
      <c r="E21" s="472" t="n">
        <v>242.81218</v>
      </c>
      <c r="F21" s="538" t="s">
        <v>94</v>
      </c>
      <c r="G21" s="538" t="n">
        <v>0.00489004211784398</v>
      </c>
      <c r="H21" s="538" t="n">
        <v>0.00455727912324034</v>
      </c>
      <c r="I21" s="538"/>
      <c r="J21" s="472" t="n">
        <v>38.2452</v>
      </c>
      <c r="K21" s="472" t="n">
        <v>118.917</v>
      </c>
      <c r="L21" s="538" t="n">
        <v>210.933136707352</v>
      </c>
      <c r="M21" s="538" t="n">
        <v>0.00351090695979979</v>
      </c>
      <c r="N21" s="538" t="n">
        <v>0.00447082731839836</v>
      </c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s="777" customFormat="true" ht="12.75" hidden="false" customHeight="true" outlineLevel="0" collapsed="false">
      <c r="A22" s="341" t="s">
        <v>770</v>
      </c>
      <c r="B22" s="244"/>
      <c r="C22" s="244" t="s">
        <v>1370</v>
      </c>
      <c r="D22" s="417" t="n">
        <v>1399.92477</v>
      </c>
      <c r="E22" s="417" t="n">
        <v>915.74544</v>
      </c>
      <c r="F22" s="397" t="n">
        <v>-34.5860963657354</v>
      </c>
      <c r="G22" s="397" t="n">
        <v>-0.0116199774177099</v>
      </c>
      <c r="H22" s="397" t="n">
        <v>0.0171873897590909</v>
      </c>
      <c r="I22" s="397"/>
      <c r="J22" s="417" t="n">
        <v>740.35564</v>
      </c>
      <c r="K22" s="417" t="n">
        <v>299.73521</v>
      </c>
      <c r="L22" s="397" t="n">
        <v>-59.5146989087569</v>
      </c>
      <c r="M22" s="397" t="n">
        <v>-0.0191761846682109</v>
      </c>
      <c r="N22" s="397" t="n">
        <v>0.0112689049097595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</row>
    <row r="23" s="777" customFormat="true" ht="12.75" hidden="false" customHeight="true" outlineLevel="0" collapsed="false">
      <c r="A23" s="345" t="s">
        <v>772</v>
      </c>
      <c r="B23" s="50"/>
      <c r="C23" s="50" t="s">
        <v>1371</v>
      </c>
      <c r="D23" s="472" t="n">
        <v>8168.49899</v>
      </c>
      <c r="E23" s="472" t="n">
        <v>4417.49142</v>
      </c>
      <c r="F23" s="538" t="n">
        <v>-45.9204019562473</v>
      </c>
      <c r="G23" s="538" t="n">
        <v>-0.0900216522193522</v>
      </c>
      <c r="H23" s="538" t="n">
        <v>0.0829107560644582</v>
      </c>
      <c r="I23" s="538"/>
      <c r="J23" s="472" t="n">
        <v>5136.09723</v>
      </c>
      <c r="K23" s="472" t="n">
        <v>2665.96404</v>
      </c>
      <c r="L23" s="538" t="n">
        <v>-48.0935831115487</v>
      </c>
      <c r="M23" s="538" t="n">
        <v>-0.107502346649058</v>
      </c>
      <c r="N23" s="538" t="n">
        <v>0.100230117307867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</row>
    <row r="24" s="777" customFormat="true" ht="12.75" hidden="false" customHeight="true" outlineLevel="0" collapsed="false">
      <c r="A24" s="341" t="s">
        <v>774</v>
      </c>
      <c r="B24" s="244"/>
      <c r="C24" s="244" t="s">
        <v>1372</v>
      </c>
      <c r="D24" s="417" t="n">
        <v>153.45902</v>
      </c>
      <c r="E24" s="417" t="n">
        <v>51.98299</v>
      </c>
      <c r="F24" s="397" t="n">
        <v>-66.1258165209188</v>
      </c>
      <c r="G24" s="397" t="n">
        <v>-0.00243535629048612</v>
      </c>
      <c r="H24" s="397" t="n">
        <v>0.000975655319640931</v>
      </c>
      <c r="I24" s="397"/>
      <c r="J24" s="417" t="n">
        <v>129.0152</v>
      </c>
      <c r="K24" s="417" t="n">
        <v>34.37409</v>
      </c>
      <c r="L24" s="397" t="n">
        <v>-73.3565579869659</v>
      </c>
      <c r="M24" s="397" t="n">
        <v>-0.00411886349111062</v>
      </c>
      <c r="N24" s="397" t="n">
        <v>0.0012923351633247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</row>
    <row r="25" s="777" customFormat="true" ht="12.75" hidden="false" customHeight="false" outlineLevel="0" collapsed="false">
      <c r="A25" s="345" t="s">
        <v>776</v>
      </c>
      <c r="B25" s="50"/>
      <c r="C25" s="50" t="s">
        <v>1373</v>
      </c>
      <c r="D25" s="472" t="n">
        <v>1E-033</v>
      </c>
      <c r="E25" s="472" t="n">
        <v>4.5125</v>
      </c>
      <c r="F25" s="538" t="s">
        <v>110</v>
      </c>
      <c r="G25" s="538" t="n">
        <v>0.000108296957033288</v>
      </c>
      <c r="H25" s="538" t="n">
        <v>8.46939475755377E-005</v>
      </c>
      <c r="I25" s="538"/>
      <c r="J25" s="472" t="n">
        <v>1E-033</v>
      </c>
      <c r="K25" s="472" t="n">
        <v>4.5125</v>
      </c>
      <c r="L25" s="538" t="s">
        <v>110</v>
      </c>
      <c r="M25" s="538" t="n">
        <v>0.000196387928075195</v>
      </c>
      <c r="N25" s="538" t="n">
        <v>0.000169652852613778</v>
      </c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</row>
    <row r="26" s="777" customFormat="true" ht="12.75" hidden="false" customHeight="true" outlineLevel="0" collapsed="false">
      <c r="A26" s="341" t="s">
        <v>778</v>
      </c>
      <c r="B26" s="244"/>
      <c r="C26" s="244" t="s">
        <v>1374</v>
      </c>
      <c r="D26" s="417" t="n">
        <v>236612.34786</v>
      </c>
      <c r="E26" s="417" t="n">
        <v>227019.78582</v>
      </c>
      <c r="F26" s="397" t="n">
        <v>-4.0541257152293</v>
      </c>
      <c r="G26" s="397" t="n">
        <v>-0.230215020295852</v>
      </c>
      <c r="H26" s="397" t="n">
        <v>4.26087575376152</v>
      </c>
      <c r="I26" s="397"/>
      <c r="J26" s="417" t="n">
        <v>151961.71515</v>
      </c>
      <c r="K26" s="417" t="n">
        <v>136568.39078</v>
      </c>
      <c r="L26" s="397" t="n">
        <v>-10.1297385034154</v>
      </c>
      <c r="M26" s="397" t="n">
        <v>-0.669930876280047</v>
      </c>
      <c r="N26" s="397" t="n">
        <v>5.13445253688646</v>
      </c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s="785" customFormat="true" ht="12.75" hidden="false" customHeight="true" outlineLevel="0" collapsed="false">
      <c r="A27" s="349" t="s">
        <v>73</v>
      </c>
      <c r="B27" s="319" t="s">
        <v>1375</v>
      </c>
      <c r="C27" s="319"/>
      <c r="D27" s="414" t="n">
        <v>17485.30431</v>
      </c>
      <c r="E27" s="414" t="n">
        <v>11736.00264</v>
      </c>
      <c r="F27" s="252" t="n">
        <v>-32.8807641438183</v>
      </c>
      <c r="G27" s="252" t="n">
        <v>-0.137979363086404</v>
      </c>
      <c r="H27" s="252" t="n">
        <v>0.220270003842334</v>
      </c>
      <c r="I27" s="252"/>
      <c r="J27" s="414" t="n">
        <v>8488.85716</v>
      </c>
      <c r="K27" s="414" t="n">
        <v>5064.62684</v>
      </c>
      <c r="L27" s="252" t="n">
        <v>-40.3379424987285</v>
      </c>
      <c r="M27" s="252" t="n">
        <v>-0.149025484276358</v>
      </c>
      <c r="N27" s="252" t="n">
        <v>0.190410723729707</v>
      </c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</row>
    <row r="28" s="27" customFormat="true" ht="12.75" hidden="false" customHeight="true" outlineLevel="0" collapsed="false">
      <c r="A28" s="351" t="s">
        <v>75</v>
      </c>
      <c r="B28" s="259" t="s">
        <v>1376</v>
      </c>
      <c r="C28" s="335"/>
      <c r="D28" s="415" t="n">
        <v>4050.23921</v>
      </c>
      <c r="E28" s="415" t="n">
        <v>2846.0429</v>
      </c>
      <c r="F28" s="271" t="n">
        <v>-29.7314861558511</v>
      </c>
      <c r="G28" s="271" t="n">
        <v>-0.028899899400269</v>
      </c>
      <c r="H28" s="271" t="n">
        <v>0.0534166444698795</v>
      </c>
      <c r="I28" s="271"/>
      <c r="J28" s="415" t="n">
        <v>1744.41116</v>
      </c>
      <c r="K28" s="415" t="n">
        <v>1484.52165</v>
      </c>
      <c r="L28" s="271" t="n">
        <v>-14.8984090425103</v>
      </c>
      <c r="M28" s="271" t="n">
        <v>-0.01131061770579</v>
      </c>
      <c r="N28" s="271" t="n">
        <v>0.0558123728951605</v>
      </c>
    </row>
    <row r="29" s="785" customFormat="true" ht="12.75" hidden="false" customHeight="true" outlineLevel="0" collapsed="false">
      <c r="A29" s="349" t="s">
        <v>77</v>
      </c>
      <c r="B29" s="319" t="s">
        <v>782</v>
      </c>
      <c r="C29" s="319"/>
      <c r="D29" s="414" t="n">
        <v>2147.47883</v>
      </c>
      <c r="E29" s="414" t="n">
        <v>2228.95945</v>
      </c>
      <c r="F29" s="252" t="n">
        <v>3.79424555258595</v>
      </c>
      <c r="G29" s="252" t="n">
        <v>0.00195547993422396</v>
      </c>
      <c r="H29" s="252" t="n">
        <v>0.0418347645000109</v>
      </c>
      <c r="I29" s="252"/>
      <c r="J29" s="414" t="n">
        <v>811.94799</v>
      </c>
      <c r="K29" s="414" t="n">
        <v>895.82819</v>
      </c>
      <c r="L29" s="252" t="n">
        <v>10.330735593052</v>
      </c>
      <c r="M29" s="252" t="n">
        <v>0.00365053932067214</v>
      </c>
      <c r="N29" s="252" t="n">
        <v>0.0336797358194653</v>
      </c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</row>
    <row r="30" s="785" customFormat="true" ht="12.75" hidden="false" customHeight="true" outlineLevel="0" collapsed="false">
      <c r="A30" s="351" t="s">
        <v>783</v>
      </c>
      <c r="B30" s="259" t="s">
        <v>784</v>
      </c>
      <c r="C30" s="259"/>
      <c r="D30" s="281" t="n">
        <v>1570947.55308</v>
      </c>
      <c r="E30" s="281" t="n">
        <v>2451912.26569</v>
      </c>
      <c r="F30" s="271" t="n">
        <v>56.0785565936164</v>
      </c>
      <c r="G30" s="271" t="n">
        <v>21.1425590314388</v>
      </c>
      <c r="H30" s="271" t="n">
        <v>46.0193083413112</v>
      </c>
      <c r="I30" s="271"/>
      <c r="J30" s="281" t="n">
        <v>837344.93474</v>
      </c>
      <c r="K30" s="281" t="n">
        <v>1187445.99377</v>
      </c>
      <c r="L30" s="271" t="n">
        <v>41.8108529119733</v>
      </c>
      <c r="M30" s="271" t="n">
        <v>15.2367028476085</v>
      </c>
      <c r="N30" s="271" t="n">
        <v>44.6434571009158</v>
      </c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</row>
    <row r="31" s="785" customFormat="true" ht="12.75" hidden="false" customHeight="true" outlineLevel="0" collapsed="false">
      <c r="A31" s="349" t="s">
        <v>365</v>
      </c>
      <c r="B31" s="339" t="s">
        <v>1377</v>
      </c>
      <c r="C31" s="339"/>
      <c r="D31" s="414" t="n">
        <v>533583.69272</v>
      </c>
      <c r="E31" s="414" t="n">
        <v>832899.507649999</v>
      </c>
      <c r="F31" s="252" t="n">
        <v>56.0953827888189</v>
      </c>
      <c r="G31" s="252" t="n">
        <v>7.18337771719836</v>
      </c>
      <c r="H31" s="252" t="n">
        <v>15.6324758419059</v>
      </c>
      <c r="I31" s="252"/>
      <c r="J31" s="414" t="n">
        <v>317984.51106</v>
      </c>
      <c r="K31" s="414" t="n">
        <v>448954.66541</v>
      </c>
      <c r="L31" s="252" t="n">
        <v>41.1875892676066</v>
      </c>
      <c r="M31" s="252" t="n">
        <v>5.69993512520443</v>
      </c>
      <c r="N31" s="252" t="n">
        <v>16.8789894030073</v>
      </c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</row>
    <row r="32" s="785" customFormat="true" ht="12.75" hidden="false" customHeight="true" outlineLevel="0" collapsed="false">
      <c r="A32" s="351" t="s">
        <v>593</v>
      </c>
      <c r="B32" s="259" t="s">
        <v>786</v>
      </c>
      <c r="C32" s="259"/>
      <c r="D32" s="415" t="n">
        <v>1018114.49882</v>
      </c>
      <c r="E32" s="415" t="n">
        <v>1609935.80824</v>
      </c>
      <c r="F32" s="271" t="n">
        <v>58.1291505136135</v>
      </c>
      <c r="G32" s="271" t="n">
        <v>14.2033123363195</v>
      </c>
      <c r="H32" s="271" t="n">
        <v>30.2164695718691</v>
      </c>
      <c r="I32" s="271"/>
      <c r="J32" s="415" t="n">
        <v>515339.88439</v>
      </c>
      <c r="K32" s="415" t="n">
        <v>731577.81724</v>
      </c>
      <c r="L32" s="271" t="n">
        <v>41.9602556293421</v>
      </c>
      <c r="M32" s="271" t="n">
        <v>9.41086307006643</v>
      </c>
      <c r="N32" s="271" t="n">
        <v>27.5045459509644</v>
      </c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</row>
    <row r="33" s="785" customFormat="true" ht="12.75" hidden="false" customHeight="false" outlineLevel="0" collapsed="false">
      <c r="A33" s="349" t="s">
        <v>367</v>
      </c>
      <c r="B33" s="339" t="s">
        <v>1378</v>
      </c>
      <c r="C33" s="339"/>
      <c r="D33" s="414" t="n">
        <v>1E-033</v>
      </c>
      <c r="E33" s="414" t="n">
        <v>1E-033</v>
      </c>
      <c r="F33" s="252" t="s">
        <v>110</v>
      </c>
      <c r="G33" s="252" t="n">
        <v>0</v>
      </c>
      <c r="H33" s="252" t="n">
        <v>1.87687418449945E-038</v>
      </c>
      <c r="I33" s="252"/>
      <c r="J33" s="414" t="n">
        <v>1E-033</v>
      </c>
      <c r="K33" s="414" t="n">
        <v>1E-033</v>
      </c>
      <c r="L33" s="252" t="s">
        <v>110</v>
      </c>
      <c r="M33" s="252" t="n">
        <v>0</v>
      </c>
      <c r="N33" s="252" t="n">
        <v>3.75962000252139E-038</v>
      </c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</row>
    <row r="34" s="785" customFormat="true" ht="12.75" hidden="false" customHeight="true" outlineLevel="0" collapsed="false">
      <c r="A34" s="351" t="s">
        <v>369</v>
      </c>
      <c r="B34" s="259" t="s">
        <v>788</v>
      </c>
      <c r="C34" s="259"/>
      <c r="D34" s="415" t="n">
        <v>10657.61133</v>
      </c>
      <c r="E34" s="415" t="n">
        <v>5726.10918</v>
      </c>
      <c r="F34" s="271" t="n">
        <v>-46.2721148041716</v>
      </c>
      <c r="G34" s="271" t="n">
        <v>-0.118352726082685</v>
      </c>
      <c r="H34" s="271" t="n">
        <v>0.107471864975673</v>
      </c>
      <c r="I34" s="271"/>
      <c r="J34" s="415" t="n">
        <v>2E-033</v>
      </c>
      <c r="K34" s="415" t="n">
        <v>5560.29608</v>
      </c>
      <c r="L34" s="271" t="s">
        <v>110</v>
      </c>
      <c r="M34" s="271" t="n">
        <v>0.241988925570267</v>
      </c>
      <c r="N34" s="271" t="n">
        <v>0.209046003623093</v>
      </c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</row>
    <row r="35" s="777" customFormat="true" ht="12.75" hidden="false" customHeight="true" outlineLevel="0" collapsed="false">
      <c r="A35" s="349" t="s">
        <v>789</v>
      </c>
      <c r="B35" s="339" t="s">
        <v>1379</v>
      </c>
      <c r="C35" s="339"/>
      <c r="D35" s="414" t="n">
        <v>2451.19801</v>
      </c>
      <c r="E35" s="414" t="n">
        <v>946.23147</v>
      </c>
      <c r="F35" s="252" t="n">
        <v>-61.3971834939602</v>
      </c>
      <c r="G35" s="252" t="n">
        <v>-0.0361181820983746</v>
      </c>
      <c r="H35" s="252" t="n">
        <v>0.0177595741860397</v>
      </c>
      <c r="I35" s="252"/>
      <c r="J35" s="414" t="n">
        <v>1051.46837</v>
      </c>
      <c r="K35" s="414" t="n">
        <v>445.37845</v>
      </c>
      <c r="L35" s="252" t="n">
        <v>-57.6422398707058</v>
      </c>
      <c r="M35" s="252" t="n">
        <v>-0.0263775609121465</v>
      </c>
      <c r="N35" s="252" t="n">
        <v>0.0167445372931197</v>
      </c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</row>
    <row r="36" s="777" customFormat="true" ht="12.75" hidden="false" customHeight="true" outlineLevel="0" collapsed="false">
      <c r="A36" s="351" t="s">
        <v>791</v>
      </c>
      <c r="B36" s="259" t="s">
        <v>792</v>
      </c>
      <c r="C36" s="259"/>
      <c r="D36" s="281" t="n">
        <v>2911.3722</v>
      </c>
      <c r="E36" s="281" t="n">
        <v>2389.35215</v>
      </c>
      <c r="F36" s="271" t="n">
        <v>-17.9303783281299</v>
      </c>
      <c r="G36" s="271" t="n">
        <v>-0.0125281291801362</v>
      </c>
      <c r="H36" s="271" t="n">
        <v>0.0448451336801326</v>
      </c>
      <c r="I36" s="271"/>
      <c r="J36" s="281" t="n">
        <v>1013.27692</v>
      </c>
      <c r="K36" s="281" t="n">
        <v>902.96759</v>
      </c>
      <c r="L36" s="271" t="n">
        <v>-10.8863952018171</v>
      </c>
      <c r="M36" s="271" t="n">
        <v>-0.00480075806450149</v>
      </c>
      <c r="N36" s="271" t="n">
        <v>0.0339481501299253</v>
      </c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</row>
    <row r="37" s="777" customFormat="true" ht="12.75" hidden="false" customHeight="true" outlineLevel="0" collapsed="false">
      <c r="A37" s="349" t="s">
        <v>793</v>
      </c>
      <c r="B37" s="319" t="s">
        <v>794</v>
      </c>
      <c r="C37" s="319"/>
      <c r="D37" s="414" t="n">
        <v>3229.18</v>
      </c>
      <c r="E37" s="414" t="n">
        <v>15.257</v>
      </c>
      <c r="F37" s="252" t="n">
        <v>-99.5275271121461</v>
      </c>
      <c r="G37" s="252" t="n">
        <v>-0.0771319847178493</v>
      </c>
      <c r="H37" s="252" t="n">
        <v>0.000286354694329081</v>
      </c>
      <c r="I37" s="252"/>
      <c r="J37" s="414" t="n">
        <v>1955.794</v>
      </c>
      <c r="K37" s="414" t="n">
        <v>4.869</v>
      </c>
      <c r="L37" s="252" t="n">
        <v>-99.7510474006976</v>
      </c>
      <c r="M37" s="252" t="n">
        <v>-0.084905954255978</v>
      </c>
      <c r="N37" s="252" t="n">
        <v>0.000183055897922766</v>
      </c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</row>
    <row r="38" s="777" customFormat="true" ht="12.75" hidden="false" customHeight="false" outlineLevel="0" collapsed="false">
      <c r="A38" s="351" t="s">
        <v>795</v>
      </c>
      <c r="B38" s="259" t="s">
        <v>1380</v>
      </c>
      <c r="C38" s="259"/>
      <c r="D38" s="281" t="n">
        <v>0</v>
      </c>
      <c r="E38" s="281" t="n">
        <v>0</v>
      </c>
      <c r="F38" s="271" t="s">
        <v>110</v>
      </c>
      <c r="G38" s="271" t="n">
        <v>0</v>
      </c>
      <c r="H38" s="271" t="n">
        <v>0</v>
      </c>
      <c r="I38" s="271"/>
      <c r="J38" s="281" t="n">
        <v>0</v>
      </c>
      <c r="K38" s="281" t="n">
        <v>0</v>
      </c>
      <c r="L38" s="271" t="s">
        <v>110</v>
      </c>
      <c r="M38" s="271" t="n">
        <v>0</v>
      </c>
      <c r="N38" s="271" t="n">
        <v>0</v>
      </c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</row>
    <row r="39" s="777" customFormat="true" ht="12.75" hidden="false" customHeight="true" outlineLevel="0" collapsed="false">
      <c r="A39" s="349" t="s">
        <v>797</v>
      </c>
      <c r="B39" s="539" t="s">
        <v>798</v>
      </c>
      <c r="C39" s="539"/>
      <c r="D39" s="431" t="n">
        <v>782475.70698</v>
      </c>
      <c r="E39" s="431" t="n">
        <v>804050.294199998</v>
      </c>
      <c r="F39" s="360" t="n">
        <v>2.75722134598487</v>
      </c>
      <c r="G39" s="360" t="n">
        <v>0.517775544637142</v>
      </c>
      <c r="H39" s="360" t="n">
        <v>15.0910124022317</v>
      </c>
      <c r="I39" s="360"/>
      <c r="J39" s="431" t="n">
        <v>446228.61279</v>
      </c>
      <c r="K39" s="431" t="n">
        <v>382819.30619</v>
      </c>
      <c r="L39" s="360" t="n">
        <v>-14.2100494640044</v>
      </c>
      <c r="M39" s="360" t="n">
        <v>-2.7596282202457</v>
      </c>
      <c r="N39" s="360" t="n">
        <v>14.3925512090329</v>
      </c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</row>
    <row r="40" s="777" customFormat="true" ht="12.75" hidden="false" customHeight="true" outlineLevel="0" collapsed="false">
      <c r="A40" s="351" t="s">
        <v>596</v>
      </c>
      <c r="B40" s="259" t="s">
        <v>1381</v>
      </c>
      <c r="C40" s="259"/>
      <c r="D40" s="415" t="n">
        <v>73641.81327</v>
      </c>
      <c r="E40" s="415" t="n">
        <v>91933.01812</v>
      </c>
      <c r="F40" s="271" t="n">
        <v>24.83806962077</v>
      </c>
      <c r="G40" s="271" t="n">
        <v>0.438976581878673</v>
      </c>
      <c r="H40" s="271" t="n">
        <v>1.72546708412548</v>
      </c>
      <c r="I40" s="271"/>
      <c r="J40" s="415" t="n">
        <v>40602.06532</v>
      </c>
      <c r="K40" s="415" t="n">
        <v>43841.08574</v>
      </c>
      <c r="L40" s="271" t="n">
        <v>7.97747699402005</v>
      </c>
      <c r="M40" s="271" t="n">
        <v>0.14096498820544</v>
      </c>
      <c r="N40" s="271" t="n">
        <v>1.64825822880359</v>
      </c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</row>
    <row r="41" s="27" customFormat="true" ht="12.75" hidden="false" customHeight="true" outlineLevel="0" collapsed="false">
      <c r="A41" s="345" t="s">
        <v>800</v>
      </c>
      <c r="B41" s="50"/>
      <c r="C41" s="337" t="s">
        <v>1382</v>
      </c>
      <c r="D41" s="419" t="n">
        <v>6514.74461</v>
      </c>
      <c r="E41" s="419" t="n">
        <v>10269.87584</v>
      </c>
      <c r="F41" s="279" t="n">
        <v>57.6404978981977</v>
      </c>
      <c r="G41" s="279" t="n">
        <v>0.0901206172785964</v>
      </c>
      <c r="H41" s="279" t="n">
        <v>0.192752648421106</v>
      </c>
      <c r="I41" s="279"/>
      <c r="J41" s="419" t="n">
        <v>3939.58434</v>
      </c>
      <c r="K41" s="419" t="n">
        <v>5689.02537</v>
      </c>
      <c r="L41" s="279" t="n">
        <v>44.4067413974947</v>
      </c>
      <c r="M41" s="279" t="n">
        <v>0.0761371964922849</v>
      </c>
      <c r="N41" s="279" t="n">
        <v>0.213885735759036</v>
      </c>
    </row>
    <row r="42" s="27" customFormat="true" ht="12.75" hidden="false" customHeight="true" outlineLevel="0" collapsed="false">
      <c r="A42" s="341" t="s">
        <v>1383</v>
      </c>
      <c r="B42" s="244"/>
      <c r="C42" s="244" t="s">
        <v>1384</v>
      </c>
      <c r="D42" s="468" t="n">
        <v>18498.56089</v>
      </c>
      <c r="E42" s="468" t="n">
        <v>9096.09544</v>
      </c>
      <c r="F42" s="262" t="n">
        <v>-50.8280914710658</v>
      </c>
      <c r="G42" s="262" t="n">
        <v>-0.2256528303259</v>
      </c>
      <c r="H42" s="262" t="n">
        <v>0.170722267110792</v>
      </c>
      <c r="I42" s="262"/>
      <c r="J42" s="468" t="n">
        <v>6848.74549</v>
      </c>
      <c r="K42" s="468" t="n">
        <v>3529.67902</v>
      </c>
      <c r="L42" s="262" t="n">
        <v>-48.4624005205952</v>
      </c>
      <c r="M42" s="262" t="n">
        <v>-0.144448661980532</v>
      </c>
      <c r="N42" s="262" t="n">
        <v>0.132702518460721</v>
      </c>
    </row>
    <row r="43" s="777" customFormat="true" ht="12.75" hidden="false" customHeight="true" outlineLevel="0" collapsed="false">
      <c r="A43" s="345" t="s">
        <v>1385</v>
      </c>
      <c r="B43" s="50"/>
      <c r="C43" s="50" t="s">
        <v>1386</v>
      </c>
      <c r="D43" s="419" t="n">
        <v>1305.86629</v>
      </c>
      <c r="E43" s="419" t="n">
        <v>1122.43784</v>
      </c>
      <c r="F43" s="279" t="n">
        <v>-14.04649552597</v>
      </c>
      <c r="G43" s="279" t="n">
        <v>-0.00440215910655569</v>
      </c>
      <c r="H43" s="279" t="n">
        <v>0.0210667460560133</v>
      </c>
      <c r="I43" s="279"/>
      <c r="J43" s="419" t="n">
        <v>676.12768</v>
      </c>
      <c r="K43" s="419" t="n">
        <v>541.52452</v>
      </c>
      <c r="L43" s="279" t="n">
        <v>-19.9079499304037</v>
      </c>
      <c r="M43" s="279" t="n">
        <v>-0.00585804669357873</v>
      </c>
      <c r="N43" s="279" t="n">
        <v>0.0203592641724779</v>
      </c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</row>
    <row r="44" s="777" customFormat="true" ht="12.75" hidden="false" customHeight="true" outlineLevel="0" collapsed="false">
      <c r="A44" s="341" t="s">
        <v>1387</v>
      </c>
      <c r="B44" s="342"/>
      <c r="C44" s="132" t="s">
        <v>1388</v>
      </c>
      <c r="D44" s="468" t="n">
        <v>8428.08505</v>
      </c>
      <c r="E44" s="468" t="n">
        <v>8530.61739</v>
      </c>
      <c r="F44" s="344" t="n">
        <v>1.21655559230506</v>
      </c>
      <c r="G44" s="344" t="n">
        <v>0.00246070701817232</v>
      </c>
      <c r="H44" s="344" t="n">
        <v>0.160108955571331</v>
      </c>
      <c r="I44" s="344"/>
      <c r="J44" s="468" t="n">
        <v>4786.98048</v>
      </c>
      <c r="K44" s="468" t="n">
        <v>4032.92246</v>
      </c>
      <c r="L44" s="344" t="n">
        <v>-15.7522685365118</v>
      </c>
      <c r="M44" s="344" t="n">
        <v>-0.0328172614285396</v>
      </c>
      <c r="N44" s="344" t="n">
        <v>0.151622559492338</v>
      </c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</row>
    <row r="45" s="786" customFormat="true" ht="12.75" hidden="false" customHeight="true" outlineLevel="0" collapsed="false">
      <c r="A45" s="345" t="s">
        <v>1389</v>
      </c>
      <c r="B45" s="346"/>
      <c r="C45" s="129" t="s">
        <v>1390</v>
      </c>
      <c r="D45" s="419" t="n">
        <v>38818.64734</v>
      </c>
      <c r="E45" s="419" t="n">
        <v>62835.25973</v>
      </c>
      <c r="F45" s="348" t="n">
        <v>61.8687513236777</v>
      </c>
      <c r="G45" s="348" t="n">
        <v>0.576382501957885</v>
      </c>
      <c r="H45" s="348" t="n">
        <v>1.17933876863555</v>
      </c>
      <c r="I45" s="348"/>
      <c r="J45" s="419" t="n">
        <v>24301.25383</v>
      </c>
      <c r="K45" s="419" t="n">
        <v>30006.71486</v>
      </c>
      <c r="L45" s="348" t="n">
        <v>23.4780520787639</v>
      </c>
      <c r="M45" s="348" t="n">
        <v>0.248306630558553</v>
      </c>
      <c r="N45" s="348" t="n">
        <v>1.12813845397612</v>
      </c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</row>
    <row r="46" s="777" customFormat="true" ht="12.75" hidden="false" customHeight="false" outlineLevel="0" collapsed="false">
      <c r="A46" s="341" t="s">
        <v>1391</v>
      </c>
      <c r="B46" s="259"/>
      <c r="C46" s="244" t="s">
        <v>1392</v>
      </c>
      <c r="D46" s="468" t="n">
        <v>16.5676</v>
      </c>
      <c r="E46" s="468" t="n">
        <v>1E-033</v>
      </c>
      <c r="F46" s="262" t="n">
        <v>-100</v>
      </c>
      <c r="G46" s="262" t="n">
        <v>-0.000397611227777218</v>
      </c>
      <c r="H46" s="262" t="n">
        <v>1.87687418449945E-038</v>
      </c>
      <c r="I46" s="262"/>
      <c r="J46" s="468" t="n">
        <v>16.5676</v>
      </c>
      <c r="K46" s="468" t="n">
        <v>1E-033</v>
      </c>
      <c r="L46" s="262" t="n">
        <v>-100</v>
      </c>
      <c r="M46" s="262" t="n">
        <v>-0.000721036373889996</v>
      </c>
      <c r="N46" s="262" t="n">
        <v>3.75962000252139E-038</v>
      </c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</row>
    <row r="47" s="777" customFormat="true" ht="12.75" hidden="false" customHeight="true" outlineLevel="0" collapsed="false">
      <c r="A47" s="345" t="s">
        <v>1393</v>
      </c>
      <c r="B47" s="50"/>
      <c r="C47" s="50" t="s">
        <v>1394</v>
      </c>
      <c r="D47" s="419" t="n">
        <v>59.34149</v>
      </c>
      <c r="E47" s="419" t="n">
        <v>78.73188</v>
      </c>
      <c r="F47" s="279" t="n">
        <v>32.6759405603061</v>
      </c>
      <c r="G47" s="279" t="n">
        <v>0.000465356284252341</v>
      </c>
      <c r="H47" s="279" t="n">
        <v>0.00147769833069109</v>
      </c>
      <c r="I47" s="279"/>
      <c r="J47" s="419" t="n">
        <v>32.8059</v>
      </c>
      <c r="K47" s="419" t="n">
        <v>41.21951</v>
      </c>
      <c r="L47" s="279" t="n">
        <v>25.6466367330267</v>
      </c>
      <c r="M47" s="279" t="n">
        <v>0.00036616763114299</v>
      </c>
      <c r="N47" s="279" t="n">
        <v>0.0015496969429013</v>
      </c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</row>
    <row r="48" s="777" customFormat="true" ht="12.75" hidden="false" customHeight="true" outlineLevel="0" collapsed="false">
      <c r="A48" s="349" t="s">
        <v>598</v>
      </c>
      <c r="B48" s="319" t="s">
        <v>1395</v>
      </c>
      <c r="C48" s="319"/>
      <c r="D48" s="463" t="n">
        <v>959.84103</v>
      </c>
      <c r="E48" s="463" t="n">
        <v>1047.74801</v>
      </c>
      <c r="F48" s="252" t="n">
        <v>9.15849367264492</v>
      </c>
      <c r="G48" s="252" t="n">
        <v>0.00210970824066173</v>
      </c>
      <c r="H48" s="252" t="n">
        <v>0.0196649119182967</v>
      </c>
      <c r="I48" s="252"/>
      <c r="J48" s="463" t="n">
        <v>534.13817</v>
      </c>
      <c r="K48" s="463" t="n">
        <v>689.14795</v>
      </c>
      <c r="L48" s="252" t="n">
        <v>29.0205397603396</v>
      </c>
      <c r="M48" s="252" t="n">
        <v>0.00674616055968795</v>
      </c>
      <c r="N48" s="252" t="n">
        <v>0.0259093441751661</v>
      </c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</row>
    <row r="49" s="27" customFormat="true" ht="12.75" hidden="false" customHeight="true" outlineLevel="0" collapsed="false">
      <c r="A49" s="351" t="s">
        <v>599</v>
      </c>
      <c r="B49" s="540" t="s">
        <v>1396</v>
      </c>
      <c r="C49" s="540"/>
      <c r="D49" s="541" t="n">
        <v>568502.54912</v>
      </c>
      <c r="E49" s="541" t="n">
        <v>591142.569619998</v>
      </c>
      <c r="F49" s="354" t="n">
        <v>3.98239559964044</v>
      </c>
      <c r="G49" s="354" t="n">
        <v>0.543345224891102</v>
      </c>
      <c r="H49" s="354" t="n">
        <v>11.0950022827844</v>
      </c>
      <c r="I49" s="354"/>
      <c r="J49" s="541" t="n">
        <v>322647.89248</v>
      </c>
      <c r="K49" s="541" t="n">
        <v>281523.68572</v>
      </c>
      <c r="L49" s="354" t="n">
        <v>-12.7458470110877</v>
      </c>
      <c r="M49" s="354" t="n">
        <v>-1.78976127630632</v>
      </c>
      <c r="N49" s="354" t="n">
        <v>10.5842208001646</v>
      </c>
    </row>
    <row r="50" s="777" customFormat="true" ht="12.75" hidden="false" customHeight="true" outlineLevel="0" collapsed="false">
      <c r="A50" s="349" t="s">
        <v>600</v>
      </c>
      <c r="B50" s="319" t="s">
        <v>90</v>
      </c>
      <c r="C50" s="319"/>
      <c r="D50" s="463" t="n">
        <v>2064.15202</v>
      </c>
      <c r="E50" s="463" t="n">
        <v>1960.87989</v>
      </c>
      <c r="F50" s="252" t="n">
        <v>-5.00312617478629</v>
      </c>
      <c r="G50" s="252" t="n">
        <v>-0.00247846147930107</v>
      </c>
      <c r="H50" s="252" t="n">
        <v>0.0368032484444512</v>
      </c>
      <c r="I50" s="252"/>
      <c r="J50" s="463" t="n">
        <v>1105.25817</v>
      </c>
      <c r="K50" s="463" t="n">
        <v>844.62203</v>
      </c>
      <c r="L50" s="252" t="n">
        <v>-23.581471467431</v>
      </c>
      <c r="M50" s="252" t="n">
        <v>-0.0113431116933222</v>
      </c>
      <c r="N50" s="252" t="n">
        <v>0.0317545787855822</v>
      </c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</row>
    <row r="51" s="27" customFormat="true" ht="12.75" hidden="false" customHeight="true" outlineLevel="0" collapsed="false">
      <c r="A51" s="351" t="s">
        <v>601</v>
      </c>
      <c r="B51" s="259" t="s">
        <v>811</v>
      </c>
      <c r="C51" s="259"/>
      <c r="D51" s="415" t="n">
        <v>3672.44247</v>
      </c>
      <c r="E51" s="415" t="n">
        <v>4603.0428</v>
      </c>
      <c r="F51" s="271" t="n">
        <v>25.3400928020528</v>
      </c>
      <c r="G51" s="271" t="n">
        <v>0.0223337803774345</v>
      </c>
      <c r="H51" s="271" t="n">
        <v>0.0863933220146607</v>
      </c>
      <c r="I51" s="271"/>
      <c r="J51" s="415" t="n">
        <v>2936.80528</v>
      </c>
      <c r="K51" s="415" t="n">
        <v>1921.51145</v>
      </c>
      <c r="L51" s="271" t="n">
        <v>-34.5713703565665</v>
      </c>
      <c r="M51" s="271" t="n">
        <v>-0.0441864712822669</v>
      </c>
      <c r="N51" s="271" t="n">
        <v>0.0722415288249387</v>
      </c>
    </row>
    <row r="52" s="27" customFormat="true" ht="12.75" hidden="false" customHeight="true" outlineLevel="0" collapsed="false">
      <c r="A52" s="349" t="s">
        <v>602</v>
      </c>
      <c r="B52" s="319" t="s">
        <v>812</v>
      </c>
      <c r="C52" s="319"/>
      <c r="D52" s="463" t="n">
        <v>7360.83351</v>
      </c>
      <c r="E52" s="463" t="n">
        <v>8106.71999</v>
      </c>
      <c r="F52" s="252" t="n">
        <v>10.1331796050907</v>
      </c>
      <c r="G52" s="252" t="n">
        <v>0.0179007725376776</v>
      </c>
      <c r="H52" s="252" t="n">
        <v>0.152152934701966</v>
      </c>
      <c r="I52" s="252"/>
      <c r="J52" s="463" t="n">
        <v>4831.40727</v>
      </c>
      <c r="K52" s="463" t="n">
        <v>4347.77263</v>
      </c>
      <c r="L52" s="252" t="n">
        <v>-10.0102229634638</v>
      </c>
      <c r="M52" s="252" t="n">
        <v>-0.0210482005307464</v>
      </c>
      <c r="N52" s="252" t="n">
        <v>0.16345972946163</v>
      </c>
    </row>
    <row r="53" s="777" customFormat="true" ht="12.75" hidden="false" customHeight="true" outlineLevel="0" collapsed="false">
      <c r="A53" s="341" t="s">
        <v>1397</v>
      </c>
      <c r="B53" s="244"/>
      <c r="C53" s="244" t="s">
        <v>813</v>
      </c>
      <c r="D53" s="468" t="n">
        <v>107.99582</v>
      </c>
      <c r="E53" s="468" t="n">
        <v>107.65257</v>
      </c>
      <c r="F53" s="262" t="n">
        <v>-0.317836375518976</v>
      </c>
      <c r="G53" s="262" t="n">
        <v>-8.23776853222731E-006</v>
      </c>
      <c r="H53" s="262" t="n">
        <v>0.0020205032952802</v>
      </c>
      <c r="I53" s="262"/>
      <c r="J53" s="468" t="n">
        <v>101.23557</v>
      </c>
      <c r="K53" s="468" t="n">
        <v>93.52789</v>
      </c>
      <c r="L53" s="262" t="n">
        <v>-7.61360853699941</v>
      </c>
      <c r="M53" s="262" t="n">
        <v>-0.000335444943039695</v>
      </c>
      <c r="N53" s="262" t="n">
        <v>0.0035162932603762</v>
      </c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</row>
    <row r="54" s="785" customFormat="true" ht="12.75" hidden="false" customHeight="false" outlineLevel="0" collapsed="false">
      <c r="A54" s="345" t="s">
        <v>1398</v>
      </c>
      <c r="B54" s="319"/>
      <c r="C54" s="50" t="s">
        <v>1399</v>
      </c>
      <c r="D54" s="419" t="n">
        <v>35.84692</v>
      </c>
      <c r="E54" s="419" t="n">
        <v>1E-033</v>
      </c>
      <c r="F54" s="279" t="n">
        <v>-100</v>
      </c>
      <c r="G54" s="279" t="n">
        <v>-0.000860301906928687</v>
      </c>
      <c r="H54" s="279" t="n">
        <v>1.87687418449945E-038</v>
      </c>
      <c r="I54" s="279"/>
      <c r="J54" s="419" t="n">
        <v>1E-033</v>
      </c>
      <c r="K54" s="419" t="n">
        <v>1E-033</v>
      </c>
      <c r="L54" s="279" t="s">
        <v>110</v>
      </c>
      <c r="M54" s="279" t="n">
        <v>0</v>
      </c>
      <c r="N54" s="279" t="n">
        <v>3.75962000252139E-038</v>
      </c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</row>
    <row r="55" s="777" customFormat="true" ht="12.75" hidden="false" customHeight="true" outlineLevel="0" collapsed="false">
      <c r="A55" s="341" t="s">
        <v>1400</v>
      </c>
      <c r="B55" s="244"/>
      <c r="C55" s="244" t="s">
        <v>815</v>
      </c>
      <c r="D55" s="468" t="n">
        <v>534.79863</v>
      </c>
      <c r="E55" s="468" t="n">
        <v>993.20479</v>
      </c>
      <c r="F55" s="262" t="n">
        <v>85.7156571250005</v>
      </c>
      <c r="G55" s="262" t="n">
        <v>0.011001438717632</v>
      </c>
      <c r="H55" s="262" t="n">
        <v>0.018641204302722</v>
      </c>
      <c r="I55" s="262"/>
      <c r="J55" s="468" t="n">
        <v>519.09835</v>
      </c>
      <c r="K55" s="468" t="n">
        <v>40.98539</v>
      </c>
      <c r="L55" s="262" t="n">
        <v>-92.1045038960343</v>
      </c>
      <c r="M55" s="262" t="n">
        <v>-0.0208078922105925</v>
      </c>
      <c r="N55" s="262" t="n">
        <v>0.0015408949205514</v>
      </c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</row>
    <row r="56" s="777" customFormat="true" ht="24" hidden="false" customHeight="true" outlineLevel="0" collapsed="false">
      <c r="A56" s="345" t="s">
        <v>1401</v>
      </c>
      <c r="B56" s="319"/>
      <c r="C56" s="337" t="s">
        <v>1402</v>
      </c>
      <c r="D56" s="422" t="n">
        <v>282.44005</v>
      </c>
      <c r="E56" s="422" t="n">
        <v>386.46052</v>
      </c>
      <c r="F56" s="348" t="n">
        <v>36.8292209267064</v>
      </c>
      <c r="G56" s="348" t="n">
        <v>0.00249642113466424</v>
      </c>
      <c r="H56" s="348" t="n">
        <v>0.00725337773316234</v>
      </c>
      <c r="I56" s="348"/>
      <c r="J56" s="422" t="n">
        <v>210.57</v>
      </c>
      <c r="K56" s="422" t="n">
        <v>270.51199</v>
      </c>
      <c r="L56" s="348" t="n">
        <v>28.466538443273</v>
      </c>
      <c r="M56" s="348" t="n">
        <v>0.00260872758355769</v>
      </c>
      <c r="N56" s="348" t="n">
        <v>0.0101702228852587</v>
      </c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</row>
    <row r="57" s="777" customFormat="true" ht="12.75" hidden="false" customHeight="true" outlineLevel="0" collapsed="false">
      <c r="A57" s="341" t="s">
        <v>1403</v>
      </c>
      <c r="B57" s="244"/>
      <c r="C57" s="244" t="s">
        <v>817</v>
      </c>
      <c r="D57" s="468" t="n">
        <v>11.44545</v>
      </c>
      <c r="E57" s="468" t="n">
        <v>52.72451</v>
      </c>
      <c r="F57" s="262" t="n">
        <v>360.659126552473</v>
      </c>
      <c r="G57" s="262" t="n">
        <v>0.000990669603810416</v>
      </c>
      <c r="H57" s="262" t="n">
        <v>0.000989572717093831</v>
      </c>
      <c r="I57" s="262"/>
      <c r="J57" s="468" t="n">
        <v>0.04848</v>
      </c>
      <c r="K57" s="468" t="n">
        <v>5.37087</v>
      </c>
      <c r="L57" s="262" t="s">
        <v>94</v>
      </c>
      <c r="M57" s="262" t="n">
        <v>0.00023163504587438</v>
      </c>
      <c r="N57" s="262" t="n">
        <v>0.00020192430282942</v>
      </c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</row>
    <row r="58" s="777" customFormat="true" ht="12.75" hidden="false" customHeight="true" outlineLevel="0" collapsed="false">
      <c r="A58" s="345" t="s">
        <v>1404</v>
      </c>
      <c r="B58" s="50"/>
      <c r="C58" s="50" t="s">
        <v>818</v>
      </c>
      <c r="D58" s="419" t="n">
        <v>2249.63429</v>
      </c>
      <c r="E58" s="419" t="n">
        <v>3234.38163</v>
      </c>
      <c r="F58" s="279" t="n">
        <v>43.7736633184055</v>
      </c>
      <c r="G58" s="279" t="n">
        <v>0.0236332721038503</v>
      </c>
      <c r="H58" s="279" t="n">
        <v>0.0607052738416626</v>
      </c>
      <c r="I58" s="279"/>
      <c r="J58" s="419" t="n">
        <v>1707.06736</v>
      </c>
      <c r="K58" s="419" t="n">
        <v>2165.26968</v>
      </c>
      <c r="L58" s="279" t="n">
        <v>26.8414903088535</v>
      </c>
      <c r="M58" s="279" t="n">
        <v>0.0199413638258278</v>
      </c>
      <c r="N58" s="279" t="n">
        <v>0.0814059119978109</v>
      </c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</row>
    <row r="59" s="777" customFormat="true" ht="24" hidden="false" customHeight="true" outlineLevel="0" collapsed="false">
      <c r="A59" s="341" t="s">
        <v>1405</v>
      </c>
      <c r="B59" s="244"/>
      <c r="C59" s="362" t="s">
        <v>1406</v>
      </c>
      <c r="D59" s="423" t="n">
        <v>3941.30735</v>
      </c>
      <c r="E59" s="423" t="n">
        <v>3164.85898</v>
      </c>
      <c r="F59" s="344" t="n">
        <v>-19.70027458021</v>
      </c>
      <c r="G59" s="344" t="n">
        <v>-0.0186342372885222</v>
      </c>
      <c r="H59" s="344" t="n">
        <v>0.0594004211714326</v>
      </c>
      <c r="I59" s="344"/>
      <c r="J59" s="423" t="n">
        <v>2265.862</v>
      </c>
      <c r="K59" s="423" t="n">
        <v>1681.26735</v>
      </c>
      <c r="L59" s="344" t="n">
        <v>-25.8000994764906</v>
      </c>
      <c r="M59" s="344" t="n">
        <v>-0.025442068050381</v>
      </c>
      <c r="N59" s="344" t="n">
        <v>0.0632092635864612</v>
      </c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</row>
    <row r="60" s="777" customFormat="true" ht="12.75" hidden="false" customHeight="true" outlineLevel="0" collapsed="false">
      <c r="A60" s="345" t="s">
        <v>1407</v>
      </c>
      <c r="B60" s="50"/>
      <c r="C60" s="50" t="s">
        <v>820</v>
      </c>
      <c r="D60" s="419" t="n">
        <v>197.365</v>
      </c>
      <c r="E60" s="419" t="n">
        <v>167.43699</v>
      </c>
      <c r="F60" s="279" t="n">
        <v>-15.163787905657</v>
      </c>
      <c r="G60" s="279" t="n">
        <v>-0.000718252058296245</v>
      </c>
      <c r="H60" s="279" t="n">
        <v>0.00314258164061293</v>
      </c>
      <c r="I60" s="279"/>
      <c r="J60" s="419" t="n">
        <v>27.52551</v>
      </c>
      <c r="K60" s="419" t="n">
        <v>90.83946</v>
      </c>
      <c r="L60" s="279" t="n">
        <v>230.019171306908</v>
      </c>
      <c r="M60" s="279" t="n">
        <v>0.00275547821800698</v>
      </c>
      <c r="N60" s="279" t="n">
        <v>0.00341521850834241</v>
      </c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</row>
    <row r="61" s="786" customFormat="true" ht="12.75" hidden="false" customHeight="true" outlineLevel="0" collapsed="false">
      <c r="A61" s="351" t="s">
        <v>604</v>
      </c>
      <c r="B61" s="259" t="s">
        <v>821</v>
      </c>
      <c r="C61" s="150"/>
      <c r="D61" s="281" t="n">
        <v>29319.56169</v>
      </c>
      <c r="E61" s="281" t="n">
        <v>19018.72837</v>
      </c>
      <c r="F61" s="271" t="n">
        <v>-35.1329717303151</v>
      </c>
      <c r="G61" s="271" t="n">
        <v>-0.247213053399025</v>
      </c>
      <c r="H61" s="271" t="n">
        <v>0.356957602996603</v>
      </c>
      <c r="I61" s="271"/>
      <c r="J61" s="281" t="n">
        <v>20462.92651</v>
      </c>
      <c r="K61" s="281" t="n">
        <v>7553.19683</v>
      </c>
      <c r="L61" s="271" t="n">
        <v>-63.0883841257562</v>
      </c>
      <c r="M61" s="271" t="n">
        <v>-0.561842673432921</v>
      </c>
      <c r="N61" s="271" t="n">
        <v>0.283971498850491</v>
      </c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</row>
    <row r="62" s="786" customFormat="true" ht="12.75" hidden="false" customHeight="true" outlineLevel="0" collapsed="false">
      <c r="A62" s="349" t="s">
        <v>606</v>
      </c>
      <c r="B62" s="259" t="s">
        <v>1408</v>
      </c>
      <c r="C62" s="358"/>
      <c r="D62" s="463" t="n">
        <v>67462.09128</v>
      </c>
      <c r="E62" s="463" t="n">
        <v>62986.88673</v>
      </c>
      <c r="F62" s="360" t="n">
        <v>-6.63365819987077</v>
      </c>
      <c r="G62" s="360" t="n">
        <v>-0.107401891383164</v>
      </c>
      <c r="H62" s="360" t="n">
        <v>1.18218461665528</v>
      </c>
      <c r="I62" s="360"/>
      <c r="J62" s="463" t="n">
        <v>37617.72807</v>
      </c>
      <c r="K62" s="463" t="n">
        <v>30773.97131</v>
      </c>
      <c r="L62" s="360" t="n">
        <v>-18.1929029506114</v>
      </c>
      <c r="M62" s="360" t="n">
        <v>-0.297846251600446</v>
      </c>
      <c r="N62" s="360" t="n">
        <v>1.15698438094095</v>
      </c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</row>
    <row r="63" s="787" customFormat="true" ht="12.75" hidden="false" customHeight="true" outlineLevel="0" collapsed="false">
      <c r="A63" s="351" t="s">
        <v>487</v>
      </c>
      <c r="B63" s="259" t="s">
        <v>823</v>
      </c>
      <c r="C63" s="352"/>
      <c r="D63" s="415" t="n">
        <v>29492.42259</v>
      </c>
      <c r="E63" s="415" t="n">
        <v>23250.70067</v>
      </c>
      <c r="F63" s="354" t="n">
        <v>-21.163815556191</v>
      </c>
      <c r="G63" s="354" t="n">
        <v>-0.149797117026918</v>
      </c>
      <c r="H63" s="354" t="n">
        <v>0.436386398590471</v>
      </c>
      <c r="I63" s="354"/>
      <c r="J63" s="415" t="n">
        <v>15490.39152</v>
      </c>
      <c r="K63" s="415" t="n">
        <v>11324.31253</v>
      </c>
      <c r="L63" s="354" t="n">
        <v>-26.8946009829453</v>
      </c>
      <c r="M63" s="354" t="n">
        <v>-0.181311384164809</v>
      </c>
      <c r="N63" s="354" t="n">
        <v>0.425751119025916</v>
      </c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</row>
    <row r="64" s="787" customFormat="true" ht="12.75" hidden="false" customHeight="true" outlineLevel="0" collapsed="false">
      <c r="A64" s="349" t="s">
        <v>824</v>
      </c>
      <c r="B64" s="539" t="s">
        <v>825</v>
      </c>
      <c r="C64" s="539"/>
      <c r="D64" s="431" t="n">
        <v>916145.36129</v>
      </c>
      <c r="E64" s="431" t="n">
        <v>1065961.71928</v>
      </c>
      <c r="F64" s="360" t="n">
        <v>16.352902532743</v>
      </c>
      <c r="G64" s="360" t="n">
        <v>3.5954915643494</v>
      </c>
      <c r="H64" s="360" t="n">
        <v>20.0067603258128</v>
      </c>
      <c r="I64" s="360"/>
      <c r="J64" s="431" t="n">
        <v>495335.15662</v>
      </c>
      <c r="K64" s="431" t="n">
        <v>521343.7022</v>
      </c>
      <c r="L64" s="360" t="n">
        <v>5.25069646933068</v>
      </c>
      <c r="M64" s="360" t="n">
        <v>1.13191454375744</v>
      </c>
      <c r="N64" s="360" t="n">
        <v>19.6005421097967</v>
      </c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</row>
    <row r="65" s="65" customFormat="true" ht="12.75" hidden="false" customHeight="true" outlineLevel="0" collapsed="false">
      <c r="A65" s="351" t="s">
        <v>826</v>
      </c>
      <c r="B65" s="259" t="s">
        <v>1409</v>
      </c>
      <c r="C65" s="259"/>
      <c r="D65" s="281" t="n">
        <v>3478.45955</v>
      </c>
      <c r="E65" s="281" t="n">
        <v>2866.62132</v>
      </c>
      <c r="F65" s="271" t="n">
        <v>-17.5893443981547</v>
      </c>
      <c r="G65" s="271" t="n">
        <v>-0.0146837049319962</v>
      </c>
      <c r="H65" s="271" t="n">
        <v>0.0538028755224374</v>
      </c>
      <c r="I65" s="271"/>
      <c r="J65" s="281" t="n">
        <v>2010.12546</v>
      </c>
      <c r="K65" s="281" t="n">
        <v>1911.96995</v>
      </c>
      <c r="L65" s="271" t="n">
        <v>-4.88305391644562</v>
      </c>
      <c r="M65" s="271" t="n">
        <v>-0.00427181323835218</v>
      </c>
      <c r="N65" s="271" t="n">
        <v>0.0718828046823982</v>
      </c>
    </row>
    <row r="66" s="787" customFormat="true" ht="12.75" hidden="false" customHeight="true" outlineLevel="0" collapsed="false">
      <c r="A66" s="349" t="s">
        <v>512</v>
      </c>
      <c r="B66" s="358" t="s">
        <v>1410</v>
      </c>
      <c r="C66" s="358"/>
      <c r="D66" s="414" t="n">
        <v>55563.22072</v>
      </c>
      <c r="E66" s="414" t="n">
        <v>61566.69089</v>
      </c>
      <c r="F66" s="252" t="n">
        <v>10.8047555418958</v>
      </c>
      <c r="G66" s="252" t="n">
        <v>0.144079235689997</v>
      </c>
      <c r="H66" s="252" t="n">
        <v>1.15552932756499</v>
      </c>
      <c r="I66" s="252"/>
      <c r="J66" s="414" t="n">
        <v>29438.27376</v>
      </c>
      <c r="K66" s="414" t="n">
        <v>31936.42234</v>
      </c>
      <c r="L66" s="252" t="n">
        <v>8.48605662263533</v>
      </c>
      <c r="M66" s="252" t="n">
        <v>0.108721600808907</v>
      </c>
      <c r="N66" s="252" t="n">
        <v>1.20068812238435</v>
      </c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</row>
    <row r="67" s="777" customFormat="true" ht="12.75" hidden="false" customHeight="true" outlineLevel="0" collapsed="false">
      <c r="A67" s="341" t="s">
        <v>1411</v>
      </c>
      <c r="B67" s="244"/>
      <c r="C67" s="244" t="s">
        <v>829</v>
      </c>
      <c r="D67" s="417" t="n">
        <v>46169.7703</v>
      </c>
      <c r="E67" s="417" t="n">
        <v>52392.46862</v>
      </c>
      <c r="F67" s="262" t="n">
        <v>13.4778628517456</v>
      </c>
      <c r="G67" s="262" t="n">
        <v>0.149340563455324</v>
      </c>
      <c r="H67" s="262" t="n">
        <v>0.983340718150756</v>
      </c>
      <c r="I67" s="262"/>
      <c r="J67" s="417" t="n">
        <v>24043.52476</v>
      </c>
      <c r="K67" s="417" t="n">
        <v>28104.40018</v>
      </c>
      <c r="L67" s="262" t="n">
        <v>16.8896842727314</v>
      </c>
      <c r="M67" s="262" t="n">
        <v>0.176732833220008</v>
      </c>
      <c r="N67" s="262" t="n">
        <v>1.05661865075594</v>
      </c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</row>
    <row r="68" s="777" customFormat="true" ht="12.75" hidden="false" customHeight="true" outlineLevel="0" collapsed="false">
      <c r="A68" s="345" t="s">
        <v>1412</v>
      </c>
      <c r="B68" s="50"/>
      <c r="C68" s="361" t="s">
        <v>1413</v>
      </c>
      <c r="D68" s="472" t="n">
        <v>5481.8978</v>
      </c>
      <c r="E68" s="472" t="n">
        <v>5057.66427</v>
      </c>
      <c r="F68" s="279" t="n">
        <v>-7.73880771728368</v>
      </c>
      <c r="G68" s="279" t="n">
        <v>-0.0101813186416599</v>
      </c>
      <c r="H68" s="279" t="n">
        <v>0.0949259950222825</v>
      </c>
      <c r="I68" s="279"/>
      <c r="J68" s="472" t="n">
        <v>3304.49712</v>
      </c>
      <c r="K68" s="472" t="n">
        <v>2252.54624</v>
      </c>
      <c r="L68" s="279" t="n">
        <v>-31.8339172890549</v>
      </c>
      <c r="M68" s="279" t="n">
        <v>-0.0457818180077736</v>
      </c>
      <c r="N68" s="279" t="n">
        <v>0.0846871790050834</v>
      </c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</row>
    <row r="69" s="787" customFormat="true" ht="24" hidden="false" customHeight="false" outlineLevel="0" collapsed="false">
      <c r="A69" s="341" t="s">
        <v>1414</v>
      </c>
      <c r="B69" s="342"/>
      <c r="C69" s="132" t="s">
        <v>831</v>
      </c>
      <c r="D69" s="542" t="n">
        <v>1E-033</v>
      </c>
      <c r="E69" s="542" t="n">
        <v>1E-033</v>
      </c>
      <c r="F69" s="344" t="s">
        <v>110</v>
      </c>
      <c r="G69" s="344" t="n">
        <v>0</v>
      </c>
      <c r="H69" s="344" t="n">
        <v>1.87687418449945E-038</v>
      </c>
      <c r="I69" s="344"/>
      <c r="J69" s="542" t="n">
        <v>1E-033</v>
      </c>
      <c r="K69" s="542" t="n">
        <v>1E-033</v>
      </c>
      <c r="L69" s="344" t="s">
        <v>110</v>
      </c>
      <c r="M69" s="344" t="n">
        <v>0</v>
      </c>
      <c r="N69" s="344" t="n">
        <v>3.75962000252139E-038</v>
      </c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</row>
    <row r="70" s="787" customFormat="true" ht="24" hidden="false" customHeight="true" outlineLevel="0" collapsed="false">
      <c r="A70" s="345" t="s">
        <v>1415</v>
      </c>
      <c r="B70" s="50"/>
      <c r="C70" s="337" t="s">
        <v>832</v>
      </c>
      <c r="D70" s="543" t="n">
        <v>1183.56167</v>
      </c>
      <c r="E70" s="543" t="n">
        <v>1313.33082</v>
      </c>
      <c r="F70" s="544" t="n">
        <v>10.9642913664144</v>
      </c>
      <c r="G70" s="544" t="n">
        <v>0.0031143720912568</v>
      </c>
      <c r="H70" s="544" t="n">
        <v>0.024649567117655</v>
      </c>
      <c r="I70" s="544"/>
      <c r="J70" s="543" t="n">
        <v>555.50924</v>
      </c>
      <c r="K70" s="543" t="n">
        <v>507.98476</v>
      </c>
      <c r="L70" s="544" t="n">
        <v>-8.55511962321276</v>
      </c>
      <c r="M70" s="544" t="n">
        <v>-0.00206830673906949</v>
      </c>
      <c r="N70" s="544" t="n">
        <v>0.0190982966467203</v>
      </c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</row>
    <row r="71" s="787" customFormat="true" ht="24" hidden="false" customHeight="true" outlineLevel="0" collapsed="false">
      <c r="A71" s="341" t="s">
        <v>1416</v>
      </c>
      <c r="B71" s="342"/>
      <c r="C71" s="132" t="s">
        <v>1417</v>
      </c>
      <c r="D71" s="542" t="n">
        <v>136.34343</v>
      </c>
      <c r="E71" s="542" t="n">
        <v>393.6764</v>
      </c>
      <c r="F71" s="545" t="n">
        <v>188.738811983826</v>
      </c>
      <c r="G71" s="545" t="n">
        <v>0.00617581774965946</v>
      </c>
      <c r="H71" s="545" t="n">
        <v>0.0073888107220668</v>
      </c>
      <c r="I71" s="545"/>
      <c r="J71" s="542" t="n">
        <v>108.70542</v>
      </c>
      <c r="K71" s="542" t="n">
        <v>344.88659</v>
      </c>
      <c r="L71" s="545" t="n">
        <v>217.267151904661</v>
      </c>
      <c r="M71" s="545" t="n">
        <v>0.0102788101111746</v>
      </c>
      <c r="N71" s="545" t="n">
        <v>0.0129664252236539</v>
      </c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</row>
    <row r="72" s="787" customFormat="true" ht="36" hidden="false" customHeight="true" outlineLevel="0" collapsed="false">
      <c r="A72" s="345" t="s">
        <v>1418</v>
      </c>
      <c r="B72" s="50"/>
      <c r="C72" s="361" t="s">
        <v>1419</v>
      </c>
      <c r="D72" s="543" t="n">
        <v>1797.82833</v>
      </c>
      <c r="E72" s="543" t="n">
        <v>1197.48276</v>
      </c>
      <c r="F72" s="544" t="n">
        <v>-33.392819546903</v>
      </c>
      <c r="G72" s="544" t="n">
        <v>-0.0144078888419755</v>
      </c>
      <c r="H72" s="544" t="n">
        <v>0.0224752447862715</v>
      </c>
      <c r="I72" s="544"/>
      <c r="J72" s="543" t="n">
        <v>1162.18271</v>
      </c>
      <c r="K72" s="543" t="n">
        <v>465.75766</v>
      </c>
      <c r="L72" s="544" t="n">
        <v>-59.9238866666671</v>
      </c>
      <c r="M72" s="544" t="n">
        <v>-0.030309024405355</v>
      </c>
      <c r="N72" s="544" t="n">
        <v>0.0175107181486356</v>
      </c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</row>
    <row r="73" s="787" customFormat="true" ht="48" hidden="false" customHeight="true" outlineLevel="0" collapsed="false">
      <c r="A73" s="341" t="s">
        <v>1420</v>
      </c>
      <c r="B73" s="342"/>
      <c r="C73" s="132" t="s">
        <v>1421</v>
      </c>
      <c r="D73" s="542" t="n">
        <v>787.87934</v>
      </c>
      <c r="E73" s="542" t="n">
        <v>1210.26002</v>
      </c>
      <c r="F73" s="545" t="n">
        <v>53.6098179703506</v>
      </c>
      <c r="G73" s="545" t="n">
        <v>0.0101368514911138</v>
      </c>
      <c r="H73" s="545" t="n">
        <v>0.0227150578806979</v>
      </c>
      <c r="I73" s="545"/>
      <c r="J73" s="542" t="n">
        <v>262.95451</v>
      </c>
      <c r="K73" s="542" t="n">
        <v>260.84691</v>
      </c>
      <c r="L73" s="545" t="n">
        <v>-0.801507454654437</v>
      </c>
      <c r="M73" s="545" t="n">
        <v>-9.17245866396213E-005</v>
      </c>
      <c r="N73" s="545" t="n">
        <v>0.00980685260431896</v>
      </c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</row>
    <row r="74" s="787" customFormat="true" ht="36" hidden="false" customHeight="true" outlineLevel="0" collapsed="false">
      <c r="A74" s="345" t="s">
        <v>1422</v>
      </c>
      <c r="B74" s="50"/>
      <c r="C74" s="361" t="s">
        <v>1423</v>
      </c>
      <c r="D74" s="543" t="n">
        <v>5.93985</v>
      </c>
      <c r="E74" s="543" t="n">
        <v>1.808</v>
      </c>
      <c r="F74" s="544" t="n">
        <v>-69.5615209138278</v>
      </c>
      <c r="G74" s="544" t="n">
        <v>-9.91616137214382E-005</v>
      </c>
      <c r="H74" s="544" t="n">
        <v>3.39338852557501E-005</v>
      </c>
      <c r="I74" s="544"/>
      <c r="J74" s="543" t="n">
        <v>0.9</v>
      </c>
      <c r="K74" s="543" t="n">
        <v>1E-033</v>
      </c>
      <c r="L74" s="544" t="n">
        <v>-100</v>
      </c>
      <c r="M74" s="544" t="n">
        <v>-3.91687834388201E-005</v>
      </c>
      <c r="N74" s="544" t="n">
        <v>3.75962000252139E-038</v>
      </c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</row>
    <row r="75" s="787" customFormat="true" ht="12.75" hidden="false" customHeight="true" outlineLevel="0" collapsed="false">
      <c r="A75" s="551" t="s">
        <v>613</v>
      </c>
      <c r="B75" s="386" t="s">
        <v>1424</v>
      </c>
      <c r="C75" s="552"/>
      <c r="D75" s="541" t="n">
        <v>253286.67365</v>
      </c>
      <c r="E75" s="541" t="n">
        <v>408453.5248</v>
      </c>
      <c r="F75" s="788" t="n">
        <v>61.2613561203045</v>
      </c>
      <c r="G75" s="788" t="n">
        <v>3.723899792129</v>
      </c>
      <c r="H75" s="788" t="n">
        <v>7.66615876264926</v>
      </c>
      <c r="I75" s="788"/>
      <c r="J75" s="541" t="n">
        <v>131506.25377</v>
      </c>
      <c r="K75" s="541" t="n">
        <v>180825.64627</v>
      </c>
      <c r="L75" s="788" t="n">
        <v>37.5034578859329</v>
      </c>
      <c r="M75" s="788" t="n">
        <v>2.14642289351852</v>
      </c>
      <c r="N75" s="788" t="n">
        <v>6.79835716685549</v>
      </c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</row>
    <row r="76" s="787" customFormat="true" ht="24" hidden="false" customHeight="true" outlineLevel="0" collapsed="false">
      <c r="A76" s="345" t="s">
        <v>1425</v>
      </c>
      <c r="B76" s="50"/>
      <c r="C76" s="361" t="s">
        <v>1426</v>
      </c>
      <c r="D76" s="543" t="n">
        <v>35623.17308</v>
      </c>
      <c r="E76" s="543" t="n">
        <v>92018.99363</v>
      </c>
      <c r="F76" s="544" t="n">
        <v>158.312176243678</v>
      </c>
      <c r="G76" s="544" t="n">
        <v>1.35346166314911</v>
      </c>
      <c r="H76" s="544" t="n">
        <v>1.72708073627766</v>
      </c>
      <c r="I76" s="544"/>
      <c r="J76" s="543" t="n">
        <v>16147.47881</v>
      </c>
      <c r="K76" s="543" t="n">
        <v>49078.54074</v>
      </c>
      <c r="L76" s="544" t="n">
        <v>203.93934135158</v>
      </c>
      <c r="M76" s="544" t="n">
        <v>1.43318848127394</v>
      </c>
      <c r="N76" s="544" t="n">
        <v>1.84516663460665</v>
      </c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</row>
    <row r="77" s="787" customFormat="true" ht="24" hidden="false" customHeight="false" outlineLevel="0" collapsed="false">
      <c r="A77" s="341" t="s">
        <v>1427</v>
      </c>
      <c r="B77" s="342"/>
      <c r="C77" s="132" t="s">
        <v>1428</v>
      </c>
      <c r="D77" s="542" t="n">
        <v>265.96875</v>
      </c>
      <c r="E77" s="542" t="n">
        <v>1E-033</v>
      </c>
      <c r="F77" s="545" t="n">
        <v>-100</v>
      </c>
      <c r="G77" s="545" t="n">
        <v>-0.00638307064619329</v>
      </c>
      <c r="H77" s="545" t="n">
        <v>1.87687418449945E-038</v>
      </c>
      <c r="I77" s="545"/>
      <c r="J77" s="542" t="n">
        <v>54.56991</v>
      </c>
      <c r="K77" s="542" t="n">
        <v>1E-033</v>
      </c>
      <c r="L77" s="545" t="n">
        <v>-100</v>
      </c>
      <c r="M77" s="545" t="n">
        <v>-0.00237492998562878</v>
      </c>
      <c r="N77" s="545" t="n">
        <v>3.75962000252139E-038</v>
      </c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</row>
    <row r="78" s="777" customFormat="true" ht="48" hidden="false" customHeight="true" outlineLevel="0" collapsed="false">
      <c r="A78" s="345" t="s">
        <v>1429</v>
      </c>
      <c r="B78" s="50"/>
      <c r="C78" s="361" t="s">
        <v>1430</v>
      </c>
      <c r="D78" s="543" t="n">
        <v>216905.00582</v>
      </c>
      <c r="E78" s="543" t="n">
        <v>308745.985</v>
      </c>
      <c r="F78" s="544" t="n">
        <v>42.3415673754504</v>
      </c>
      <c r="G78" s="544" t="n">
        <v>2.20412156812222</v>
      </c>
      <c r="H78" s="544" t="n">
        <v>5.79477368814355</v>
      </c>
      <c r="I78" s="544"/>
      <c r="J78" s="543" t="n">
        <v>115118.81875</v>
      </c>
      <c r="K78" s="543" t="n">
        <v>127637.68324</v>
      </c>
      <c r="L78" s="544" t="n">
        <v>10.8747332763958</v>
      </c>
      <c r="M78" s="544" t="n">
        <v>0.544831880120827</v>
      </c>
      <c r="N78" s="544" t="n">
        <v>4.79869186984593</v>
      </c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</row>
    <row r="79" s="777" customFormat="true" ht="24" hidden="false" customHeight="true" outlineLevel="0" collapsed="false">
      <c r="A79" s="341" t="s">
        <v>1431</v>
      </c>
      <c r="B79" s="342"/>
      <c r="C79" s="132" t="s">
        <v>1432</v>
      </c>
      <c r="D79" s="542" t="n">
        <v>1E-033</v>
      </c>
      <c r="E79" s="542" t="n">
        <v>2528.28</v>
      </c>
      <c r="F79" s="545" t="s">
        <v>110</v>
      </c>
      <c r="G79" s="545" t="n">
        <v>0.0606770150754838</v>
      </c>
      <c r="H79" s="545" t="n">
        <v>0.0474526346318627</v>
      </c>
      <c r="I79" s="545"/>
      <c r="J79" s="542" t="n">
        <v>1E-033</v>
      </c>
      <c r="K79" s="542" t="n">
        <v>1583.196</v>
      </c>
      <c r="L79" s="545" t="s">
        <v>110</v>
      </c>
      <c r="M79" s="545" t="n">
        <v>0.0689020680724514</v>
      </c>
      <c r="N79" s="545" t="n">
        <v>0.0595221534951185</v>
      </c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</row>
    <row r="80" s="777" customFormat="true" ht="60" hidden="false" customHeight="true" outlineLevel="0" collapsed="false">
      <c r="A80" s="345" t="s">
        <v>1433</v>
      </c>
      <c r="B80" s="50"/>
      <c r="C80" s="361" t="s">
        <v>1434</v>
      </c>
      <c r="D80" s="543" t="n">
        <v>185.58768</v>
      </c>
      <c r="E80" s="543" t="n">
        <v>4870.65096</v>
      </c>
      <c r="F80" s="544" t="s">
        <v>94</v>
      </c>
      <c r="G80" s="544" t="n">
        <v>0.11243835938668</v>
      </c>
      <c r="H80" s="544" t="n">
        <v>0.0914159904853147</v>
      </c>
      <c r="I80" s="544"/>
      <c r="J80" s="543" t="n">
        <v>163.65012</v>
      </c>
      <c r="K80" s="543" t="n">
        <v>2504.36466</v>
      </c>
      <c r="L80" s="544" t="s">
        <v>94</v>
      </c>
      <c r="M80" s="544" t="n">
        <v>0.101869934343731</v>
      </c>
      <c r="N80" s="544" t="n">
        <v>0.0941545946934367</v>
      </c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</row>
    <row r="81" s="777" customFormat="true" ht="48" hidden="false" customHeight="true" outlineLevel="0" collapsed="false">
      <c r="A81" s="341" t="s">
        <v>1435</v>
      </c>
      <c r="B81" s="342"/>
      <c r="C81" s="132" t="s">
        <v>1436</v>
      </c>
      <c r="D81" s="542" t="n">
        <v>306.93832</v>
      </c>
      <c r="E81" s="542" t="n">
        <v>289.61521</v>
      </c>
      <c r="F81" s="545" t="n">
        <v>-5.64384075601897</v>
      </c>
      <c r="G81" s="545" t="n">
        <v>-0.000415742958305354</v>
      </c>
      <c r="H81" s="545" t="n">
        <v>0.00543571311087387</v>
      </c>
      <c r="I81" s="545"/>
      <c r="J81" s="542" t="n">
        <v>21.73618</v>
      </c>
      <c r="K81" s="542" t="n">
        <v>21.86163</v>
      </c>
      <c r="L81" s="545" t="n">
        <v>0.577148330571428</v>
      </c>
      <c r="M81" s="545" t="n">
        <v>5.45969320266668E-006</v>
      </c>
      <c r="N81" s="545" t="n">
        <v>0.000821914214357216</v>
      </c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</row>
    <row r="82" s="777" customFormat="true" ht="24" hidden="false" customHeight="false" outlineLevel="0" collapsed="false">
      <c r="A82" s="345" t="s">
        <v>1437</v>
      </c>
      <c r="B82" s="50"/>
      <c r="C82" s="361" t="s">
        <v>843</v>
      </c>
      <c r="D82" s="543" t="n">
        <v>1E-033</v>
      </c>
      <c r="E82" s="543" t="n">
        <v>1E-033</v>
      </c>
      <c r="F82" s="544" t="s">
        <v>110</v>
      </c>
      <c r="G82" s="544" t="n">
        <v>0</v>
      </c>
      <c r="H82" s="544" t="n">
        <v>1.87687418449945E-038</v>
      </c>
      <c r="I82" s="544"/>
      <c r="J82" s="543" t="n">
        <v>1E-033</v>
      </c>
      <c r="K82" s="543" t="n">
        <v>1E-033</v>
      </c>
      <c r="L82" s="544" t="s">
        <v>110</v>
      </c>
      <c r="M82" s="544" t="n">
        <v>0</v>
      </c>
      <c r="N82" s="544" t="n">
        <v>3.75962000252139E-038</v>
      </c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</row>
    <row r="83" s="785" customFormat="true" ht="12.75" hidden="false" customHeight="true" outlineLevel="0" collapsed="false">
      <c r="A83" s="551" t="s">
        <v>615</v>
      </c>
      <c r="B83" s="386" t="s">
        <v>844</v>
      </c>
      <c r="C83" s="552"/>
      <c r="D83" s="541" t="n">
        <v>210843.02188</v>
      </c>
      <c r="E83" s="541" t="n">
        <v>198947.75823</v>
      </c>
      <c r="F83" s="788" t="n">
        <v>-5.64176302537063</v>
      </c>
      <c r="G83" s="788" t="n">
        <v>-0.285478306128238</v>
      </c>
      <c r="H83" s="788" t="n">
        <v>3.73399911485925</v>
      </c>
      <c r="I83" s="788"/>
      <c r="J83" s="541" t="n">
        <v>103091.56879</v>
      </c>
      <c r="K83" s="541" t="n">
        <v>100135.49676</v>
      </c>
      <c r="L83" s="788" t="n">
        <v>-2.86742365519881</v>
      </c>
      <c r="M83" s="788" t="n">
        <v>-0.128650827969582</v>
      </c>
      <c r="N83" s="788" t="n">
        <v>3.76471416581312</v>
      </c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</row>
    <row r="84" s="65" customFormat="true" ht="12.75" hidden="false" customHeight="true" outlineLevel="0" collapsed="false">
      <c r="A84" s="345" t="s">
        <v>1438</v>
      </c>
      <c r="B84" s="50"/>
      <c r="C84" s="361" t="s">
        <v>845</v>
      </c>
      <c r="D84" s="543" t="n">
        <v>18562.74081</v>
      </c>
      <c r="E84" s="543" t="n">
        <v>18907.82272</v>
      </c>
      <c r="F84" s="544" t="n">
        <v>1.85900300786457</v>
      </c>
      <c r="G84" s="544" t="n">
        <v>0.00828173313689425</v>
      </c>
      <c r="H84" s="544" t="n">
        <v>0.354876043482602</v>
      </c>
      <c r="I84" s="544"/>
      <c r="J84" s="543" t="n">
        <v>9619.33357</v>
      </c>
      <c r="K84" s="543" t="n">
        <v>10227.77012</v>
      </c>
      <c r="L84" s="544" t="n">
        <v>6.32514243915552</v>
      </c>
      <c r="M84" s="544" t="n">
        <v>0.0264796882924589</v>
      </c>
      <c r="N84" s="544" t="n">
        <v>0.384525291243426</v>
      </c>
    </row>
    <row r="85" s="785" customFormat="true" ht="12.75" hidden="false" customHeight="true" outlineLevel="0" collapsed="false">
      <c r="A85" s="341" t="s">
        <v>1439</v>
      </c>
      <c r="B85" s="342"/>
      <c r="C85" s="132" t="s">
        <v>846</v>
      </c>
      <c r="D85" s="542" t="n">
        <v>16091.29743</v>
      </c>
      <c r="E85" s="542" t="n">
        <v>12407.41111</v>
      </c>
      <c r="F85" s="545" t="n">
        <v>-22.8936562513096</v>
      </c>
      <c r="G85" s="545" t="n">
        <v>-0.0884107874820071</v>
      </c>
      <c r="H85" s="545" t="n">
        <v>0.232871496088307</v>
      </c>
      <c r="I85" s="545"/>
      <c r="J85" s="542" t="n">
        <v>6349.17185</v>
      </c>
      <c r="K85" s="542" t="n">
        <v>6899.55529</v>
      </c>
      <c r="L85" s="545" t="n">
        <v>8.66858628184712</v>
      </c>
      <c r="M85" s="545" t="n">
        <v>0.0239531664107476</v>
      </c>
      <c r="N85" s="545" t="n">
        <v>0.259397060767862</v>
      </c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</row>
    <row r="86" s="65" customFormat="true" ht="24" hidden="false" customHeight="true" outlineLevel="0" collapsed="false">
      <c r="A86" s="345" t="s">
        <v>1440</v>
      </c>
      <c r="B86" s="50"/>
      <c r="C86" s="361" t="s">
        <v>1441</v>
      </c>
      <c r="D86" s="543" t="n">
        <v>8405.00984</v>
      </c>
      <c r="E86" s="543" t="n">
        <v>6465.80856</v>
      </c>
      <c r="F86" s="544" t="n">
        <v>-23.0719691816566</v>
      </c>
      <c r="G86" s="544" t="n">
        <v>-0.046539523035802</v>
      </c>
      <c r="H86" s="544" t="n">
        <v>0.121355091681796</v>
      </c>
      <c r="I86" s="544"/>
      <c r="J86" s="543" t="n">
        <v>4593.0447</v>
      </c>
      <c r="K86" s="543" t="n">
        <v>3888.4613</v>
      </c>
      <c r="L86" s="544" t="n">
        <v>-15.3402251887511</v>
      </c>
      <c r="M86" s="544" t="n">
        <v>-0.0306640828990973</v>
      </c>
      <c r="N86" s="544" t="n">
        <v>0.146191368825103</v>
      </c>
    </row>
    <row r="87" s="785" customFormat="true" ht="84" hidden="false" customHeight="true" outlineLevel="0" collapsed="false">
      <c r="A87" s="341" t="s">
        <v>1442</v>
      </c>
      <c r="B87" s="342"/>
      <c r="C87" s="132" t="s">
        <v>1443</v>
      </c>
      <c r="D87" s="542" t="n">
        <v>64.53571</v>
      </c>
      <c r="E87" s="542" t="n">
        <v>67.61073</v>
      </c>
      <c r="F87" s="545" t="n">
        <v>4.76483484879921</v>
      </c>
      <c r="G87" s="545" t="n">
        <v>7.37984063859279E-005</v>
      </c>
      <c r="H87" s="545" t="n">
        <v>0.00126896833732163</v>
      </c>
      <c r="I87" s="545"/>
      <c r="J87" s="542" t="n">
        <v>58.68851</v>
      </c>
      <c r="K87" s="542" t="n">
        <v>18.56825</v>
      </c>
      <c r="L87" s="545" t="n">
        <v>-68.3613538663701</v>
      </c>
      <c r="M87" s="545" t="n">
        <v>-0.00174606863938795</v>
      </c>
      <c r="N87" s="545" t="n">
        <v>0.000698095641118177</v>
      </c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</row>
    <row r="88" s="65" customFormat="true" ht="12.75" hidden="false" customHeight="true" outlineLevel="0" collapsed="false">
      <c r="A88" s="345" t="s">
        <v>1444</v>
      </c>
      <c r="B88" s="50"/>
      <c r="C88" s="361" t="s">
        <v>849</v>
      </c>
      <c r="D88" s="543" t="n">
        <v>2728.6108</v>
      </c>
      <c r="E88" s="543" t="n">
        <v>2417.45619</v>
      </c>
      <c r="F88" s="544" t="n">
        <v>-11.4034075508314</v>
      </c>
      <c r="G88" s="544" t="n">
        <v>-0.00746750081548575</v>
      </c>
      <c r="H88" s="544" t="n">
        <v>0.045372611151694</v>
      </c>
      <c r="I88" s="544"/>
      <c r="J88" s="543" t="n">
        <v>1427.32032</v>
      </c>
      <c r="K88" s="543" t="n">
        <v>1420.93163</v>
      </c>
      <c r="L88" s="544" t="n">
        <v>-0.447600297598261</v>
      </c>
      <c r="M88" s="544" t="n">
        <v>-0.000278041350075304</v>
      </c>
      <c r="N88" s="544" t="n">
        <v>0.0534216297836332</v>
      </c>
    </row>
    <row r="89" s="789" customFormat="true" ht="12.75" hidden="false" customHeight="true" outlineLevel="0" collapsed="false">
      <c r="A89" s="341" t="s">
        <v>1445</v>
      </c>
      <c r="B89" s="342"/>
      <c r="C89" s="132" t="s">
        <v>850</v>
      </c>
      <c r="D89" s="542" t="n">
        <v>53443.49141</v>
      </c>
      <c r="E89" s="542" t="n">
        <v>39469.61935</v>
      </c>
      <c r="F89" s="545" t="n">
        <v>-26.1470044178014</v>
      </c>
      <c r="G89" s="545" t="n">
        <v>-0.335363506276007</v>
      </c>
      <c r="H89" s="545" t="n">
        <v>0.74079509630035</v>
      </c>
      <c r="I89" s="545"/>
      <c r="J89" s="542" t="n">
        <v>22082.56508</v>
      </c>
      <c r="K89" s="542" t="n">
        <v>20339.93274</v>
      </c>
      <c r="L89" s="545" t="n">
        <v>-7.89143984716835</v>
      </c>
      <c r="M89" s="545" t="n">
        <v>-0.075840876376605</v>
      </c>
      <c r="N89" s="545" t="n">
        <v>0.764704179792436</v>
      </c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</row>
    <row r="90" s="27" customFormat="true" ht="12.75" hidden="false" customHeight="true" outlineLevel="0" collapsed="false">
      <c r="A90" s="345" t="s">
        <v>1446</v>
      </c>
      <c r="B90" s="50"/>
      <c r="C90" s="361" t="s">
        <v>121</v>
      </c>
      <c r="D90" s="543" t="n">
        <v>110958.87368</v>
      </c>
      <c r="E90" s="543" t="n">
        <v>119058.06445</v>
      </c>
      <c r="F90" s="544" t="n">
        <v>7.29927269571762</v>
      </c>
      <c r="G90" s="544" t="n">
        <v>0.194375116858304</v>
      </c>
      <c r="H90" s="544" t="n">
        <v>2.23457007622677</v>
      </c>
      <c r="I90" s="544"/>
      <c r="J90" s="543" t="n">
        <v>58511.93862</v>
      </c>
      <c r="K90" s="543" t="n">
        <v>57225.67731</v>
      </c>
      <c r="L90" s="544" t="n">
        <v>-2.19828865755669</v>
      </c>
      <c r="M90" s="544" t="n">
        <v>-0.0559792118856921</v>
      </c>
      <c r="N90" s="544" t="n">
        <v>2.1514680107251</v>
      </c>
    </row>
    <row r="91" s="789" customFormat="true" ht="36" hidden="false" customHeight="false" outlineLevel="0" collapsed="false">
      <c r="A91" s="341" t="s">
        <v>1447</v>
      </c>
      <c r="B91" s="342"/>
      <c r="C91" s="132" t="s">
        <v>1448</v>
      </c>
      <c r="D91" s="542" t="n">
        <v>588.4622</v>
      </c>
      <c r="E91" s="542" t="n">
        <v>153.96512</v>
      </c>
      <c r="F91" s="545" t="n">
        <v>-73.8360220928379</v>
      </c>
      <c r="G91" s="545" t="n">
        <v>-0.0104276369205205</v>
      </c>
      <c r="H91" s="545" t="n">
        <v>0.0028897315904136</v>
      </c>
      <c r="I91" s="545"/>
      <c r="J91" s="542" t="n">
        <v>449.50614</v>
      </c>
      <c r="K91" s="542" t="n">
        <v>114.60012</v>
      </c>
      <c r="L91" s="545" t="n">
        <v>-74.5053271129956</v>
      </c>
      <c r="M91" s="545" t="n">
        <v>-0.0145754015219302</v>
      </c>
      <c r="N91" s="545" t="n">
        <v>0.00430852903443351</v>
      </c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</row>
    <row r="92" s="65" customFormat="true" ht="12.75" hidden="false" customHeight="true" outlineLevel="0" collapsed="false">
      <c r="A92" s="790" t="s">
        <v>160</v>
      </c>
      <c r="B92" s="319" t="s">
        <v>1449</v>
      </c>
      <c r="C92" s="363"/>
      <c r="D92" s="791" t="n">
        <v>179235.14552</v>
      </c>
      <c r="E92" s="791" t="n">
        <v>184375.8699</v>
      </c>
      <c r="F92" s="792" t="n">
        <v>2.8681452876252</v>
      </c>
      <c r="G92" s="792" t="n">
        <v>0.123373918515422</v>
      </c>
      <c r="H92" s="792" t="n">
        <v>3.46050310459939</v>
      </c>
      <c r="I92" s="792"/>
      <c r="J92" s="791" t="n">
        <v>105569.99713</v>
      </c>
      <c r="K92" s="791" t="n">
        <v>96151.07071</v>
      </c>
      <c r="L92" s="792" t="n">
        <v>-8.92197279157015</v>
      </c>
      <c r="M92" s="792" t="n">
        <v>-0.409919876856845</v>
      </c>
      <c r="N92" s="792" t="n">
        <v>3.61491488705164</v>
      </c>
    </row>
    <row r="93" s="789" customFormat="true" ht="24" hidden="false" customHeight="true" outlineLevel="0" collapsed="false">
      <c r="A93" s="341" t="s">
        <v>1450</v>
      </c>
      <c r="B93" s="342"/>
      <c r="C93" s="132" t="s">
        <v>1451</v>
      </c>
      <c r="D93" s="542" t="n">
        <v>3845.64836</v>
      </c>
      <c r="E93" s="542" t="n">
        <v>5411.90952</v>
      </c>
      <c r="F93" s="545" t="n">
        <v>40.7281429132018</v>
      </c>
      <c r="G93" s="545" t="n">
        <v>0.0375892116448592</v>
      </c>
      <c r="H93" s="545" t="n">
        <v>0.101574732669348</v>
      </c>
      <c r="I93" s="545"/>
      <c r="J93" s="542" t="n">
        <v>2355.23825</v>
      </c>
      <c r="K93" s="542" t="n">
        <v>3218.85812</v>
      </c>
      <c r="L93" s="545" t="n">
        <v>36.6680470648776</v>
      </c>
      <c r="M93" s="545" t="n">
        <v>0.0375854885127689</v>
      </c>
      <c r="N93" s="545" t="n">
        <v>0.121016833732304</v>
      </c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</row>
    <row r="94" s="27" customFormat="true" ht="12.75" hidden="false" customHeight="true" outlineLevel="0" collapsed="false">
      <c r="A94" s="345" t="s">
        <v>1452</v>
      </c>
      <c r="B94" s="50"/>
      <c r="C94" s="361" t="s">
        <v>855</v>
      </c>
      <c r="D94" s="543" t="n">
        <v>78024.71086</v>
      </c>
      <c r="E94" s="543" t="n">
        <v>62960.42654</v>
      </c>
      <c r="F94" s="544" t="n">
        <v>-19.3070684324995</v>
      </c>
      <c r="G94" s="544" t="n">
        <v>-0.361532665205601</v>
      </c>
      <c r="H94" s="544" t="n">
        <v>1.18168799218</v>
      </c>
      <c r="I94" s="544"/>
      <c r="J94" s="543" t="n">
        <v>46203.47362</v>
      </c>
      <c r="K94" s="543" t="n">
        <v>24310.57348</v>
      </c>
      <c r="L94" s="544" t="n">
        <v>-47.3836671243768</v>
      </c>
      <c r="M94" s="544" t="n">
        <v>-0.952798071590418</v>
      </c>
      <c r="N94" s="544" t="n">
        <v>0.913985183281739</v>
      </c>
    </row>
    <row r="95" s="777" customFormat="true" ht="24" hidden="false" customHeight="true" outlineLevel="0" collapsed="false">
      <c r="A95" s="341" t="s">
        <v>1453</v>
      </c>
      <c r="B95" s="342"/>
      <c r="C95" s="132" t="s">
        <v>1454</v>
      </c>
      <c r="D95" s="542" t="n">
        <v>65653.55047</v>
      </c>
      <c r="E95" s="542" t="n">
        <v>86429.5532000001</v>
      </c>
      <c r="F95" s="545" t="n">
        <v>31.6449035600802</v>
      </c>
      <c r="G95" s="545" t="n">
        <v>0.498610055395964</v>
      </c>
      <c r="H95" s="545" t="n">
        <v>1.62217397178902</v>
      </c>
      <c r="I95" s="545"/>
      <c r="J95" s="542" t="n">
        <v>39747.02074</v>
      </c>
      <c r="K95" s="542" t="n">
        <v>51640.18127</v>
      </c>
      <c r="L95" s="545" t="n">
        <v>29.9221433671661</v>
      </c>
      <c r="M95" s="545" t="n">
        <v>0.517600699114106</v>
      </c>
      <c r="N95" s="545" t="n">
        <v>1.94147458436522</v>
      </c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</row>
    <row r="96" s="777" customFormat="true" ht="12.75" hidden="false" customHeight="true" outlineLevel="0" collapsed="false">
      <c r="A96" s="345" t="s">
        <v>1455</v>
      </c>
      <c r="B96" s="50"/>
      <c r="C96" s="361" t="s">
        <v>1456</v>
      </c>
      <c r="D96" s="543" t="n">
        <v>28042.58121</v>
      </c>
      <c r="E96" s="543" t="n">
        <v>23928.21331</v>
      </c>
      <c r="F96" s="544" t="n">
        <v>-14.6718587322226</v>
      </c>
      <c r="G96" s="544" t="n">
        <v>-0.0987420551103461</v>
      </c>
      <c r="H96" s="544" t="n">
        <v>0.449102458427352</v>
      </c>
      <c r="I96" s="544"/>
      <c r="J96" s="543" t="n">
        <v>15008.64206</v>
      </c>
      <c r="K96" s="543" t="n">
        <v>13731.99568</v>
      </c>
      <c r="L96" s="544" t="n">
        <v>-8.50607519918428</v>
      </c>
      <c r="M96" s="544" t="n">
        <v>-0.0555607617624152</v>
      </c>
      <c r="N96" s="544" t="n">
        <v>0.516270856330653</v>
      </c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</row>
    <row r="97" s="777" customFormat="true" ht="12.75" hidden="false" customHeight="true" outlineLevel="0" collapsed="false">
      <c r="A97" s="341" t="s">
        <v>1457</v>
      </c>
      <c r="B97" s="342"/>
      <c r="C97" s="132" t="s">
        <v>1458</v>
      </c>
      <c r="D97" s="542" t="n">
        <v>3668.65462</v>
      </c>
      <c r="E97" s="542" t="n">
        <v>5645.76733</v>
      </c>
      <c r="F97" s="545" t="n">
        <v>53.8920371304944</v>
      </c>
      <c r="G97" s="545" t="n">
        <v>0.0474493717905455</v>
      </c>
      <c r="H97" s="545" t="n">
        <v>0.105963949533674</v>
      </c>
      <c r="I97" s="545"/>
      <c r="J97" s="542" t="n">
        <v>2255.62246</v>
      </c>
      <c r="K97" s="542" t="n">
        <v>3249.46216</v>
      </c>
      <c r="L97" s="545" t="n">
        <v>44.0605516935667</v>
      </c>
      <c r="M97" s="545" t="n">
        <v>0.0432527688691133</v>
      </c>
      <c r="N97" s="545" t="n">
        <v>0.122167429341724</v>
      </c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</row>
    <row r="98" s="785" customFormat="true" ht="12.75" hidden="false" customHeight="true" outlineLevel="0" collapsed="false">
      <c r="A98" s="790" t="s">
        <v>859</v>
      </c>
      <c r="B98" s="319" t="s">
        <v>860</v>
      </c>
      <c r="C98" s="363"/>
      <c r="D98" s="791" t="n">
        <v>73646.85743</v>
      </c>
      <c r="E98" s="791" t="n">
        <v>80663.57552</v>
      </c>
      <c r="F98" s="792" t="n">
        <v>9.52751866794759</v>
      </c>
      <c r="G98" s="792" t="n">
        <v>0.16839650249472</v>
      </c>
      <c r="H98" s="792" t="n">
        <v>1.5139538252291</v>
      </c>
      <c r="I98" s="792"/>
      <c r="J98" s="791" t="n">
        <v>40518.15684</v>
      </c>
      <c r="K98" s="791" t="n">
        <v>41643.25674</v>
      </c>
      <c r="L98" s="792" t="n">
        <v>2.77677956685649</v>
      </c>
      <c r="M98" s="792" t="n">
        <v>0.0489653270334863</v>
      </c>
      <c r="N98" s="792" t="n">
        <v>1.56562821009838</v>
      </c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</row>
    <row r="99" s="777" customFormat="true" ht="12.75" hidden="false" customHeight="true" outlineLevel="0" collapsed="false">
      <c r="A99" s="341" t="s">
        <v>1459</v>
      </c>
      <c r="B99" s="342"/>
      <c r="C99" s="132" t="s">
        <v>1460</v>
      </c>
      <c r="D99" s="542" t="n">
        <v>534.45267</v>
      </c>
      <c r="E99" s="542" t="n">
        <v>2864.21716</v>
      </c>
      <c r="F99" s="545" t="n">
        <v>435.915960528366</v>
      </c>
      <c r="G99" s="545" t="n">
        <v>0.0559127767027611</v>
      </c>
      <c r="H99" s="545" t="n">
        <v>0.0537577524640433</v>
      </c>
      <c r="I99" s="545"/>
      <c r="J99" s="542" t="n">
        <v>330.02371</v>
      </c>
      <c r="K99" s="542" t="n">
        <v>1496.59039</v>
      </c>
      <c r="L99" s="545" t="n">
        <v>353.479657567634</v>
      </c>
      <c r="M99" s="545" t="n">
        <v>0.0507699973954038</v>
      </c>
      <c r="N99" s="545" t="n">
        <v>0.0562661116582528</v>
      </c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</row>
    <row r="100" s="27" customFormat="true" ht="12.75" hidden="false" customHeight="true" outlineLevel="0" collapsed="false">
      <c r="A100" s="345" t="s">
        <v>1461</v>
      </c>
      <c r="B100" s="50"/>
      <c r="C100" s="361" t="s">
        <v>862</v>
      </c>
      <c r="D100" s="543" t="n">
        <v>4109.97696</v>
      </c>
      <c r="E100" s="543" t="n">
        <v>3402.86445</v>
      </c>
      <c r="F100" s="544" t="n">
        <v>-17.2047803888419</v>
      </c>
      <c r="G100" s="544" t="n">
        <v>-0.0169702234045807</v>
      </c>
      <c r="H100" s="544" t="n">
        <v>0.0638674843955592</v>
      </c>
      <c r="I100" s="544"/>
      <c r="J100" s="543" t="n">
        <v>2457.99322</v>
      </c>
      <c r="K100" s="543" t="n">
        <v>1799.24418</v>
      </c>
      <c r="L100" s="544" t="n">
        <v>-26.8002789690364</v>
      </c>
      <c r="M100" s="544" t="n">
        <v>-0.0286693316536563</v>
      </c>
      <c r="N100" s="544" t="n">
        <v>0.0676447440854819</v>
      </c>
    </row>
    <row r="101" s="777" customFormat="true" ht="12.75" hidden="false" customHeight="true" outlineLevel="0" collapsed="false">
      <c r="A101" s="341" t="s">
        <v>1462</v>
      </c>
      <c r="B101" s="342"/>
      <c r="C101" s="132" t="s">
        <v>863</v>
      </c>
      <c r="D101" s="542" t="n">
        <v>34012.49148</v>
      </c>
      <c r="E101" s="542" t="n">
        <v>39033.74327</v>
      </c>
      <c r="F101" s="545" t="n">
        <v>14.7629637568673</v>
      </c>
      <c r="G101" s="545" t="n">
        <v>0.120506656920764</v>
      </c>
      <c r="H101" s="545" t="n">
        <v>0.732614250678422</v>
      </c>
      <c r="I101" s="545"/>
      <c r="J101" s="542" t="n">
        <v>18960.57217</v>
      </c>
      <c r="K101" s="542" t="n">
        <v>20085.48936</v>
      </c>
      <c r="L101" s="545" t="n">
        <v>5.93292849980481</v>
      </c>
      <c r="M101" s="545" t="n">
        <v>0.0489573753352396</v>
      </c>
      <c r="N101" s="545" t="n">
        <v>0.755138075582865</v>
      </c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</row>
    <row r="102" s="27" customFormat="true" ht="12.75" hidden="false" customHeight="true" outlineLevel="0" collapsed="false">
      <c r="A102" s="345" t="s">
        <v>1463</v>
      </c>
      <c r="B102" s="50"/>
      <c r="C102" s="361" t="s">
        <v>1464</v>
      </c>
      <c r="D102" s="543" t="n">
        <v>19224.91839</v>
      </c>
      <c r="E102" s="543" t="n">
        <v>19475.03123</v>
      </c>
      <c r="F102" s="544" t="n">
        <v>1.30098258378097</v>
      </c>
      <c r="G102" s="544" t="n">
        <v>0.00600253949849399</v>
      </c>
      <c r="H102" s="544" t="n">
        <v>0.365521833579076</v>
      </c>
      <c r="I102" s="544"/>
      <c r="J102" s="543" t="n">
        <v>10157.09884</v>
      </c>
      <c r="K102" s="543" t="n">
        <v>10310.92468</v>
      </c>
      <c r="L102" s="544" t="n">
        <v>1.51446630994877</v>
      </c>
      <c r="M102" s="544" t="n">
        <v>0.00669463446028278</v>
      </c>
      <c r="N102" s="544" t="n">
        <v>0.387651586714194</v>
      </c>
    </row>
    <row r="103" s="789" customFormat="true" ht="12.75" hidden="false" customHeight="true" outlineLevel="0" collapsed="false">
      <c r="A103" s="341" t="s">
        <v>1465</v>
      </c>
      <c r="B103" s="342"/>
      <c r="C103" s="132" t="s">
        <v>865</v>
      </c>
      <c r="D103" s="542" t="n">
        <v>15765.01793</v>
      </c>
      <c r="E103" s="542" t="n">
        <v>15887.71941</v>
      </c>
      <c r="F103" s="545" t="n">
        <v>0.778314877565138</v>
      </c>
      <c r="G103" s="545" t="n">
        <v>0.0029447527772811</v>
      </c>
      <c r="H103" s="545" t="n">
        <v>0.298192504111998</v>
      </c>
      <c r="I103" s="545"/>
      <c r="J103" s="542" t="n">
        <v>8612.4689</v>
      </c>
      <c r="K103" s="542" t="n">
        <v>7951.00813</v>
      </c>
      <c r="L103" s="545" t="n">
        <v>-7.68026889478807</v>
      </c>
      <c r="M103" s="545" t="n">
        <v>-0.0287873485037834</v>
      </c>
      <c r="N103" s="545" t="n">
        <v>0.298927692057582</v>
      </c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</row>
    <row r="104" s="777" customFormat="true" ht="12.75" hidden="false" customHeight="true" outlineLevel="0" collapsed="false">
      <c r="A104" s="790" t="s">
        <v>866</v>
      </c>
      <c r="B104" s="319" t="s">
        <v>867</v>
      </c>
      <c r="C104" s="363"/>
      <c r="D104" s="791" t="n">
        <v>54115.24381</v>
      </c>
      <c r="E104" s="791" t="n">
        <v>40630.56983</v>
      </c>
      <c r="F104" s="792" t="n">
        <v>-24.9184389288627</v>
      </c>
      <c r="G104" s="792" t="n">
        <v>-0.323623082242648</v>
      </c>
      <c r="H104" s="792" t="n">
        <v>0.762584676154292</v>
      </c>
      <c r="I104" s="792"/>
      <c r="J104" s="791" t="n">
        <v>30454.00316</v>
      </c>
      <c r="K104" s="791" t="n">
        <v>22268.34203</v>
      </c>
      <c r="L104" s="792" t="n">
        <v>-26.8787688994251</v>
      </c>
      <c r="M104" s="792" t="n">
        <v>-0.356247097893931</v>
      </c>
      <c r="N104" s="792" t="n">
        <v>0.837205041189757</v>
      </c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</row>
    <row r="105" s="94" customFormat="true" ht="12.75" hidden="false" customHeight="true" outlineLevel="0" collapsed="false">
      <c r="A105" s="551" t="s">
        <v>868</v>
      </c>
      <c r="B105" s="386" t="s">
        <v>869</v>
      </c>
      <c r="C105" s="552"/>
      <c r="D105" s="541" t="n">
        <v>50075.25787</v>
      </c>
      <c r="E105" s="541" t="n">
        <v>41650.96223</v>
      </c>
      <c r="F105" s="788" t="n">
        <v>-16.8232696112524</v>
      </c>
      <c r="G105" s="788" t="n">
        <v>-0.202177414506546</v>
      </c>
      <c r="H105" s="788" t="n">
        <v>0.781736157690487</v>
      </c>
      <c r="I105" s="788"/>
      <c r="J105" s="541" t="n">
        <v>34416.90024</v>
      </c>
      <c r="K105" s="541" t="n">
        <v>25714.07354</v>
      </c>
      <c r="L105" s="788" t="n">
        <v>-25.2864919249335</v>
      </c>
      <c r="M105" s="788" t="n">
        <v>-0.378754593686535</v>
      </c>
      <c r="N105" s="788" t="n">
        <v>0.966751452272899</v>
      </c>
    </row>
    <row r="106" s="793" customFormat="true" ht="12.75" hidden="false" customHeight="true" outlineLevel="0" collapsed="false">
      <c r="A106" s="790" t="s">
        <v>870</v>
      </c>
      <c r="B106" s="319" t="s">
        <v>1466</v>
      </c>
      <c r="C106" s="363"/>
      <c r="D106" s="791" t="n">
        <v>35901.48086</v>
      </c>
      <c r="E106" s="791" t="n">
        <v>46806.14656</v>
      </c>
      <c r="F106" s="792" t="n">
        <v>30.3738604614205</v>
      </c>
      <c r="G106" s="792" t="n">
        <v>0.261704623329698</v>
      </c>
      <c r="H106" s="792" t="n">
        <v>0.878492481543618</v>
      </c>
      <c r="I106" s="792"/>
      <c r="J106" s="791" t="n">
        <v>18329.87747</v>
      </c>
      <c r="K106" s="791" t="n">
        <v>20757.42386</v>
      </c>
      <c r="L106" s="792" t="n">
        <v>13.2436585785863</v>
      </c>
      <c r="M106" s="792" t="n">
        <v>0.105648932041777</v>
      </c>
      <c r="N106" s="792" t="n">
        <v>0.780400259448707</v>
      </c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</row>
    <row r="107" s="94" customFormat="true" ht="12.75" hidden="false" customHeight="true" outlineLevel="0" collapsed="false">
      <c r="A107" s="551" t="s">
        <v>872</v>
      </c>
      <c r="B107" s="386" t="s">
        <v>873</v>
      </c>
      <c r="C107" s="552"/>
      <c r="D107" s="541" t="n">
        <v>481518.99767</v>
      </c>
      <c r="E107" s="541" t="n">
        <v>595975.04407</v>
      </c>
      <c r="F107" s="788" t="n">
        <v>23.7697883061387</v>
      </c>
      <c r="G107" s="788" t="n">
        <v>2.7468679311204</v>
      </c>
      <c r="H107" s="788" t="n">
        <v>11.1857017482091</v>
      </c>
      <c r="I107" s="788"/>
      <c r="J107" s="541" t="n">
        <v>254031.25898</v>
      </c>
      <c r="K107" s="541" t="n">
        <v>332785.67544</v>
      </c>
      <c r="L107" s="788" t="n">
        <v>31.0018604703291</v>
      </c>
      <c r="M107" s="788" t="n">
        <v>3.42746075908044</v>
      </c>
      <c r="N107" s="788" t="n">
        <v>12.5114768193681</v>
      </c>
    </row>
    <row r="108" s="94" customFormat="true" ht="12.75" hidden="false" customHeight="true" outlineLevel="0" collapsed="false">
      <c r="A108" s="790" t="s">
        <v>618</v>
      </c>
      <c r="B108" s="319" t="s">
        <v>874</v>
      </c>
      <c r="C108" s="363"/>
      <c r="D108" s="791" t="n">
        <v>216714.52361</v>
      </c>
      <c r="E108" s="791" t="n">
        <v>338347.45815</v>
      </c>
      <c r="F108" s="792" t="n">
        <v>56.1258804965425</v>
      </c>
      <c r="G108" s="792" t="n">
        <v>2.91910840680578</v>
      </c>
      <c r="H108" s="792" t="n">
        <v>6.35035609592743</v>
      </c>
      <c r="I108" s="792"/>
      <c r="J108" s="791" t="n">
        <v>114446.05772</v>
      </c>
      <c r="K108" s="791" t="n">
        <v>190330.57971</v>
      </c>
      <c r="L108" s="792" t="n">
        <v>66.3059291877546</v>
      </c>
      <c r="M108" s="792" t="n">
        <v>3.30256045353855</v>
      </c>
      <c r="N108" s="792" t="n">
        <v>7.15570654569207</v>
      </c>
    </row>
    <row r="109" s="794" customFormat="true" ht="12.75" hidden="false" customHeight="true" outlineLevel="0" collapsed="false">
      <c r="A109" s="341" t="s">
        <v>1467</v>
      </c>
      <c r="B109" s="342"/>
      <c r="C109" s="132" t="s">
        <v>1468</v>
      </c>
      <c r="D109" s="542" t="n">
        <v>39108.77717</v>
      </c>
      <c r="E109" s="542" t="n">
        <v>15525.16942</v>
      </c>
      <c r="F109" s="545" t="n">
        <v>-60.3025956231911</v>
      </c>
      <c r="G109" s="545" t="n">
        <v>-0.565990682590949</v>
      </c>
      <c r="H109" s="545" t="n">
        <v>0.291387896943783</v>
      </c>
      <c r="I109" s="545"/>
      <c r="J109" s="542" t="n">
        <v>17796.81309</v>
      </c>
      <c r="K109" s="542" t="n">
        <v>693.95113</v>
      </c>
      <c r="L109" s="545" t="n">
        <v>-96.1007000158364</v>
      </c>
      <c r="M109" s="545" t="n">
        <v>-0.744331440328083</v>
      </c>
      <c r="N109" s="545" t="n">
        <v>0.0260899254912032</v>
      </c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</row>
    <row r="110" s="94" customFormat="true" ht="12.75" hidden="false" customHeight="true" outlineLevel="0" collapsed="false">
      <c r="A110" s="345" t="s">
        <v>1469</v>
      </c>
      <c r="B110" s="50"/>
      <c r="C110" s="361" t="s">
        <v>876</v>
      </c>
      <c r="D110" s="543" t="n">
        <v>7052.72402</v>
      </c>
      <c r="E110" s="543" t="n">
        <v>14671.12572</v>
      </c>
      <c r="F110" s="544" t="n">
        <v>108.020697795573</v>
      </c>
      <c r="G110" s="544" t="n">
        <v>0.182836503394399</v>
      </c>
      <c r="H110" s="544" t="n">
        <v>0.275358571214139</v>
      </c>
      <c r="I110" s="544"/>
      <c r="J110" s="543" t="n">
        <v>2835.29079</v>
      </c>
      <c r="K110" s="543" t="n">
        <v>8658.82085</v>
      </c>
      <c r="L110" s="544" t="n">
        <v>205.39445479594</v>
      </c>
      <c r="M110" s="544" t="n">
        <v>0.253445097521777</v>
      </c>
      <c r="N110" s="544" t="n">
        <v>0.325538760659092</v>
      </c>
    </row>
    <row r="111" s="794" customFormat="true" ht="24" hidden="false" customHeight="true" outlineLevel="0" collapsed="false">
      <c r="A111" s="341" t="s">
        <v>1470</v>
      </c>
      <c r="B111" s="342"/>
      <c r="C111" s="132" t="s">
        <v>877</v>
      </c>
      <c r="D111" s="542" t="n">
        <v>164720.14595</v>
      </c>
      <c r="E111" s="542" t="n">
        <v>302414.11493</v>
      </c>
      <c r="F111" s="545" t="n">
        <v>83.5926705782523</v>
      </c>
      <c r="G111" s="545" t="n">
        <v>3.30456240274125</v>
      </c>
      <c r="H111" s="545" t="n">
        <v>5.67593245340367</v>
      </c>
      <c r="I111" s="545"/>
      <c r="J111" s="542" t="n">
        <v>90341.81145</v>
      </c>
      <c r="K111" s="542" t="n">
        <v>177612.22642</v>
      </c>
      <c r="L111" s="545" t="n">
        <v>96.6002491751011</v>
      </c>
      <c r="M111" s="545" t="n">
        <v>3.79808442730655</v>
      </c>
      <c r="N111" s="545" t="n">
        <v>6.6775447914099</v>
      </c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</row>
    <row r="112" s="94" customFormat="true" ht="12.75" hidden="false" customHeight="true" outlineLevel="0" collapsed="false">
      <c r="A112" s="345" t="s">
        <v>1471</v>
      </c>
      <c r="B112" s="50"/>
      <c r="C112" s="361" t="s">
        <v>878</v>
      </c>
      <c r="D112" s="543" t="n">
        <v>426.71996</v>
      </c>
      <c r="E112" s="543" t="n">
        <v>1171.87751</v>
      </c>
      <c r="F112" s="544" t="n">
        <v>174.62448909116</v>
      </c>
      <c r="G112" s="544" t="n">
        <v>0.0178832787092255</v>
      </c>
      <c r="H112" s="544" t="n">
        <v>0.021994666459145</v>
      </c>
      <c r="I112" s="544"/>
      <c r="J112" s="543" t="n">
        <v>233.40796</v>
      </c>
      <c r="K112" s="543" t="n">
        <v>978.5262</v>
      </c>
      <c r="L112" s="544" t="n">
        <v>319.234288325043</v>
      </c>
      <c r="M112" s="544" t="n">
        <v>0.032428194420972</v>
      </c>
      <c r="N112" s="544" t="n">
        <v>0.0367888667451124</v>
      </c>
    </row>
    <row r="113" s="794" customFormat="true" ht="24" hidden="false" customHeight="true" outlineLevel="0" collapsed="false">
      <c r="A113" s="341" t="s">
        <v>1472</v>
      </c>
      <c r="B113" s="342"/>
      <c r="C113" s="132" t="s">
        <v>879</v>
      </c>
      <c r="D113" s="542" t="n">
        <v>5401.84484</v>
      </c>
      <c r="E113" s="542" t="n">
        <v>4565.01457</v>
      </c>
      <c r="F113" s="545" t="n">
        <v>-15.4915643597049</v>
      </c>
      <c r="G113" s="545" t="n">
        <v>-0.0200833621704918</v>
      </c>
      <c r="H113" s="545" t="n">
        <v>0.0856795799829686</v>
      </c>
      <c r="I113" s="545"/>
      <c r="J113" s="542" t="n">
        <v>3238.62943</v>
      </c>
      <c r="K113" s="542" t="n">
        <v>2386.89911</v>
      </c>
      <c r="L113" s="545" t="n">
        <v>-26.2990977637105</v>
      </c>
      <c r="M113" s="545" t="n">
        <v>-0.0370680449470633</v>
      </c>
      <c r="N113" s="545" t="n">
        <v>0.089738336379565</v>
      </c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</row>
    <row r="114" s="94" customFormat="true" ht="60" hidden="false" customHeight="true" outlineLevel="0" collapsed="false">
      <c r="A114" s="345" t="s">
        <v>1473</v>
      </c>
      <c r="B114" s="50"/>
      <c r="C114" s="361" t="s">
        <v>880</v>
      </c>
      <c r="D114" s="543" t="n">
        <v>4.31167</v>
      </c>
      <c r="E114" s="543" t="n">
        <v>0.156</v>
      </c>
      <c r="F114" s="544" t="n">
        <v>-96.3819123448687</v>
      </c>
      <c r="G114" s="544" t="n">
        <v>-9.973327765862E-005</v>
      </c>
      <c r="H114" s="544" t="n">
        <v>2.92792372781914E-006</v>
      </c>
      <c r="I114" s="544"/>
      <c r="J114" s="543" t="n">
        <v>0.105</v>
      </c>
      <c r="K114" s="543" t="n">
        <v>0.156</v>
      </c>
      <c r="L114" s="544" t="n">
        <v>48.5714285714286</v>
      </c>
      <c r="M114" s="544" t="n">
        <v>2.21956439486647E-006</v>
      </c>
      <c r="N114" s="544" t="n">
        <v>5.86500720393336E-006</v>
      </c>
    </row>
    <row r="115" s="794" customFormat="true" ht="12.75" hidden="false" customHeight="true" outlineLevel="0" collapsed="false">
      <c r="A115" s="551" t="s">
        <v>619</v>
      </c>
      <c r="B115" s="386" t="s">
        <v>1474</v>
      </c>
      <c r="C115" s="552"/>
      <c r="D115" s="541" t="n">
        <v>40186.15292</v>
      </c>
      <c r="E115" s="541" t="n">
        <v>48502.78429</v>
      </c>
      <c r="F115" s="788" t="n">
        <v>20.6952663186153</v>
      </c>
      <c r="G115" s="788" t="n">
        <v>0.199593544629048</v>
      </c>
      <c r="H115" s="788" t="n">
        <v>0.910336237102465</v>
      </c>
      <c r="I115" s="788"/>
      <c r="J115" s="541" t="n">
        <v>24157.26969</v>
      </c>
      <c r="K115" s="541" t="n">
        <v>24407.55237</v>
      </c>
      <c r="L115" s="788" t="n">
        <v>1.03605532914845</v>
      </c>
      <c r="M115" s="788" t="n">
        <v>0.0108925201015642</v>
      </c>
      <c r="N115" s="788" t="n">
        <v>0.917631221028403</v>
      </c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</row>
    <row r="116" s="777" customFormat="true" ht="12.75" hidden="false" customHeight="true" outlineLevel="0" collapsed="false">
      <c r="A116" s="790" t="s">
        <v>621</v>
      </c>
      <c r="B116" s="319" t="s">
        <v>1475</v>
      </c>
      <c r="C116" s="363"/>
      <c r="D116" s="791" t="n">
        <v>36362.90982</v>
      </c>
      <c r="E116" s="791" t="n">
        <v>31877.00177</v>
      </c>
      <c r="F116" s="792" t="n">
        <v>-12.3364936200257</v>
      </c>
      <c r="G116" s="792" t="n">
        <v>-0.107658768165347</v>
      </c>
      <c r="H116" s="792" t="n">
        <v>0.598291217013563</v>
      </c>
      <c r="I116" s="792"/>
      <c r="J116" s="791" t="n">
        <v>18201.90737</v>
      </c>
      <c r="K116" s="791" t="n">
        <v>14699.06935</v>
      </c>
      <c r="L116" s="792" t="n">
        <v>-19.2443459292256</v>
      </c>
      <c r="M116" s="792" t="n">
        <v>-0.152446559807384</v>
      </c>
      <c r="N116" s="792" t="n">
        <v>0.55262915146709</v>
      </c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</row>
    <row r="117" s="777" customFormat="true" ht="12.75" hidden="false" customHeight="true" outlineLevel="0" collapsed="false">
      <c r="A117" s="341" t="s">
        <v>1476</v>
      </c>
      <c r="B117" s="342"/>
      <c r="C117" s="132" t="s">
        <v>883</v>
      </c>
      <c r="D117" s="542" t="n">
        <v>13784.40237</v>
      </c>
      <c r="E117" s="542" t="n">
        <v>11416.60294</v>
      </c>
      <c r="F117" s="545" t="n">
        <v>-17.1773818439399</v>
      </c>
      <c r="G117" s="545" t="n">
        <v>-0.0568255896142168</v>
      </c>
      <c r="H117" s="545" t="n">
        <v>0.214275273327665</v>
      </c>
      <c r="I117" s="545"/>
      <c r="J117" s="542" t="n">
        <v>6645.44946</v>
      </c>
      <c r="K117" s="542" t="n">
        <v>2751.18441</v>
      </c>
      <c r="L117" s="545" t="n">
        <v>-58.6004765131417</v>
      </c>
      <c r="M117" s="545" t="n">
        <v>-0.169481804885351</v>
      </c>
      <c r="N117" s="545" t="n">
        <v>0.10343407938461</v>
      </c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</row>
    <row r="118" s="786" customFormat="true" ht="24" hidden="false" customHeight="true" outlineLevel="0" collapsed="false">
      <c r="A118" s="345" t="s">
        <v>1477</v>
      </c>
      <c r="B118" s="50"/>
      <c r="C118" s="361" t="s">
        <v>884</v>
      </c>
      <c r="D118" s="543" t="n">
        <v>8022.30742</v>
      </c>
      <c r="E118" s="543" t="n">
        <v>5798.97241</v>
      </c>
      <c r="F118" s="544" t="n">
        <v>-27.7144080075655</v>
      </c>
      <c r="G118" s="544" t="n">
        <v>-0.0533585409525926</v>
      </c>
      <c r="H118" s="544" t="n">
        <v>0.108839416129536</v>
      </c>
      <c r="I118" s="544"/>
      <c r="J118" s="543" t="n">
        <v>4113.44367</v>
      </c>
      <c r="K118" s="543" t="n">
        <v>2576.07492</v>
      </c>
      <c r="L118" s="544" t="n">
        <v>-37.3742507090172</v>
      </c>
      <c r="M118" s="544" t="n">
        <v>-0.0669076262603996</v>
      </c>
      <c r="N118" s="544" t="n">
        <v>0.0968506279722568</v>
      </c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</row>
    <row r="119" s="777" customFormat="true" ht="24" hidden="false" customHeight="true" outlineLevel="0" collapsed="false">
      <c r="A119" s="341" t="s">
        <v>1478</v>
      </c>
      <c r="B119" s="342"/>
      <c r="C119" s="132" t="s">
        <v>1479</v>
      </c>
      <c r="D119" s="542" t="n">
        <v>1941.12265</v>
      </c>
      <c r="E119" s="542" t="n">
        <v>1209.9064</v>
      </c>
      <c r="F119" s="545" t="n">
        <v>-37.6697603317338</v>
      </c>
      <c r="G119" s="545" t="n">
        <v>-0.0175486969104248</v>
      </c>
      <c r="H119" s="545" t="n">
        <v>0.0227084208782067</v>
      </c>
      <c r="I119" s="545"/>
      <c r="J119" s="542" t="n">
        <v>919.17096</v>
      </c>
      <c r="K119" s="542" t="n">
        <v>587.33811</v>
      </c>
      <c r="L119" s="545" t="n">
        <v>-36.1013200417037</v>
      </c>
      <c r="M119" s="545" t="n">
        <v>-0.0144416544883739</v>
      </c>
      <c r="N119" s="545" t="n">
        <v>0.0220816810659911</v>
      </c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</row>
    <row r="120" s="777" customFormat="true" ht="24" hidden="false" customHeight="true" outlineLevel="0" collapsed="false">
      <c r="A120" s="345" t="s">
        <v>1480</v>
      </c>
      <c r="B120" s="50"/>
      <c r="C120" s="361" t="s">
        <v>886</v>
      </c>
      <c r="D120" s="543" t="n">
        <v>408.52139</v>
      </c>
      <c r="E120" s="543" t="n">
        <v>138.89439</v>
      </c>
      <c r="F120" s="544" t="n">
        <v>-66.000705617887</v>
      </c>
      <c r="G120" s="544" t="n">
        <v>-0.00647086617928294</v>
      </c>
      <c r="H120" s="544" t="n">
        <v>0.00260687294962799</v>
      </c>
      <c r="I120" s="544"/>
      <c r="J120" s="543" t="n">
        <v>228.99007</v>
      </c>
      <c r="K120" s="543" t="n">
        <v>79.54731</v>
      </c>
      <c r="L120" s="544" t="n">
        <v>-65.2616770674816</v>
      </c>
      <c r="M120" s="544" t="n">
        <v>-0.00650387900326619</v>
      </c>
      <c r="N120" s="544" t="n">
        <v>0.0029906765782277</v>
      </c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</row>
    <row r="121" s="777" customFormat="true" ht="12.75" hidden="false" customHeight="true" outlineLevel="0" collapsed="false">
      <c r="A121" s="341" t="s">
        <v>1481</v>
      </c>
      <c r="B121" s="342"/>
      <c r="C121" s="132" t="s">
        <v>887</v>
      </c>
      <c r="D121" s="542" t="n">
        <v>3731.60606</v>
      </c>
      <c r="E121" s="542" t="n">
        <v>3728.52016</v>
      </c>
      <c r="F121" s="545" t="n">
        <v>-0.0826962961894225</v>
      </c>
      <c r="G121" s="545" t="n">
        <v>-7.40595190490917E-005</v>
      </c>
      <c r="H121" s="545" t="n">
        <v>0.0699796323468976</v>
      </c>
      <c r="I121" s="545"/>
      <c r="J121" s="542" t="n">
        <v>1393.35937</v>
      </c>
      <c r="K121" s="542" t="n">
        <v>2466.01969</v>
      </c>
      <c r="L121" s="545" t="n">
        <v>76.9837518658234</v>
      </c>
      <c r="M121" s="545" t="n">
        <v>0.0466831108638839</v>
      </c>
      <c r="N121" s="545" t="n">
        <v>0.0927129695313559</v>
      </c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</row>
    <row r="122" s="777" customFormat="true" ht="12.75" hidden="false" customHeight="true" outlineLevel="0" collapsed="false">
      <c r="A122" s="345" t="s">
        <v>1482</v>
      </c>
      <c r="B122" s="50"/>
      <c r="C122" s="361" t="s">
        <v>888</v>
      </c>
      <c r="D122" s="543" t="n">
        <v>8474.94993</v>
      </c>
      <c r="E122" s="543" t="n">
        <v>9584.10547</v>
      </c>
      <c r="F122" s="544" t="n">
        <v>13.0874583231904</v>
      </c>
      <c r="G122" s="544" t="n">
        <v>0.0266189850102189</v>
      </c>
      <c r="H122" s="544" t="n">
        <v>0.17988160138163</v>
      </c>
      <c r="I122" s="544"/>
      <c r="J122" s="543" t="n">
        <v>4901.49384</v>
      </c>
      <c r="K122" s="543" t="n">
        <v>6238.90491</v>
      </c>
      <c r="L122" s="544" t="n">
        <v>27.2857849801969</v>
      </c>
      <c r="M122" s="544" t="n">
        <v>0.0582052939661229</v>
      </c>
      <c r="N122" s="544" t="n">
        <v>0.234559116934649</v>
      </c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</row>
    <row r="123" s="787" customFormat="true" ht="12.75" hidden="false" customHeight="true" outlineLevel="0" collapsed="false">
      <c r="A123" s="551" t="s">
        <v>889</v>
      </c>
      <c r="B123" s="386" t="s">
        <v>890</v>
      </c>
      <c r="C123" s="552"/>
      <c r="D123" s="541" t="n">
        <v>45293.74874</v>
      </c>
      <c r="E123" s="541" t="n">
        <v>38028.85845</v>
      </c>
      <c r="F123" s="788" t="n">
        <v>-16.0394988096541</v>
      </c>
      <c r="G123" s="788" t="n">
        <v>-0.174352467941868</v>
      </c>
      <c r="H123" s="788" t="n">
        <v>0.713753826907888</v>
      </c>
      <c r="I123" s="788"/>
      <c r="J123" s="541" t="n">
        <v>14577.08383</v>
      </c>
      <c r="K123" s="541" t="n">
        <v>21913.59248</v>
      </c>
      <c r="L123" s="788" t="n">
        <v>50.3290557669791</v>
      </c>
      <c r="M123" s="788" t="n">
        <v>0.319291242787645</v>
      </c>
      <c r="N123" s="788" t="n">
        <v>0.823867806149102</v>
      </c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</row>
    <row r="124" s="777" customFormat="true" ht="12.75" hidden="false" customHeight="true" outlineLevel="0" collapsed="false">
      <c r="A124" s="345" t="s">
        <v>1483</v>
      </c>
      <c r="B124" s="50"/>
      <c r="C124" s="361" t="s">
        <v>1484</v>
      </c>
      <c r="D124" s="543" t="n">
        <v>2081.33295</v>
      </c>
      <c r="E124" s="543" t="n">
        <v>2049.3053</v>
      </c>
      <c r="F124" s="544" t="n">
        <v>-1.53880473568631</v>
      </c>
      <c r="G124" s="544" t="n">
        <v>-0.000768642002421524</v>
      </c>
      <c r="H124" s="544" t="n">
        <v>0.038462882137279</v>
      </c>
      <c r="I124" s="544"/>
      <c r="J124" s="543" t="n">
        <v>1344.25369</v>
      </c>
      <c r="K124" s="543" t="n">
        <v>905.651</v>
      </c>
      <c r="L124" s="544" t="n">
        <v>-32.6279699481428</v>
      </c>
      <c r="M124" s="544" t="n">
        <v>-0.0190883708669933</v>
      </c>
      <c r="N124" s="544" t="n">
        <v>0.034049036149035</v>
      </c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</row>
    <row r="125" s="786" customFormat="true" ht="12.75" hidden="false" customHeight="true" outlineLevel="0" collapsed="false">
      <c r="A125" s="341" t="s">
        <v>1485</v>
      </c>
      <c r="B125" s="342"/>
      <c r="C125" s="132" t="s">
        <v>892</v>
      </c>
      <c r="D125" s="542" t="n">
        <v>857.53394</v>
      </c>
      <c r="E125" s="542" t="n">
        <v>1759.66702</v>
      </c>
      <c r="F125" s="545" t="n">
        <v>105.200860038263</v>
      </c>
      <c r="G125" s="545" t="n">
        <v>0.021650585574087</v>
      </c>
      <c r="H125" s="545" t="n">
        <v>0.0330267360315308</v>
      </c>
      <c r="I125" s="545"/>
      <c r="J125" s="542" t="n">
        <v>363.96665</v>
      </c>
      <c r="K125" s="542" t="n">
        <v>938.94083</v>
      </c>
      <c r="L125" s="545" t="n">
        <v>157.974413315066</v>
      </c>
      <c r="M125" s="545" t="n">
        <v>0.0250233768214813</v>
      </c>
      <c r="N125" s="545" t="n">
        <v>0.0353006072565203</v>
      </c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</row>
    <row r="126" s="786" customFormat="true" ht="12.75" hidden="false" customHeight="true" outlineLevel="0" collapsed="false">
      <c r="A126" s="345" t="s">
        <v>1486</v>
      </c>
      <c r="B126" s="50"/>
      <c r="C126" s="361" t="s">
        <v>893</v>
      </c>
      <c r="D126" s="543" t="n">
        <v>1.242</v>
      </c>
      <c r="E126" s="543" t="n">
        <v>84.632</v>
      </c>
      <c r="F126" s="544" t="s">
        <v>94</v>
      </c>
      <c r="G126" s="544" t="n">
        <v>0.0020013037666495</v>
      </c>
      <c r="H126" s="544" t="n">
        <v>0.00158843615982558</v>
      </c>
      <c r="I126" s="544"/>
      <c r="J126" s="543" t="n">
        <v>1.242</v>
      </c>
      <c r="K126" s="543" t="n">
        <v>1E-033</v>
      </c>
      <c r="L126" s="544" t="n">
        <v>-100</v>
      </c>
      <c r="M126" s="544" t="n">
        <v>-5.40529211455718E-005</v>
      </c>
      <c r="N126" s="544" t="n">
        <v>3.75962000252139E-038</v>
      </c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</row>
    <row r="127" s="786" customFormat="true" ht="24" hidden="false" customHeight="true" outlineLevel="0" collapsed="false">
      <c r="A127" s="341" t="s">
        <v>1487</v>
      </c>
      <c r="B127" s="342"/>
      <c r="C127" s="132" t="s">
        <v>894</v>
      </c>
      <c r="D127" s="542" t="n">
        <v>21956.04629</v>
      </c>
      <c r="E127" s="542" t="n">
        <v>2397.23709</v>
      </c>
      <c r="F127" s="545" t="n">
        <v>-89.0816540540278</v>
      </c>
      <c r="G127" s="545" t="n">
        <v>-0.46939823148026</v>
      </c>
      <c r="H127" s="545" t="n">
        <v>0.0449931240834559</v>
      </c>
      <c r="I127" s="545"/>
      <c r="J127" s="542" t="n">
        <v>1320.49564</v>
      </c>
      <c r="K127" s="542" t="n">
        <v>1146.66108</v>
      </c>
      <c r="L127" s="545" t="n">
        <v>-13.1643418375846</v>
      </c>
      <c r="M127" s="545" t="n">
        <v>-0.0075654313720251</v>
      </c>
      <c r="N127" s="545" t="n">
        <v>0.0431100993248078</v>
      </c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</row>
    <row r="128" s="786" customFormat="true" ht="24" hidden="false" customHeight="true" outlineLevel="0" collapsed="false">
      <c r="A128" s="345" t="s">
        <v>1488</v>
      </c>
      <c r="B128" s="50"/>
      <c r="C128" s="361" t="s">
        <v>895</v>
      </c>
      <c r="D128" s="543" t="n">
        <v>4573.06762</v>
      </c>
      <c r="E128" s="543" t="n">
        <v>3207.02909</v>
      </c>
      <c r="F128" s="544" t="n">
        <v>-29.8713827021871</v>
      </c>
      <c r="G128" s="544" t="n">
        <v>-0.0327840035433187</v>
      </c>
      <c r="H128" s="544" t="n">
        <v>0.0601919010795977</v>
      </c>
      <c r="I128" s="544"/>
      <c r="J128" s="543" t="n">
        <v>2899.85657</v>
      </c>
      <c r="K128" s="543" t="n">
        <v>1180.61015</v>
      </c>
      <c r="L128" s="544" t="n">
        <v>-59.2872915780107</v>
      </c>
      <c r="M128" s="544" t="n">
        <v>-0.074823100781052</v>
      </c>
      <c r="N128" s="544" t="n">
        <v>0.0443864553511978</v>
      </c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</row>
    <row r="129" s="786" customFormat="true" ht="24" hidden="false" customHeight="true" outlineLevel="0" collapsed="false">
      <c r="A129" s="341" t="s">
        <v>1489</v>
      </c>
      <c r="B129" s="342"/>
      <c r="C129" s="132" t="s">
        <v>896</v>
      </c>
      <c r="D129" s="542" t="n">
        <v>1052.04152</v>
      </c>
      <c r="E129" s="542" t="n">
        <v>1760.39319</v>
      </c>
      <c r="F129" s="545" t="n">
        <v>67.3311515309777</v>
      </c>
      <c r="G129" s="545" t="n">
        <v>0.0169999624089635</v>
      </c>
      <c r="H129" s="545" t="n">
        <v>0.0330403653287964</v>
      </c>
      <c r="I129" s="545"/>
      <c r="J129" s="542" t="n">
        <v>219.34459</v>
      </c>
      <c r="K129" s="542" t="n">
        <v>983.31043</v>
      </c>
      <c r="L129" s="545" t="n">
        <v>348.294817756846</v>
      </c>
      <c r="M129" s="545" t="n">
        <v>0.0332484583795737</v>
      </c>
      <c r="N129" s="545" t="n">
        <v>0.0369687356131591</v>
      </c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</row>
    <row r="130" s="786" customFormat="true" ht="12.75" hidden="false" customHeight="false" outlineLevel="0" collapsed="false">
      <c r="A130" s="345" t="s">
        <v>1490</v>
      </c>
      <c r="B130" s="50"/>
      <c r="C130" s="361" t="s">
        <v>897</v>
      </c>
      <c r="D130" s="543" t="n">
        <v>71.73313</v>
      </c>
      <c r="E130" s="543" t="n">
        <v>1297.23728</v>
      </c>
      <c r="F130" s="544" t="s">
        <v>94</v>
      </c>
      <c r="G130" s="544" t="n">
        <v>0.0294112731915049</v>
      </c>
      <c r="H130" s="544" t="n">
        <v>0.0243475116200229</v>
      </c>
      <c r="I130" s="544"/>
      <c r="J130" s="543" t="n">
        <v>67.18226</v>
      </c>
      <c r="K130" s="543" t="n">
        <v>1289.23728</v>
      </c>
      <c r="L130" s="544" t="s">
        <v>94</v>
      </c>
      <c r="M130" s="544" t="n">
        <v>0.0531848982541144</v>
      </c>
      <c r="N130" s="544" t="n">
        <v>0.0484704226588427</v>
      </c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</row>
    <row r="131" s="786" customFormat="true" ht="12.75" hidden="false" customHeight="true" outlineLevel="0" collapsed="false">
      <c r="A131" s="341" t="s">
        <v>1491</v>
      </c>
      <c r="B131" s="342"/>
      <c r="C131" s="132" t="s">
        <v>898</v>
      </c>
      <c r="D131" s="542" t="n">
        <v>8954.79394</v>
      </c>
      <c r="E131" s="542" t="n">
        <v>16268.99213</v>
      </c>
      <c r="F131" s="545" t="n">
        <v>81.6791345396386</v>
      </c>
      <c r="G131" s="545" t="n">
        <v>0.175535824291497</v>
      </c>
      <c r="H131" s="545" t="n">
        <v>0.305348513366217</v>
      </c>
      <c r="I131" s="545"/>
      <c r="J131" s="542" t="n">
        <v>5663.873</v>
      </c>
      <c r="K131" s="542" t="n">
        <v>11325.84786</v>
      </c>
      <c r="L131" s="545" t="n">
        <v>99.9664868898014</v>
      </c>
      <c r="M131" s="545" t="n">
        <v>0.246414074585982</v>
      </c>
      <c r="N131" s="545" t="n">
        <v>0.4258088415997</v>
      </c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</row>
    <row r="132" s="786" customFormat="true" ht="12.75" hidden="false" customHeight="true" outlineLevel="0" collapsed="false">
      <c r="A132" s="345" t="s">
        <v>1492</v>
      </c>
      <c r="B132" s="50"/>
      <c r="C132" s="361" t="s">
        <v>899</v>
      </c>
      <c r="D132" s="543" t="n">
        <v>5745.95735</v>
      </c>
      <c r="E132" s="543" t="n">
        <v>9204.36535</v>
      </c>
      <c r="F132" s="544" t="n">
        <v>60.1885428195877</v>
      </c>
      <c r="G132" s="544" t="n">
        <v>0.0829994598514301</v>
      </c>
      <c r="H132" s="544" t="n">
        <v>0.172754357101163</v>
      </c>
      <c r="I132" s="544"/>
      <c r="J132" s="543" t="n">
        <v>2696.86943</v>
      </c>
      <c r="K132" s="543" t="n">
        <v>4143.33385</v>
      </c>
      <c r="L132" s="544" t="n">
        <v>53.6349444251737</v>
      </c>
      <c r="M132" s="544" t="n">
        <v>0.0629513906877095</v>
      </c>
      <c r="N132" s="544" t="n">
        <v>0.15577360819584</v>
      </c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</row>
    <row r="133" s="786" customFormat="true" ht="12.75" hidden="false" customHeight="true" outlineLevel="0" collapsed="false">
      <c r="A133" s="551" t="s">
        <v>900</v>
      </c>
      <c r="B133" s="386" t="s">
        <v>901</v>
      </c>
      <c r="C133" s="552"/>
      <c r="D133" s="541" t="n">
        <v>1866.15161</v>
      </c>
      <c r="E133" s="541" t="n">
        <v>2373.79047</v>
      </c>
      <c r="F133" s="788" t="n">
        <v>27.2024447145535</v>
      </c>
      <c r="G133" s="788" t="n">
        <v>0.0121829903179716</v>
      </c>
      <c r="H133" s="788" t="n">
        <v>0.0445530605255382</v>
      </c>
      <c r="I133" s="788"/>
      <c r="J133" s="541" t="n">
        <v>683.77803</v>
      </c>
      <c r="K133" s="541" t="n">
        <v>1106.19032</v>
      </c>
      <c r="L133" s="788" t="n">
        <v>61.7762302190376</v>
      </c>
      <c r="M133" s="788" t="n">
        <v>0.0183837505654512</v>
      </c>
      <c r="N133" s="788" t="n">
        <v>0.0415885525366753</v>
      </c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</row>
    <row r="134" s="787" customFormat="true" ht="24" hidden="false" customHeight="true" outlineLevel="0" collapsed="false">
      <c r="A134" s="345" t="s">
        <v>1493</v>
      </c>
      <c r="B134" s="50"/>
      <c r="C134" s="361" t="s">
        <v>902</v>
      </c>
      <c r="D134" s="543" t="n">
        <v>10.1433</v>
      </c>
      <c r="E134" s="543" t="n">
        <v>228.03005</v>
      </c>
      <c r="F134" s="544" t="s">
        <v>94</v>
      </c>
      <c r="G134" s="544" t="n">
        <v>0.00522913506988868</v>
      </c>
      <c r="H134" s="544" t="n">
        <v>0.00427983714135119</v>
      </c>
      <c r="I134" s="544"/>
      <c r="J134" s="543" t="n">
        <v>3.81398</v>
      </c>
      <c r="K134" s="543" t="n">
        <v>55.20001</v>
      </c>
      <c r="L134" s="544" t="s">
        <v>94</v>
      </c>
      <c r="M134" s="544" t="n">
        <v>0.00223636475650079</v>
      </c>
      <c r="N134" s="544" t="n">
        <v>0.00207531061735381</v>
      </c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</row>
    <row r="135" s="786" customFormat="true" ht="12.75" hidden="false" customHeight="true" outlineLevel="0" collapsed="false">
      <c r="A135" s="341" t="s">
        <v>1494</v>
      </c>
      <c r="B135" s="342"/>
      <c r="C135" s="132" t="s">
        <v>903</v>
      </c>
      <c r="D135" s="542" t="n">
        <v>1856.00831</v>
      </c>
      <c r="E135" s="542" t="n">
        <v>2145.76042</v>
      </c>
      <c r="F135" s="545" t="n">
        <v>15.6115739589549</v>
      </c>
      <c r="G135" s="545" t="n">
        <v>0.00695385524808297</v>
      </c>
      <c r="H135" s="545" t="n">
        <v>0.040273223384187</v>
      </c>
      <c r="I135" s="545"/>
      <c r="J135" s="542" t="n">
        <v>679.96405</v>
      </c>
      <c r="K135" s="542" t="n">
        <v>1050.99031</v>
      </c>
      <c r="L135" s="545" t="n">
        <v>54.5655700474165</v>
      </c>
      <c r="M135" s="545" t="n">
        <v>0.0161473858089504</v>
      </c>
      <c r="N135" s="545" t="n">
        <v>0.0395132419193215</v>
      </c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</row>
    <row r="136" s="777" customFormat="true" ht="12.75" hidden="false" customHeight="true" outlineLevel="0" collapsed="false">
      <c r="A136" s="790" t="s">
        <v>904</v>
      </c>
      <c r="B136" s="319" t="s">
        <v>905</v>
      </c>
      <c r="C136" s="363"/>
      <c r="D136" s="791" t="n">
        <v>47776.40309</v>
      </c>
      <c r="E136" s="791" t="n">
        <v>44850.20492</v>
      </c>
      <c r="F136" s="792" t="n">
        <v>-6.12477704629143</v>
      </c>
      <c r="G136" s="792" t="n">
        <v>-0.0702267828226867</v>
      </c>
      <c r="H136" s="792" t="n">
        <v>0.841781917838583</v>
      </c>
      <c r="I136" s="792"/>
      <c r="J136" s="791" t="n">
        <v>23881.78589</v>
      </c>
      <c r="K136" s="791" t="n">
        <v>23189.88928</v>
      </c>
      <c r="L136" s="792" t="n">
        <v>-2.89717282110683</v>
      </c>
      <c r="M136" s="792" t="n">
        <v>-0.0301119427546045</v>
      </c>
      <c r="N136" s="792" t="n">
        <v>0.871851715933443</v>
      </c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</row>
    <row r="137" s="787" customFormat="true" ht="24" hidden="false" customHeight="true" outlineLevel="0" collapsed="false">
      <c r="A137" s="341" t="s">
        <v>1495</v>
      </c>
      <c r="B137" s="342"/>
      <c r="C137" s="132" t="s">
        <v>906</v>
      </c>
      <c r="D137" s="542" t="n">
        <v>9124.8382</v>
      </c>
      <c r="E137" s="542" t="n">
        <v>9889.24766</v>
      </c>
      <c r="F137" s="545" t="n">
        <v>8.37723851366483</v>
      </c>
      <c r="G137" s="545" t="n">
        <v>0.0183453115668607</v>
      </c>
      <c r="H137" s="545" t="n">
        <v>0.185608736371756</v>
      </c>
      <c r="I137" s="545"/>
      <c r="J137" s="542" t="n">
        <v>4545.00616</v>
      </c>
      <c r="K137" s="542" t="n">
        <v>6401.98079</v>
      </c>
      <c r="L137" s="545" t="n">
        <v>40.8574722371773</v>
      </c>
      <c r="M137" s="545" t="n">
        <v>0.0808171523709479</v>
      </c>
      <c r="N137" s="545" t="n">
        <v>0.240690150338417</v>
      </c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</row>
    <row r="138" s="777" customFormat="true" ht="24" hidden="false" customHeight="true" outlineLevel="0" collapsed="false">
      <c r="A138" s="345" t="s">
        <v>1496</v>
      </c>
      <c r="B138" s="50"/>
      <c r="C138" s="361" t="s">
        <v>907</v>
      </c>
      <c r="D138" s="543" t="n">
        <v>9273.40062</v>
      </c>
      <c r="E138" s="543" t="n">
        <v>5973.23186</v>
      </c>
      <c r="F138" s="544" t="n">
        <v>-35.5874710392918</v>
      </c>
      <c r="G138" s="544" t="n">
        <v>-0.0792018247987409</v>
      </c>
      <c r="H138" s="544" t="n">
        <v>0.112110046760636</v>
      </c>
      <c r="I138" s="544"/>
      <c r="J138" s="543" t="n">
        <v>4553.70344</v>
      </c>
      <c r="K138" s="543" t="n">
        <v>1835.05381</v>
      </c>
      <c r="L138" s="544" t="n">
        <v>-59.7019473450823</v>
      </c>
      <c r="M138" s="544" t="n">
        <v>-0.118317998448332</v>
      </c>
      <c r="N138" s="544" t="n">
        <v>0.0689910500977908</v>
      </c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</row>
    <row r="139" s="786" customFormat="true" ht="12.75" hidden="false" customHeight="true" outlineLevel="0" collapsed="false">
      <c r="A139" s="341" t="s">
        <v>1497</v>
      </c>
      <c r="B139" s="342"/>
      <c r="C139" s="132" t="s">
        <v>1498</v>
      </c>
      <c r="D139" s="542" t="n">
        <v>9634.24886</v>
      </c>
      <c r="E139" s="542" t="n">
        <v>8559.49408</v>
      </c>
      <c r="F139" s="545" t="n">
        <v>-11.1555638183919</v>
      </c>
      <c r="G139" s="545" t="n">
        <v>-0.0257933899680843</v>
      </c>
      <c r="H139" s="545" t="n">
        <v>0.160650934711279</v>
      </c>
      <c r="I139" s="545"/>
      <c r="J139" s="542" t="n">
        <v>5009.27702</v>
      </c>
      <c r="K139" s="542" t="n">
        <v>4994.60505</v>
      </c>
      <c r="L139" s="545" t="n">
        <v>-0.292895959664842</v>
      </c>
      <c r="M139" s="545" t="n">
        <v>-0.000638536906167603</v>
      </c>
      <c r="N139" s="545" t="n">
        <v>0.187778170506743</v>
      </c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</row>
    <row r="140" s="786" customFormat="true" ht="12.75" hidden="false" customHeight="true" outlineLevel="0" collapsed="false">
      <c r="A140" s="345" t="s">
        <v>1499</v>
      </c>
      <c r="B140" s="50"/>
      <c r="C140" s="361" t="s">
        <v>909</v>
      </c>
      <c r="D140" s="543" t="n">
        <v>14174.74275</v>
      </c>
      <c r="E140" s="543" t="n">
        <v>15523.33214</v>
      </c>
      <c r="F140" s="544" t="n">
        <v>9.51403079255186</v>
      </c>
      <c r="G140" s="544" t="n">
        <v>0.0323652359500009</v>
      </c>
      <c r="H140" s="544" t="n">
        <v>0.291353413509766</v>
      </c>
      <c r="I140" s="544"/>
      <c r="J140" s="543" t="n">
        <v>6953.84872000001</v>
      </c>
      <c r="K140" s="543" t="n">
        <v>7055.85857</v>
      </c>
      <c r="L140" s="544" t="n">
        <v>1.46695526617661</v>
      </c>
      <c r="M140" s="544" t="n">
        <v>0.00443955747030703</v>
      </c>
      <c r="N140" s="544" t="n">
        <v>0.26527347014734</v>
      </c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</row>
    <row r="141" s="786" customFormat="true" ht="24" hidden="false" customHeight="true" outlineLevel="0" collapsed="false">
      <c r="A141" s="341" t="s">
        <v>1500</v>
      </c>
      <c r="B141" s="342"/>
      <c r="C141" s="132" t="s">
        <v>910</v>
      </c>
      <c r="D141" s="542" t="n">
        <v>2850.04073</v>
      </c>
      <c r="E141" s="542" t="n">
        <v>2193.58071</v>
      </c>
      <c r="F141" s="545" t="n">
        <v>-23.0333557373407</v>
      </c>
      <c r="G141" s="545" t="n">
        <v>-0.0157545978016645</v>
      </c>
      <c r="H141" s="545" t="n">
        <v>0.0411707500621498</v>
      </c>
      <c r="I141" s="545"/>
      <c r="J141" s="542" t="n">
        <v>1394.12075</v>
      </c>
      <c r="K141" s="542" t="n">
        <v>1523.90126</v>
      </c>
      <c r="L141" s="545" t="n">
        <v>9.30912978664153</v>
      </c>
      <c r="M141" s="545" t="n">
        <v>0.00564816076752182</v>
      </c>
      <c r="N141" s="545" t="n">
        <v>0.0572928965896355</v>
      </c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</row>
    <row r="142" s="786" customFormat="true" ht="12.75" hidden="false" customHeight="false" outlineLevel="0" collapsed="false">
      <c r="A142" s="345" t="s">
        <v>1501</v>
      </c>
      <c r="B142" s="50"/>
      <c r="C142" s="361" t="s">
        <v>911</v>
      </c>
      <c r="D142" s="543" t="n">
        <v>2719.13193</v>
      </c>
      <c r="E142" s="543" t="n">
        <v>2711.31847</v>
      </c>
      <c r="F142" s="544" t="n">
        <v>-0.287351265078184</v>
      </c>
      <c r="G142" s="544" t="n">
        <v>-0.000187517771058459</v>
      </c>
      <c r="H142" s="544" t="n">
        <v>0.0508880364229955</v>
      </c>
      <c r="I142" s="544"/>
      <c r="J142" s="543" t="n">
        <v>1425.8298</v>
      </c>
      <c r="K142" s="543" t="n">
        <v>1378.4898</v>
      </c>
      <c r="L142" s="544" t="n">
        <v>-3.32017187465151</v>
      </c>
      <c r="M142" s="544" t="n">
        <v>-0.00206027800888194</v>
      </c>
      <c r="N142" s="544" t="n">
        <v>0.0518259782535171</v>
      </c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</row>
    <row r="143" s="108" customFormat="true" ht="12.75" hidden="false" customHeight="true" outlineLevel="0" collapsed="false">
      <c r="A143" s="551" t="s">
        <v>912</v>
      </c>
      <c r="B143" s="386" t="s">
        <v>913</v>
      </c>
      <c r="C143" s="552"/>
      <c r="D143" s="541" t="n">
        <v>17955.22706</v>
      </c>
      <c r="E143" s="541" t="n">
        <v>11445.60533</v>
      </c>
      <c r="F143" s="788" t="n">
        <v>-36.2547446949412</v>
      </c>
      <c r="G143" s="788" t="n">
        <v>-0.156226531810918</v>
      </c>
      <c r="H143" s="788" t="n">
        <v>0.214819611698463</v>
      </c>
      <c r="I143" s="788"/>
      <c r="J143" s="541" t="n">
        <v>7803.4512</v>
      </c>
      <c r="K143" s="541" t="n">
        <v>6543.48321</v>
      </c>
      <c r="L143" s="788" t="n">
        <v>-16.1462916561841</v>
      </c>
      <c r="M143" s="788" t="n">
        <v>-0.0548349037112838</v>
      </c>
      <c r="N143" s="788" t="n">
        <v>0.246010103624789</v>
      </c>
    </row>
    <row r="144" s="777" customFormat="true" ht="24" hidden="false" customHeight="true" outlineLevel="0" collapsed="false">
      <c r="A144" s="345" t="s">
        <v>1502</v>
      </c>
      <c r="B144" s="50"/>
      <c r="C144" s="361" t="s">
        <v>914</v>
      </c>
      <c r="D144" s="543" t="n">
        <v>672.96607</v>
      </c>
      <c r="E144" s="543" t="n">
        <v>389.41989</v>
      </c>
      <c r="F144" s="544" t="n">
        <v>-42.1338002969451</v>
      </c>
      <c r="G144" s="544" t="n">
        <v>-0.00680491711300008</v>
      </c>
      <c r="H144" s="544" t="n">
        <v>0.00730892138471616</v>
      </c>
      <c r="I144" s="544"/>
      <c r="J144" s="543" t="n">
        <v>385.2438</v>
      </c>
      <c r="K144" s="543" t="n">
        <v>241.60061</v>
      </c>
      <c r="L144" s="544" t="n">
        <v>-37.2863080470082</v>
      </c>
      <c r="M144" s="544" t="n">
        <v>-0.00625147666841255</v>
      </c>
      <c r="N144" s="544" t="n">
        <v>0.00908326485977369</v>
      </c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</row>
    <row r="145" s="27" customFormat="true" ht="24" hidden="false" customHeight="true" outlineLevel="0" collapsed="false">
      <c r="A145" s="341" t="s">
        <v>1503</v>
      </c>
      <c r="B145" s="342"/>
      <c r="C145" s="132" t="s">
        <v>1504</v>
      </c>
      <c r="D145" s="542" t="n">
        <v>9452.05408</v>
      </c>
      <c r="E145" s="542" t="n">
        <v>2557.84324</v>
      </c>
      <c r="F145" s="545" t="n">
        <v>-72.9387578789647</v>
      </c>
      <c r="G145" s="545" t="n">
        <v>-0.165456411106461</v>
      </c>
      <c r="H145" s="545" t="n">
        <v>0.0480074994515243</v>
      </c>
      <c r="I145" s="545"/>
      <c r="J145" s="542" t="n">
        <v>3282.23753</v>
      </c>
      <c r="K145" s="542" t="n">
        <v>1501.13328</v>
      </c>
      <c r="L145" s="545" t="n">
        <v>-54.2649407217034</v>
      </c>
      <c r="M145" s="545" t="n">
        <v>-0.0775152073891246</v>
      </c>
      <c r="N145" s="545" t="n">
        <v>0.0564369070593854</v>
      </c>
    </row>
    <row r="146" s="108" customFormat="true" ht="36" hidden="false" customHeight="true" outlineLevel="0" collapsed="false">
      <c r="A146" s="345" t="s">
        <v>1505</v>
      </c>
      <c r="B146" s="50"/>
      <c r="C146" s="361" t="s">
        <v>1506</v>
      </c>
      <c r="D146" s="543" t="n">
        <v>880.07746</v>
      </c>
      <c r="E146" s="543" t="n">
        <v>358.5707</v>
      </c>
      <c r="F146" s="544" t="n">
        <v>-59.2569158628378</v>
      </c>
      <c r="G146" s="544" t="n">
        <v>-0.012515810566269</v>
      </c>
      <c r="H146" s="544" t="n">
        <v>0.00672992090147897</v>
      </c>
      <c r="I146" s="544"/>
      <c r="J146" s="543" t="n">
        <v>221.73456</v>
      </c>
      <c r="K146" s="543" t="n">
        <v>272.82358</v>
      </c>
      <c r="L146" s="544" t="n">
        <v>23.0406211823723</v>
      </c>
      <c r="M146" s="544" t="n">
        <v>0.00222343862275728</v>
      </c>
      <c r="N146" s="544" t="n">
        <v>0.0102571298852749</v>
      </c>
    </row>
    <row r="147" s="27" customFormat="true" ht="24" hidden="false" customHeight="true" outlineLevel="0" collapsed="false">
      <c r="A147" s="341" t="s">
        <v>1507</v>
      </c>
      <c r="B147" s="342"/>
      <c r="C147" s="132" t="s">
        <v>917</v>
      </c>
      <c r="D147" s="542" t="n">
        <v>1678.07535</v>
      </c>
      <c r="E147" s="542" t="n">
        <v>1814.29112</v>
      </c>
      <c r="F147" s="545" t="n">
        <v>8.11738102225267</v>
      </c>
      <c r="G147" s="545" t="n">
        <v>0.0032690866240324</v>
      </c>
      <c r="H147" s="545" t="n">
        <v>0.034051961662946</v>
      </c>
      <c r="I147" s="545"/>
      <c r="J147" s="542" t="n">
        <v>638.45446</v>
      </c>
      <c r="K147" s="542" t="n">
        <v>1356.10797</v>
      </c>
      <c r="L147" s="545" t="n">
        <v>112.404808010896</v>
      </c>
      <c r="M147" s="545" t="n">
        <v>0.0312329054636657</v>
      </c>
      <c r="N147" s="545" t="n">
        <v>0.0509845064959067</v>
      </c>
    </row>
    <row r="148" s="27" customFormat="true" ht="24" hidden="false" customHeight="true" outlineLevel="0" collapsed="false">
      <c r="A148" s="345" t="s">
        <v>1508</v>
      </c>
      <c r="B148" s="50"/>
      <c r="C148" s="361" t="s">
        <v>1509</v>
      </c>
      <c r="D148" s="543" t="n">
        <v>490.84577</v>
      </c>
      <c r="E148" s="543" t="n">
        <v>303.8755</v>
      </c>
      <c r="F148" s="544" t="n">
        <v>-38.0914497847257</v>
      </c>
      <c r="G148" s="544" t="n">
        <v>-0.00448716039815894</v>
      </c>
      <c r="H148" s="544" t="n">
        <v>0.00570336081251863</v>
      </c>
      <c r="I148" s="544"/>
      <c r="J148" s="543" t="n">
        <v>273.07224</v>
      </c>
      <c r="K148" s="543" t="n">
        <v>92.18333</v>
      </c>
      <c r="L148" s="544" t="n">
        <v>-66.2421453019172</v>
      </c>
      <c r="M148" s="544" t="n">
        <v>-0.00787244282474914</v>
      </c>
      <c r="N148" s="544" t="n">
        <v>0.0034657429136703</v>
      </c>
    </row>
    <row r="149" s="27" customFormat="true" ht="24" hidden="false" customHeight="true" outlineLevel="0" collapsed="false">
      <c r="A149" s="341" t="s">
        <v>1510</v>
      </c>
      <c r="B149" s="342"/>
      <c r="C149" s="132" t="s">
        <v>1511</v>
      </c>
      <c r="D149" s="542" t="n">
        <v>503.97519</v>
      </c>
      <c r="E149" s="542" t="n">
        <v>565.3743</v>
      </c>
      <c r="F149" s="545" t="n">
        <v>12.1829628160863</v>
      </c>
      <c r="G149" s="545" t="n">
        <v>0.00147353723602263</v>
      </c>
      <c r="H149" s="545" t="n">
        <v>0.0106113642824945</v>
      </c>
      <c r="I149" s="545"/>
      <c r="J149" s="542" t="n">
        <v>348.46585</v>
      </c>
      <c r="K149" s="542" t="n">
        <v>525.94135</v>
      </c>
      <c r="L149" s="545" t="n">
        <v>50.9305287734795</v>
      </c>
      <c r="M149" s="545" t="n">
        <v>0.00772388825021813</v>
      </c>
      <c r="N149" s="545" t="n">
        <v>0.019773396196131</v>
      </c>
    </row>
    <row r="150" s="27" customFormat="true" ht="12.75" hidden="false" customHeight="true" outlineLevel="0" collapsed="false">
      <c r="A150" s="345" t="s">
        <v>1512</v>
      </c>
      <c r="B150" s="50"/>
      <c r="C150" s="361" t="s">
        <v>1513</v>
      </c>
      <c r="D150" s="543" t="n">
        <v>4277.23314</v>
      </c>
      <c r="E150" s="543" t="n">
        <v>5456.23058</v>
      </c>
      <c r="F150" s="544" t="n">
        <v>27.5644885702911</v>
      </c>
      <c r="G150" s="544" t="n">
        <v>0.0282951435129166</v>
      </c>
      <c r="H150" s="544" t="n">
        <v>0.102406583202785</v>
      </c>
      <c r="I150" s="544"/>
      <c r="J150" s="543" t="n">
        <v>2654.24276</v>
      </c>
      <c r="K150" s="543" t="n">
        <v>2553.69309</v>
      </c>
      <c r="L150" s="544" t="n">
        <v>-3.78826200509253</v>
      </c>
      <c r="M150" s="544" t="n">
        <v>-0.00437600916563867</v>
      </c>
      <c r="N150" s="544" t="n">
        <v>0.0960091562146465</v>
      </c>
    </row>
    <row r="151" s="27" customFormat="true" ht="12.75" hidden="false" customHeight="true" outlineLevel="0" collapsed="false">
      <c r="A151" s="551" t="s">
        <v>920</v>
      </c>
      <c r="B151" s="386" t="s">
        <v>921</v>
      </c>
      <c r="C151" s="552"/>
      <c r="D151" s="541" t="n">
        <v>18041.21994</v>
      </c>
      <c r="E151" s="541" t="n">
        <v>14335.26457</v>
      </c>
      <c r="F151" s="788" t="n">
        <v>-20.5416007472053</v>
      </c>
      <c r="G151" s="788" t="n">
        <v>-0.0889404297999272</v>
      </c>
      <c r="H151" s="788" t="n">
        <v>0.269054879994026</v>
      </c>
      <c r="I151" s="788"/>
      <c r="J151" s="541" t="n">
        <v>10755.52015</v>
      </c>
      <c r="K151" s="541" t="n">
        <v>6217.6814</v>
      </c>
      <c r="L151" s="788" t="n">
        <v>-42.1907884204001</v>
      </c>
      <c r="M151" s="788" t="n">
        <v>-0.197490692532263</v>
      </c>
      <c r="N151" s="788" t="n">
        <v>0.233761193607452</v>
      </c>
    </row>
    <row r="152" s="553" customFormat="true" ht="24" hidden="false" customHeight="true" outlineLevel="0" collapsed="false">
      <c r="A152" s="345" t="s">
        <v>1514</v>
      </c>
      <c r="B152" s="50"/>
      <c r="C152" s="361" t="s">
        <v>922</v>
      </c>
      <c r="D152" s="543" t="n">
        <v>6773.65472</v>
      </c>
      <c r="E152" s="543" t="n">
        <v>6807.27567</v>
      </c>
      <c r="F152" s="544" t="n">
        <v>0.496348742145517</v>
      </c>
      <c r="G152" s="544" t="n">
        <v>0.000806880127992989</v>
      </c>
      <c r="H152" s="544" t="n">
        <v>0.127763999717942</v>
      </c>
      <c r="I152" s="544"/>
      <c r="J152" s="543" t="n">
        <v>4045.48868</v>
      </c>
      <c r="K152" s="543" t="n">
        <v>3413.80014</v>
      </c>
      <c r="L152" s="544" t="n">
        <v>-15.6146411463942</v>
      </c>
      <c r="M152" s="544" t="n">
        <v>-0.0274916351378272</v>
      </c>
      <c r="N152" s="544" t="n">
        <v>0.128345912909543</v>
      </c>
    </row>
    <row r="153" s="27" customFormat="true" ht="48" hidden="false" customHeight="true" outlineLevel="0" collapsed="false">
      <c r="A153" s="341" t="s">
        <v>1515</v>
      </c>
      <c r="B153" s="342"/>
      <c r="C153" s="132" t="s">
        <v>1516</v>
      </c>
      <c r="D153" s="542" t="n">
        <v>10251.85145</v>
      </c>
      <c r="E153" s="542" t="n">
        <v>6233.39204</v>
      </c>
      <c r="F153" s="545" t="n">
        <v>-39.1974018507652</v>
      </c>
      <c r="G153" s="545" t="n">
        <v>-0.0964403160254362</v>
      </c>
      <c r="H153" s="545" t="n">
        <v>0.116992926017404</v>
      </c>
      <c r="I153" s="545"/>
      <c r="J153" s="542" t="n">
        <v>6012.34775</v>
      </c>
      <c r="K153" s="542" t="n">
        <v>2180.99489</v>
      </c>
      <c r="L153" s="545" t="n">
        <v>-63.7247381440969</v>
      </c>
      <c r="M153" s="545" t="n">
        <v>-0.166743811612271</v>
      </c>
      <c r="N153" s="545" t="n">
        <v>0.0819971201384093</v>
      </c>
    </row>
    <row r="154" s="27" customFormat="true" ht="24" hidden="false" customHeight="true" outlineLevel="0" collapsed="false">
      <c r="A154" s="345" t="s">
        <v>1517</v>
      </c>
      <c r="B154" s="50"/>
      <c r="C154" s="361" t="s">
        <v>924</v>
      </c>
      <c r="D154" s="543" t="n">
        <v>887.03606</v>
      </c>
      <c r="E154" s="543" t="n">
        <v>930.62987</v>
      </c>
      <c r="F154" s="544" t="n">
        <v>4.91454766788173</v>
      </c>
      <c r="G154" s="544" t="n">
        <v>0.00104622204287807</v>
      </c>
      <c r="H154" s="544" t="n">
        <v>0.0174667517832708</v>
      </c>
      <c r="I154" s="544"/>
      <c r="J154" s="543" t="n">
        <v>604.74962</v>
      </c>
      <c r="K154" s="543" t="n">
        <v>313.8096</v>
      </c>
      <c r="L154" s="544" t="n">
        <v>-48.1091695435873</v>
      </c>
      <c r="M154" s="544" t="n">
        <v>-0.0126619629300733</v>
      </c>
      <c r="N154" s="544" t="n">
        <v>0.0117980484914324</v>
      </c>
    </row>
    <row r="155" s="27" customFormat="true" ht="12.75" hidden="false" customHeight="true" outlineLevel="0" collapsed="false">
      <c r="A155" s="341" t="s">
        <v>1518</v>
      </c>
      <c r="B155" s="342"/>
      <c r="C155" s="132" t="s">
        <v>925</v>
      </c>
      <c r="D155" s="542" t="n">
        <v>128.67771</v>
      </c>
      <c r="E155" s="542" t="n">
        <v>363.96699</v>
      </c>
      <c r="F155" s="545" t="n">
        <v>182.851622087462</v>
      </c>
      <c r="G155" s="545" t="n">
        <v>0.00564678405463783</v>
      </c>
      <c r="H155" s="545" t="n">
        <v>0.0068312024754097</v>
      </c>
      <c r="I155" s="545"/>
      <c r="J155" s="542" t="n">
        <v>92.9341</v>
      </c>
      <c r="K155" s="542" t="n">
        <v>309.07677</v>
      </c>
      <c r="L155" s="545" t="n">
        <v>232.576277168445</v>
      </c>
      <c r="M155" s="545" t="n">
        <v>0.00940671714790929</v>
      </c>
      <c r="N155" s="545" t="n">
        <v>0.011620112068067</v>
      </c>
    </row>
    <row r="156" s="27" customFormat="true" ht="12.75" hidden="false" customHeight="true" outlineLevel="0" collapsed="false">
      <c r="A156" s="790" t="s">
        <v>926</v>
      </c>
      <c r="B156" s="319" t="s">
        <v>927</v>
      </c>
      <c r="C156" s="363"/>
      <c r="D156" s="791" t="n">
        <v>57322.66088</v>
      </c>
      <c r="E156" s="791" t="n">
        <v>66214.07612</v>
      </c>
      <c r="F156" s="792" t="n">
        <v>15.5111697599198</v>
      </c>
      <c r="G156" s="792" t="n">
        <v>0.213387969908342</v>
      </c>
      <c r="H156" s="792" t="n">
        <v>1.2427549012011</v>
      </c>
      <c r="I156" s="792"/>
      <c r="J156" s="791" t="n">
        <v>39524.4051</v>
      </c>
      <c r="K156" s="791" t="n">
        <v>44377.63732</v>
      </c>
      <c r="L156" s="792" t="n">
        <v>12.279077212474</v>
      </c>
      <c r="M156" s="792" t="n">
        <v>0.211216890892761</v>
      </c>
      <c r="N156" s="792" t="n">
        <v>1.66843052932912</v>
      </c>
    </row>
    <row r="157" s="27" customFormat="true" ht="24" hidden="false" customHeight="true" outlineLevel="0" collapsed="false">
      <c r="A157" s="341" t="s">
        <v>1519</v>
      </c>
      <c r="B157" s="342"/>
      <c r="C157" s="132" t="s">
        <v>1520</v>
      </c>
      <c r="D157" s="542" t="n">
        <v>39261.91867</v>
      </c>
      <c r="E157" s="542" t="n">
        <v>55468.52403</v>
      </c>
      <c r="F157" s="545" t="n">
        <v>41.2781797451571</v>
      </c>
      <c r="G157" s="545" t="n">
        <v>0.38894759985094</v>
      </c>
      <c r="H157" s="545" t="n">
        <v>1.04107440804194</v>
      </c>
      <c r="I157" s="545"/>
      <c r="J157" s="542" t="n">
        <v>26496.69764</v>
      </c>
      <c r="K157" s="542" t="n">
        <v>39583.82898</v>
      </c>
      <c r="L157" s="545" t="n">
        <v>49.3915563283004</v>
      </c>
      <c r="M157" s="545" t="n">
        <v>0.569563348102063</v>
      </c>
      <c r="N157" s="545" t="n">
        <v>1.48820155209594</v>
      </c>
    </row>
    <row r="158" s="27" customFormat="true" ht="24" hidden="false" customHeight="true" outlineLevel="0" collapsed="false">
      <c r="A158" s="345" t="s">
        <v>1521</v>
      </c>
      <c r="B158" s="50"/>
      <c r="C158" s="361" t="s">
        <v>929</v>
      </c>
      <c r="D158" s="543" t="n">
        <v>8243.5655</v>
      </c>
      <c r="E158" s="543" t="n">
        <v>1219.35236</v>
      </c>
      <c r="F158" s="544" t="n">
        <v>-85.2084348695962</v>
      </c>
      <c r="G158" s="544" t="n">
        <v>-0.168576378640495</v>
      </c>
      <c r="H158" s="544" t="n">
        <v>0.0228857096629248</v>
      </c>
      <c r="I158" s="544"/>
      <c r="J158" s="543" t="n">
        <v>7254.15441</v>
      </c>
      <c r="K158" s="543" t="n">
        <v>676.58968</v>
      </c>
      <c r="L158" s="544" t="n">
        <v>-90.6730730866811</v>
      </c>
      <c r="M158" s="544" t="n">
        <v>-0.28626134273799</v>
      </c>
      <c r="N158" s="544" t="n">
        <v>0.0254372009442754</v>
      </c>
    </row>
    <row r="159" s="27" customFormat="true" ht="12.75" hidden="false" customHeight="true" outlineLevel="0" collapsed="false">
      <c r="A159" s="341" t="s">
        <v>1522</v>
      </c>
      <c r="B159" s="342"/>
      <c r="C159" s="132" t="s">
        <v>930</v>
      </c>
      <c r="D159" s="542" t="n">
        <v>124.92854</v>
      </c>
      <c r="E159" s="542" t="n">
        <v>134.95553</v>
      </c>
      <c r="F159" s="545" t="n">
        <v>8.02618040681497</v>
      </c>
      <c r="G159" s="545" t="n">
        <v>0.000240640998382982</v>
      </c>
      <c r="H159" s="545" t="n">
        <v>0.00253294550312441</v>
      </c>
      <c r="I159" s="545"/>
      <c r="J159" s="542" t="n">
        <v>93.281</v>
      </c>
      <c r="K159" s="542" t="n">
        <v>78.58533</v>
      </c>
      <c r="L159" s="545" t="n">
        <v>-15.7541943160987</v>
      </c>
      <c r="M159" s="545" t="n">
        <v>-0.000639568350798185</v>
      </c>
      <c r="N159" s="545" t="n">
        <v>0.00295450978572744</v>
      </c>
    </row>
    <row r="160" s="27" customFormat="true" ht="12.75" hidden="false" customHeight="true" outlineLevel="0" collapsed="false">
      <c r="A160" s="345" t="s">
        <v>1523</v>
      </c>
      <c r="B160" s="50"/>
      <c r="C160" s="361" t="s">
        <v>931</v>
      </c>
      <c r="D160" s="543" t="n">
        <v>1E-033</v>
      </c>
      <c r="E160" s="543" t="n">
        <v>478.2031</v>
      </c>
      <c r="F160" s="544" t="s">
        <v>110</v>
      </c>
      <c r="G160" s="544" t="n">
        <v>0.0114765519277307</v>
      </c>
      <c r="H160" s="544" t="n">
        <v>0.00897527053337609</v>
      </c>
      <c r="I160" s="544"/>
      <c r="J160" s="543" t="n">
        <v>1E-033</v>
      </c>
      <c r="K160" s="543" t="n">
        <v>178.2031</v>
      </c>
      <c r="L160" s="544" t="s">
        <v>110</v>
      </c>
      <c r="M160" s="544" t="n">
        <v>0.0077555540355849</v>
      </c>
      <c r="N160" s="544" t="n">
        <v>0.00669975939271319</v>
      </c>
    </row>
    <row r="161" s="27" customFormat="true" ht="24" hidden="false" customHeight="true" outlineLevel="0" collapsed="false">
      <c r="A161" s="341" t="s">
        <v>1524</v>
      </c>
      <c r="B161" s="342"/>
      <c r="C161" s="132" t="s">
        <v>932</v>
      </c>
      <c r="D161" s="542" t="n">
        <v>46.42235</v>
      </c>
      <c r="E161" s="542" t="n">
        <v>34.59467</v>
      </c>
      <c r="F161" s="545" t="n">
        <v>-25.4784171848258</v>
      </c>
      <c r="G161" s="545" t="n">
        <v>-0.000283856344102709</v>
      </c>
      <c r="H161" s="545" t="n">
        <v>0.000649298430442776</v>
      </c>
      <c r="I161" s="545"/>
      <c r="J161" s="542" t="n">
        <v>46.42235</v>
      </c>
      <c r="K161" s="542" t="n">
        <v>24.95966</v>
      </c>
      <c r="L161" s="545" t="n">
        <v>-46.2335276003908</v>
      </c>
      <c r="M161" s="545" t="n">
        <v>-0.000934074951805034</v>
      </c>
      <c r="N161" s="545" t="n">
        <v>0.00093838836992133</v>
      </c>
    </row>
    <row r="162" s="27" customFormat="true" ht="12.75" hidden="false" customHeight="false" outlineLevel="0" collapsed="false">
      <c r="A162" s="345" t="s">
        <v>1525</v>
      </c>
      <c r="B162" s="50"/>
      <c r="C162" s="361" t="s">
        <v>933</v>
      </c>
      <c r="D162" s="543" t="n">
        <v>7523.24846</v>
      </c>
      <c r="E162" s="543" t="n">
        <v>7576.03359</v>
      </c>
      <c r="F162" s="544" t="n">
        <v>0.701626834214647</v>
      </c>
      <c r="G162" s="544" t="n">
        <v>0.00126680752478815</v>
      </c>
      <c r="H162" s="544" t="n">
        <v>0.142192618659717</v>
      </c>
      <c r="I162" s="544"/>
      <c r="J162" s="543" t="n">
        <v>4649.39996</v>
      </c>
      <c r="K162" s="543" t="n">
        <v>2989.74674</v>
      </c>
      <c r="L162" s="544" t="n">
        <v>-35.6960733487854</v>
      </c>
      <c r="M162" s="544" t="n">
        <v>-0.0722295528419117</v>
      </c>
      <c r="N162" s="544" t="n">
        <v>0.112403116461771</v>
      </c>
    </row>
    <row r="163" s="27" customFormat="true" ht="12.75" hidden="false" customHeight="true" outlineLevel="0" collapsed="false">
      <c r="A163" s="341" t="s">
        <v>1526</v>
      </c>
      <c r="B163" s="342"/>
      <c r="C163" s="132" t="s">
        <v>934</v>
      </c>
      <c r="D163" s="542" t="n">
        <v>2122.57736</v>
      </c>
      <c r="E163" s="542" t="n">
        <v>1302.41284</v>
      </c>
      <c r="F163" s="545" t="n">
        <v>-38.6400295911947</v>
      </c>
      <c r="G163" s="545" t="n">
        <v>-0.0196833954089013</v>
      </c>
      <c r="H163" s="545" t="n">
        <v>0.0244446503695661</v>
      </c>
      <c r="I163" s="545"/>
      <c r="J163" s="542" t="n">
        <v>984.44974</v>
      </c>
      <c r="K163" s="542" t="n">
        <v>845.72383</v>
      </c>
      <c r="L163" s="545" t="n">
        <v>-14.0917209242191</v>
      </c>
      <c r="M163" s="545" t="n">
        <v>-0.0060374723623814</v>
      </c>
      <c r="N163" s="545" t="n">
        <v>0.03179600227877</v>
      </c>
    </row>
    <row r="164" s="65" customFormat="true" ht="12.75" hidden="false" customHeight="true" outlineLevel="0" collapsed="false">
      <c r="A164" s="795" t="s">
        <v>575</v>
      </c>
      <c r="B164" s="796"/>
      <c r="C164" s="797" t="s">
        <v>576</v>
      </c>
      <c r="D164" s="798" t="n">
        <v>1903.45528</v>
      </c>
      <c r="E164" s="798" t="n">
        <v>1704.25155</v>
      </c>
      <c r="F164" s="799" t="n">
        <v>-10.4653748419033</v>
      </c>
      <c r="G164" s="799" t="n">
        <v>-0.00478075518862729</v>
      </c>
      <c r="H164" s="799" t="n">
        <v>0.0319866573808818</v>
      </c>
      <c r="I164" s="799"/>
      <c r="J164" s="798" t="n">
        <v>1009.33846</v>
      </c>
      <c r="K164" s="798" t="n">
        <v>796.64573</v>
      </c>
      <c r="L164" s="799" t="n">
        <v>-21.0724884098838</v>
      </c>
      <c r="M164" s="799" t="n">
        <v>-0.00925657275597938</v>
      </c>
      <c r="N164" s="799" t="n">
        <v>0.0299508522143125</v>
      </c>
    </row>
    <row r="165" s="65" customFormat="true" ht="12.75" hidden="false" customHeight="false" outlineLevel="0" collapsed="false">
      <c r="A165" s="800"/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</row>
    <row r="166" s="65" customFormat="true" ht="12.75" hidden="false" customHeight="false" outlineLevel="0" collapsed="false">
      <c r="A166" s="244" t="s">
        <v>56</v>
      </c>
      <c r="B166" s="400"/>
      <c r="C166" s="260"/>
      <c r="D166" s="801"/>
      <c r="E166" s="802"/>
      <c r="F166" s="803"/>
      <c r="G166" s="804"/>
      <c r="H166" s="805"/>
      <c r="I166" s="805"/>
      <c r="J166" s="801"/>
      <c r="K166" s="802"/>
      <c r="L166" s="803"/>
      <c r="M166" s="804"/>
      <c r="N166" s="805"/>
    </row>
    <row r="167" s="94" customFormat="true" ht="13.5" hidden="false" customHeight="false" outlineLevel="0" collapsed="false">
      <c r="A167" s="558" t="s">
        <v>340</v>
      </c>
      <c r="B167" s="400"/>
      <c r="C167" s="260"/>
      <c r="D167" s="801"/>
      <c r="E167" s="802"/>
      <c r="F167" s="803"/>
      <c r="G167" s="804"/>
      <c r="H167" s="805"/>
      <c r="I167" s="805"/>
      <c r="J167" s="801"/>
      <c r="K167" s="802"/>
      <c r="L167" s="803"/>
      <c r="M167" s="804"/>
      <c r="N167" s="805"/>
    </row>
    <row r="168" s="777" customFormat="true" ht="12.75" hidden="false" customHeight="false" outlineLevel="0" collapsed="false">
      <c r="A168" s="400" t="s">
        <v>577</v>
      </c>
      <c r="B168" s="400"/>
      <c r="C168" s="260"/>
      <c r="D168" s="801"/>
      <c r="E168" s="802"/>
      <c r="F168" s="803"/>
      <c r="G168" s="804"/>
      <c r="H168" s="805"/>
      <c r="I168" s="805"/>
      <c r="J168" s="801"/>
      <c r="K168" s="802"/>
      <c r="L168" s="803"/>
      <c r="M168" s="804"/>
      <c r="N168" s="805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</row>
    <row r="169" s="777" customFormat="true" ht="12.75" hidden="false" customHeight="false" outlineLevel="0" collapsed="false">
      <c r="A169" s="400" t="s">
        <v>156</v>
      </c>
      <c r="B169" s="400"/>
      <c r="C169" s="260"/>
      <c r="D169" s="801"/>
      <c r="E169" s="802"/>
      <c r="F169" s="803"/>
      <c r="G169" s="804"/>
      <c r="H169" s="805"/>
      <c r="I169" s="805"/>
      <c r="J169" s="801"/>
      <c r="K169" s="802"/>
      <c r="L169" s="803"/>
      <c r="M169" s="804"/>
      <c r="N169" s="805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</row>
    <row r="170" s="777" customFormat="true" ht="12.75" hidden="false" customHeight="false" outlineLevel="0" collapsed="false">
      <c r="A170" s="222" t="s">
        <v>157</v>
      </c>
      <c r="B170" s="400"/>
      <c r="C170" s="260"/>
      <c r="D170" s="802"/>
      <c r="E170" s="802"/>
      <c r="F170" s="803"/>
      <c r="G170" s="803"/>
      <c r="H170" s="806"/>
      <c r="I170" s="806"/>
      <c r="J170" s="802"/>
      <c r="K170" s="802"/>
      <c r="L170" s="803"/>
      <c r="M170" s="803"/>
      <c r="N170" s="806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</row>
    <row r="171" s="777" customFormat="true" ht="12.75" hidden="false" customHeight="false" outlineLevel="0" collapsed="false">
      <c r="A171" s="222" t="s">
        <v>57</v>
      </c>
      <c r="B171" s="400"/>
      <c r="C171" s="260"/>
      <c r="D171" s="802"/>
      <c r="E171" s="802"/>
      <c r="F171" s="803"/>
      <c r="G171" s="803"/>
      <c r="H171" s="806"/>
      <c r="I171" s="806"/>
      <c r="J171" s="802"/>
      <c r="K171" s="802"/>
      <c r="L171" s="803"/>
      <c r="M171" s="803"/>
      <c r="N171" s="806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</row>
    <row r="172" customFormat="false" ht="13.5" hidden="false" customHeight="false" outlineLevel="0" collapsed="false">
      <c r="A172" s="807"/>
      <c r="B172" s="400"/>
      <c r="C172" s="260"/>
      <c r="D172" s="802"/>
      <c r="E172" s="802"/>
      <c r="F172" s="803"/>
      <c r="G172" s="803"/>
      <c r="H172" s="806"/>
      <c r="I172" s="806"/>
      <c r="J172" s="802"/>
      <c r="K172" s="802"/>
      <c r="L172" s="803"/>
      <c r="M172" s="803"/>
      <c r="N172" s="806"/>
    </row>
    <row r="173" customFormat="false" ht="13.5" hidden="false" customHeight="false" outlineLevel="0" collapsed="false">
      <c r="A173" s="807"/>
      <c r="B173" s="400"/>
      <c r="C173" s="260"/>
      <c r="D173" s="802"/>
      <c r="E173" s="802"/>
      <c r="F173" s="803"/>
      <c r="G173" s="803"/>
      <c r="H173" s="806"/>
      <c r="I173" s="806"/>
      <c r="J173" s="802"/>
      <c r="K173" s="802"/>
      <c r="L173" s="803"/>
      <c r="M173" s="803"/>
      <c r="N173" s="806"/>
    </row>
    <row r="174" customFormat="false" ht="13.5" hidden="false" customHeight="false" outlineLevel="0" collapsed="false">
      <c r="A174" s="807"/>
      <c r="B174" s="400"/>
      <c r="C174" s="260"/>
      <c r="D174" s="802"/>
      <c r="E174" s="802"/>
      <c r="F174" s="803"/>
      <c r="G174" s="803"/>
      <c r="H174" s="806"/>
      <c r="I174" s="806"/>
      <c r="J174" s="802"/>
      <c r="K174" s="802"/>
      <c r="L174" s="803"/>
      <c r="M174" s="803"/>
      <c r="N174" s="806"/>
    </row>
    <row r="175" customFormat="false" ht="13.5" hidden="false" customHeight="false" outlineLevel="0" collapsed="false">
      <c r="A175" s="260"/>
      <c r="B175" s="260"/>
      <c r="C175" s="260"/>
      <c r="D175" s="260"/>
      <c r="E175" s="260"/>
      <c r="F175" s="260"/>
      <c r="G175" s="260"/>
      <c r="H175" s="260"/>
      <c r="I175" s="400"/>
      <c r="L175" s="27"/>
      <c r="M175" s="27"/>
      <c r="N175" s="27"/>
    </row>
    <row r="176" customFormat="false" ht="14.25" hidden="false" customHeight="false" outlineLevel="0" collapsed="false">
      <c r="D176" s="559"/>
      <c r="E176" s="559"/>
      <c r="J176" s="559"/>
      <c r="K176" s="559"/>
    </row>
    <row r="177" customFormat="false" ht="12.75" hidden="false" customHeight="false" outlineLevel="0" collapsed="false">
      <c r="D177" s="559"/>
      <c r="E177" s="559"/>
      <c r="J177" s="559"/>
      <c r="K177" s="559"/>
    </row>
    <row r="178" customFormat="false" ht="12.75" hidden="false" customHeight="false" outlineLevel="0" collapsed="false">
      <c r="D178" s="559"/>
      <c r="E178" s="559"/>
      <c r="J178" s="559"/>
      <c r="K178" s="559"/>
    </row>
    <row r="179" customFormat="false" ht="12.75" hidden="false" customHeight="false" outlineLevel="0" collapsed="false">
      <c r="D179" s="559"/>
      <c r="E179" s="559"/>
      <c r="F179" s="808"/>
      <c r="G179" s="809"/>
      <c r="H179" s="559"/>
      <c r="I179" s="559"/>
      <c r="J179" s="559"/>
      <c r="K179" s="559"/>
      <c r="L179" s="808"/>
      <c r="M179" s="809"/>
      <c r="N179" s="559"/>
    </row>
    <row r="180" customFormat="false" ht="12.75" hidden="false" customHeight="false" outlineLevel="0" collapsed="false">
      <c r="D180" s="810"/>
      <c r="E180" s="810"/>
      <c r="F180" s="810"/>
      <c r="G180" s="810"/>
      <c r="H180" s="810"/>
      <c r="I180" s="810"/>
      <c r="J180" s="810"/>
      <c r="K180" s="810"/>
      <c r="L180" s="810"/>
      <c r="M180" s="810"/>
      <c r="N180" s="810"/>
    </row>
    <row r="181" customFormat="false" ht="12.75" hidden="false" customHeight="false" outlineLevel="0" collapsed="false">
      <c r="D181" s="811"/>
      <c r="E181" s="811"/>
      <c r="F181" s="811"/>
      <c r="G181" s="811"/>
      <c r="H181" s="811"/>
      <c r="I181" s="811"/>
      <c r="J181" s="811"/>
      <c r="K181" s="811"/>
      <c r="L181" s="811"/>
      <c r="M181" s="811"/>
      <c r="N181" s="811"/>
    </row>
    <row r="184" customFormat="false" ht="12.75" hidden="false" customHeight="false" outlineLevel="0" collapsed="false">
      <c r="D184" s="812"/>
      <c r="E184" s="812"/>
      <c r="J184" s="812"/>
      <c r="K184" s="812"/>
    </row>
    <row r="186" customFormat="false" ht="12.75" hidden="false" customHeight="false" outlineLevel="0" collapsed="false">
      <c r="D186" s="302"/>
      <c r="E186" s="302"/>
      <c r="F186" s="813"/>
      <c r="G186" s="302"/>
      <c r="H186" s="302"/>
      <c r="I186" s="302"/>
      <c r="J186" s="302"/>
      <c r="K186" s="302"/>
      <c r="L186" s="813"/>
      <c r="M186" s="302"/>
      <c r="N186" s="302"/>
    </row>
    <row r="187" customFormat="false" ht="12.75" hidden="false" customHeight="false" outlineLevel="0" collapsed="false">
      <c r="F187" s="814"/>
      <c r="G187" s="27"/>
      <c r="H187" s="27"/>
      <c r="I187" s="27"/>
      <c r="L187" s="814"/>
      <c r="M187" s="27"/>
      <c r="N187" s="27"/>
    </row>
  </sheetData>
  <mergeCells count="12">
    <mergeCell ref="A7:G7"/>
    <mergeCell ref="D10:H10"/>
    <mergeCell ref="J10:N10"/>
    <mergeCell ref="D11:H11"/>
    <mergeCell ref="J11:N11"/>
    <mergeCell ref="H12:H13"/>
    <mergeCell ref="N12:N13"/>
    <mergeCell ref="B39:C39"/>
    <mergeCell ref="B49:C49"/>
    <mergeCell ref="B64:C64"/>
    <mergeCell ref="B66:C66"/>
    <mergeCell ref="A175:H175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7.85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2.42"/>
    <col collapsed="false" customWidth="true" hidden="false" outlineLevel="0" max="8" min="7" style="1" width="7.85"/>
    <col collapsed="false" customWidth="true" hidden="false" outlineLevel="0" max="9" min="9" style="1" width="10.13"/>
    <col collapsed="false" customWidth="true" hidden="false" outlineLevel="0" max="10" min="10" style="1" width="12.7"/>
    <col collapsed="false" customWidth="true" hidden="false" outlineLevel="0" max="11" min="11" style="1" width="1.85"/>
    <col collapsed="false" customWidth="true" hidden="false" outlineLevel="0" max="13" min="12" style="1" width="7.85"/>
    <col collapsed="false" customWidth="true" hidden="false" outlineLevel="0" max="14" min="14" style="1" width="8.7"/>
    <col collapsed="false" customWidth="true" hidden="false" outlineLevel="0" max="15" min="15" style="1" width="13.41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7"/>
      <c r="B1" s="27"/>
      <c r="C1" s="27"/>
      <c r="D1" s="28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s="1" customFormat="tru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s="1" customFormat="tru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true" outlineLevel="0" collapsed="false">
      <c r="A7" s="29" t="s">
        <v>33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customFormat="false" ht="15" hidden="false" customHeight="false" outlineLevel="0" collapsed="false">
      <c r="A8" s="29" t="s">
        <v>34</v>
      </c>
      <c r="B8" s="29"/>
      <c r="C8" s="29"/>
      <c r="D8" s="29"/>
      <c r="E8" s="29"/>
      <c r="F8" s="29"/>
      <c r="G8" s="15"/>
      <c r="H8" s="16"/>
      <c r="I8" s="15"/>
      <c r="J8" s="9"/>
      <c r="K8" s="9"/>
      <c r="L8" s="9"/>
      <c r="M8" s="9"/>
      <c r="N8" s="15"/>
      <c r="O8" s="15"/>
    </row>
    <row r="9" customFormat="false" ht="15" hidden="false" customHeight="false" outlineLevel="0" collapsed="false">
      <c r="A9" s="19" t="s">
        <v>35</v>
      </c>
      <c r="B9" s="19"/>
      <c r="C9" s="19"/>
      <c r="D9" s="19"/>
      <c r="E9" s="19"/>
      <c r="F9" s="19"/>
      <c r="G9" s="15"/>
      <c r="H9" s="16"/>
      <c r="I9" s="15"/>
      <c r="J9" s="30"/>
      <c r="K9" s="9"/>
      <c r="L9" s="9"/>
      <c r="M9" s="9"/>
      <c r="N9" s="9"/>
      <c r="O9" s="9"/>
    </row>
    <row r="10" customFormat="false" ht="16.5" hidden="false" customHeight="true" outlineLevel="0" collapsed="false">
      <c r="A10" s="31" t="s">
        <v>36</v>
      </c>
      <c r="B10" s="32"/>
      <c r="C10" s="32"/>
      <c r="D10" s="32"/>
      <c r="E10" s="29"/>
      <c r="F10" s="29"/>
      <c r="G10" s="15"/>
      <c r="H10" s="16"/>
      <c r="I10" s="15"/>
      <c r="J10" s="30"/>
      <c r="K10" s="9"/>
      <c r="L10" s="9"/>
      <c r="M10" s="9"/>
      <c r="N10" s="9"/>
      <c r="O10" s="33" t="s">
        <v>37</v>
      </c>
    </row>
    <row r="11" customFormat="false" ht="12.75" hidden="false" customHeight="true" outlineLevel="0" collapsed="false">
      <c r="A11" s="34" t="s">
        <v>38</v>
      </c>
      <c r="B11" s="35" t="s">
        <v>39</v>
      </c>
      <c r="C11" s="35"/>
      <c r="D11" s="35"/>
      <c r="E11" s="35"/>
      <c r="F11" s="36"/>
      <c r="G11" s="37" t="s">
        <v>40</v>
      </c>
      <c r="H11" s="37"/>
      <c r="I11" s="37"/>
      <c r="J11" s="37"/>
      <c r="K11" s="38"/>
      <c r="L11" s="37" t="s">
        <v>41</v>
      </c>
      <c r="M11" s="37"/>
      <c r="N11" s="37"/>
      <c r="O11" s="37"/>
    </row>
    <row r="12" customFormat="false" ht="24.75" hidden="false" customHeight="false" outlineLevel="0" collapsed="false">
      <c r="A12" s="34"/>
      <c r="B12" s="39" t="s">
        <v>42</v>
      </c>
      <c r="C12" s="40" t="s">
        <v>43</v>
      </c>
      <c r="D12" s="41" t="s">
        <v>44</v>
      </c>
      <c r="E12" s="41" t="s">
        <v>45</v>
      </c>
      <c r="F12" s="41"/>
      <c r="G12" s="39" t="s">
        <v>42</v>
      </c>
      <c r="H12" s="40" t="s">
        <v>43</v>
      </c>
      <c r="I12" s="41" t="s">
        <v>44</v>
      </c>
      <c r="J12" s="41" t="s">
        <v>45</v>
      </c>
      <c r="K12" s="41"/>
      <c r="L12" s="41" t="s">
        <v>42</v>
      </c>
      <c r="M12" s="41" t="s">
        <v>43</v>
      </c>
      <c r="N12" s="41" t="s">
        <v>44</v>
      </c>
      <c r="O12" s="41" t="s">
        <v>45</v>
      </c>
    </row>
    <row r="13" customFormat="false" ht="12.75" hidden="false" customHeight="false" outlineLevel="0" collapsed="false">
      <c r="A13" s="42" t="s">
        <v>46</v>
      </c>
      <c r="B13" s="43" t="n">
        <v>2297.74815806001</v>
      </c>
      <c r="C13" s="43" t="n">
        <v>2659.84328025</v>
      </c>
      <c r="D13" s="43" t="n">
        <v>15.7586949170145</v>
      </c>
      <c r="E13" s="43" t="n">
        <v>15.7586949170145</v>
      </c>
      <c r="F13" s="44"/>
      <c r="G13" s="43" t="n">
        <v>4166.78374316001</v>
      </c>
      <c r="H13" s="43" t="n">
        <v>5327.99241002</v>
      </c>
      <c r="I13" s="43" t="n">
        <v>27.8682249532672</v>
      </c>
      <c r="J13" s="43" t="n">
        <v>27.8682249532672</v>
      </c>
      <c r="K13" s="43"/>
      <c r="L13" s="43" t="n">
        <v>33821.63858996</v>
      </c>
      <c r="M13" s="43" t="n">
        <v>32256.6385811</v>
      </c>
      <c r="N13" s="43" t="n">
        <v>-4.62721522109983</v>
      </c>
      <c r="O13" s="43" t="n">
        <v>-4.62721522109983</v>
      </c>
      <c r="P13" s="45"/>
    </row>
    <row r="14" customFormat="false" ht="13.5" hidden="false" customHeight="false" outlineLevel="0" collapsed="false">
      <c r="A14" s="46" t="s">
        <v>47</v>
      </c>
      <c r="B14" s="47" t="n">
        <v>634.16366068</v>
      </c>
      <c r="C14" s="47" t="n">
        <v>566.750293839999</v>
      </c>
      <c r="D14" s="47" t="n">
        <v>-10.6302790619878</v>
      </c>
      <c r="E14" s="47" t="n">
        <v>-2.93388840737528</v>
      </c>
      <c r="F14" s="47"/>
      <c r="G14" s="47" t="n">
        <v>1068.11586686</v>
      </c>
      <c r="H14" s="47" t="n">
        <v>1104.00928012</v>
      </c>
      <c r="I14" s="47" t="n">
        <v>3.360441912123</v>
      </c>
      <c r="J14" s="47" t="n">
        <v>0.861417713816327</v>
      </c>
      <c r="K14" s="47"/>
      <c r="L14" s="47" t="n">
        <v>6740.02762041</v>
      </c>
      <c r="M14" s="47" t="n">
        <v>6900.64209405</v>
      </c>
      <c r="N14" s="47" t="n">
        <v>2.38299429446894</v>
      </c>
      <c r="O14" s="47" t="n">
        <v>0.4748867303185</v>
      </c>
      <c r="P14" s="45"/>
    </row>
    <row r="15" customFormat="false" ht="13.5" hidden="false" customHeight="false" outlineLevel="0" collapsed="false">
      <c r="A15" s="48" t="s">
        <v>48</v>
      </c>
      <c r="B15" s="49" t="n">
        <v>990.57261642</v>
      </c>
      <c r="C15" s="49" t="n">
        <v>1391.30682592</v>
      </c>
      <c r="D15" s="49" t="n">
        <v>40.4548039040574</v>
      </c>
      <c r="E15" s="49" t="n">
        <v>17.4403016315915</v>
      </c>
      <c r="F15" s="49"/>
      <c r="G15" s="49" t="n">
        <v>1863.69396279</v>
      </c>
      <c r="H15" s="49" t="n">
        <v>2911.56664474</v>
      </c>
      <c r="I15" s="49" t="n">
        <v>56.225576885022</v>
      </c>
      <c r="J15" s="49" t="n">
        <v>25.1482377426029</v>
      </c>
      <c r="K15" s="49"/>
      <c r="L15" s="49" t="n">
        <v>17771.66508083</v>
      </c>
      <c r="M15" s="49" t="n">
        <v>16176.54185084</v>
      </c>
      <c r="N15" s="49" t="n">
        <v>-8.97565435053481</v>
      </c>
      <c r="O15" s="49" t="n">
        <v>-4.71628015818106</v>
      </c>
      <c r="P15" s="45"/>
    </row>
    <row r="16" customFormat="false" ht="13.5" hidden="false" customHeight="false" outlineLevel="0" collapsed="false">
      <c r="A16" s="50" t="s">
        <v>49</v>
      </c>
      <c r="B16" s="47" t="n">
        <v>582.778967090005</v>
      </c>
      <c r="C16" s="47" t="n">
        <v>523.154857520001</v>
      </c>
      <c r="D16" s="47" t="n">
        <v>-10.2309988755645</v>
      </c>
      <c r="E16" s="47" t="n">
        <v>-2.59489315053332</v>
      </c>
      <c r="F16" s="47"/>
      <c r="G16" s="47" t="n">
        <v>1070.20166129001</v>
      </c>
      <c r="H16" s="47" t="n">
        <v>1009.69536019</v>
      </c>
      <c r="I16" s="47" t="n">
        <v>-5.65372894554017</v>
      </c>
      <c r="J16" s="47" t="n">
        <v>-1.45211042448097</v>
      </c>
      <c r="K16" s="47"/>
      <c r="L16" s="47" t="n">
        <v>8174.90565302001</v>
      </c>
      <c r="M16" s="47" t="n">
        <v>7465.58801499</v>
      </c>
      <c r="N16" s="47" t="n">
        <v>-8.67676849295469</v>
      </c>
      <c r="O16" s="47" t="n">
        <v>-2.09723025731986</v>
      </c>
      <c r="P16" s="45"/>
    </row>
    <row r="17" customFormat="false" ht="13.5" hidden="false" customHeight="false" outlineLevel="0" collapsed="false">
      <c r="A17" s="51" t="s">
        <v>50</v>
      </c>
      <c r="B17" s="52" t="n">
        <v>90.23291387</v>
      </c>
      <c r="C17" s="52" t="n">
        <v>178.63130297</v>
      </c>
      <c r="D17" s="52" t="n">
        <v>97.9669006670415</v>
      </c>
      <c r="E17" s="52" t="n">
        <v>3.84717484333161</v>
      </c>
      <c r="F17" s="52"/>
      <c r="G17" s="52" t="n">
        <v>164.77225222</v>
      </c>
      <c r="H17" s="52" t="n">
        <v>302.72112497</v>
      </c>
      <c r="I17" s="52" t="n">
        <v>83.7209365602492</v>
      </c>
      <c r="J17" s="52" t="n">
        <v>3.31067992132902</v>
      </c>
      <c r="K17" s="52"/>
      <c r="L17" s="52" t="n">
        <v>1135.0402357</v>
      </c>
      <c r="M17" s="52" t="n">
        <v>1713.86662122</v>
      </c>
      <c r="N17" s="52" t="n">
        <v>50.9961116191644</v>
      </c>
      <c r="O17" s="52" t="n">
        <v>1.71140846408259</v>
      </c>
      <c r="P17" s="45"/>
    </row>
    <row r="18" customFormat="false" ht="12.75" hidden="false" customHeight="false" outlineLevel="0" collapsed="false">
      <c r="A18" s="53" t="s">
        <v>51</v>
      </c>
      <c r="B18" s="53"/>
      <c r="C18" s="53"/>
      <c r="D18" s="53"/>
      <c r="E18" s="53"/>
      <c r="F18" s="53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12.75" hidden="false" customHeight="false" outlineLevel="0" collapsed="false">
      <c r="A19" s="53" t="s">
        <v>52</v>
      </c>
      <c r="B19" s="53"/>
      <c r="C19" s="53"/>
      <c r="D19" s="53"/>
      <c r="E19" s="53"/>
      <c r="F19" s="53"/>
      <c r="G19" s="54"/>
      <c r="H19" s="54"/>
      <c r="I19" s="54"/>
      <c r="J19" s="12"/>
      <c r="K19" s="54"/>
      <c r="L19" s="54"/>
      <c r="M19" s="54"/>
      <c r="N19" s="54"/>
      <c r="O19" s="54"/>
    </row>
    <row r="20" customFormat="false" ht="12.75" hidden="false" customHeight="false" outlineLevel="0" collapsed="false">
      <c r="A20" s="53" t="s">
        <v>53</v>
      </c>
      <c r="B20" s="53"/>
      <c r="C20" s="53"/>
      <c r="D20" s="53"/>
      <c r="E20" s="53"/>
      <c r="F20" s="53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2.75" hidden="false" customHeight="false" outlineLevel="0" collapsed="false">
      <c r="A21" s="53" t="s">
        <v>54</v>
      </c>
      <c r="B21" s="53"/>
      <c r="C21" s="53"/>
      <c r="D21" s="53"/>
      <c r="E21" s="53"/>
      <c r="F21" s="53"/>
      <c r="G21" s="55"/>
      <c r="H21" s="54"/>
      <c r="I21" s="54"/>
      <c r="J21" s="54"/>
      <c r="K21" s="54"/>
      <c r="L21" s="54"/>
      <c r="M21" s="54"/>
      <c r="N21" s="54"/>
      <c r="O21" s="54"/>
    </row>
    <row r="22" customFormat="false" ht="12.75" hidden="false" customHeight="false" outlineLevel="0" collapsed="false">
      <c r="A22" s="56" t="s">
        <v>55</v>
      </c>
      <c r="B22" s="56"/>
      <c r="C22" s="56"/>
      <c r="D22" s="56"/>
      <c r="E22" s="56"/>
      <c r="F22" s="56"/>
      <c r="G22" s="28"/>
      <c r="H22" s="27"/>
      <c r="I22" s="27"/>
      <c r="J22" s="27"/>
      <c r="K22" s="27"/>
      <c r="L22" s="27"/>
      <c r="M22" s="27"/>
      <c r="N22" s="27"/>
      <c r="O22" s="27"/>
    </row>
    <row r="23" customFormat="false" ht="12.75" hidden="false" customHeight="false" outlineLevel="0" collapsed="false">
      <c r="A23" s="57" t="s">
        <v>56</v>
      </c>
      <c r="B23" s="57"/>
      <c r="C23" s="57"/>
      <c r="D23" s="57"/>
      <c r="E23" s="57"/>
      <c r="F23" s="57"/>
      <c r="G23" s="58"/>
      <c r="H23" s="27"/>
      <c r="I23" s="27"/>
      <c r="J23" s="27"/>
      <c r="K23" s="27"/>
      <c r="L23" s="27"/>
      <c r="M23" s="27"/>
      <c r="N23" s="27"/>
      <c r="O23" s="27"/>
    </row>
    <row r="24" customFormat="false" ht="12.75" hidden="false" customHeight="false" outlineLevel="0" collapsed="false">
      <c r="A24" s="59" t="s">
        <v>57</v>
      </c>
      <c r="B24" s="57"/>
      <c r="C24" s="57"/>
      <c r="D24" s="57"/>
      <c r="E24" s="57"/>
      <c r="F24" s="57"/>
      <c r="G24" s="60"/>
      <c r="H24" s="27"/>
      <c r="I24" s="27"/>
      <c r="J24" s="27"/>
      <c r="K24" s="27"/>
      <c r="L24" s="27"/>
      <c r="M24" s="27"/>
      <c r="N24" s="27"/>
      <c r="O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2.75" hidden="false" customHeight="false" outlineLevel="0" collapsed="false">
      <c r="C26" s="45"/>
      <c r="D26" s="45"/>
      <c r="F26" s="61"/>
      <c r="G26" s="61"/>
      <c r="I26" s="61"/>
      <c r="J26" s="27"/>
      <c r="K26" s="27"/>
      <c r="L26" s="27"/>
      <c r="M26" s="27"/>
      <c r="N26" s="27"/>
      <c r="O26" s="27"/>
    </row>
    <row r="27" customFormat="false" ht="12.75" hidden="false" customHeight="false" outlineLevel="0" collapsed="false">
      <c r="C27" s="55"/>
      <c r="D27" s="45"/>
      <c r="E27" s="45"/>
      <c r="G27" s="61"/>
      <c r="H27" s="61"/>
    </row>
    <row r="28" customFormat="false" ht="12.75" hidden="false" customHeight="false" outlineLevel="0" collapsed="false">
      <c r="C28" s="55"/>
      <c r="D28" s="45"/>
      <c r="E28" s="45"/>
      <c r="G28" s="61"/>
      <c r="H28" s="61"/>
    </row>
    <row r="29" customFormat="false" ht="12.75" hidden="false" customHeight="false" outlineLevel="0" collapsed="false">
      <c r="B29" s="55"/>
      <c r="C29" s="55"/>
      <c r="D29" s="45"/>
      <c r="E29" s="45"/>
      <c r="G29" s="61"/>
      <c r="H29" s="61"/>
    </row>
    <row r="31" customFormat="false" ht="12.75" hidden="false" customHeight="false" outlineLevel="0" collapsed="false">
      <c r="H31" s="62"/>
    </row>
    <row r="32" customFormat="false" ht="14.25" hidden="false" customHeight="false" outlineLevel="0" collapsed="false">
      <c r="B32" s="9"/>
      <c r="C32" s="63"/>
      <c r="H32" s="62"/>
    </row>
    <row r="33" customFormat="false" ht="12.75" hidden="false" customHeight="false" outlineLevel="0" collapsed="false">
      <c r="J33" s="61"/>
      <c r="K33" s="61"/>
      <c r="L33" s="61"/>
      <c r="M33" s="61"/>
    </row>
    <row r="34" customFormat="false" ht="12.75" hidden="false" customHeight="false" outlineLevel="0" collapsed="false">
      <c r="J34" s="61"/>
      <c r="K34" s="61"/>
      <c r="L34" s="61"/>
      <c r="M34" s="61"/>
    </row>
    <row r="35" customFormat="false" ht="12.75" hidden="false" customHeight="false" outlineLevel="0" collapsed="false">
      <c r="J35" s="61"/>
      <c r="K35" s="61"/>
      <c r="L35" s="61"/>
      <c r="M35" s="61"/>
      <c r="N35" s="61"/>
    </row>
    <row r="36" customFormat="false" ht="12.75" hidden="false" customHeight="false" outlineLevel="0" collapsed="false">
      <c r="J36" s="61"/>
      <c r="K36" s="61"/>
      <c r="L36" s="61"/>
      <c r="M36" s="61"/>
      <c r="N36" s="61"/>
    </row>
    <row r="37" customFormat="false" ht="12.75" hidden="false" customHeight="false" outlineLevel="0" collapsed="false">
      <c r="J37" s="61"/>
      <c r="K37" s="61"/>
      <c r="L37" s="61"/>
      <c r="M37" s="61"/>
      <c r="N37" s="61"/>
    </row>
    <row r="43" customFormat="false" ht="12.75" hidden="false" customHeight="false" outlineLevel="0" collapsed="false">
      <c r="B43" s="55"/>
      <c r="C43" s="55"/>
    </row>
    <row r="44" customFormat="false" ht="12.75" hidden="false" customHeight="false" outlineLevel="0" collapsed="false">
      <c r="B44" s="55"/>
      <c r="C44" s="55"/>
    </row>
    <row r="45" customFormat="false" ht="12.75" hidden="false" customHeight="false" outlineLevel="0" collapsed="false">
      <c r="B45" s="55"/>
      <c r="C45" s="55"/>
    </row>
    <row r="46" customFormat="false" ht="12.75" hidden="false" customHeight="false" outlineLevel="0" collapsed="false">
      <c r="B46" s="55"/>
      <c r="C46" s="55"/>
    </row>
    <row r="47" customFormat="false" ht="12.75" hidden="false" customHeight="false" outlineLevel="0" collapsed="false">
      <c r="B47" s="55"/>
      <c r="C47" s="55"/>
    </row>
    <row r="95" customFormat="false" ht="12.75" hidden="false" customHeight="false" outlineLevel="0" collapsed="false">
      <c r="K95" s="64"/>
      <c r="L95" s="64"/>
      <c r="M95" s="64"/>
    </row>
  </sheetData>
  <mergeCells count="5">
    <mergeCell ref="A7:O7"/>
    <mergeCell ref="A11:A12"/>
    <mergeCell ref="B11:E11"/>
    <mergeCell ref="G11:J11"/>
    <mergeCell ref="L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4" width="25.28"/>
    <col collapsed="false" customWidth="true" hidden="false" outlineLevel="0" max="5" min="4" style="27" width="11.28"/>
    <col collapsed="false" customWidth="true" hidden="false" outlineLevel="0" max="6" min="6" style="28" width="8.7"/>
    <col collapsed="false" customWidth="true" hidden="false" outlineLevel="0" max="7" min="7" style="28" width="11.99"/>
    <col collapsed="false" customWidth="true" hidden="false" outlineLevel="0" max="8" min="8" style="294" width="15.13"/>
    <col collapsed="false" customWidth="true" hidden="false" outlineLevel="0" max="9" min="9" style="27" width="2.7"/>
    <col collapsed="false" customWidth="true" hidden="false" outlineLevel="0" max="11" min="10" style="27" width="10.71"/>
    <col collapsed="false" customWidth="true" hidden="false" outlineLevel="0" max="12" min="12" style="28" width="8.7"/>
    <col collapsed="false" customWidth="true" hidden="false" outlineLevel="0" max="13" min="13" style="28" width="12.7"/>
    <col collapsed="false" customWidth="true" hidden="false" outlineLevel="0" max="14" min="14" style="294" width="15.13"/>
    <col collapsed="false" customWidth="false" hidden="false" outlineLevel="0" max="16" min="15" style="27" width="6.7"/>
    <col collapsed="false" customWidth="true" hidden="false" outlineLevel="0" max="17" min="17" style="27" width="12.7"/>
    <col collapsed="false" customWidth="false" hidden="false" outlineLevel="0" max="28" min="18" style="27" width="6.7"/>
    <col collapsed="false" customWidth="false" hidden="false" outlineLevel="0" max="40" min="29" style="815" width="6.7"/>
    <col collapsed="false" customWidth="false" hidden="false" outlineLevel="0" max="257" min="41" style="777" width="6.7"/>
  </cols>
  <sheetData>
    <row r="1" customFormat="false" ht="12.75" hidden="false" customHeight="false" outlineLevel="0" collapsed="false">
      <c r="R1" s="67" t="n">
        <v>50</v>
      </c>
      <c r="S1" s="67" t="n">
        <v>42</v>
      </c>
    </row>
    <row r="2" customFormat="false" ht="12.75" hidden="false" customHeight="false" outlineLevel="0" collapsed="false">
      <c r="R2" s="66" t="n">
        <v>23</v>
      </c>
      <c r="S2" s="67" t="n">
        <v>22</v>
      </c>
    </row>
    <row r="3" customFormat="false" ht="12.75" hidden="false" customHeight="false" outlineLevel="0" collapsed="false">
      <c r="R3" s="66" t="n">
        <v>27</v>
      </c>
      <c r="S3" s="67" t="n">
        <v>20</v>
      </c>
    </row>
    <row r="4" customFormat="false" ht="12.75" hidden="false" customHeight="false" outlineLevel="0" collapsed="false">
      <c r="R4" s="71"/>
      <c r="S4" s="71"/>
    </row>
    <row r="5" customFormat="false" ht="12.75" hidden="false" customHeight="false" outlineLevel="0" collapsed="false">
      <c r="R5" s="71"/>
      <c r="S5" s="71"/>
    </row>
    <row r="6" s="27" customFormat="true" ht="15" hidden="false" customHeight="false" outlineLevel="0" collapsed="false">
      <c r="A6" s="19" t="s">
        <v>1527</v>
      </c>
      <c r="B6" s="19"/>
      <c r="C6" s="19"/>
      <c r="D6" s="19"/>
      <c r="E6" s="19"/>
      <c r="F6" s="19"/>
      <c r="G6" s="19"/>
      <c r="H6" s="297"/>
      <c r="I6" s="816"/>
      <c r="J6" s="19"/>
      <c r="K6" s="19"/>
      <c r="L6" s="19"/>
      <c r="M6" s="19"/>
      <c r="N6" s="297"/>
      <c r="R6" s="71"/>
      <c r="S6" s="71"/>
    </row>
    <row r="7" s="27" customFormat="true" ht="15" hidden="false" customHeight="false" outlineLevel="0" collapsed="false">
      <c r="A7" s="19" t="s">
        <v>1528</v>
      </c>
      <c r="B7" s="19"/>
      <c r="C7" s="19"/>
      <c r="D7" s="19"/>
      <c r="E7" s="19"/>
      <c r="F7" s="19"/>
      <c r="G7" s="19"/>
      <c r="H7" s="298"/>
      <c r="I7" s="816"/>
      <c r="N7" s="298"/>
    </row>
    <row r="8" s="27" customFormat="true" ht="15" hidden="false" customHeight="false" outlineLevel="0" collapsed="false">
      <c r="A8" s="19" t="s">
        <v>35</v>
      </c>
      <c r="B8" s="19"/>
      <c r="C8" s="19"/>
      <c r="D8" s="19"/>
      <c r="E8" s="19"/>
      <c r="F8" s="19"/>
      <c r="G8" s="19"/>
      <c r="H8" s="298"/>
      <c r="I8" s="816"/>
      <c r="J8" s="19"/>
      <c r="K8" s="19"/>
      <c r="L8" s="19"/>
      <c r="M8" s="19"/>
      <c r="N8" s="298"/>
    </row>
    <row r="9" s="27" customFormat="true" ht="15.75" hidden="false" customHeight="false" outlineLevel="0" collapsed="false">
      <c r="A9" s="19" t="s">
        <v>36</v>
      </c>
      <c r="B9" s="19"/>
      <c r="C9" s="19"/>
      <c r="D9" s="19"/>
      <c r="E9" s="19"/>
      <c r="F9" s="19"/>
      <c r="G9" s="19"/>
      <c r="H9" s="298"/>
      <c r="I9" s="816"/>
      <c r="J9" s="19"/>
      <c r="K9" s="19"/>
      <c r="L9" s="19"/>
      <c r="M9" s="19"/>
      <c r="N9" s="298"/>
    </row>
    <row r="10" s="777" customFormat="true" ht="13.5" hidden="false" customHeight="false" outlineLevel="0" collapsed="false">
      <c r="A10" s="335"/>
      <c r="B10" s="266"/>
      <c r="C10" s="266"/>
      <c r="D10" s="303" t="s">
        <v>40</v>
      </c>
      <c r="E10" s="303"/>
      <c r="F10" s="303"/>
      <c r="G10" s="303"/>
      <c r="H10" s="303"/>
      <c r="I10" s="817"/>
      <c r="J10" s="303" t="s">
        <v>39</v>
      </c>
      <c r="K10" s="303"/>
      <c r="L10" s="303"/>
      <c r="M10" s="303"/>
      <c r="N10" s="303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815"/>
      <c r="AD10" s="815"/>
      <c r="AE10" s="815"/>
      <c r="AF10" s="815"/>
      <c r="AG10" s="815"/>
      <c r="AH10" s="815"/>
      <c r="AI10" s="815"/>
      <c r="AJ10" s="815"/>
      <c r="AK10" s="815"/>
      <c r="AL10" s="815"/>
      <c r="AM10" s="815"/>
      <c r="AN10" s="815"/>
    </row>
    <row r="11" customFormat="false" ht="12.75" hidden="false" customHeight="false" outlineLevel="0" collapsed="false">
      <c r="A11" s="305"/>
      <c r="B11" s="305"/>
      <c r="C11" s="305"/>
      <c r="D11" s="236" t="s">
        <v>266</v>
      </c>
      <c r="E11" s="236"/>
      <c r="F11" s="236"/>
      <c r="G11" s="236"/>
      <c r="H11" s="236"/>
      <c r="I11" s="55"/>
      <c r="J11" s="236" t="s">
        <v>266</v>
      </c>
      <c r="K11" s="236"/>
      <c r="L11" s="236"/>
      <c r="M11" s="236"/>
      <c r="N11" s="236"/>
    </row>
    <row r="12" customFormat="false" ht="12.75" hidden="false" customHeight="true" outlineLevel="0" collapsed="false">
      <c r="A12" s="307" t="s">
        <v>344</v>
      </c>
      <c r="B12" s="307"/>
      <c r="C12" s="308" t="s">
        <v>345</v>
      </c>
      <c r="D12" s="63" t="s">
        <v>346</v>
      </c>
      <c r="E12" s="63" t="s">
        <v>43</v>
      </c>
      <c r="F12" s="309" t="s">
        <v>268</v>
      </c>
      <c r="G12" s="309" t="s">
        <v>271</v>
      </c>
      <c r="H12" s="310" t="s">
        <v>348</v>
      </c>
      <c r="J12" s="63" t="s">
        <v>346</v>
      </c>
      <c r="K12" s="63" t="s">
        <v>43</v>
      </c>
      <c r="L12" s="309" t="s">
        <v>268</v>
      </c>
      <c r="M12" s="309" t="s">
        <v>271</v>
      </c>
      <c r="N12" s="310" t="s">
        <v>348</v>
      </c>
    </row>
    <row r="13" customFormat="false" ht="13.5" hidden="false" customHeight="false" outlineLevel="0" collapsed="false">
      <c r="A13" s="312"/>
      <c r="B13" s="312"/>
      <c r="C13" s="312"/>
      <c r="D13" s="242"/>
      <c r="E13" s="242"/>
      <c r="F13" s="313" t="s">
        <v>272</v>
      </c>
      <c r="G13" s="313" t="s">
        <v>275</v>
      </c>
      <c r="H13" s="310"/>
      <c r="J13" s="242"/>
      <c r="K13" s="242"/>
      <c r="L13" s="313" t="s">
        <v>272</v>
      </c>
      <c r="M13" s="313" t="s">
        <v>275</v>
      </c>
      <c r="N13" s="310"/>
    </row>
    <row r="14" customFormat="false" ht="12.75" hidden="false" customHeight="false" outlineLevel="0" collapsed="false">
      <c r="A14" s="314"/>
      <c r="B14" s="314"/>
      <c r="C14" s="314"/>
      <c r="D14" s="315"/>
      <c r="E14" s="315"/>
      <c r="F14" s="316"/>
      <c r="G14" s="316"/>
      <c r="H14" s="289"/>
      <c r="J14" s="315"/>
      <c r="K14" s="315"/>
      <c r="L14" s="316"/>
      <c r="M14" s="316"/>
      <c r="N14" s="289"/>
    </row>
    <row r="15" customFormat="false" ht="12.75" hidden="false" customHeight="false" outlineLevel="0" collapsed="false">
      <c r="A15" s="318"/>
      <c r="B15" s="319" t="s">
        <v>171</v>
      </c>
      <c r="C15" s="319"/>
      <c r="D15" s="252" t="n">
        <v>4166783.74316</v>
      </c>
      <c r="E15" s="252" t="n">
        <v>5328007.64302</v>
      </c>
      <c r="F15" s="252" t="n">
        <v>27.868590534995</v>
      </c>
      <c r="G15" s="252" t="n">
        <v>27.868590534995</v>
      </c>
      <c r="H15" s="252" t="n">
        <v>100</v>
      </c>
      <c r="J15" s="252" t="n">
        <v>2297748.15806</v>
      </c>
      <c r="K15" s="252" t="n">
        <v>2659843.28025</v>
      </c>
      <c r="L15" s="252" t="n">
        <v>15.7586949170147</v>
      </c>
      <c r="M15" s="252" t="n">
        <v>15.7586949170147</v>
      </c>
      <c r="N15" s="252" t="n">
        <v>100</v>
      </c>
    </row>
    <row r="16" customFormat="false" ht="12.75" hidden="false" customHeight="false" outlineLevel="0" collapsed="false">
      <c r="A16" s="307" t="s">
        <v>349</v>
      </c>
      <c r="B16" s="259" t="s">
        <v>1529</v>
      </c>
      <c r="C16" s="259"/>
      <c r="D16" s="324" t="n">
        <v>405204.2792</v>
      </c>
      <c r="E16" s="324" t="n">
        <v>404948.6637</v>
      </c>
      <c r="F16" s="324" t="n">
        <v>-0.0630831195822071</v>
      </c>
      <c r="G16" s="324" t="n">
        <v>-0.00613459962781997</v>
      </c>
      <c r="H16" s="324" t="n">
        <v>7.6003769294608</v>
      </c>
      <c r="I16" s="28"/>
      <c r="J16" s="324" t="n">
        <v>258517.10084</v>
      </c>
      <c r="K16" s="324" t="n">
        <v>232672.09995</v>
      </c>
      <c r="L16" s="324" t="n">
        <v>-9.99740473880519</v>
      </c>
      <c r="M16" s="324" t="n">
        <v>-1.12479693648502</v>
      </c>
      <c r="N16" s="324" t="n">
        <v>8.74758681000676</v>
      </c>
    </row>
    <row r="17" s="785" customFormat="true" ht="12.75" hidden="false" customHeight="false" outlineLevel="0" collapsed="false">
      <c r="A17" s="818" t="s">
        <v>71</v>
      </c>
      <c r="B17" s="319" t="s">
        <v>1530</v>
      </c>
      <c r="C17" s="319"/>
      <c r="D17" s="252" t="n">
        <v>397207.94261</v>
      </c>
      <c r="E17" s="252" t="n">
        <v>399211.55694</v>
      </c>
      <c r="F17" s="252" t="n">
        <v>0.504424538148591</v>
      </c>
      <c r="G17" s="252" t="n">
        <v>0.0480853927993996</v>
      </c>
      <c r="H17" s="252" t="n">
        <v>7.49269865374519</v>
      </c>
      <c r="I17" s="28"/>
      <c r="J17" s="252" t="n">
        <v>254763.80266</v>
      </c>
      <c r="K17" s="252" t="n">
        <v>230053.43487</v>
      </c>
      <c r="L17" s="252" t="n">
        <v>-9.69932444562294</v>
      </c>
      <c r="M17" s="252" t="n">
        <v>-1.07541671628901</v>
      </c>
      <c r="N17" s="252" t="n">
        <v>8.64913495386003</v>
      </c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819"/>
      <c r="AD17" s="819"/>
      <c r="AE17" s="819"/>
      <c r="AF17" s="819"/>
      <c r="AG17" s="819"/>
      <c r="AH17" s="819"/>
      <c r="AI17" s="819"/>
      <c r="AJ17" s="819"/>
      <c r="AK17" s="819"/>
      <c r="AL17" s="819"/>
      <c r="AM17" s="819"/>
      <c r="AN17" s="819"/>
    </row>
    <row r="18" customFormat="false" ht="12.75" hidden="false" customHeight="false" outlineLevel="0" collapsed="false">
      <c r="A18" s="820" t="s">
        <v>763</v>
      </c>
      <c r="B18" s="244"/>
      <c r="C18" s="244" t="s">
        <v>1531</v>
      </c>
      <c r="D18" s="262" t="n">
        <v>4899.85462</v>
      </c>
      <c r="E18" s="262" t="n">
        <v>4609.9608</v>
      </c>
      <c r="F18" s="262" t="n">
        <v>-5.91637594341528</v>
      </c>
      <c r="G18" s="262" t="n">
        <v>-0.00695725619252207</v>
      </c>
      <c r="H18" s="262" t="n">
        <v>0.0865231641707444</v>
      </c>
      <c r="I18" s="28"/>
      <c r="J18" s="262" t="n">
        <v>2579.96067</v>
      </c>
      <c r="K18" s="262" t="n">
        <v>2827.58429</v>
      </c>
      <c r="L18" s="262" t="n">
        <v>9.5979610417859</v>
      </c>
      <c r="M18" s="262" t="n">
        <v>0.0107767954956851</v>
      </c>
      <c r="N18" s="262" t="n">
        <v>0.106306424554992</v>
      </c>
      <c r="O18" s="1"/>
      <c r="P18" s="1"/>
    </row>
    <row r="19" customFormat="false" ht="12.75" hidden="false" customHeight="false" outlineLevel="0" collapsed="false">
      <c r="A19" s="821" t="s">
        <v>765</v>
      </c>
      <c r="B19" s="50"/>
      <c r="C19" s="50" t="s">
        <v>1532</v>
      </c>
      <c r="D19" s="279" t="n">
        <v>383467.91624</v>
      </c>
      <c r="E19" s="279" t="n">
        <v>385109.91796</v>
      </c>
      <c r="F19" s="279" t="n">
        <v>0.428197940547491</v>
      </c>
      <c r="G19" s="279" t="n">
        <v>0.0394069340098462</v>
      </c>
      <c r="H19" s="279" t="n">
        <v>7.22802863213826</v>
      </c>
      <c r="I19" s="28"/>
      <c r="J19" s="279" t="n">
        <v>248920.78892</v>
      </c>
      <c r="K19" s="279" t="n">
        <v>222984.38948</v>
      </c>
      <c r="L19" s="279" t="n">
        <v>-10.4195393050661</v>
      </c>
      <c r="M19" s="279" t="n">
        <v>-1.12877468094233</v>
      </c>
      <c r="N19" s="279" t="n">
        <v>8.38336570939028</v>
      </c>
      <c r="O19" s="1"/>
      <c r="P19" s="1"/>
    </row>
    <row r="20" customFormat="false" ht="12.75" hidden="false" customHeight="false" outlineLevel="0" collapsed="false">
      <c r="A20" s="820" t="s">
        <v>767</v>
      </c>
      <c r="B20" s="244"/>
      <c r="C20" s="244" t="s">
        <v>1533</v>
      </c>
      <c r="D20" s="327" t="n">
        <v>1136.36628</v>
      </c>
      <c r="E20" s="327" t="n">
        <v>1956.9886</v>
      </c>
      <c r="F20" s="822" t="n">
        <v>72.2145961599635</v>
      </c>
      <c r="G20" s="822" t="n">
        <v>0.0196943823001877</v>
      </c>
      <c r="H20" s="327" t="n">
        <v>0.0367302138269972</v>
      </c>
      <c r="I20" s="28"/>
      <c r="J20" s="327" t="n">
        <v>644.10257</v>
      </c>
      <c r="K20" s="327" t="n">
        <v>1407.61839</v>
      </c>
      <c r="L20" s="822" t="n">
        <v>118.539477338213</v>
      </c>
      <c r="M20" s="822" t="n">
        <v>0.0332288731174369</v>
      </c>
      <c r="N20" s="327" t="n">
        <v>0.0529211025496095</v>
      </c>
      <c r="O20" s="1"/>
      <c r="P20" s="1"/>
    </row>
    <row r="21" customFormat="false" ht="12.75" hidden="false" customHeight="false" outlineLevel="0" collapsed="false">
      <c r="A21" s="823" t="s">
        <v>769</v>
      </c>
      <c r="B21" s="823"/>
      <c r="C21" s="823" t="s">
        <v>1534</v>
      </c>
      <c r="D21" s="824" t="n">
        <v>7703.80547</v>
      </c>
      <c r="E21" s="824" t="n">
        <v>7534.68958</v>
      </c>
      <c r="F21" s="825" t="n">
        <v>-2.19522534231382</v>
      </c>
      <c r="G21" s="825" t="n">
        <v>-0.00405866731811103</v>
      </c>
      <c r="H21" s="824" t="n">
        <v>0.14141664360919</v>
      </c>
      <c r="J21" s="824" t="n">
        <v>2618.9505</v>
      </c>
      <c r="K21" s="824" t="n">
        <v>2833.84271</v>
      </c>
      <c r="L21" s="825" t="n">
        <v>8.20527955759378</v>
      </c>
      <c r="M21" s="825" t="n">
        <v>0.0093522960401994</v>
      </c>
      <c r="N21" s="824" t="n">
        <v>0.106541717365154</v>
      </c>
    </row>
    <row r="22" customFormat="false" ht="25.5" hidden="false" customHeight="false" outlineLevel="0" collapsed="false">
      <c r="A22" s="826" t="s">
        <v>770</v>
      </c>
      <c r="B22" s="826"/>
      <c r="C22" s="826" t="s">
        <v>1535</v>
      </c>
      <c r="D22" s="327" t="n">
        <v>0</v>
      </c>
      <c r="E22" s="327" t="n">
        <v>0</v>
      </c>
      <c r="F22" s="822" t="s">
        <v>110</v>
      </c>
      <c r="G22" s="822" t="n">
        <v>0</v>
      </c>
      <c r="H22" s="327" t="n">
        <v>0</v>
      </c>
      <c r="J22" s="327" t="n">
        <v>0</v>
      </c>
      <c r="K22" s="327" t="n">
        <v>0</v>
      </c>
      <c r="L22" s="822" t="s">
        <v>110</v>
      </c>
      <c r="M22" s="822" t="n">
        <v>0</v>
      </c>
      <c r="N22" s="327" t="n">
        <v>0</v>
      </c>
      <c r="O22" s="1"/>
      <c r="P22" s="1"/>
    </row>
    <row r="23" customFormat="false" ht="51" hidden="false" customHeight="false" outlineLevel="0" collapsed="false">
      <c r="A23" s="823" t="s">
        <v>772</v>
      </c>
      <c r="B23" s="823"/>
      <c r="C23" s="823" t="s">
        <v>1536</v>
      </c>
      <c r="D23" s="824" t="n">
        <v>0</v>
      </c>
      <c r="E23" s="824" t="n">
        <v>0</v>
      </c>
      <c r="F23" s="825" t="s">
        <v>110</v>
      </c>
      <c r="G23" s="825" t="n">
        <v>0</v>
      </c>
      <c r="H23" s="824" t="n">
        <v>0</v>
      </c>
      <c r="I23" s="28"/>
      <c r="J23" s="824" t="n">
        <v>0</v>
      </c>
      <c r="K23" s="824" t="n">
        <v>0</v>
      </c>
      <c r="L23" s="825" t="s">
        <v>110</v>
      </c>
      <c r="M23" s="825" t="n">
        <v>0</v>
      </c>
      <c r="N23" s="824" t="n">
        <v>0</v>
      </c>
    </row>
    <row r="24" s="785" customFormat="true" ht="38.25" hidden="false" customHeight="false" outlineLevel="0" collapsed="false">
      <c r="A24" s="826" t="s">
        <v>774</v>
      </c>
      <c r="B24" s="826"/>
      <c r="C24" s="826" t="s">
        <v>1537</v>
      </c>
      <c r="D24" s="327" t="n">
        <v>0</v>
      </c>
      <c r="E24" s="327" t="n">
        <v>0</v>
      </c>
      <c r="F24" s="822" t="s">
        <v>110</v>
      </c>
      <c r="G24" s="822" t="n">
        <v>0</v>
      </c>
      <c r="H24" s="327" t="n">
        <v>0</v>
      </c>
      <c r="I24" s="28"/>
      <c r="J24" s="327" t="n">
        <v>0</v>
      </c>
      <c r="K24" s="327" t="n">
        <v>0</v>
      </c>
      <c r="L24" s="822" t="s">
        <v>110</v>
      </c>
      <c r="M24" s="822" t="n">
        <v>0</v>
      </c>
      <c r="N24" s="327" t="n">
        <v>0</v>
      </c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819"/>
      <c r="AD24" s="819"/>
      <c r="AE24" s="819"/>
      <c r="AF24" s="819"/>
      <c r="AG24" s="819"/>
      <c r="AH24" s="819"/>
      <c r="AI24" s="819"/>
      <c r="AJ24" s="819"/>
      <c r="AK24" s="819"/>
      <c r="AL24" s="819"/>
      <c r="AM24" s="819"/>
      <c r="AN24" s="819"/>
    </row>
    <row r="25" s="785" customFormat="true" ht="12.75" hidden="false" customHeight="false" outlineLevel="0" collapsed="false">
      <c r="A25" s="818" t="s">
        <v>73</v>
      </c>
      <c r="B25" s="319" t="s">
        <v>358</v>
      </c>
      <c r="C25" s="319"/>
      <c r="D25" s="252" t="n">
        <v>5848.85776</v>
      </c>
      <c r="E25" s="252" t="n">
        <v>3508.14731</v>
      </c>
      <c r="F25" s="252" t="n">
        <v>-40.0199585294754</v>
      </c>
      <c r="G25" s="252" t="n">
        <v>-0.0561754723614443</v>
      </c>
      <c r="H25" s="252" t="n">
        <v>0.0658435112156019</v>
      </c>
      <c r="I25" s="27"/>
      <c r="J25" s="252" t="n">
        <v>2941.35019</v>
      </c>
      <c r="K25" s="252" t="n">
        <v>1722.83689</v>
      </c>
      <c r="L25" s="252" t="n">
        <v>-41.4270053305009</v>
      </c>
      <c r="M25" s="252" t="n">
        <v>-0.0530307595166911</v>
      </c>
      <c r="N25" s="252" t="n">
        <v>0.0647721203272574</v>
      </c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819"/>
      <c r="AD25" s="819"/>
      <c r="AE25" s="819"/>
      <c r="AF25" s="819"/>
      <c r="AG25" s="819"/>
      <c r="AH25" s="819"/>
      <c r="AI25" s="819"/>
      <c r="AJ25" s="819"/>
      <c r="AK25" s="819"/>
      <c r="AL25" s="819"/>
      <c r="AM25" s="819"/>
      <c r="AN25" s="819"/>
    </row>
    <row r="26" s="785" customFormat="true" ht="25.5" hidden="false" customHeight="false" outlineLevel="0" collapsed="false">
      <c r="A26" s="826" t="s">
        <v>1538</v>
      </c>
      <c r="B26" s="826"/>
      <c r="C26" s="826" t="s">
        <v>1539</v>
      </c>
      <c r="D26" s="327" t="n">
        <v>0</v>
      </c>
      <c r="E26" s="327" t="n">
        <v>0</v>
      </c>
      <c r="F26" s="822" t="s">
        <v>110</v>
      </c>
      <c r="G26" s="822" t="n">
        <v>0</v>
      </c>
      <c r="H26" s="327" t="n">
        <v>0</v>
      </c>
      <c r="I26" s="27"/>
      <c r="J26" s="327" t="n">
        <v>0</v>
      </c>
      <c r="K26" s="327" t="n">
        <v>0</v>
      </c>
      <c r="L26" s="822" t="s">
        <v>110</v>
      </c>
      <c r="M26" s="822" t="n">
        <v>0</v>
      </c>
      <c r="N26" s="327" t="n">
        <v>0</v>
      </c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819"/>
      <c r="AD26" s="819"/>
      <c r="AE26" s="819"/>
      <c r="AF26" s="819"/>
      <c r="AG26" s="819"/>
      <c r="AH26" s="819"/>
      <c r="AI26" s="819"/>
      <c r="AJ26" s="819"/>
      <c r="AK26" s="819"/>
      <c r="AL26" s="819"/>
      <c r="AM26" s="819"/>
      <c r="AN26" s="819"/>
    </row>
    <row r="27" s="785" customFormat="true" ht="12.75" hidden="false" customHeight="false" outlineLevel="0" collapsed="false">
      <c r="A27" s="823" t="s">
        <v>1540</v>
      </c>
      <c r="B27" s="823"/>
      <c r="C27" s="823" t="s">
        <v>1541</v>
      </c>
      <c r="D27" s="824" t="n">
        <v>3230.22631</v>
      </c>
      <c r="E27" s="824" t="n">
        <v>1798.16254</v>
      </c>
      <c r="F27" s="825" t="n">
        <v>-44.3332334197971</v>
      </c>
      <c r="G27" s="825" t="n">
        <v>-0.0343685647797491</v>
      </c>
      <c r="H27" s="824" t="n">
        <v>0.0337492485085996</v>
      </c>
      <c r="I27" s="27"/>
      <c r="J27" s="824" t="n">
        <v>1390.29079</v>
      </c>
      <c r="K27" s="824" t="n">
        <v>808.05815</v>
      </c>
      <c r="L27" s="825" t="n">
        <v>-41.8784792496539</v>
      </c>
      <c r="M27" s="825" t="n">
        <v>-0.0253392713190806</v>
      </c>
      <c r="N27" s="824" t="n">
        <v>0.0303799158394043</v>
      </c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819"/>
      <c r="AD27" s="819"/>
      <c r="AE27" s="819"/>
      <c r="AF27" s="819"/>
      <c r="AG27" s="819"/>
      <c r="AH27" s="819"/>
      <c r="AI27" s="819"/>
      <c r="AJ27" s="819"/>
      <c r="AK27" s="819"/>
      <c r="AL27" s="819"/>
      <c r="AM27" s="819"/>
      <c r="AN27" s="819"/>
    </row>
    <row r="28" s="785" customFormat="true" ht="38.25" hidden="false" customHeight="false" outlineLevel="0" collapsed="false">
      <c r="A28" s="826" t="s">
        <v>1542</v>
      </c>
      <c r="B28" s="826"/>
      <c r="C28" s="826" t="s">
        <v>1543</v>
      </c>
      <c r="D28" s="327" t="n">
        <v>2618.63145</v>
      </c>
      <c r="E28" s="327" t="n">
        <v>1709.98477</v>
      </c>
      <c r="F28" s="822" t="n">
        <v>-34.6992960769642</v>
      </c>
      <c r="G28" s="822" t="n">
        <v>-0.0218069075816952</v>
      </c>
      <c r="H28" s="327" t="n">
        <v>0.0320942627070023</v>
      </c>
      <c r="I28" s="27"/>
      <c r="J28" s="327" t="n">
        <v>1551.0594</v>
      </c>
      <c r="K28" s="327" t="n">
        <v>914.77874</v>
      </c>
      <c r="L28" s="822" t="n">
        <v>-41.0223270623936</v>
      </c>
      <c r="M28" s="822" t="n">
        <v>-0.0276914881976106</v>
      </c>
      <c r="N28" s="327" t="n">
        <v>0.0343922044878531</v>
      </c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819"/>
      <c r="AD28" s="819"/>
      <c r="AE28" s="819"/>
      <c r="AF28" s="819"/>
      <c r="AG28" s="819"/>
      <c r="AH28" s="819"/>
      <c r="AI28" s="819"/>
      <c r="AJ28" s="819"/>
      <c r="AK28" s="819"/>
      <c r="AL28" s="819"/>
      <c r="AM28" s="819"/>
      <c r="AN28" s="819"/>
    </row>
    <row r="29" customFormat="false" ht="25.5" hidden="false" customHeight="false" outlineLevel="0" collapsed="false">
      <c r="A29" s="823" t="s">
        <v>1544</v>
      </c>
      <c r="B29" s="823"/>
      <c r="C29" s="823" t="s">
        <v>1545</v>
      </c>
      <c r="D29" s="824" t="n">
        <v>0</v>
      </c>
      <c r="E29" s="824" t="n">
        <v>0</v>
      </c>
      <c r="F29" s="825" t="s">
        <v>110</v>
      </c>
      <c r="G29" s="825" t="n">
        <v>0</v>
      </c>
      <c r="H29" s="824" t="n">
        <v>0</v>
      </c>
      <c r="I29" s="28"/>
      <c r="J29" s="824" t="n">
        <v>0</v>
      </c>
      <c r="K29" s="824" t="n">
        <v>0</v>
      </c>
      <c r="L29" s="825" t="s">
        <v>110</v>
      </c>
      <c r="M29" s="825" t="n">
        <v>0</v>
      </c>
      <c r="N29" s="824" t="n">
        <v>0</v>
      </c>
      <c r="O29" s="1"/>
      <c r="P29" s="1"/>
    </row>
    <row r="30" customFormat="false" ht="12.75" hidden="false" customHeight="false" outlineLevel="0" collapsed="false">
      <c r="A30" s="769" t="s">
        <v>75</v>
      </c>
      <c r="B30" s="259" t="s">
        <v>1546</v>
      </c>
      <c r="C30" s="322"/>
      <c r="D30" s="317" t="n">
        <v>2147.47883</v>
      </c>
      <c r="E30" s="317" t="n">
        <v>2228.95945</v>
      </c>
      <c r="F30" s="827" t="n">
        <v>3.79424555258591</v>
      </c>
      <c r="G30" s="827" t="n">
        <v>0.00195547993422394</v>
      </c>
      <c r="H30" s="317" t="n">
        <v>0.0418347645000109</v>
      </c>
      <c r="J30" s="317" t="n">
        <v>811.94799</v>
      </c>
      <c r="K30" s="317" t="n">
        <v>895.82819</v>
      </c>
      <c r="L30" s="827" t="n">
        <v>10.330735593052</v>
      </c>
      <c r="M30" s="827" t="n">
        <v>0.00365053932067214</v>
      </c>
      <c r="N30" s="317" t="n">
        <v>0.0336797358194653</v>
      </c>
      <c r="O30" s="1"/>
      <c r="P30" s="1"/>
    </row>
    <row r="31" s="27" customFormat="true" ht="12.75" hidden="false" customHeight="false" outlineLevel="0" collapsed="false">
      <c r="A31" s="823" t="s">
        <v>1547</v>
      </c>
      <c r="B31" s="823"/>
      <c r="C31" s="823" t="s">
        <v>1548</v>
      </c>
      <c r="D31" s="824" t="n">
        <v>589.95126</v>
      </c>
      <c r="E31" s="824" t="n">
        <v>475.82059</v>
      </c>
      <c r="F31" s="825" t="n">
        <v>-19.3457795140568</v>
      </c>
      <c r="G31" s="825" t="n">
        <v>-0.00273905911693526</v>
      </c>
      <c r="H31" s="824" t="n">
        <v>0.00893055381824298</v>
      </c>
      <c r="J31" s="824" t="n">
        <v>224.42252</v>
      </c>
      <c r="K31" s="824" t="n">
        <v>73.10097</v>
      </c>
      <c r="L31" s="825" t="n">
        <v>-67.4270790649708</v>
      </c>
      <c r="M31" s="825" t="n">
        <v>-0.00658564557952955</v>
      </c>
      <c r="N31" s="824" t="n">
        <v>0.00274831869015716</v>
      </c>
      <c r="O31" s="1"/>
      <c r="P31" s="1"/>
      <c r="AC31" s="815"/>
      <c r="AD31" s="815"/>
      <c r="AE31" s="815"/>
      <c r="AF31" s="815"/>
      <c r="AG31" s="815"/>
      <c r="AH31" s="815"/>
      <c r="AI31" s="815"/>
      <c r="AJ31" s="815"/>
      <c r="AK31" s="815"/>
      <c r="AL31" s="815"/>
      <c r="AM31" s="815"/>
      <c r="AN31" s="815"/>
    </row>
    <row r="32" s="27" customFormat="true" ht="12.75" hidden="false" customHeight="false" outlineLevel="0" collapsed="false">
      <c r="A32" s="826" t="s">
        <v>1549</v>
      </c>
      <c r="B32" s="826"/>
      <c r="C32" s="826" t="s">
        <v>1550</v>
      </c>
      <c r="D32" s="327" t="n">
        <v>1557.52757</v>
      </c>
      <c r="E32" s="327" t="n">
        <v>1753.13886</v>
      </c>
      <c r="F32" s="822" t="n">
        <v>12.5590900455136</v>
      </c>
      <c r="G32" s="822" t="n">
        <v>0.0046945390511592</v>
      </c>
      <c r="H32" s="327" t="n">
        <v>0.032904210681768</v>
      </c>
      <c r="J32" s="327" t="n">
        <v>587.52547</v>
      </c>
      <c r="K32" s="327" t="n">
        <v>822.72722</v>
      </c>
      <c r="L32" s="822" t="n">
        <v>40.0326048843466</v>
      </c>
      <c r="M32" s="822" t="n">
        <v>0.0102361849002017</v>
      </c>
      <c r="N32" s="327" t="n">
        <v>0.0309314171293081</v>
      </c>
      <c r="O32" s="1"/>
      <c r="P32" s="1"/>
      <c r="AC32" s="815"/>
      <c r="AD32" s="815"/>
      <c r="AE32" s="815"/>
      <c r="AF32" s="815"/>
      <c r="AG32" s="815"/>
      <c r="AH32" s="815"/>
      <c r="AI32" s="815"/>
      <c r="AJ32" s="815"/>
      <c r="AK32" s="815"/>
      <c r="AL32" s="815"/>
      <c r="AM32" s="815"/>
      <c r="AN32" s="815"/>
    </row>
    <row r="33" customFormat="false" ht="12.75" hidden="false" customHeight="false" outlineLevel="0" collapsed="false">
      <c r="A33" s="818" t="s">
        <v>359</v>
      </c>
      <c r="B33" s="319" t="s">
        <v>363</v>
      </c>
      <c r="C33" s="319"/>
      <c r="D33" s="252" t="n">
        <v>1567120.9341</v>
      </c>
      <c r="E33" s="252" t="n">
        <v>2451184.30037</v>
      </c>
      <c r="F33" s="252" t="n">
        <v>56.4132191098397</v>
      </c>
      <c r="G33" s="252" t="n">
        <v>21.2169246297276</v>
      </c>
      <c r="H33" s="252" t="n">
        <v>46.005645348148</v>
      </c>
      <c r="J33" s="252" t="n">
        <v>835039.30912</v>
      </c>
      <c r="K33" s="252" t="n">
        <v>1187095.50838</v>
      </c>
      <c r="L33" s="252" t="n">
        <v>42.1604342951246</v>
      </c>
      <c r="M33" s="252" t="n">
        <v>15.3217922523434</v>
      </c>
      <c r="N33" s="252" t="n">
        <v>44.6302801820874</v>
      </c>
      <c r="O33" s="1"/>
      <c r="P33" s="1"/>
    </row>
    <row r="34" customFormat="false" ht="12.75" hidden="false" customHeight="false" outlineLevel="0" collapsed="false">
      <c r="A34" s="828" t="s">
        <v>79</v>
      </c>
      <c r="B34" s="259" t="s">
        <v>1551</v>
      </c>
      <c r="C34" s="322"/>
      <c r="D34" s="271" t="n">
        <v>533583.69272</v>
      </c>
      <c r="E34" s="271" t="n">
        <v>832899.473969999</v>
      </c>
      <c r="F34" s="271" t="n">
        <v>56.095376476782</v>
      </c>
      <c r="G34" s="271" t="n">
        <v>7.18337690890108</v>
      </c>
      <c r="H34" s="271" t="n">
        <v>15.6324752097746</v>
      </c>
      <c r="J34" s="271" t="n">
        <v>317984.51106</v>
      </c>
      <c r="K34" s="271" t="n">
        <v>448954.66541</v>
      </c>
      <c r="L34" s="271" t="n">
        <v>41.1875892676066</v>
      </c>
      <c r="M34" s="271" t="n">
        <v>5.69993512520443</v>
      </c>
      <c r="N34" s="271" t="n">
        <v>16.8789894030073</v>
      </c>
      <c r="O34" s="1"/>
      <c r="P34" s="1"/>
    </row>
    <row r="35" s="786" customFormat="true" ht="25.5" hidden="false" customHeight="false" outlineLevel="0" collapsed="false">
      <c r="A35" s="823" t="s">
        <v>1552</v>
      </c>
      <c r="B35" s="823"/>
      <c r="C35" s="823" t="s">
        <v>1553</v>
      </c>
      <c r="D35" s="829" t="n">
        <v>533583.69272</v>
      </c>
      <c r="E35" s="829" t="n">
        <v>832899.473969999</v>
      </c>
      <c r="F35" s="830" t="n">
        <v>56.095376476782</v>
      </c>
      <c r="G35" s="830" t="n">
        <v>7.18337690890108</v>
      </c>
      <c r="H35" s="829" t="n">
        <v>15.6324752097746</v>
      </c>
      <c r="I35" s="108"/>
      <c r="J35" s="829" t="n">
        <v>317984.51106</v>
      </c>
      <c r="K35" s="829" t="n">
        <v>448954.66541</v>
      </c>
      <c r="L35" s="830" t="n">
        <v>41.1875892676066</v>
      </c>
      <c r="M35" s="830" t="n">
        <v>5.69993512520443</v>
      </c>
      <c r="N35" s="829" t="n">
        <v>16.8789894030073</v>
      </c>
      <c r="O35" s="831"/>
      <c r="P35" s="831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832"/>
      <c r="AD35" s="832"/>
      <c r="AE35" s="832"/>
      <c r="AF35" s="832"/>
      <c r="AG35" s="832"/>
      <c r="AH35" s="832"/>
      <c r="AI35" s="832"/>
      <c r="AJ35" s="832"/>
      <c r="AK35" s="832"/>
      <c r="AL35" s="832"/>
      <c r="AM35" s="832"/>
      <c r="AN35" s="832"/>
    </row>
    <row r="36" customFormat="false" ht="12.75" hidden="false" customHeight="false" outlineLevel="0" collapsed="false">
      <c r="A36" s="826" t="s">
        <v>1554</v>
      </c>
      <c r="B36" s="826"/>
      <c r="C36" s="826" t="s">
        <v>1555</v>
      </c>
      <c r="D36" s="327" t="n">
        <v>1E-033</v>
      </c>
      <c r="E36" s="327" t="n">
        <v>1E-033</v>
      </c>
      <c r="F36" s="822" t="s">
        <v>110</v>
      </c>
      <c r="G36" s="822" t="n">
        <v>0</v>
      </c>
      <c r="H36" s="327" t="n">
        <v>1.87687418449945E-038</v>
      </c>
      <c r="J36" s="327" t="n">
        <v>1E-033</v>
      </c>
      <c r="K36" s="327" t="n">
        <v>1E-033</v>
      </c>
      <c r="L36" s="822" t="s">
        <v>110</v>
      </c>
      <c r="M36" s="822" t="n">
        <v>0</v>
      </c>
      <c r="N36" s="327" t="n">
        <v>3.75962000252139E-038</v>
      </c>
      <c r="O36" s="1"/>
      <c r="P36" s="1"/>
    </row>
    <row r="37" customFormat="false" ht="12.75" hidden="false" customHeight="false" outlineLevel="0" collapsed="false">
      <c r="A37" s="833" t="s">
        <v>81</v>
      </c>
      <c r="B37" s="319" t="s">
        <v>1556</v>
      </c>
      <c r="C37" s="834"/>
      <c r="D37" s="835" t="n">
        <v>1018114.49882</v>
      </c>
      <c r="E37" s="835" t="n">
        <v>1609935.80824</v>
      </c>
      <c r="F37" s="836" t="n">
        <v>58.1291505136135</v>
      </c>
      <c r="G37" s="836" t="n">
        <v>14.2033123363195</v>
      </c>
      <c r="H37" s="835" t="n">
        <v>30.2164695718692</v>
      </c>
      <c r="J37" s="835" t="n">
        <v>515339.88439</v>
      </c>
      <c r="K37" s="835" t="n">
        <v>731577.81724</v>
      </c>
      <c r="L37" s="836" t="n">
        <v>41.9602556293421</v>
      </c>
      <c r="M37" s="836" t="n">
        <v>9.41086307006643</v>
      </c>
      <c r="N37" s="835" t="n">
        <v>27.5045459509644</v>
      </c>
      <c r="O37" s="1"/>
      <c r="P37" s="1"/>
    </row>
    <row r="38" customFormat="false" ht="12.75" hidden="false" customHeight="false" outlineLevel="0" collapsed="false">
      <c r="A38" s="826" t="s">
        <v>1557</v>
      </c>
      <c r="B38" s="826"/>
      <c r="C38" s="826" t="s">
        <v>1558</v>
      </c>
      <c r="D38" s="327" t="n">
        <v>1018114.49882</v>
      </c>
      <c r="E38" s="327" t="n">
        <v>1609935.79424</v>
      </c>
      <c r="F38" s="822" t="n">
        <v>58.1291491385226</v>
      </c>
      <c r="G38" s="822" t="n">
        <v>14.203312000329</v>
      </c>
      <c r="H38" s="327" t="n">
        <v>30.2164693091068</v>
      </c>
      <c r="J38" s="327" t="n">
        <v>515339.88439</v>
      </c>
      <c r="K38" s="327" t="n">
        <v>731577.80324</v>
      </c>
      <c r="L38" s="822" t="n">
        <v>41.9602529126884</v>
      </c>
      <c r="M38" s="822" t="n">
        <v>9.41086246077424</v>
      </c>
      <c r="N38" s="327" t="n">
        <v>27.5045454246176</v>
      </c>
      <c r="O38" s="1"/>
      <c r="P38" s="1"/>
    </row>
    <row r="39" customFormat="false" ht="12.75" hidden="false" customHeight="false" outlineLevel="0" collapsed="false">
      <c r="A39" s="823" t="s">
        <v>1559</v>
      </c>
      <c r="B39" s="823"/>
      <c r="C39" s="823" t="s">
        <v>1560</v>
      </c>
      <c r="D39" s="824" t="n">
        <v>6E-033</v>
      </c>
      <c r="E39" s="824" t="n">
        <v>0.014</v>
      </c>
      <c r="F39" s="825" t="s">
        <v>110</v>
      </c>
      <c r="G39" s="825" t="n">
        <v>3.35990559216848E-007</v>
      </c>
      <c r="H39" s="824" t="n">
        <v>2.62762385829923E-007</v>
      </c>
      <c r="I39" s="28"/>
      <c r="J39" s="824" t="n">
        <v>1E-033</v>
      </c>
      <c r="K39" s="824" t="n">
        <v>0.014</v>
      </c>
      <c r="L39" s="825" t="s">
        <v>110</v>
      </c>
      <c r="M39" s="825" t="n">
        <v>6.09292186826091E-007</v>
      </c>
      <c r="N39" s="824" t="n">
        <v>5.26346800352994E-007</v>
      </c>
      <c r="O39" s="1"/>
      <c r="P39" s="1"/>
    </row>
    <row r="40" customFormat="false" ht="12.75" hidden="false" customHeight="false" outlineLevel="0" collapsed="false">
      <c r="A40" s="769" t="s">
        <v>83</v>
      </c>
      <c r="B40" s="259" t="s">
        <v>1561</v>
      </c>
      <c r="C40" s="322"/>
      <c r="D40" s="317" t="n">
        <v>10657.61133</v>
      </c>
      <c r="E40" s="317" t="n">
        <v>5726.10918</v>
      </c>
      <c r="F40" s="827" t="n">
        <v>-46.2721148041716</v>
      </c>
      <c r="G40" s="827" t="n">
        <v>-0.118352726082685</v>
      </c>
      <c r="H40" s="317" t="n">
        <v>0.107471864975673</v>
      </c>
      <c r="I40" s="28"/>
      <c r="J40" s="317" t="n">
        <v>2E-033</v>
      </c>
      <c r="K40" s="317" t="n">
        <v>5560.29608</v>
      </c>
      <c r="L40" s="827" t="s">
        <v>110</v>
      </c>
      <c r="M40" s="827" t="n">
        <v>0.241988925570267</v>
      </c>
      <c r="N40" s="317" t="n">
        <v>0.209046003623093</v>
      </c>
      <c r="O40" s="1"/>
      <c r="P40" s="1"/>
    </row>
    <row r="41" customFormat="false" ht="25.5" hidden="false" customHeight="false" outlineLevel="0" collapsed="false">
      <c r="A41" s="823" t="s">
        <v>1562</v>
      </c>
      <c r="B41" s="823"/>
      <c r="C41" s="823" t="s">
        <v>1563</v>
      </c>
      <c r="D41" s="824" t="n">
        <v>2E-033</v>
      </c>
      <c r="E41" s="824" t="n">
        <v>0.0167</v>
      </c>
      <c r="F41" s="825" t="s">
        <v>110</v>
      </c>
      <c r="G41" s="825" t="n">
        <v>4.00788738494383E-007</v>
      </c>
      <c r="H41" s="824" t="n">
        <v>3.13437988811408E-007</v>
      </c>
      <c r="I41" s="28"/>
      <c r="J41" s="824" t="n">
        <v>1E-033</v>
      </c>
      <c r="K41" s="824" t="n">
        <v>0.0167</v>
      </c>
      <c r="L41" s="825" t="s">
        <v>110</v>
      </c>
      <c r="M41" s="825" t="n">
        <v>7.26798537142552E-007</v>
      </c>
      <c r="N41" s="824" t="n">
        <v>6.27856540421072E-007</v>
      </c>
      <c r="O41" s="1"/>
      <c r="P41" s="1"/>
    </row>
    <row r="42" customFormat="false" ht="25.5" hidden="false" customHeight="false" outlineLevel="0" collapsed="false">
      <c r="A42" s="826" t="s">
        <v>1564</v>
      </c>
      <c r="B42" s="826"/>
      <c r="C42" s="826" t="s">
        <v>1565</v>
      </c>
      <c r="D42" s="327" t="n">
        <v>10657.61133</v>
      </c>
      <c r="E42" s="327" t="n">
        <v>5726.09248</v>
      </c>
      <c r="F42" s="822" t="n">
        <v>-46.2722714996964</v>
      </c>
      <c r="G42" s="822" t="n">
        <v>-0.118353126871423</v>
      </c>
      <c r="H42" s="327" t="n">
        <v>0.107471551537684</v>
      </c>
      <c r="J42" s="327" t="n">
        <v>1E-033</v>
      </c>
      <c r="K42" s="327" t="n">
        <v>5560.27938</v>
      </c>
      <c r="L42" s="822" t="s">
        <v>110</v>
      </c>
      <c r="M42" s="822" t="n">
        <v>0.24198819877173</v>
      </c>
      <c r="N42" s="327" t="n">
        <v>0.209045375766552</v>
      </c>
      <c r="O42" s="1"/>
      <c r="P42" s="1"/>
    </row>
    <row r="43" customFormat="false" ht="12.75" hidden="false" customHeight="false" outlineLevel="0" collapsed="false">
      <c r="A43" s="833" t="s">
        <v>85</v>
      </c>
      <c r="B43" s="319" t="s">
        <v>1566</v>
      </c>
      <c r="C43" s="834"/>
      <c r="D43" s="835" t="n">
        <v>4765.13123</v>
      </c>
      <c r="E43" s="835" t="n">
        <v>2622.90898</v>
      </c>
      <c r="F43" s="836" t="n">
        <v>-44.9562067989468</v>
      </c>
      <c r="G43" s="836" t="n">
        <v>-0.0514118894103053</v>
      </c>
      <c r="H43" s="835" t="n">
        <v>0.0492287015285379</v>
      </c>
      <c r="J43" s="835" t="n">
        <v>1714.91367</v>
      </c>
      <c r="K43" s="835" t="n">
        <v>1002.72965</v>
      </c>
      <c r="L43" s="836" t="n">
        <v>-41.5288555020965</v>
      </c>
      <c r="M43" s="836" t="n">
        <v>-0.0309948684977426</v>
      </c>
      <c r="N43" s="835" t="n">
        <v>0.0376988244926127</v>
      </c>
      <c r="O43" s="1"/>
      <c r="P43" s="1"/>
    </row>
    <row r="44" s="785" customFormat="true" ht="38.25" hidden="false" customHeight="false" outlineLevel="0" collapsed="false">
      <c r="A44" s="826" t="s">
        <v>1567</v>
      </c>
      <c r="B44" s="826"/>
      <c r="C44" s="826" t="s">
        <v>1568</v>
      </c>
      <c r="D44" s="327" t="n">
        <v>788.32992</v>
      </c>
      <c r="E44" s="327" t="n">
        <v>927.64788</v>
      </c>
      <c r="F44" s="822" t="n">
        <v>17.6725450177002</v>
      </c>
      <c r="G44" s="822" t="n">
        <v>0.00334353709209646</v>
      </c>
      <c r="H44" s="327" t="n">
        <v>0.0174107835827764</v>
      </c>
      <c r="I44" s="27"/>
      <c r="J44" s="327" t="n">
        <v>453.08764</v>
      </c>
      <c r="K44" s="327" t="n">
        <v>422.38386</v>
      </c>
      <c r="L44" s="822" t="n">
        <v>-6.77656534616568</v>
      </c>
      <c r="M44" s="822" t="n">
        <v>-0.00133625523285908</v>
      </c>
      <c r="N44" s="327" t="n">
        <v>0.0158800280879819</v>
      </c>
      <c r="O44" s="1"/>
      <c r="P44" s="1"/>
      <c r="Q44" s="27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819"/>
      <c r="AD44" s="819"/>
      <c r="AE44" s="819"/>
      <c r="AF44" s="819"/>
      <c r="AG44" s="819"/>
      <c r="AH44" s="819"/>
      <c r="AI44" s="819"/>
      <c r="AJ44" s="819"/>
      <c r="AK44" s="819"/>
      <c r="AL44" s="819"/>
      <c r="AM44" s="819"/>
      <c r="AN44" s="819"/>
    </row>
    <row r="45" customFormat="false" ht="38.25" hidden="false" customHeight="false" outlineLevel="0" collapsed="false">
      <c r="A45" s="823" t="s">
        <v>1569</v>
      </c>
      <c r="B45" s="823"/>
      <c r="C45" s="823" t="s">
        <v>1570</v>
      </c>
      <c r="D45" s="824" t="n">
        <v>1432.00519</v>
      </c>
      <c r="E45" s="824" t="n">
        <v>1136.5942</v>
      </c>
      <c r="F45" s="825" t="n">
        <v>-20.629184311825</v>
      </c>
      <c r="G45" s="825" t="n">
        <v>-0.00708966455206448</v>
      </c>
      <c r="H45" s="824" t="n">
        <v>0.0213324431223181</v>
      </c>
      <c r="J45" s="824" t="n">
        <v>299.061</v>
      </c>
      <c r="K45" s="824" t="n">
        <v>228.84576</v>
      </c>
      <c r="L45" s="825" t="n">
        <v>-23.478567917582</v>
      </c>
      <c r="M45" s="825" t="n">
        <v>-0.0030558283662942</v>
      </c>
      <c r="N45" s="824" t="n">
        <v>0.00860373096788209</v>
      </c>
      <c r="O45" s="1"/>
      <c r="P45" s="1"/>
    </row>
    <row r="46" customFormat="false" ht="38.25" hidden="false" customHeight="false" outlineLevel="0" collapsed="false">
      <c r="A46" s="826" t="s">
        <v>1571</v>
      </c>
      <c r="B46" s="826"/>
      <c r="C46" s="826" t="s">
        <v>1572</v>
      </c>
      <c r="D46" s="327" t="n">
        <v>2544.79612</v>
      </c>
      <c r="E46" s="327" t="n">
        <v>558.6669</v>
      </c>
      <c r="F46" s="822" t="n">
        <v>-78.0466931865646</v>
      </c>
      <c r="G46" s="822" t="n">
        <v>-0.0476657619503373</v>
      </c>
      <c r="H46" s="327" t="n">
        <v>0.0104854748234434</v>
      </c>
      <c r="J46" s="327" t="n">
        <v>962.76503</v>
      </c>
      <c r="K46" s="327" t="n">
        <v>351.50003</v>
      </c>
      <c r="L46" s="822" t="n">
        <v>-63.4905694487055</v>
      </c>
      <c r="M46" s="822" t="n">
        <v>-0.0266027848985893</v>
      </c>
      <c r="N46" s="327" t="n">
        <v>0.0132150654367487</v>
      </c>
      <c r="O46" s="1"/>
      <c r="P46" s="1"/>
    </row>
    <row r="47" s="786" customFormat="true" ht="12.75" hidden="false" customHeight="false" outlineLevel="0" collapsed="false">
      <c r="A47" s="818" t="s">
        <v>362</v>
      </c>
      <c r="B47" s="319" t="s">
        <v>1573</v>
      </c>
      <c r="C47" s="319"/>
      <c r="D47" s="835" t="n">
        <v>2179551.89943</v>
      </c>
      <c r="E47" s="835" t="n">
        <v>2459165.44656</v>
      </c>
      <c r="F47" s="836" t="n">
        <v>12.8289465005685</v>
      </c>
      <c r="G47" s="836" t="n">
        <v>6.71053657605819</v>
      </c>
      <c r="H47" s="835" t="n">
        <v>46.1554414206153</v>
      </c>
      <c r="I47" s="108"/>
      <c r="J47" s="835" t="n">
        <v>1195490.68888</v>
      </c>
      <c r="K47" s="835" t="n">
        <v>1234126.79915</v>
      </c>
      <c r="L47" s="836" t="n">
        <v>3.23182025835742</v>
      </c>
      <c r="M47" s="836" t="n">
        <v>1.68147715120447</v>
      </c>
      <c r="N47" s="835" t="n">
        <v>46.3984779973204</v>
      </c>
      <c r="O47" s="831"/>
      <c r="P47" s="831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832"/>
      <c r="AD47" s="832"/>
      <c r="AE47" s="832"/>
      <c r="AF47" s="832"/>
      <c r="AG47" s="832"/>
      <c r="AH47" s="832"/>
      <c r="AI47" s="832"/>
      <c r="AJ47" s="832"/>
      <c r="AK47" s="832"/>
      <c r="AL47" s="832"/>
      <c r="AM47" s="832"/>
      <c r="AN47" s="832"/>
    </row>
    <row r="48" customFormat="false" ht="12.75" hidden="false" customHeight="false" outlineLevel="0" collapsed="false">
      <c r="A48" s="769" t="n">
        <v>10</v>
      </c>
      <c r="B48" s="259" t="s">
        <v>1574</v>
      </c>
      <c r="C48" s="322"/>
      <c r="D48" s="317" t="n">
        <v>655732.26512</v>
      </c>
      <c r="E48" s="317" t="n">
        <v>691465.887109998</v>
      </c>
      <c r="F48" s="827" t="n">
        <v>5.44942256020593</v>
      </c>
      <c r="G48" s="827" t="n">
        <v>0.857582831090221</v>
      </c>
      <c r="H48" s="317" t="n">
        <v>12.9779447297877</v>
      </c>
      <c r="J48" s="317" t="n">
        <v>370805.57562</v>
      </c>
      <c r="K48" s="317" t="n">
        <v>330453.54006</v>
      </c>
      <c r="L48" s="827" t="n">
        <v>-10.882262353399</v>
      </c>
      <c r="M48" s="827" t="n">
        <v>-1.75615571351688</v>
      </c>
      <c r="N48" s="317" t="n">
        <v>12.4237973911358</v>
      </c>
      <c r="O48" s="1"/>
      <c r="P48" s="1"/>
    </row>
    <row r="49" customFormat="false" ht="51" hidden="false" customHeight="false" outlineLevel="0" collapsed="false">
      <c r="A49" s="823" t="s">
        <v>1575</v>
      </c>
      <c r="B49" s="823"/>
      <c r="C49" s="823" t="s">
        <v>1576</v>
      </c>
      <c r="D49" s="829" t="n">
        <v>37124.9208</v>
      </c>
      <c r="E49" s="829" t="n">
        <v>26071.22955</v>
      </c>
      <c r="F49" s="830" t="n">
        <v>-29.7743160437934</v>
      </c>
      <c r="G49" s="830" t="n">
        <v>-0.265281136035563</v>
      </c>
      <c r="H49" s="829" t="n">
        <v>0.489324177005542</v>
      </c>
      <c r="I49" s="28"/>
      <c r="J49" s="829" t="n">
        <v>17490.69686</v>
      </c>
      <c r="K49" s="829" t="n">
        <v>13305.66195</v>
      </c>
      <c r="L49" s="830" t="n">
        <v>-23.9272050936454</v>
      </c>
      <c r="M49" s="830" t="n">
        <v>-0.182136362304103</v>
      </c>
      <c r="N49" s="829" t="n">
        <v>0.500242328140077</v>
      </c>
      <c r="O49" s="1"/>
      <c r="P49" s="1"/>
    </row>
    <row r="50" s="786" customFormat="true" ht="12.75" hidden="false" customHeight="true" outlineLevel="0" collapsed="false">
      <c r="A50" s="826" t="s">
        <v>1577</v>
      </c>
      <c r="B50" s="826"/>
      <c r="C50" s="826" t="s">
        <v>1578</v>
      </c>
      <c r="D50" s="327" t="n">
        <v>9733.95134</v>
      </c>
      <c r="E50" s="327" t="n">
        <v>9653.05523</v>
      </c>
      <c r="F50" s="822" t="n">
        <v>-0.831071649881512</v>
      </c>
      <c r="G50" s="822" t="n">
        <v>-0.00194145208838344</v>
      </c>
      <c r="H50" s="327" t="n">
        <v>0.181175701627344</v>
      </c>
      <c r="I50" s="108"/>
      <c r="J50" s="327" t="n">
        <v>5463.10816</v>
      </c>
      <c r="K50" s="327" t="n">
        <v>4574.44698</v>
      </c>
      <c r="L50" s="822" t="n">
        <v>-16.266585869682</v>
      </c>
      <c r="M50" s="822" t="n">
        <v>-0.0386753081221183</v>
      </c>
      <c r="N50" s="327" t="n">
        <v>0.171981823664816</v>
      </c>
      <c r="O50" s="831"/>
      <c r="P50" s="831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832"/>
      <c r="AD50" s="832"/>
      <c r="AE50" s="832"/>
      <c r="AF50" s="832"/>
      <c r="AG50" s="832"/>
      <c r="AH50" s="832"/>
      <c r="AI50" s="832"/>
      <c r="AJ50" s="832"/>
      <c r="AK50" s="832"/>
      <c r="AL50" s="832"/>
      <c r="AM50" s="832"/>
      <c r="AN50" s="832"/>
    </row>
    <row r="51" customFormat="false" ht="38.25" hidden="false" customHeight="false" outlineLevel="0" collapsed="false">
      <c r="A51" s="823" t="s">
        <v>1579</v>
      </c>
      <c r="B51" s="823"/>
      <c r="C51" s="823" t="s">
        <v>1580</v>
      </c>
      <c r="D51" s="824" t="n">
        <v>38894.55643</v>
      </c>
      <c r="E51" s="824" t="n">
        <v>62913.99161</v>
      </c>
      <c r="F51" s="825" t="n">
        <v>61.7552618789437</v>
      </c>
      <c r="G51" s="825" t="n">
        <v>0.57645024701436</v>
      </c>
      <c r="H51" s="824" t="n">
        <v>1.18081646696624</v>
      </c>
      <c r="I51" s="28"/>
      <c r="J51" s="824" t="n">
        <v>24350.62733</v>
      </c>
      <c r="K51" s="824" t="n">
        <v>30047.93437</v>
      </c>
      <c r="L51" s="825" t="n">
        <v>23.3969620691493</v>
      </c>
      <c r="M51" s="825" t="n">
        <v>0.247951761815806</v>
      </c>
      <c r="N51" s="824" t="n">
        <v>1.12968815091902</v>
      </c>
      <c r="O51" s="1"/>
      <c r="P51" s="1"/>
    </row>
    <row r="52" customFormat="false" ht="25.5" hidden="false" customHeight="false" outlineLevel="0" collapsed="false">
      <c r="A52" s="826" t="s">
        <v>1581</v>
      </c>
      <c r="B52" s="826"/>
      <c r="C52" s="826" t="s">
        <v>380</v>
      </c>
      <c r="D52" s="367" t="n">
        <v>979.79752</v>
      </c>
      <c r="E52" s="367" t="n">
        <v>1064.43901</v>
      </c>
      <c r="F52" s="837" t="n">
        <v>8.638671590024</v>
      </c>
      <c r="G52" s="837" t="n">
        <v>0.00203133868271766</v>
      </c>
      <c r="H52" s="367" t="n">
        <v>0.0199781809884315</v>
      </c>
      <c r="I52" s="28"/>
      <c r="J52" s="367" t="n">
        <v>537.31967</v>
      </c>
      <c r="K52" s="367" t="n">
        <v>689.14795</v>
      </c>
      <c r="L52" s="837" t="n">
        <v>28.2566018846844</v>
      </c>
      <c r="M52" s="837" t="n">
        <v>0.00660769891023172</v>
      </c>
      <c r="N52" s="367" t="n">
        <v>0.0259093441751661</v>
      </c>
      <c r="O52" s="1"/>
      <c r="P52" s="1"/>
    </row>
    <row r="53" s="786" customFormat="true" ht="51" hidden="false" customHeight="false" outlineLevel="0" collapsed="false">
      <c r="A53" s="823" t="s">
        <v>1582</v>
      </c>
      <c r="B53" s="823"/>
      <c r="C53" s="823" t="s">
        <v>1583</v>
      </c>
      <c r="D53" s="829" t="n">
        <v>4673.60348</v>
      </c>
      <c r="E53" s="829" t="n">
        <v>5923.51504</v>
      </c>
      <c r="F53" s="830" t="n">
        <v>26.7440651597598</v>
      </c>
      <c r="G53" s="830" t="n">
        <v>0.0299970345725717</v>
      </c>
      <c r="H53" s="829" t="n">
        <v>0.111176924600702</v>
      </c>
      <c r="I53" s="28"/>
      <c r="J53" s="829" t="n">
        <v>2589.34882</v>
      </c>
      <c r="K53" s="829" t="n">
        <v>2947.94427</v>
      </c>
      <c r="L53" s="830" t="n">
        <v>13.8488660635534</v>
      </c>
      <c r="M53" s="830" t="n">
        <v>0.0156063861368848</v>
      </c>
      <c r="N53" s="829" t="n">
        <v>0.110831502438103</v>
      </c>
      <c r="O53" s="831"/>
      <c r="P53" s="831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832"/>
      <c r="AD53" s="832"/>
      <c r="AE53" s="832"/>
      <c r="AF53" s="832"/>
      <c r="AG53" s="832"/>
      <c r="AH53" s="832"/>
      <c r="AI53" s="832"/>
      <c r="AJ53" s="832"/>
      <c r="AK53" s="832"/>
      <c r="AL53" s="832"/>
      <c r="AM53" s="832"/>
      <c r="AN53" s="832"/>
    </row>
    <row r="54" s="787" customFormat="true" ht="12.75" hidden="false" customHeight="true" outlineLevel="0" collapsed="false">
      <c r="A54" s="826" t="s">
        <v>1584</v>
      </c>
      <c r="B54" s="826"/>
      <c r="C54" s="826" t="s">
        <v>386</v>
      </c>
      <c r="D54" s="367" t="n">
        <v>372587.91312</v>
      </c>
      <c r="E54" s="367" t="n">
        <v>474619.380879998</v>
      </c>
      <c r="F54" s="837" t="n">
        <v>27.3845350767289</v>
      </c>
      <c r="G54" s="837" t="n">
        <v>2.44868642217127</v>
      </c>
      <c r="H54" s="367" t="n">
        <v>8.90800863436781</v>
      </c>
      <c r="I54" s="108"/>
      <c r="J54" s="367" t="n">
        <v>197379.80504</v>
      </c>
      <c r="K54" s="367" t="n">
        <v>230861.99039</v>
      </c>
      <c r="L54" s="837" t="n">
        <v>16.9633288183739</v>
      </c>
      <c r="M54" s="837" t="n">
        <v>1.45717385225845</v>
      </c>
      <c r="N54" s="367" t="n">
        <v>8.67953356892146</v>
      </c>
      <c r="O54" s="831"/>
      <c r="P54" s="831"/>
      <c r="Q54" s="108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838"/>
      <c r="AD54" s="838"/>
      <c r="AE54" s="838"/>
      <c r="AF54" s="838"/>
      <c r="AG54" s="838"/>
      <c r="AH54" s="838"/>
      <c r="AI54" s="838"/>
      <c r="AJ54" s="838"/>
      <c r="AK54" s="838"/>
      <c r="AL54" s="838"/>
      <c r="AM54" s="838"/>
      <c r="AN54" s="838"/>
    </row>
    <row r="55" s="94" customFormat="true" ht="25.5" hidden="false" customHeight="false" outlineLevel="0" collapsed="false">
      <c r="A55" s="823" t="s">
        <v>1585</v>
      </c>
      <c r="B55" s="823"/>
      <c r="C55" s="823" t="s">
        <v>1586</v>
      </c>
      <c r="D55" s="824" t="n">
        <v>32373.99032</v>
      </c>
      <c r="E55" s="824" t="n">
        <v>39308.40351</v>
      </c>
      <c r="F55" s="825" t="n">
        <v>21.4197048972245</v>
      </c>
      <c r="G55" s="825" t="n">
        <v>0.166421240396342</v>
      </c>
      <c r="H55" s="824" t="n">
        <v>0.737769277818067</v>
      </c>
      <c r="I55" s="28"/>
      <c r="J55" s="824" t="n">
        <v>18032.97499</v>
      </c>
      <c r="K55" s="824" t="n">
        <v>11835.44685</v>
      </c>
      <c r="L55" s="825" t="n">
        <v>-34.3677520954628</v>
      </c>
      <c r="M55" s="825" t="n">
        <v>-0.26972181952406</v>
      </c>
      <c r="N55" s="824" t="n">
        <v>0.444967827160387</v>
      </c>
      <c r="O55" s="831"/>
      <c r="P55" s="831"/>
      <c r="Q55" s="108"/>
    </row>
    <row r="56" customFormat="false" ht="25.5" hidden="false" customHeight="false" outlineLevel="0" collapsed="false">
      <c r="A56" s="826" t="s">
        <v>1587</v>
      </c>
      <c r="B56" s="826"/>
      <c r="C56" s="826" t="s">
        <v>390</v>
      </c>
      <c r="D56" s="367" t="n">
        <v>155246.31161</v>
      </c>
      <c r="E56" s="367" t="n">
        <v>66800.14471</v>
      </c>
      <c r="F56" s="837" t="n">
        <v>-56.9715093278279</v>
      </c>
      <c r="G56" s="837" t="n">
        <v>-2.12264836266555</v>
      </c>
      <c r="H56" s="367" t="n">
        <v>1.25375467127027</v>
      </c>
      <c r="I56" s="28"/>
      <c r="J56" s="367" t="n">
        <v>102514.84146</v>
      </c>
      <c r="K56" s="367" t="n">
        <v>33249.33276</v>
      </c>
      <c r="L56" s="837" t="n">
        <v>-67.5663228011981</v>
      </c>
      <c r="M56" s="837" t="n">
        <v>-3.01449523338891</v>
      </c>
      <c r="N56" s="367" t="n">
        <v>1.25004856514986</v>
      </c>
      <c r="O56" s="1"/>
      <c r="P56" s="1"/>
    </row>
    <row r="57" s="787" customFormat="true" ht="25.5" hidden="false" customHeight="false" outlineLevel="0" collapsed="false">
      <c r="A57" s="823" t="s">
        <v>1588</v>
      </c>
      <c r="B57" s="823"/>
      <c r="C57" s="823" t="s">
        <v>1589</v>
      </c>
      <c r="D57" s="279" t="n">
        <v>4117.2205</v>
      </c>
      <c r="E57" s="279" t="n">
        <v>5111.72757</v>
      </c>
      <c r="F57" s="279" t="n">
        <v>24.1548168236314</v>
      </c>
      <c r="G57" s="279" t="n">
        <v>0.0238674990424578</v>
      </c>
      <c r="H57" s="279" t="n">
        <v>0.0959406951432711</v>
      </c>
      <c r="I57" s="28"/>
      <c r="J57" s="279" t="n">
        <v>2446.85329</v>
      </c>
      <c r="K57" s="279" t="n">
        <v>2941.63454</v>
      </c>
      <c r="L57" s="279" t="n">
        <v>20.2211244957804</v>
      </c>
      <c r="M57" s="279" t="n">
        <v>0.0215333107009319</v>
      </c>
      <c r="N57" s="279" t="n">
        <v>0.110594280566918</v>
      </c>
      <c r="O57" s="831"/>
      <c r="P57" s="831"/>
      <c r="Q57" s="108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838"/>
      <c r="AD57" s="838"/>
      <c r="AE57" s="838"/>
      <c r="AF57" s="838"/>
      <c r="AG57" s="838"/>
      <c r="AH57" s="838"/>
      <c r="AI57" s="838"/>
      <c r="AJ57" s="838"/>
      <c r="AK57" s="838"/>
      <c r="AL57" s="838"/>
      <c r="AM57" s="838"/>
      <c r="AN57" s="838"/>
    </row>
    <row r="58" s="786" customFormat="true" ht="12.75" hidden="false" customHeight="false" outlineLevel="0" collapsed="false">
      <c r="A58" s="769" t="n">
        <v>11</v>
      </c>
      <c r="B58" s="259" t="s">
        <v>392</v>
      </c>
      <c r="C58" s="259"/>
      <c r="D58" s="271" t="n">
        <v>2064.15202</v>
      </c>
      <c r="E58" s="271" t="n">
        <v>1960.87822</v>
      </c>
      <c r="F58" s="271" t="n">
        <v>-5.00320707968014</v>
      </c>
      <c r="G58" s="271" t="n">
        <v>-0.00247850155817494</v>
      </c>
      <c r="H58" s="271" t="n">
        <v>0.0368032171006524</v>
      </c>
      <c r="I58" s="28"/>
      <c r="J58" s="271" t="n">
        <v>1105.25817</v>
      </c>
      <c r="K58" s="271" t="n">
        <v>844.62136</v>
      </c>
      <c r="L58" s="271" t="n">
        <v>-23.5815320867522</v>
      </c>
      <c r="M58" s="271" t="n">
        <v>-0.0113431408523055</v>
      </c>
      <c r="N58" s="271" t="n">
        <v>0.0317545535961282</v>
      </c>
      <c r="O58" s="831"/>
      <c r="P58" s="831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832"/>
      <c r="AD58" s="832"/>
      <c r="AE58" s="832"/>
      <c r="AF58" s="832"/>
      <c r="AG58" s="832"/>
      <c r="AH58" s="832"/>
      <c r="AI58" s="832"/>
      <c r="AJ58" s="832"/>
      <c r="AK58" s="832"/>
      <c r="AL58" s="832"/>
      <c r="AM58" s="832"/>
      <c r="AN58" s="832"/>
    </row>
    <row r="59" customFormat="false" ht="12.75" hidden="false" customHeight="false" outlineLevel="0" collapsed="false">
      <c r="A59" s="823" t="s">
        <v>1590</v>
      </c>
      <c r="B59" s="823"/>
      <c r="C59" s="823" t="s">
        <v>392</v>
      </c>
      <c r="D59" s="279" t="n">
        <v>2064.15202</v>
      </c>
      <c r="E59" s="279" t="n">
        <v>1960.87822</v>
      </c>
      <c r="F59" s="279" t="n">
        <v>-5.00320707968014</v>
      </c>
      <c r="G59" s="279" t="n">
        <v>-0.00247850155817494</v>
      </c>
      <c r="H59" s="279" t="n">
        <v>0.0368032171006524</v>
      </c>
      <c r="I59" s="28"/>
      <c r="J59" s="279" t="n">
        <v>1105.25817</v>
      </c>
      <c r="K59" s="279" t="n">
        <v>844.62136</v>
      </c>
      <c r="L59" s="279" t="n">
        <v>-23.5815320867522</v>
      </c>
      <c r="M59" s="279" t="n">
        <v>-0.0113431408523055</v>
      </c>
      <c r="N59" s="279" t="n">
        <v>0.0317545535961282</v>
      </c>
      <c r="O59" s="1"/>
      <c r="P59" s="1"/>
    </row>
    <row r="60" s="786" customFormat="true" ht="12.75" hidden="false" customHeight="false" outlineLevel="0" collapsed="false">
      <c r="A60" s="769" t="n">
        <v>12</v>
      </c>
      <c r="B60" s="259" t="s">
        <v>1591</v>
      </c>
      <c r="C60" s="259"/>
      <c r="D60" s="271" t="n">
        <v>3803.56731</v>
      </c>
      <c r="E60" s="271" t="n">
        <v>4766.9083</v>
      </c>
      <c r="F60" s="271" t="n">
        <v>25.3273022792911</v>
      </c>
      <c r="G60" s="271" t="n">
        <v>0.0231195341390437</v>
      </c>
      <c r="H60" s="271" t="n">
        <v>0.0894688712814617</v>
      </c>
      <c r="I60" s="28"/>
      <c r="J60" s="271" t="n">
        <v>3053.82148</v>
      </c>
      <c r="K60" s="271" t="n">
        <v>2054.34695</v>
      </c>
      <c r="L60" s="271" t="n">
        <v>-32.7286495476481</v>
      </c>
      <c r="M60" s="271" t="n">
        <v>-0.0434980015757628</v>
      </c>
      <c r="N60" s="271" t="n">
        <v>0.077235638853388</v>
      </c>
      <c r="O60" s="831"/>
      <c r="P60" s="831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832"/>
      <c r="AD60" s="832"/>
      <c r="AE60" s="832"/>
      <c r="AF60" s="832"/>
      <c r="AG60" s="832"/>
      <c r="AH60" s="832"/>
      <c r="AI60" s="832"/>
      <c r="AJ60" s="832"/>
      <c r="AK60" s="832"/>
      <c r="AL60" s="832"/>
      <c r="AM60" s="832"/>
      <c r="AN60" s="832"/>
    </row>
    <row r="61" s="785" customFormat="true" ht="25.5" hidden="false" customHeight="false" outlineLevel="0" collapsed="false">
      <c r="A61" s="823" t="s">
        <v>1592</v>
      </c>
      <c r="B61" s="823"/>
      <c r="C61" s="823" t="s">
        <v>1591</v>
      </c>
      <c r="D61" s="279" t="n">
        <v>3803.56731</v>
      </c>
      <c r="E61" s="279" t="n">
        <v>4766.9083</v>
      </c>
      <c r="F61" s="279" t="n">
        <v>25.3273022792911</v>
      </c>
      <c r="G61" s="279" t="n">
        <v>0.0231195341390437</v>
      </c>
      <c r="H61" s="279" t="n">
        <v>0.0894688712814617</v>
      </c>
      <c r="I61" s="28"/>
      <c r="J61" s="279" t="n">
        <v>3053.82148</v>
      </c>
      <c r="K61" s="279" t="n">
        <v>2054.34695</v>
      </c>
      <c r="L61" s="279" t="n">
        <v>-32.7286495476481</v>
      </c>
      <c r="M61" s="279" t="n">
        <v>-0.0434980015757628</v>
      </c>
      <c r="N61" s="279" t="n">
        <v>0.077235638853388</v>
      </c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819"/>
      <c r="AD61" s="819"/>
      <c r="AE61" s="819"/>
      <c r="AF61" s="819"/>
      <c r="AG61" s="819"/>
      <c r="AH61" s="819"/>
      <c r="AI61" s="819"/>
      <c r="AJ61" s="819"/>
      <c r="AK61" s="819"/>
      <c r="AL61" s="819"/>
      <c r="AM61" s="819"/>
      <c r="AN61" s="819"/>
    </row>
    <row r="62" customFormat="false" ht="12.75" hidden="false" customHeight="false" outlineLevel="0" collapsed="false">
      <c r="A62" s="769" t="n">
        <v>13</v>
      </c>
      <c r="B62" s="259" t="s">
        <v>1593</v>
      </c>
      <c r="C62" s="259"/>
      <c r="D62" s="271" t="n">
        <v>42088.78494</v>
      </c>
      <c r="E62" s="271" t="n">
        <v>32629.28012</v>
      </c>
      <c r="F62" s="271" t="n">
        <v>-22.4751197581139</v>
      </c>
      <c r="G62" s="271" t="n">
        <v>-0.227021736741877</v>
      </c>
      <c r="H62" s="271" t="n">
        <v>0.612410535160291</v>
      </c>
      <c r="I62" s="28"/>
      <c r="J62" s="271" t="n">
        <v>28317.94592</v>
      </c>
      <c r="K62" s="271" t="n">
        <v>15476.67267</v>
      </c>
      <c r="L62" s="271" t="n">
        <v>-45.3467680398763</v>
      </c>
      <c r="M62" s="271" t="n">
        <v>-0.55886339000885</v>
      </c>
      <c r="N62" s="271" t="n">
        <v>0.581864081426081</v>
      </c>
      <c r="O62" s="1"/>
      <c r="P62" s="1"/>
    </row>
    <row r="63" s="787" customFormat="true" ht="12.75" hidden="false" customHeight="true" outlineLevel="0" collapsed="false">
      <c r="A63" s="823" t="s">
        <v>1594</v>
      </c>
      <c r="B63" s="823"/>
      <c r="C63" s="823" t="s">
        <v>1595</v>
      </c>
      <c r="D63" s="824" t="n">
        <v>7360.83351</v>
      </c>
      <c r="E63" s="824" t="n">
        <v>8131.59714</v>
      </c>
      <c r="F63" s="825" t="n">
        <v>10.4711460862806</v>
      </c>
      <c r="G63" s="825" t="n">
        <v>0.0184978073619791</v>
      </c>
      <c r="H63" s="824" t="n">
        <v>0.152619847508156</v>
      </c>
      <c r="I63" s="28"/>
      <c r="J63" s="824" t="n">
        <v>4831.40727</v>
      </c>
      <c r="K63" s="824" t="n">
        <v>4347.77263</v>
      </c>
      <c r="L63" s="825" t="n">
        <v>-10.0102229634638</v>
      </c>
      <c r="M63" s="825" t="n">
        <v>-0.0210482005307464</v>
      </c>
      <c r="N63" s="824" t="n">
        <v>0.16345972946163</v>
      </c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838"/>
      <c r="AD63" s="838"/>
      <c r="AE63" s="838"/>
      <c r="AF63" s="838"/>
      <c r="AG63" s="838"/>
      <c r="AH63" s="838"/>
      <c r="AI63" s="838"/>
      <c r="AJ63" s="838"/>
      <c r="AK63" s="838"/>
      <c r="AL63" s="838"/>
      <c r="AM63" s="838"/>
      <c r="AN63" s="838"/>
    </row>
    <row r="64" customFormat="false" ht="25.5" hidden="false" customHeight="false" outlineLevel="0" collapsed="false">
      <c r="A64" s="826" t="s">
        <v>1596</v>
      </c>
      <c r="B64" s="826"/>
      <c r="C64" s="826" t="s">
        <v>403</v>
      </c>
      <c r="D64" s="367" t="n">
        <v>34727.95143</v>
      </c>
      <c r="E64" s="367" t="n">
        <v>24497.68298</v>
      </c>
      <c r="F64" s="837" t="n">
        <v>-29.4583124795623</v>
      </c>
      <c r="G64" s="837" t="n">
        <v>-0.245519544103856</v>
      </c>
      <c r="H64" s="367" t="n">
        <v>0.459790687652136</v>
      </c>
      <c r="I64" s="28"/>
      <c r="J64" s="367" t="n">
        <v>23486.53865</v>
      </c>
      <c r="K64" s="367" t="n">
        <v>11128.90004</v>
      </c>
      <c r="L64" s="837" t="n">
        <v>-52.6158357949438</v>
      </c>
      <c r="M64" s="837" t="n">
        <v>-0.537815189478103</v>
      </c>
      <c r="N64" s="367" t="n">
        <v>0.41840435196445</v>
      </c>
      <c r="O64" s="1"/>
      <c r="P64" s="1"/>
    </row>
    <row r="65" customFormat="false" ht="12.75" hidden="false" customHeight="false" outlineLevel="0" collapsed="false">
      <c r="A65" s="833" t="n">
        <v>14</v>
      </c>
      <c r="B65" s="319" t="s">
        <v>1597</v>
      </c>
      <c r="C65" s="839"/>
      <c r="D65" s="840" t="n">
        <v>59398.88194</v>
      </c>
      <c r="E65" s="840" t="n">
        <v>55511.8131</v>
      </c>
      <c r="F65" s="841" t="n">
        <v>-6.54401011104282</v>
      </c>
      <c r="G65" s="841" t="n">
        <v>-0.09328703094757</v>
      </c>
      <c r="H65" s="840" t="n">
        <v>1.04188688942149</v>
      </c>
      <c r="I65" s="28"/>
      <c r="J65" s="840" t="n">
        <v>32860.11792</v>
      </c>
      <c r="K65" s="840" t="n">
        <v>26623.05677</v>
      </c>
      <c r="L65" s="841" t="n">
        <v>-18.9806414121353</v>
      </c>
      <c r="M65" s="841" t="n">
        <v>-0.271442330532254</v>
      </c>
      <c r="N65" s="840" t="n">
        <v>1.00092576760754</v>
      </c>
      <c r="O65" s="1"/>
      <c r="P65" s="1"/>
    </row>
    <row r="66" s="787" customFormat="true" ht="38.25" hidden="false" customHeight="false" outlineLevel="0" collapsed="false">
      <c r="A66" s="826" t="s">
        <v>1598</v>
      </c>
      <c r="B66" s="826"/>
      <c r="C66" s="826" t="s">
        <v>1599</v>
      </c>
      <c r="D66" s="327" t="n">
        <v>55942.95009</v>
      </c>
      <c r="E66" s="327" t="n">
        <v>52224.3222</v>
      </c>
      <c r="F66" s="822" t="n">
        <v>-6.64717874909624</v>
      </c>
      <c r="G66" s="822" t="n">
        <v>-0.089244561734319</v>
      </c>
      <c r="H66" s="327" t="n">
        <v>0.980184821401616</v>
      </c>
      <c r="I66" s="28"/>
      <c r="J66" s="327" t="n">
        <v>31373.85984</v>
      </c>
      <c r="K66" s="327" t="n">
        <v>25242.93301</v>
      </c>
      <c r="L66" s="822" t="n">
        <v>-19.5415127793215</v>
      </c>
      <c r="M66" s="822" t="n">
        <v>-0.266823272537247</v>
      </c>
      <c r="N66" s="327" t="n">
        <v>0.949038358667034</v>
      </c>
      <c r="O66" s="831"/>
      <c r="P66" s="831"/>
      <c r="Q66" s="108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838"/>
      <c r="AD66" s="838"/>
      <c r="AE66" s="838"/>
      <c r="AF66" s="838"/>
      <c r="AG66" s="838"/>
      <c r="AH66" s="838"/>
      <c r="AI66" s="838"/>
      <c r="AJ66" s="838"/>
      <c r="AK66" s="838"/>
      <c r="AL66" s="838"/>
      <c r="AM66" s="838"/>
      <c r="AN66" s="838"/>
    </row>
    <row r="67" s="787" customFormat="true" ht="12.75" hidden="false" customHeight="true" outlineLevel="0" collapsed="false">
      <c r="A67" s="823" t="s">
        <v>1600</v>
      </c>
      <c r="B67" s="823"/>
      <c r="C67" s="823" t="s">
        <v>1601</v>
      </c>
      <c r="D67" s="824" t="n">
        <v>8.162</v>
      </c>
      <c r="E67" s="824" t="n">
        <v>11.264</v>
      </c>
      <c r="F67" s="825" t="n">
        <v>38.0053908355795</v>
      </c>
      <c r="G67" s="825" t="n">
        <v>7.44459081921902E-005</v>
      </c>
      <c r="H67" s="824" t="n">
        <v>0.000211411108142018</v>
      </c>
      <c r="I67" s="28"/>
      <c r="J67" s="824" t="n">
        <v>0.012</v>
      </c>
      <c r="K67" s="824" t="n">
        <v>0.001</v>
      </c>
      <c r="L67" s="825" t="n">
        <v>-91.6666666666667</v>
      </c>
      <c r="M67" s="825" t="n">
        <v>-4.78729575363357E-007</v>
      </c>
      <c r="N67" s="824" t="n">
        <v>3.75962000252139E-008</v>
      </c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838"/>
      <c r="AD67" s="838"/>
      <c r="AE67" s="838"/>
      <c r="AF67" s="838"/>
      <c r="AG67" s="838"/>
      <c r="AH67" s="838"/>
      <c r="AI67" s="838"/>
      <c r="AJ67" s="838"/>
      <c r="AK67" s="838"/>
      <c r="AL67" s="838"/>
      <c r="AM67" s="838"/>
      <c r="AN67" s="838"/>
    </row>
    <row r="68" customFormat="false" ht="25.5" hidden="false" customHeight="false" outlineLevel="0" collapsed="false">
      <c r="A68" s="826" t="s">
        <v>1602</v>
      </c>
      <c r="B68" s="826"/>
      <c r="C68" s="826" t="s">
        <v>1603</v>
      </c>
      <c r="D68" s="327" t="n">
        <v>3447.76985</v>
      </c>
      <c r="E68" s="327" t="n">
        <v>3276.2269</v>
      </c>
      <c r="F68" s="822" t="n">
        <v>-4.97547566871382</v>
      </c>
      <c r="G68" s="822" t="n">
        <v>-0.00411691512144344</v>
      </c>
      <c r="H68" s="327" t="n">
        <v>0.0614906569117266</v>
      </c>
      <c r="I68" s="28"/>
      <c r="J68" s="327" t="n">
        <v>1486.24608</v>
      </c>
      <c r="K68" s="327" t="n">
        <v>1380.12276</v>
      </c>
      <c r="L68" s="822" t="n">
        <v>-7.14035995977195</v>
      </c>
      <c r="M68" s="822" t="n">
        <v>-0.0046185792654318</v>
      </c>
      <c r="N68" s="327" t="n">
        <v>0.0518873713443102</v>
      </c>
      <c r="O68" s="1"/>
      <c r="P68" s="1"/>
    </row>
    <row r="69" s="785" customFormat="true" ht="12.75" hidden="false" customHeight="false" outlineLevel="0" collapsed="false">
      <c r="A69" s="833" t="n">
        <v>15</v>
      </c>
      <c r="B69" s="319" t="s">
        <v>1604</v>
      </c>
      <c r="C69" s="834"/>
      <c r="D69" s="835" t="n">
        <v>31460.39659</v>
      </c>
      <c r="E69" s="835" t="n">
        <v>24757.74054</v>
      </c>
      <c r="F69" s="836" t="n">
        <v>-21.3050589836827</v>
      </c>
      <c r="G69" s="836" t="n">
        <v>-0.160859225319835</v>
      </c>
      <c r="H69" s="835" t="n">
        <v>0.464671640860615</v>
      </c>
      <c r="I69" s="27"/>
      <c r="J69" s="835" t="n">
        <v>16827.16192</v>
      </c>
      <c r="K69" s="835" t="n">
        <v>11649.06023</v>
      </c>
      <c r="L69" s="836" t="n">
        <v>-30.7722818299237</v>
      </c>
      <c r="M69" s="836" t="n">
        <v>-0.225355493021998</v>
      </c>
      <c r="N69" s="835" t="n">
        <v>0.437960398512844</v>
      </c>
      <c r="O69" s="1"/>
      <c r="P69" s="1"/>
      <c r="Q69" s="27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819"/>
      <c r="AD69" s="819"/>
      <c r="AE69" s="819"/>
      <c r="AF69" s="819"/>
      <c r="AG69" s="819"/>
      <c r="AH69" s="819"/>
      <c r="AI69" s="819"/>
      <c r="AJ69" s="819"/>
      <c r="AK69" s="819"/>
      <c r="AL69" s="819"/>
      <c r="AM69" s="819"/>
      <c r="AN69" s="819"/>
    </row>
    <row r="70" customFormat="false" ht="89.25" hidden="false" customHeight="false" outlineLevel="0" collapsed="false">
      <c r="A70" s="826" t="s">
        <v>1605</v>
      </c>
      <c r="B70" s="826"/>
      <c r="C70" s="826" t="s">
        <v>1606</v>
      </c>
      <c r="D70" s="327" t="n">
        <v>27095.89226</v>
      </c>
      <c r="E70" s="327" t="n">
        <v>20795.20346</v>
      </c>
      <c r="F70" s="822" t="n">
        <v>-23.2532988378513</v>
      </c>
      <c r="G70" s="822" t="n">
        <v>-0.151212282383095</v>
      </c>
      <c r="H70" s="327" t="n">
        <v>0.390299805354877</v>
      </c>
      <c r="J70" s="327" t="n">
        <v>14124.43367</v>
      </c>
      <c r="K70" s="327" t="n">
        <v>9290.49137</v>
      </c>
      <c r="L70" s="822" t="n">
        <v>-34.2239725353888</v>
      </c>
      <c r="M70" s="822" t="n">
        <v>-0.210377376782725</v>
      </c>
      <c r="N70" s="327" t="n">
        <v>0.349287171879043</v>
      </c>
      <c r="O70" s="1"/>
      <c r="P70" s="1"/>
    </row>
    <row r="71" s="785" customFormat="true" ht="12.75" hidden="false" customHeight="false" outlineLevel="0" collapsed="false">
      <c r="A71" s="823" t="s">
        <v>1607</v>
      </c>
      <c r="B71" s="823"/>
      <c r="C71" s="823" t="s">
        <v>417</v>
      </c>
      <c r="D71" s="824" t="n">
        <v>4364.50433</v>
      </c>
      <c r="E71" s="824" t="n">
        <v>3962.53708</v>
      </c>
      <c r="F71" s="825" t="n">
        <v>-9.20991754406165</v>
      </c>
      <c r="G71" s="825" t="n">
        <v>-0.0096469429367399</v>
      </c>
      <c r="H71" s="824" t="n">
        <v>0.0743718355057384</v>
      </c>
      <c r="I71" s="27"/>
      <c r="J71" s="824" t="n">
        <v>2702.72825</v>
      </c>
      <c r="K71" s="824" t="n">
        <v>2358.56886</v>
      </c>
      <c r="L71" s="825" t="n">
        <v>-12.7337770639723</v>
      </c>
      <c r="M71" s="825" t="n">
        <v>-0.0149781162392738</v>
      </c>
      <c r="N71" s="824" t="n">
        <v>0.0886732266338007</v>
      </c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819"/>
      <c r="AD71" s="819"/>
      <c r="AE71" s="819"/>
      <c r="AF71" s="819"/>
      <c r="AG71" s="819"/>
      <c r="AH71" s="819"/>
      <c r="AI71" s="819"/>
      <c r="AJ71" s="819"/>
      <c r="AK71" s="819"/>
      <c r="AL71" s="819"/>
      <c r="AM71" s="819"/>
      <c r="AN71" s="819"/>
    </row>
    <row r="72" customFormat="false" ht="12.75" hidden="false" customHeight="false" outlineLevel="0" collapsed="false">
      <c r="A72" s="769" t="n">
        <v>16</v>
      </c>
      <c r="B72" s="259" t="s">
        <v>1608</v>
      </c>
      <c r="C72" s="322"/>
      <c r="D72" s="317" t="n">
        <v>5078.84663</v>
      </c>
      <c r="E72" s="317" t="n">
        <v>3041.98932</v>
      </c>
      <c r="F72" s="827" t="n">
        <v>-40.1047217682964</v>
      </c>
      <c r="G72" s="827" t="n">
        <v>-0.0488832019022732</v>
      </c>
      <c r="H72" s="317" t="n">
        <v>0.0570943122423104</v>
      </c>
      <c r="J72" s="317" t="n">
        <v>3035.44595</v>
      </c>
      <c r="K72" s="317" t="n">
        <v>1975.62032</v>
      </c>
      <c r="L72" s="827" t="n">
        <v>-34.9149893444817</v>
      </c>
      <c r="M72" s="827" t="n">
        <v>-0.0461245339826457</v>
      </c>
      <c r="N72" s="317" t="n">
        <v>0.074275816724597</v>
      </c>
      <c r="O72" s="1"/>
      <c r="P72" s="1"/>
    </row>
    <row r="73" customFormat="false" ht="25.5" hidden="false" customHeight="false" outlineLevel="0" collapsed="false">
      <c r="A73" s="823" t="s">
        <v>1609</v>
      </c>
      <c r="B73" s="823"/>
      <c r="C73" s="823" t="s">
        <v>424</v>
      </c>
      <c r="D73" s="824" t="n">
        <v>900.97802</v>
      </c>
      <c r="E73" s="824" t="n">
        <v>1142.06918</v>
      </c>
      <c r="F73" s="825" t="n">
        <v>26.7588281454414</v>
      </c>
      <c r="G73" s="825" t="n">
        <v>0.00578602526218848</v>
      </c>
      <c r="H73" s="824" t="n">
        <v>0.0214352016085446</v>
      </c>
      <c r="J73" s="824" t="n">
        <v>451.80002</v>
      </c>
      <c r="K73" s="824" t="n">
        <v>717.92999</v>
      </c>
      <c r="L73" s="825" t="n">
        <v>58.9043732224713</v>
      </c>
      <c r="M73" s="825" t="n">
        <v>0.011582207957233</v>
      </c>
      <c r="N73" s="824" t="n">
        <v>0.0269914395081398</v>
      </c>
      <c r="O73" s="1"/>
      <c r="P73" s="1"/>
    </row>
    <row r="74" customFormat="false" ht="89.25" hidden="false" customHeight="false" outlineLevel="0" collapsed="false">
      <c r="A74" s="826" t="s">
        <v>1610</v>
      </c>
      <c r="B74" s="826"/>
      <c r="C74" s="826" t="s">
        <v>1611</v>
      </c>
      <c r="D74" s="327" t="n">
        <v>1079.46912</v>
      </c>
      <c r="E74" s="327" t="n">
        <v>1226.83068</v>
      </c>
      <c r="F74" s="822" t="n">
        <v>13.6512992608812</v>
      </c>
      <c r="G74" s="822" t="n">
        <v>0.00353657806796194</v>
      </c>
      <c r="H74" s="327" t="n">
        <v>0.0230260683204391</v>
      </c>
      <c r="J74" s="327" t="n">
        <v>977.60165</v>
      </c>
      <c r="K74" s="327" t="n">
        <v>912.70085</v>
      </c>
      <c r="L74" s="822" t="n">
        <v>-6.63877766572919</v>
      </c>
      <c r="M74" s="822" t="n">
        <v>-0.0028245393113402</v>
      </c>
      <c r="N74" s="327" t="n">
        <v>0.0343140837197827</v>
      </c>
      <c r="O74" s="1"/>
      <c r="P74" s="1"/>
    </row>
    <row r="75" s="785" customFormat="true" ht="51" hidden="false" customHeight="false" outlineLevel="0" collapsed="false">
      <c r="A75" s="823" t="s">
        <v>1612</v>
      </c>
      <c r="B75" s="823"/>
      <c r="C75" s="823" t="s">
        <v>1613</v>
      </c>
      <c r="D75" s="824" t="n">
        <v>1966.93087</v>
      </c>
      <c r="E75" s="824" t="n">
        <v>439.62927</v>
      </c>
      <c r="F75" s="825" t="n">
        <v>-77.6489719742921</v>
      </c>
      <c r="G75" s="825" t="n">
        <v>-0.0366542084769133</v>
      </c>
      <c r="H75" s="824" t="n">
        <v>0.00825128827613339</v>
      </c>
      <c r="I75" s="28"/>
      <c r="J75" s="824" t="n">
        <v>1336.27082</v>
      </c>
      <c r="K75" s="824" t="n">
        <v>213.54252</v>
      </c>
      <c r="L75" s="825" t="n">
        <v>-84.019517839954</v>
      </c>
      <c r="M75" s="825" t="n">
        <v>-0.0488621129370385</v>
      </c>
      <c r="N75" s="824" t="n">
        <v>0.00802838729580823</v>
      </c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819"/>
      <c r="AD75" s="819"/>
      <c r="AE75" s="819"/>
      <c r="AF75" s="819"/>
      <c r="AG75" s="819"/>
      <c r="AH75" s="819"/>
      <c r="AI75" s="819"/>
      <c r="AJ75" s="819"/>
      <c r="AK75" s="819"/>
      <c r="AL75" s="819"/>
      <c r="AM75" s="819"/>
      <c r="AN75" s="819"/>
    </row>
    <row r="76" customFormat="false" ht="25.5" hidden="false" customHeight="false" outlineLevel="0" collapsed="false">
      <c r="A76" s="826" t="s">
        <v>1614</v>
      </c>
      <c r="B76" s="826"/>
      <c r="C76" s="826" t="s">
        <v>1615</v>
      </c>
      <c r="D76" s="327" t="n">
        <v>899.77856</v>
      </c>
      <c r="E76" s="327" t="n">
        <v>56.97823</v>
      </c>
      <c r="F76" s="822" t="n">
        <v>-93.6675274858739</v>
      </c>
      <c r="G76" s="822" t="n">
        <v>-0.0202266395846317</v>
      </c>
      <c r="H76" s="327" t="n">
        <v>0.00106940968965472</v>
      </c>
      <c r="I76" s="28"/>
      <c r="J76" s="327" t="n">
        <v>139.1361</v>
      </c>
      <c r="K76" s="327" t="n">
        <v>56.1557</v>
      </c>
      <c r="L76" s="822" t="n">
        <v>-59.6397340445794</v>
      </c>
      <c r="M76" s="822" t="n">
        <v>-0.00361137924140741</v>
      </c>
      <c r="N76" s="327" t="n">
        <v>0.0021112409297559</v>
      </c>
      <c r="O76" s="1"/>
      <c r="P76" s="1"/>
    </row>
    <row r="77" customFormat="false" ht="51" hidden="false" customHeight="false" outlineLevel="0" collapsed="false">
      <c r="A77" s="823" t="s">
        <v>1616</v>
      </c>
      <c r="B77" s="823"/>
      <c r="C77" s="823" t="s">
        <v>1617</v>
      </c>
      <c r="D77" s="824" t="n">
        <v>231.69006</v>
      </c>
      <c r="E77" s="824" t="n">
        <v>176.48196</v>
      </c>
      <c r="F77" s="825" t="n">
        <v>-23.8284283753908</v>
      </c>
      <c r="G77" s="825" t="n">
        <v>-0.00132495717087855</v>
      </c>
      <c r="H77" s="824" t="n">
        <v>0.00331234434753865</v>
      </c>
      <c r="I77" s="28"/>
      <c r="J77" s="824" t="n">
        <v>130.63736</v>
      </c>
      <c r="K77" s="824" t="n">
        <v>75.29126</v>
      </c>
      <c r="L77" s="825" t="n">
        <v>-42.3662113196409</v>
      </c>
      <c r="M77" s="825" t="n">
        <v>-0.00240871045009254</v>
      </c>
      <c r="N77" s="824" t="n">
        <v>0.00283066527111038</v>
      </c>
      <c r="O77" s="1"/>
      <c r="P77" s="1"/>
    </row>
    <row r="78" s="785" customFormat="true" ht="12.75" hidden="false" customHeight="false" outlineLevel="0" collapsed="false">
      <c r="A78" s="769" t="n">
        <v>17</v>
      </c>
      <c r="B78" s="259" t="s">
        <v>436</v>
      </c>
      <c r="C78" s="54"/>
      <c r="D78" s="317" t="n">
        <v>47015.37068</v>
      </c>
      <c r="E78" s="317" t="n">
        <v>53628.79335</v>
      </c>
      <c r="F78" s="827" t="n">
        <v>14.0665118116643</v>
      </c>
      <c r="G78" s="827" t="n">
        <v>0.15871768437362</v>
      </c>
      <c r="H78" s="317" t="n">
        <v>1.00654497784471</v>
      </c>
      <c r="I78" s="28"/>
      <c r="J78" s="317" t="n">
        <v>24321.29581</v>
      </c>
      <c r="K78" s="317" t="n">
        <v>28368.24809</v>
      </c>
      <c r="L78" s="827" t="n">
        <v>16.6395422004449</v>
      </c>
      <c r="M78" s="827" t="n">
        <v>0.176126886047288</v>
      </c>
      <c r="N78" s="317" t="n">
        <v>1.06653832955653</v>
      </c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819"/>
      <c r="AD78" s="819"/>
      <c r="AE78" s="819"/>
      <c r="AF78" s="819"/>
      <c r="AG78" s="819"/>
      <c r="AH78" s="819"/>
      <c r="AI78" s="819"/>
      <c r="AJ78" s="819"/>
      <c r="AK78" s="819"/>
      <c r="AL78" s="819"/>
      <c r="AM78" s="819"/>
      <c r="AN78" s="819"/>
    </row>
    <row r="79" customFormat="false" ht="38.25" hidden="false" customHeight="false" outlineLevel="0" collapsed="false">
      <c r="A79" s="823" t="s">
        <v>1618</v>
      </c>
      <c r="B79" s="823"/>
      <c r="C79" s="823" t="s">
        <v>436</v>
      </c>
      <c r="D79" s="824" t="n">
        <v>47015.37068</v>
      </c>
      <c r="E79" s="824" t="n">
        <v>53628.79335</v>
      </c>
      <c r="F79" s="825" t="n">
        <v>14.0665118116643</v>
      </c>
      <c r="G79" s="825" t="n">
        <v>0.15871768437362</v>
      </c>
      <c r="H79" s="824" t="n">
        <v>1.00654497784471</v>
      </c>
      <c r="I79" s="28"/>
      <c r="J79" s="824" t="n">
        <v>24321.29581</v>
      </c>
      <c r="K79" s="824" t="n">
        <v>28368.24809</v>
      </c>
      <c r="L79" s="825" t="n">
        <v>16.6395422004449</v>
      </c>
      <c r="M79" s="825" t="n">
        <v>0.176126886047288</v>
      </c>
      <c r="N79" s="824" t="n">
        <v>1.06653832955653</v>
      </c>
      <c r="O79" s="1"/>
      <c r="P79" s="1"/>
    </row>
    <row r="80" customFormat="false" ht="12.75" hidden="false" customHeight="false" outlineLevel="0" collapsed="false">
      <c r="A80" s="769" t="n">
        <v>18</v>
      </c>
      <c r="B80" s="259" t="s">
        <v>1619</v>
      </c>
      <c r="D80" s="317" t="n">
        <v>1291.97008</v>
      </c>
      <c r="E80" s="317" t="n">
        <v>608.4153</v>
      </c>
      <c r="F80" s="827" t="n">
        <v>-52.9079419548168</v>
      </c>
      <c r="G80" s="827" t="n">
        <v>-0.0164048537705392</v>
      </c>
      <c r="H80" s="317" t="n">
        <v>0.0114191897002449</v>
      </c>
      <c r="I80" s="28"/>
      <c r="J80" s="317" t="n">
        <v>857.59941</v>
      </c>
      <c r="K80" s="317" t="n">
        <v>207.92013</v>
      </c>
      <c r="L80" s="827" t="n">
        <v>-75.7555651769863</v>
      </c>
      <c r="M80" s="827" t="n">
        <v>-0.0282746078033429</v>
      </c>
      <c r="N80" s="317" t="n">
        <v>0.00781700679674847</v>
      </c>
      <c r="O80" s="1"/>
      <c r="P80" s="1"/>
    </row>
    <row r="81" customFormat="false" ht="51" hidden="false" customHeight="false" outlineLevel="0" collapsed="false">
      <c r="A81" s="823" t="s">
        <v>1620</v>
      </c>
      <c r="B81" s="823"/>
      <c r="C81" s="823" t="s">
        <v>1621</v>
      </c>
      <c r="D81" s="824" t="n">
        <v>1291.97008</v>
      </c>
      <c r="E81" s="824" t="n">
        <v>608.4153</v>
      </c>
      <c r="F81" s="825" t="n">
        <v>-52.9079419548168</v>
      </c>
      <c r="G81" s="825" t="n">
        <v>-0.0164048537705392</v>
      </c>
      <c r="H81" s="824" t="n">
        <v>0.0114191897002449</v>
      </c>
      <c r="I81" s="28"/>
      <c r="J81" s="824" t="n">
        <v>857.59941</v>
      </c>
      <c r="K81" s="824" t="n">
        <v>207.92013</v>
      </c>
      <c r="L81" s="825" t="n">
        <v>-75.7555651769863</v>
      </c>
      <c r="M81" s="825" t="n">
        <v>-0.0282746078033429</v>
      </c>
      <c r="N81" s="824" t="n">
        <v>0.00781700679674847</v>
      </c>
      <c r="O81" s="1"/>
      <c r="P81" s="1"/>
    </row>
    <row r="82" customFormat="false" ht="38.25" hidden="false" customHeight="false" outlineLevel="0" collapsed="false">
      <c r="A82" s="826" t="s">
        <v>1622</v>
      </c>
      <c r="B82" s="826"/>
      <c r="C82" s="826" t="s">
        <v>1623</v>
      </c>
      <c r="D82" s="327" t="n">
        <v>0</v>
      </c>
      <c r="E82" s="327" t="n">
        <v>0</v>
      </c>
      <c r="F82" s="822" t="s">
        <v>110</v>
      </c>
      <c r="G82" s="822" t="n">
        <v>0</v>
      </c>
      <c r="H82" s="327" t="n">
        <v>0</v>
      </c>
      <c r="I82" s="28"/>
      <c r="J82" s="327" t="n">
        <v>0</v>
      </c>
      <c r="K82" s="327" t="n">
        <v>0</v>
      </c>
      <c r="L82" s="822" t="s">
        <v>110</v>
      </c>
      <c r="M82" s="822" t="n">
        <v>0</v>
      </c>
      <c r="N82" s="327" t="n">
        <v>0</v>
      </c>
      <c r="O82" s="1"/>
      <c r="P82" s="1"/>
    </row>
    <row r="83" customFormat="false" ht="12.75" hidden="false" customHeight="false" outlineLevel="0" collapsed="false">
      <c r="A83" s="833" t="n">
        <v>19</v>
      </c>
      <c r="B83" s="319" t="s">
        <v>1624</v>
      </c>
      <c r="C83" s="839"/>
      <c r="D83" s="840" t="n">
        <v>252979.73533</v>
      </c>
      <c r="E83" s="840" t="n">
        <v>408177.33235</v>
      </c>
      <c r="F83" s="841" t="n">
        <v>61.3478375323431</v>
      </c>
      <c r="G83" s="841" t="n">
        <v>3.72463767227578</v>
      </c>
      <c r="H83" s="840" t="n">
        <v>7.66097497785568</v>
      </c>
      <c r="I83" s="28"/>
      <c r="J83" s="840" t="n">
        <v>131484.51759</v>
      </c>
      <c r="K83" s="840" t="n">
        <v>180817.2074</v>
      </c>
      <c r="L83" s="841" t="n">
        <v>37.5197709313815</v>
      </c>
      <c r="M83" s="841" t="n">
        <v>2.14700160402487</v>
      </c>
      <c r="N83" s="840" t="n">
        <v>6.79803989741098</v>
      </c>
      <c r="O83" s="1"/>
      <c r="P83" s="1"/>
    </row>
    <row r="84" customFormat="false" ht="25.5" hidden="false" customHeight="false" outlineLevel="0" collapsed="false">
      <c r="A84" s="826" t="s">
        <v>1625</v>
      </c>
      <c r="B84" s="826"/>
      <c r="C84" s="826" t="s">
        <v>448</v>
      </c>
      <c r="D84" s="367" t="n">
        <v>35889.14183</v>
      </c>
      <c r="E84" s="367" t="n">
        <v>92018.99363</v>
      </c>
      <c r="F84" s="837" t="n">
        <v>156.397865588083</v>
      </c>
      <c r="G84" s="837" t="n">
        <v>1.34707859250292</v>
      </c>
      <c r="H84" s="367" t="n">
        <v>1.72708073627767</v>
      </c>
      <c r="I84" s="28"/>
      <c r="J84" s="367" t="n">
        <v>16202.04872</v>
      </c>
      <c r="K84" s="367" t="n">
        <v>49078.54074</v>
      </c>
      <c r="L84" s="837" t="n">
        <v>202.915647200942</v>
      </c>
      <c r="M84" s="837" t="n">
        <v>1.43081355128831</v>
      </c>
      <c r="N84" s="367" t="n">
        <v>1.84516663460665</v>
      </c>
      <c r="O84" s="1"/>
      <c r="P84" s="1"/>
    </row>
    <row r="85" s="787" customFormat="true" ht="12.75" hidden="false" customHeight="true" outlineLevel="0" collapsed="false">
      <c r="A85" s="823" t="s">
        <v>1626</v>
      </c>
      <c r="B85" s="823"/>
      <c r="C85" s="823" t="s">
        <v>450</v>
      </c>
      <c r="D85" s="829" t="n">
        <v>217090.5935</v>
      </c>
      <c r="E85" s="829" t="n">
        <v>316158.33872</v>
      </c>
      <c r="F85" s="830" t="n">
        <v>45.6342873372816</v>
      </c>
      <c r="G85" s="830" t="n">
        <v>2.37755907977286</v>
      </c>
      <c r="H85" s="829" t="n">
        <v>5.93389424157801</v>
      </c>
      <c r="I85" s="28"/>
      <c r="J85" s="829" t="n">
        <v>115282.46887</v>
      </c>
      <c r="K85" s="829" t="n">
        <v>131738.66666</v>
      </c>
      <c r="L85" s="830" t="n">
        <v>14.2746750232744</v>
      </c>
      <c r="M85" s="830" t="n">
        <v>0.716188052736555</v>
      </c>
      <c r="N85" s="829" t="n">
        <v>4.95287326280433</v>
      </c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838"/>
      <c r="AD85" s="838"/>
      <c r="AE85" s="838"/>
      <c r="AF85" s="838"/>
      <c r="AG85" s="838"/>
      <c r="AH85" s="838"/>
      <c r="AI85" s="838"/>
      <c r="AJ85" s="838"/>
      <c r="AK85" s="838"/>
      <c r="AL85" s="838"/>
      <c r="AM85" s="838"/>
      <c r="AN85" s="838"/>
    </row>
    <row r="86" s="786" customFormat="true" ht="12.75" hidden="false" customHeight="false" outlineLevel="0" collapsed="false">
      <c r="A86" s="769" t="n">
        <v>20</v>
      </c>
      <c r="B86" s="259" t="s">
        <v>1627</v>
      </c>
      <c r="C86" s="322"/>
      <c r="D86" s="317" t="n">
        <v>311229.02199</v>
      </c>
      <c r="E86" s="317" t="n">
        <v>319965.43579</v>
      </c>
      <c r="F86" s="827" t="n">
        <v>2.80706913003784</v>
      </c>
      <c r="G86" s="827" t="n">
        <v>0.20966803987227</v>
      </c>
      <c r="H86" s="317" t="n">
        <v>6.00534866366368</v>
      </c>
      <c r="I86" s="28"/>
      <c r="J86" s="317" t="n">
        <v>161961.4969</v>
      </c>
      <c r="K86" s="317" t="n">
        <v>171788.8995</v>
      </c>
      <c r="L86" s="827" t="n">
        <v>6.06774004198527</v>
      </c>
      <c r="M86" s="827" t="n">
        <v>0.427697115783888</v>
      </c>
      <c r="N86" s="317" t="n">
        <v>6.45860982771337</v>
      </c>
      <c r="O86" s="831"/>
      <c r="P86" s="831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832"/>
      <c r="AD86" s="832"/>
      <c r="AE86" s="832"/>
      <c r="AF86" s="832"/>
      <c r="AG86" s="832"/>
      <c r="AH86" s="832"/>
      <c r="AI86" s="832"/>
      <c r="AJ86" s="832"/>
      <c r="AK86" s="832"/>
      <c r="AL86" s="832"/>
      <c r="AM86" s="832"/>
      <c r="AN86" s="832"/>
    </row>
    <row r="87" s="786" customFormat="true" ht="76.5" hidden="false" customHeight="false" outlineLevel="0" collapsed="false">
      <c r="A87" s="823" t="s">
        <v>1628</v>
      </c>
      <c r="B87" s="823"/>
      <c r="C87" s="823" t="s">
        <v>1629</v>
      </c>
      <c r="D87" s="824" t="n">
        <v>174383.66048</v>
      </c>
      <c r="E87" s="824" t="n">
        <v>162345.176</v>
      </c>
      <c r="F87" s="825" t="n">
        <v>-6.90344751730958</v>
      </c>
      <c r="G87" s="825" t="n">
        <v>-0.288915509468471</v>
      </c>
      <c r="H87" s="824" t="n">
        <v>3.0470146981242</v>
      </c>
      <c r="I87" s="28"/>
      <c r="J87" s="824" t="n">
        <v>81324.4044</v>
      </c>
      <c r="K87" s="824" t="n">
        <v>81248.79737</v>
      </c>
      <c r="L87" s="825" t="n">
        <v>-0.092969669507945</v>
      </c>
      <c r="M87" s="825" t="n">
        <v>-0.00329048376057975</v>
      </c>
      <c r="N87" s="824" t="n">
        <v>3.05464603773059</v>
      </c>
      <c r="O87" s="831"/>
      <c r="P87" s="831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832"/>
      <c r="AD87" s="832"/>
      <c r="AE87" s="832"/>
      <c r="AF87" s="832"/>
      <c r="AG87" s="832"/>
      <c r="AH87" s="832"/>
      <c r="AI87" s="832"/>
      <c r="AJ87" s="832"/>
      <c r="AK87" s="832"/>
      <c r="AL87" s="832"/>
      <c r="AM87" s="832"/>
      <c r="AN87" s="832"/>
    </row>
    <row r="88" s="785" customFormat="true" ht="25.5" hidden="false" customHeight="false" outlineLevel="0" collapsed="false">
      <c r="A88" s="826" t="s">
        <v>1630</v>
      </c>
      <c r="B88" s="826"/>
      <c r="C88" s="826" t="s">
        <v>458</v>
      </c>
      <c r="D88" s="327" t="n">
        <v>133176.70689</v>
      </c>
      <c r="E88" s="327" t="n">
        <v>151974.49246</v>
      </c>
      <c r="F88" s="822" t="n">
        <v>14.1149199503232</v>
      </c>
      <c r="G88" s="822" t="n">
        <v>0.451134177550195</v>
      </c>
      <c r="H88" s="327" t="n">
        <v>2.85237001600581</v>
      </c>
      <c r="I88" s="28"/>
      <c r="J88" s="327" t="n">
        <v>78381.47004</v>
      </c>
      <c r="K88" s="327" t="n">
        <v>87290.6399700001</v>
      </c>
      <c r="L88" s="822" t="n">
        <v>11.3664236272342</v>
      </c>
      <c r="M88" s="822" t="n">
        <v>0.387734830675355</v>
      </c>
      <c r="N88" s="327" t="n">
        <v>3.28179636064105</v>
      </c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819"/>
      <c r="AD88" s="819"/>
      <c r="AE88" s="819"/>
      <c r="AF88" s="819"/>
      <c r="AG88" s="819"/>
      <c r="AH88" s="819"/>
      <c r="AI88" s="819"/>
      <c r="AJ88" s="819"/>
      <c r="AK88" s="819"/>
      <c r="AL88" s="819"/>
      <c r="AM88" s="819"/>
      <c r="AN88" s="819"/>
    </row>
    <row r="89" customFormat="false" ht="25.5" hidden="false" customHeight="false" outlineLevel="0" collapsed="false">
      <c r="A89" s="823" t="s">
        <v>1631</v>
      </c>
      <c r="B89" s="823"/>
      <c r="C89" s="823" t="s">
        <v>460</v>
      </c>
      <c r="D89" s="824" t="n">
        <v>3668.65462</v>
      </c>
      <c r="E89" s="824" t="n">
        <v>5645.76733</v>
      </c>
      <c r="F89" s="825" t="n">
        <v>53.8920371304944</v>
      </c>
      <c r="G89" s="825" t="n">
        <v>0.0474493717905456</v>
      </c>
      <c r="H89" s="824" t="n">
        <v>0.105963949533674</v>
      </c>
      <c r="I89" s="28"/>
      <c r="J89" s="824" t="n">
        <v>2255.62246</v>
      </c>
      <c r="K89" s="824" t="n">
        <v>3249.46216</v>
      </c>
      <c r="L89" s="825" t="n">
        <v>44.0605516935667</v>
      </c>
      <c r="M89" s="825" t="n">
        <v>0.0432527688691133</v>
      </c>
      <c r="N89" s="824" t="n">
        <v>0.122167429341724</v>
      </c>
      <c r="O89" s="1"/>
      <c r="P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842"/>
      <c r="AD89" s="842"/>
      <c r="AE89" s="842"/>
      <c r="AF89" s="842"/>
      <c r="AG89" s="842"/>
      <c r="AH89" s="842"/>
      <c r="AI89" s="842"/>
      <c r="AJ89" s="842"/>
      <c r="AK89" s="842"/>
      <c r="AL89" s="842"/>
      <c r="AM89" s="842"/>
      <c r="AN89" s="842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</row>
    <row r="90" customFormat="false" ht="12.75" hidden="false" customHeight="false" outlineLevel="0" collapsed="false">
      <c r="A90" s="769" t="n">
        <v>21</v>
      </c>
      <c r="B90" s="259" t="s">
        <v>1632</v>
      </c>
      <c r="C90" s="152"/>
      <c r="D90" s="843" t="n">
        <v>78020.86752</v>
      </c>
      <c r="E90" s="843" t="n">
        <v>62958.10958</v>
      </c>
      <c r="F90" s="844" t="n">
        <v>-19.3060631325829</v>
      </c>
      <c r="G90" s="844" t="n">
        <v>-0.361496033114902</v>
      </c>
      <c r="H90" s="843" t="n">
        <v>1.1816445057559</v>
      </c>
      <c r="I90" s="28"/>
      <c r="J90" s="843" t="n">
        <v>46203.47362</v>
      </c>
      <c r="K90" s="843" t="n">
        <v>24310.57348</v>
      </c>
      <c r="L90" s="844" t="n">
        <v>-47.3836671243768</v>
      </c>
      <c r="M90" s="844" t="n">
        <v>-0.952798071590419</v>
      </c>
      <c r="N90" s="843" t="n">
        <v>0.913985183281739</v>
      </c>
      <c r="O90" s="1"/>
      <c r="P90" s="1"/>
    </row>
    <row r="91" customFormat="false" ht="63.75" hidden="false" customHeight="false" outlineLevel="0" collapsed="false">
      <c r="A91" s="823" t="s">
        <v>1633</v>
      </c>
      <c r="B91" s="823"/>
      <c r="C91" s="823" t="s">
        <v>1632</v>
      </c>
      <c r="D91" s="824" t="n">
        <v>78020.86752</v>
      </c>
      <c r="E91" s="824" t="n">
        <v>62958.10958</v>
      </c>
      <c r="F91" s="825" t="n">
        <v>-19.3060631325829</v>
      </c>
      <c r="G91" s="825" t="n">
        <v>-0.361496033114902</v>
      </c>
      <c r="H91" s="824" t="n">
        <v>1.1816445057559</v>
      </c>
      <c r="I91" s="28"/>
      <c r="J91" s="824" t="n">
        <v>46203.47362</v>
      </c>
      <c r="K91" s="824" t="n">
        <v>24310.57348</v>
      </c>
      <c r="L91" s="825" t="n">
        <v>-47.3836671243768</v>
      </c>
      <c r="M91" s="825" t="n">
        <v>-0.952798071590419</v>
      </c>
      <c r="N91" s="824" t="n">
        <v>0.913985183281739</v>
      </c>
      <c r="O91" s="1"/>
      <c r="P91" s="1"/>
    </row>
    <row r="92" s="787" customFormat="true" ht="12.75" hidden="false" customHeight="false" outlineLevel="0" collapsed="false">
      <c r="A92" s="769" t="n">
        <v>22</v>
      </c>
      <c r="B92" s="259" t="s">
        <v>1634</v>
      </c>
      <c r="C92" s="54"/>
      <c r="D92" s="317" t="n">
        <v>74490.56531</v>
      </c>
      <c r="E92" s="317" t="n">
        <v>81152.91053</v>
      </c>
      <c r="F92" s="827" t="n">
        <v>8.94387791564463</v>
      </c>
      <c r="G92" s="827" t="n">
        <v>0.159891792583105</v>
      </c>
      <c r="H92" s="317" t="n">
        <v>1.52313802770751</v>
      </c>
      <c r="I92" s="28"/>
      <c r="J92" s="317" t="n">
        <v>40997.94982</v>
      </c>
      <c r="K92" s="317" t="n">
        <v>41935.31928</v>
      </c>
      <c r="L92" s="827" t="n">
        <v>2.28638130471275</v>
      </c>
      <c r="M92" s="827" t="n">
        <v>0.0407951348676706</v>
      </c>
      <c r="N92" s="317" t="n">
        <v>1.57660865177209</v>
      </c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838"/>
      <c r="AD92" s="838"/>
      <c r="AE92" s="838"/>
      <c r="AF92" s="838"/>
      <c r="AG92" s="838"/>
      <c r="AH92" s="838"/>
      <c r="AI92" s="838"/>
      <c r="AJ92" s="838"/>
      <c r="AK92" s="838"/>
      <c r="AL92" s="838"/>
      <c r="AM92" s="838"/>
      <c r="AN92" s="838"/>
    </row>
    <row r="93" customFormat="false" ht="25.5" hidden="false" customHeight="false" outlineLevel="0" collapsed="false">
      <c r="A93" s="823" t="s">
        <v>1635</v>
      </c>
      <c r="B93" s="823"/>
      <c r="C93" s="823" t="s">
        <v>464</v>
      </c>
      <c r="D93" s="824" t="n">
        <v>4653.33783</v>
      </c>
      <c r="E93" s="824" t="n">
        <v>6267.08191</v>
      </c>
      <c r="F93" s="825" t="n">
        <v>34.679280528403</v>
      </c>
      <c r="G93" s="825" t="n">
        <v>0.0387287697051484</v>
      </c>
      <c r="H93" s="824" t="n">
        <v>0.117625242490225</v>
      </c>
      <c r="I93" s="28"/>
      <c r="J93" s="824" t="n">
        <v>2795.57693</v>
      </c>
      <c r="K93" s="824" t="n">
        <v>3295.83487</v>
      </c>
      <c r="L93" s="825" t="n">
        <v>17.8946225600739</v>
      </c>
      <c r="M93" s="825" t="n">
        <v>0.0217716610171226</v>
      </c>
      <c r="N93" s="824" t="n">
        <v>0.123910867022595</v>
      </c>
      <c r="O93" s="1"/>
      <c r="P93" s="1"/>
    </row>
    <row r="94" customFormat="false" ht="25.5" hidden="false" customHeight="false" outlineLevel="0" collapsed="false">
      <c r="A94" s="826" t="s">
        <v>1636</v>
      </c>
      <c r="B94" s="826"/>
      <c r="C94" s="826" t="s">
        <v>466</v>
      </c>
      <c r="D94" s="367" t="n">
        <v>69837.22748</v>
      </c>
      <c r="E94" s="367" t="n">
        <v>74885.82862</v>
      </c>
      <c r="F94" s="837" t="n">
        <v>7.22909731982954</v>
      </c>
      <c r="G94" s="837" t="n">
        <v>0.121163022877957</v>
      </c>
      <c r="H94" s="367" t="n">
        <v>1.40551278521728</v>
      </c>
      <c r="I94" s="28"/>
      <c r="J94" s="367" t="n">
        <v>38202.37289</v>
      </c>
      <c r="K94" s="367" t="n">
        <v>38639.48441</v>
      </c>
      <c r="L94" s="837" t="n">
        <v>1.14419991988094</v>
      </c>
      <c r="M94" s="837" t="n">
        <v>0.0190234738505483</v>
      </c>
      <c r="N94" s="367" t="n">
        <v>1.45269778474949</v>
      </c>
      <c r="O94" s="1"/>
      <c r="P94" s="1"/>
    </row>
    <row r="95" customFormat="false" ht="12.75" hidden="false" customHeight="false" outlineLevel="0" collapsed="false">
      <c r="A95" s="833" t="n">
        <v>23</v>
      </c>
      <c r="B95" s="319" t="s">
        <v>1637</v>
      </c>
      <c r="C95" s="845"/>
      <c r="D95" s="835" t="n">
        <v>54366.18423</v>
      </c>
      <c r="E95" s="835" t="n">
        <v>40802.91329</v>
      </c>
      <c r="F95" s="836" t="n">
        <v>-24.9479913517925</v>
      </c>
      <c r="G95" s="836" t="n">
        <v>-0.325509356281445</v>
      </c>
      <c r="H95" s="835" t="n">
        <v>0.765819346063706</v>
      </c>
      <c r="I95" s="28"/>
      <c r="J95" s="835" t="n">
        <v>30584.44175</v>
      </c>
      <c r="K95" s="835" t="n">
        <v>22302.94289</v>
      </c>
      <c r="L95" s="836" t="n">
        <v>-27.0774890308403</v>
      </c>
      <c r="M95" s="836" t="n">
        <v>-0.360418039329084</v>
      </c>
      <c r="N95" s="835" t="n">
        <v>0.838505902043361</v>
      </c>
      <c r="O95" s="1"/>
      <c r="P95" s="1"/>
    </row>
    <row r="96" s="786" customFormat="true" ht="25.5" hidden="false" customHeight="false" outlineLevel="0" collapsed="false">
      <c r="A96" s="826" t="s">
        <v>1638</v>
      </c>
      <c r="B96" s="826"/>
      <c r="C96" s="826" t="s">
        <v>1639</v>
      </c>
      <c r="D96" s="327" t="n">
        <v>32278.1239</v>
      </c>
      <c r="E96" s="327" t="n">
        <v>22424.17838</v>
      </c>
      <c r="F96" s="822" t="n">
        <v>-30.5282473991619</v>
      </c>
      <c r="G96" s="822" t="n">
        <v>-0.236488047554082</v>
      </c>
      <c r="H96" s="327" t="n">
        <v>0.420873615100327</v>
      </c>
      <c r="I96" s="28"/>
      <c r="J96" s="327" t="n">
        <v>19850.96179</v>
      </c>
      <c r="K96" s="327" t="n">
        <v>13494.45902</v>
      </c>
      <c r="L96" s="822" t="n">
        <v>-32.0211324632246</v>
      </c>
      <c r="M96" s="822" t="n">
        <v>-0.276640533807101</v>
      </c>
      <c r="N96" s="327" t="n">
        <v>0.507340380547972</v>
      </c>
      <c r="O96" s="831"/>
      <c r="P96" s="831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832"/>
      <c r="AD96" s="832"/>
      <c r="AE96" s="832"/>
      <c r="AF96" s="832"/>
      <c r="AG96" s="832"/>
      <c r="AH96" s="832"/>
      <c r="AI96" s="832"/>
      <c r="AJ96" s="832"/>
      <c r="AK96" s="832"/>
      <c r="AL96" s="832"/>
      <c r="AM96" s="832"/>
      <c r="AN96" s="832"/>
    </row>
    <row r="97" customFormat="false" ht="38.25" hidden="false" customHeight="false" outlineLevel="0" collapsed="false">
      <c r="A97" s="823" t="s">
        <v>1640</v>
      </c>
      <c r="B97" s="823"/>
      <c r="C97" s="823" t="s">
        <v>1641</v>
      </c>
      <c r="D97" s="824" t="n">
        <v>22088.06033</v>
      </c>
      <c r="E97" s="824" t="n">
        <v>18378.73491</v>
      </c>
      <c r="F97" s="825" t="n">
        <v>-16.793350636416</v>
      </c>
      <c r="G97" s="825" t="n">
        <v>-0.0890213087273621</v>
      </c>
      <c r="H97" s="824" t="n">
        <v>0.344945730963379</v>
      </c>
      <c r="J97" s="824" t="n">
        <v>10733.47996</v>
      </c>
      <c r="K97" s="824" t="n">
        <v>8808.48387</v>
      </c>
      <c r="L97" s="825" t="n">
        <v>-17.9345011792429</v>
      </c>
      <c r="M97" s="825" t="n">
        <v>-0.0837775055219839</v>
      </c>
      <c r="N97" s="824" t="n">
        <v>0.33116552149539</v>
      </c>
      <c r="O97" s="1"/>
      <c r="P97" s="1"/>
    </row>
    <row r="98" customFormat="false" ht="12.75" hidden="false" customHeight="false" outlineLevel="0" collapsed="false">
      <c r="A98" s="769" t="n">
        <v>24</v>
      </c>
      <c r="B98" s="259" t="s">
        <v>1642</v>
      </c>
      <c r="D98" s="317" t="n">
        <v>248065.68281</v>
      </c>
      <c r="E98" s="317" t="n">
        <v>379730.41822</v>
      </c>
      <c r="F98" s="827" t="n">
        <v>53.0765617874059</v>
      </c>
      <c r="G98" s="827" t="n">
        <v>3.15986486282459</v>
      </c>
      <c r="H98" s="317" t="n">
        <v>7.12706219026298</v>
      </c>
      <c r="I98" s="28"/>
      <c r="J98" s="317" t="n">
        <v>130599.39443</v>
      </c>
      <c r="K98" s="317" t="n">
        <v>208149.849</v>
      </c>
      <c r="L98" s="827" t="n">
        <v>59.3804090045504</v>
      </c>
      <c r="M98" s="827" t="n">
        <v>3.37506328959377</v>
      </c>
      <c r="N98" s="317" t="n">
        <v>7.82564335822207</v>
      </c>
      <c r="O98" s="1"/>
      <c r="P98" s="1"/>
    </row>
    <row r="99" customFormat="false" ht="25.5" hidden="false" customHeight="false" outlineLevel="0" collapsed="false">
      <c r="A99" s="823" t="s">
        <v>1643</v>
      </c>
      <c r="B99" s="823"/>
      <c r="C99" s="823" t="s">
        <v>476</v>
      </c>
      <c r="D99" s="829" t="n">
        <v>45808.10675</v>
      </c>
      <c r="E99" s="829" t="n">
        <v>26713.53434</v>
      </c>
      <c r="F99" s="830" t="n">
        <v>-41.6838279613029</v>
      </c>
      <c r="G99" s="830" t="n">
        <v>-0.458256861574464</v>
      </c>
      <c r="H99" s="829" t="n">
        <v>0.501379429794856</v>
      </c>
      <c r="I99" s="28"/>
      <c r="J99" s="829" t="n">
        <v>20357.25966</v>
      </c>
      <c r="K99" s="829" t="n">
        <v>7792.18622</v>
      </c>
      <c r="L99" s="830" t="n">
        <v>-61.7228136294254</v>
      </c>
      <c r="M99" s="830" t="n">
        <v>-0.546842933849146</v>
      </c>
      <c r="N99" s="829" t="n">
        <v>0.292956591760835</v>
      </c>
      <c r="O99" s="1"/>
      <c r="P99" s="1"/>
    </row>
    <row r="100" customFormat="false" ht="38.25" hidden="false" customHeight="false" outlineLevel="0" collapsed="false">
      <c r="A100" s="826" t="s">
        <v>1644</v>
      </c>
      <c r="B100" s="826"/>
      <c r="C100" s="826" t="s">
        <v>478</v>
      </c>
      <c r="D100" s="327" t="n">
        <v>171323.2824</v>
      </c>
      <c r="E100" s="327" t="n">
        <v>310077.95682</v>
      </c>
      <c r="F100" s="822" t="n">
        <v>80.9899696504998</v>
      </c>
      <c r="G100" s="822" t="n">
        <v>3.33001861802339</v>
      </c>
      <c r="H100" s="327" t="n">
        <v>5.81977312337794</v>
      </c>
      <c r="I100" s="28"/>
      <c r="J100" s="327" t="n">
        <v>94468.50175</v>
      </c>
      <c r="K100" s="327" t="n">
        <v>181892.95199</v>
      </c>
      <c r="L100" s="822" t="n">
        <v>92.5434918734699</v>
      </c>
      <c r="M100" s="822" t="n">
        <v>3.80478817634274</v>
      </c>
      <c r="N100" s="327" t="n">
        <v>6.83848380619267</v>
      </c>
      <c r="O100" s="1"/>
      <c r="P100" s="1"/>
    </row>
    <row r="101" s="787" customFormat="true" ht="12.75" hidden="false" customHeight="true" outlineLevel="0" collapsed="false">
      <c r="A101" s="823" t="s">
        <v>1645</v>
      </c>
      <c r="B101" s="823"/>
      <c r="C101" s="823" t="s">
        <v>480</v>
      </c>
      <c r="D101" s="829" t="n">
        <v>30934.29366</v>
      </c>
      <c r="E101" s="829" t="n">
        <v>42938.92706</v>
      </c>
      <c r="F101" s="830" t="n">
        <v>38.8068773508889</v>
      </c>
      <c r="G101" s="830" t="n">
        <v>0.288103106375661</v>
      </c>
      <c r="H101" s="829" t="n">
        <v>0.805909637090189</v>
      </c>
      <c r="I101" s="28"/>
      <c r="J101" s="829" t="n">
        <v>15773.63302</v>
      </c>
      <c r="K101" s="829" t="n">
        <v>18464.71079</v>
      </c>
      <c r="L101" s="830" t="n">
        <v>17.0606084634268</v>
      </c>
      <c r="M101" s="830" t="n">
        <v>0.11711804710017</v>
      </c>
      <c r="N101" s="829" t="n">
        <v>0.694202960268565</v>
      </c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838"/>
      <c r="AD101" s="838"/>
      <c r="AE101" s="838"/>
      <c r="AF101" s="838"/>
      <c r="AG101" s="838"/>
      <c r="AH101" s="838"/>
      <c r="AI101" s="838"/>
      <c r="AJ101" s="838"/>
      <c r="AK101" s="838"/>
      <c r="AL101" s="838"/>
      <c r="AM101" s="838"/>
      <c r="AN101" s="838"/>
    </row>
    <row r="102" customFormat="false" ht="12.75" hidden="false" customHeight="false" outlineLevel="0" collapsed="false">
      <c r="A102" s="769" t="n">
        <v>25</v>
      </c>
      <c r="B102" s="259" t="s">
        <v>482</v>
      </c>
      <c r="C102" s="151"/>
      <c r="D102" s="843" t="n">
        <v>40218.77519</v>
      </c>
      <c r="E102" s="843" t="n">
        <v>49809.53701</v>
      </c>
      <c r="F102" s="844" t="n">
        <v>23.846479100101</v>
      </c>
      <c r="G102" s="844" t="n">
        <v>0.230171816229813</v>
      </c>
      <c r="H102" s="843" t="n">
        <v>0.93486234155939</v>
      </c>
      <c r="I102" s="28"/>
      <c r="J102" s="843" t="n">
        <v>24184.87845</v>
      </c>
      <c r="K102" s="843" t="n">
        <v>25705.53519</v>
      </c>
      <c r="L102" s="844" t="n">
        <v>6.28763441232017</v>
      </c>
      <c r="M102" s="844" t="n">
        <v>0.0661803050376027</v>
      </c>
      <c r="N102" s="843" t="n">
        <v>0.966430442758414</v>
      </c>
      <c r="O102" s="1"/>
      <c r="P102" s="1"/>
    </row>
    <row r="103" s="786" customFormat="true" ht="63.75" hidden="false" customHeight="false" outlineLevel="0" collapsed="false">
      <c r="A103" s="823" t="s">
        <v>1646</v>
      </c>
      <c r="B103" s="823"/>
      <c r="C103" s="823" t="s">
        <v>484</v>
      </c>
      <c r="D103" s="829" t="n">
        <v>18843.7042</v>
      </c>
      <c r="E103" s="829" t="n">
        <v>26792.5391</v>
      </c>
      <c r="F103" s="830" t="n">
        <v>42.1829743007746</v>
      </c>
      <c r="G103" s="830" t="n">
        <v>0.190766677369528</v>
      </c>
      <c r="H103" s="829" t="n">
        <v>0.502862249739821</v>
      </c>
      <c r="I103" s="108"/>
      <c r="J103" s="829" t="n">
        <v>11557.74669</v>
      </c>
      <c r="K103" s="829" t="n">
        <v>12821.34903</v>
      </c>
      <c r="L103" s="830" t="n">
        <v>10.9329471729407</v>
      </c>
      <c r="M103" s="830" t="n">
        <v>0.0549930737869406</v>
      </c>
      <c r="N103" s="829" t="n">
        <v>0.482034002724962</v>
      </c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832"/>
      <c r="AD103" s="832"/>
      <c r="AE103" s="832"/>
      <c r="AF103" s="832"/>
      <c r="AG103" s="832"/>
      <c r="AH103" s="832"/>
      <c r="AI103" s="832"/>
      <c r="AJ103" s="832"/>
      <c r="AK103" s="832"/>
      <c r="AL103" s="832"/>
      <c r="AM103" s="832"/>
      <c r="AN103" s="832"/>
    </row>
    <row r="104" s="786" customFormat="true" ht="25.5" hidden="false" customHeight="false" outlineLevel="0" collapsed="false">
      <c r="A104" s="826" t="s">
        <v>1647</v>
      </c>
      <c r="B104" s="826"/>
      <c r="C104" s="826" t="s">
        <v>1648</v>
      </c>
      <c r="D104" s="367" t="n">
        <v>30.70287</v>
      </c>
      <c r="E104" s="367" t="n">
        <v>1297.23728</v>
      </c>
      <c r="F104" s="837" t="s">
        <v>94</v>
      </c>
      <c r="G104" s="837" t="n">
        <v>0.0303959717630915</v>
      </c>
      <c r="H104" s="367" t="n">
        <v>0.0243475116200229</v>
      </c>
      <c r="I104" s="28"/>
      <c r="J104" s="367" t="n">
        <v>26.152</v>
      </c>
      <c r="K104" s="367" t="n">
        <v>1289.23728</v>
      </c>
      <c r="L104" s="837" t="s">
        <v>94</v>
      </c>
      <c r="M104" s="837" t="n">
        <v>0.0549705708856461</v>
      </c>
      <c r="N104" s="367" t="n">
        <v>0.0484704226588427</v>
      </c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832"/>
      <c r="AD104" s="832"/>
      <c r="AE104" s="832"/>
      <c r="AF104" s="832"/>
      <c r="AG104" s="832"/>
      <c r="AH104" s="832"/>
      <c r="AI104" s="832"/>
      <c r="AJ104" s="832"/>
      <c r="AK104" s="832"/>
      <c r="AL104" s="832"/>
      <c r="AM104" s="832"/>
      <c r="AN104" s="832"/>
    </row>
    <row r="105" s="786" customFormat="true" ht="12.75" hidden="false" customHeight="true" outlineLevel="0" collapsed="false">
      <c r="A105" s="823" t="s">
        <v>1649</v>
      </c>
      <c r="B105" s="823"/>
      <c r="C105" s="823" t="s">
        <v>1650</v>
      </c>
      <c r="D105" s="829" t="n">
        <v>21344.36812</v>
      </c>
      <c r="E105" s="829" t="n">
        <v>21719.76063</v>
      </c>
      <c r="F105" s="830" t="n">
        <v>1.75874267108541</v>
      </c>
      <c r="G105" s="830" t="n">
        <v>0.00900916709719379</v>
      </c>
      <c r="H105" s="829" t="n">
        <v>0.407652580199545</v>
      </c>
      <c r="I105" s="108"/>
      <c r="J105" s="829" t="n">
        <v>12600.97976</v>
      </c>
      <c r="K105" s="829" t="n">
        <v>11594.94888</v>
      </c>
      <c r="L105" s="830" t="n">
        <v>-7.9837512571324</v>
      </c>
      <c r="M105" s="830" t="n">
        <v>-0.043783339634984</v>
      </c>
      <c r="N105" s="829" t="n">
        <v>0.435926017374609</v>
      </c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832"/>
      <c r="AD105" s="832"/>
      <c r="AE105" s="832"/>
      <c r="AF105" s="832"/>
      <c r="AG105" s="832"/>
      <c r="AH105" s="832"/>
      <c r="AI105" s="832"/>
      <c r="AJ105" s="832"/>
      <c r="AK105" s="832"/>
      <c r="AL105" s="832"/>
      <c r="AM105" s="832"/>
      <c r="AN105" s="832"/>
    </row>
    <row r="106" s="787" customFormat="true" ht="12.75" hidden="false" customHeight="false" outlineLevel="0" collapsed="false">
      <c r="A106" s="769" t="n">
        <v>26</v>
      </c>
      <c r="B106" s="259" t="s">
        <v>1651</v>
      </c>
      <c r="C106" s="54"/>
      <c r="D106" s="317" t="n">
        <v>30842.58298</v>
      </c>
      <c r="E106" s="317" t="n">
        <v>20782.30294</v>
      </c>
      <c r="F106" s="827" t="n">
        <v>-32.6181501935931</v>
      </c>
      <c r="G106" s="827" t="n">
        <v>-0.241439936894121</v>
      </c>
      <c r="H106" s="317" t="n">
        <v>0.390057678825331</v>
      </c>
      <c r="I106" s="108"/>
      <c r="J106" s="317" t="n">
        <v>14929.13397</v>
      </c>
      <c r="K106" s="317" t="n">
        <v>9858.71802</v>
      </c>
      <c r="L106" s="827" t="n">
        <v>-33.9632289467626</v>
      </c>
      <c r="M106" s="827" t="n">
        <v>-0.2206689158781</v>
      </c>
      <c r="N106" s="317" t="n">
        <v>0.3706503346721</v>
      </c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838"/>
      <c r="AD106" s="838"/>
      <c r="AE106" s="838"/>
      <c r="AF106" s="838"/>
      <c r="AG106" s="838"/>
      <c r="AH106" s="838"/>
      <c r="AI106" s="838"/>
      <c r="AJ106" s="838"/>
      <c r="AK106" s="838"/>
      <c r="AL106" s="838"/>
      <c r="AM106" s="838"/>
      <c r="AN106" s="838"/>
    </row>
    <row r="107" s="786" customFormat="true" ht="25.5" hidden="false" customHeight="false" outlineLevel="0" collapsed="false">
      <c r="A107" s="823" t="s">
        <v>1397</v>
      </c>
      <c r="B107" s="823"/>
      <c r="C107" s="823" t="s">
        <v>1652</v>
      </c>
      <c r="D107" s="824" t="n">
        <v>4922.94946</v>
      </c>
      <c r="E107" s="824" t="n">
        <v>5805.79645</v>
      </c>
      <c r="F107" s="825" t="n">
        <v>17.9332937941639</v>
      </c>
      <c r="G107" s="825" t="n">
        <v>0.0211877324195009</v>
      </c>
      <c r="H107" s="824" t="n">
        <v>0.108967494774636</v>
      </c>
      <c r="I107" s="108"/>
      <c r="J107" s="824" t="n">
        <v>3041.47441</v>
      </c>
      <c r="K107" s="824" t="n">
        <v>2692.14252</v>
      </c>
      <c r="L107" s="825" t="n">
        <v>-11.4856100334574</v>
      </c>
      <c r="M107" s="825" t="n">
        <v>-0.0152032279418708</v>
      </c>
      <c r="N107" s="824" t="n">
        <v>0.101214328678303</v>
      </c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832"/>
      <c r="AD107" s="832"/>
      <c r="AE107" s="832"/>
      <c r="AF107" s="832"/>
      <c r="AG107" s="832"/>
      <c r="AH107" s="832"/>
      <c r="AI107" s="832"/>
      <c r="AJ107" s="832"/>
      <c r="AK107" s="832"/>
      <c r="AL107" s="832"/>
      <c r="AM107" s="832"/>
      <c r="AN107" s="832"/>
    </row>
    <row r="108" customFormat="false" ht="38.25" hidden="false" customHeight="false" outlineLevel="0" collapsed="false">
      <c r="A108" s="826" t="s">
        <v>1398</v>
      </c>
      <c r="B108" s="826"/>
      <c r="C108" s="826" t="s">
        <v>1653</v>
      </c>
      <c r="D108" s="367" t="n">
        <v>1771.79125</v>
      </c>
      <c r="E108" s="367" t="n">
        <v>2091.84301</v>
      </c>
      <c r="F108" s="837" t="n">
        <v>18.0637397323189</v>
      </c>
      <c r="G108" s="837" t="n">
        <v>0.00768102641576688</v>
      </c>
      <c r="H108" s="367" t="n">
        <v>0.0392612614349463</v>
      </c>
      <c r="J108" s="367" t="n">
        <v>613.95123</v>
      </c>
      <c r="K108" s="367" t="n">
        <v>1044.38216</v>
      </c>
      <c r="L108" s="837" t="n">
        <v>70.1083260310432</v>
      </c>
      <c r="M108" s="837" t="n">
        <v>0.0187327287583777</v>
      </c>
      <c r="N108" s="367" t="n">
        <v>0.0392648005901249</v>
      </c>
    </row>
    <row r="109" customFormat="false" ht="12.75" hidden="false" customHeight="true" outlineLevel="0" collapsed="false">
      <c r="A109" s="823" t="s">
        <v>1400</v>
      </c>
      <c r="B109" s="823"/>
      <c r="C109" s="823" t="s">
        <v>1654</v>
      </c>
      <c r="D109" s="824" t="n">
        <v>11677.87484</v>
      </c>
      <c r="E109" s="824" t="n">
        <v>4468.48818</v>
      </c>
      <c r="F109" s="825" t="n">
        <v>-61.7354335337268</v>
      </c>
      <c r="G109" s="825" t="n">
        <v>-0.173020418250278</v>
      </c>
      <c r="H109" s="824" t="n">
        <v>0.0838679010878294</v>
      </c>
      <c r="J109" s="824" t="n">
        <v>4134.088</v>
      </c>
      <c r="K109" s="824" t="n">
        <v>2940.65371</v>
      </c>
      <c r="L109" s="825" t="n">
        <v>-28.8681394784049</v>
      </c>
      <c r="M109" s="825" t="n">
        <v>-0.0519392991705245</v>
      </c>
      <c r="N109" s="824" t="n">
        <v>0.110557405086047</v>
      </c>
    </row>
    <row r="110" s="787" customFormat="true" ht="25.5" hidden="false" customHeight="false" outlineLevel="0" collapsed="false">
      <c r="A110" s="826" t="s">
        <v>1401</v>
      </c>
      <c r="B110" s="826"/>
      <c r="C110" s="826" t="s">
        <v>1655</v>
      </c>
      <c r="D110" s="367" t="n">
        <v>883.35268</v>
      </c>
      <c r="E110" s="367" t="n">
        <v>382.35661</v>
      </c>
      <c r="F110" s="837" t="n">
        <v>-56.7152940544653</v>
      </c>
      <c r="G110" s="837" t="n">
        <v>-0.0120235678374816</v>
      </c>
      <c r="H110" s="367" t="n">
        <v>0.00717635250581725</v>
      </c>
      <c r="I110" s="108"/>
      <c r="J110" s="367" t="n">
        <v>223.28773</v>
      </c>
      <c r="K110" s="367" t="n">
        <v>286.08933</v>
      </c>
      <c r="L110" s="837" t="n">
        <v>28.1258625361994</v>
      </c>
      <c r="M110" s="837" t="n">
        <v>0.00273318030001268</v>
      </c>
      <c r="N110" s="367" t="n">
        <v>0.0107558716757594</v>
      </c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838"/>
      <c r="AD110" s="838"/>
      <c r="AE110" s="838"/>
      <c r="AF110" s="838"/>
      <c r="AG110" s="838"/>
      <c r="AH110" s="838"/>
      <c r="AI110" s="838"/>
      <c r="AJ110" s="838"/>
      <c r="AK110" s="838"/>
      <c r="AL110" s="838"/>
      <c r="AM110" s="838"/>
      <c r="AN110" s="838"/>
    </row>
    <row r="111" customFormat="false" ht="51" hidden="false" customHeight="false" outlineLevel="0" collapsed="false">
      <c r="A111" s="823" t="s">
        <v>1403</v>
      </c>
      <c r="B111" s="823"/>
      <c r="C111" s="823" t="s">
        <v>1656</v>
      </c>
      <c r="D111" s="829" t="n">
        <v>10375.40724</v>
      </c>
      <c r="E111" s="829" t="n">
        <v>6589.84258</v>
      </c>
      <c r="F111" s="830" t="n">
        <v>-36.485938069068</v>
      </c>
      <c r="G111" s="830" t="n">
        <v>-0.0908509990760669</v>
      </c>
      <c r="H111" s="829" t="n">
        <v>0.123683054183173</v>
      </c>
      <c r="J111" s="829" t="n">
        <v>6101.50385</v>
      </c>
      <c r="K111" s="829" t="n">
        <v>2482.64664</v>
      </c>
      <c r="L111" s="830" t="n">
        <v>-59.3109059498504</v>
      </c>
      <c r="M111" s="830" t="n">
        <v>-0.157495815949448</v>
      </c>
      <c r="N111" s="829" t="n">
        <v>0.0933380796693651</v>
      </c>
    </row>
    <row r="112" s="786" customFormat="true" ht="51" hidden="false" customHeight="false" outlineLevel="0" collapsed="false">
      <c r="A112" s="826" t="s">
        <v>1404</v>
      </c>
      <c r="B112" s="826"/>
      <c r="C112" s="826" t="s">
        <v>1657</v>
      </c>
      <c r="D112" s="327" t="n">
        <v>440.05296</v>
      </c>
      <c r="E112" s="327" t="n">
        <v>1132.22478</v>
      </c>
      <c r="F112" s="822" t="n">
        <v>157.292844933937</v>
      </c>
      <c r="G112" s="822" t="n">
        <v>0.0166116569197103</v>
      </c>
      <c r="H112" s="327" t="n">
        <v>0.0212504346063257</v>
      </c>
      <c r="I112" s="28"/>
      <c r="J112" s="327" t="n">
        <v>301.05059</v>
      </c>
      <c r="K112" s="327" t="n">
        <v>259.27524</v>
      </c>
      <c r="L112" s="822" t="n">
        <v>-13.8765215507467</v>
      </c>
      <c r="M112" s="822" t="n">
        <v>-0.00181809959692324</v>
      </c>
      <c r="N112" s="327" t="n">
        <v>0.00974776378462533</v>
      </c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832"/>
      <c r="AD112" s="832"/>
      <c r="AE112" s="832"/>
      <c r="AF112" s="832"/>
      <c r="AG112" s="832"/>
      <c r="AH112" s="832"/>
      <c r="AI112" s="832"/>
      <c r="AJ112" s="832"/>
      <c r="AK112" s="832"/>
      <c r="AL112" s="832"/>
      <c r="AM112" s="832"/>
      <c r="AN112" s="832"/>
    </row>
    <row r="113" s="786" customFormat="true" ht="25.5" hidden="false" customHeight="false" outlineLevel="0" collapsed="false">
      <c r="A113" s="823" t="s">
        <v>1405</v>
      </c>
      <c r="B113" s="823"/>
      <c r="C113" s="823" t="s">
        <v>1658</v>
      </c>
      <c r="D113" s="824" t="n">
        <v>385.72275</v>
      </c>
      <c r="E113" s="824" t="n">
        <v>82.04062</v>
      </c>
      <c r="F113" s="825" t="n">
        <v>-78.7306763731203</v>
      </c>
      <c r="G113" s="825" t="n">
        <v>-0.00728816633449025</v>
      </c>
      <c r="H113" s="824" t="n">
        <v>0.00153979921758329</v>
      </c>
      <c r="I113" s="28"/>
      <c r="J113" s="824" t="n">
        <v>329.10349</v>
      </c>
      <c r="K113" s="824" t="n">
        <v>76.05662</v>
      </c>
      <c r="L113" s="825" t="n">
        <v>-76.8897558637254</v>
      </c>
      <c r="M113" s="825" t="n">
        <v>-0.011012820056557</v>
      </c>
      <c r="N113" s="824" t="n">
        <v>0.00285943989876168</v>
      </c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832"/>
      <c r="AD113" s="832"/>
      <c r="AE113" s="832"/>
      <c r="AF113" s="832"/>
      <c r="AG113" s="832"/>
      <c r="AH113" s="832"/>
      <c r="AI113" s="832"/>
      <c r="AJ113" s="832"/>
      <c r="AK113" s="832"/>
      <c r="AL113" s="832"/>
      <c r="AM113" s="832"/>
      <c r="AN113" s="832"/>
    </row>
    <row r="114" customFormat="false" ht="38.25" hidden="false" customHeight="false" outlineLevel="0" collapsed="false">
      <c r="A114" s="826" t="s">
        <v>1407</v>
      </c>
      <c r="B114" s="826"/>
      <c r="C114" s="826" t="s">
        <v>1659</v>
      </c>
      <c r="D114" s="367" t="n">
        <v>385.4318</v>
      </c>
      <c r="E114" s="367" t="n">
        <v>229.71071</v>
      </c>
      <c r="F114" s="837" t="n">
        <v>-40.4017234696255</v>
      </c>
      <c r="G114" s="837" t="n">
        <v>-0.00373720115078266</v>
      </c>
      <c r="H114" s="367" t="n">
        <v>0.0043113810150204</v>
      </c>
      <c r="I114" s="28"/>
      <c r="J114" s="367" t="n">
        <v>184.67467</v>
      </c>
      <c r="K114" s="367" t="n">
        <v>77.4718</v>
      </c>
      <c r="L114" s="837" t="n">
        <v>-58.0495798368017</v>
      </c>
      <c r="M114" s="837" t="n">
        <v>-0.00466556222116666</v>
      </c>
      <c r="N114" s="367" t="n">
        <v>0.00291264528911336</v>
      </c>
    </row>
    <row r="115" customFormat="false" ht="12.75" hidden="false" customHeight="false" outlineLevel="0" collapsed="false">
      <c r="A115" s="833" t="n">
        <v>27</v>
      </c>
      <c r="B115" s="319" t="s">
        <v>1660</v>
      </c>
      <c r="C115" s="845"/>
      <c r="D115" s="835" t="n">
        <v>55975.81464</v>
      </c>
      <c r="E115" s="835" t="n">
        <v>60987.82399</v>
      </c>
      <c r="F115" s="836" t="n">
        <v>8.95388371251764</v>
      </c>
      <c r="G115" s="836" t="n">
        <v>0.120284844593327</v>
      </c>
      <c r="H115" s="835" t="n">
        <v>1.14466472415627</v>
      </c>
      <c r="I115" s="28"/>
      <c r="J115" s="835" t="n">
        <v>29216.87417</v>
      </c>
      <c r="K115" s="835" t="n">
        <v>34248.83622</v>
      </c>
      <c r="L115" s="836" t="n">
        <v>17.2227939947348</v>
      </c>
      <c r="M115" s="836" t="n">
        <v>0.218995368676457</v>
      </c>
      <c r="N115" s="835" t="n">
        <v>1.28762609715791</v>
      </c>
    </row>
    <row r="116" s="786" customFormat="true" ht="76.5" hidden="false" customHeight="false" outlineLevel="0" collapsed="false">
      <c r="A116" s="826" t="s">
        <v>1661</v>
      </c>
      <c r="B116" s="826"/>
      <c r="C116" s="826" t="s">
        <v>1662</v>
      </c>
      <c r="D116" s="327" t="n">
        <v>18398.23882</v>
      </c>
      <c r="E116" s="327" t="n">
        <v>15862.47952</v>
      </c>
      <c r="F116" s="822" t="n">
        <v>-13.7826197649064</v>
      </c>
      <c r="G116" s="822" t="n">
        <v>-0.0608565132318802</v>
      </c>
      <c r="H116" s="327" t="n">
        <v>0.297718783132393</v>
      </c>
      <c r="I116" s="108"/>
      <c r="J116" s="327" t="n">
        <v>9098.7096</v>
      </c>
      <c r="K116" s="327" t="n">
        <v>8237.0346</v>
      </c>
      <c r="L116" s="822" t="n">
        <v>-9.47029895316146</v>
      </c>
      <c r="M116" s="822" t="n">
        <v>-0.0375008460773838</v>
      </c>
      <c r="N116" s="327" t="n">
        <v>0.309681200436207</v>
      </c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832"/>
      <c r="AD116" s="832"/>
      <c r="AE116" s="832"/>
      <c r="AF116" s="832"/>
      <c r="AG116" s="832"/>
      <c r="AH116" s="832"/>
      <c r="AI116" s="832"/>
      <c r="AJ116" s="832"/>
      <c r="AK116" s="832"/>
      <c r="AL116" s="832"/>
      <c r="AM116" s="832"/>
      <c r="AN116" s="832"/>
    </row>
    <row r="117" customFormat="false" ht="38.25" hidden="false" customHeight="false" outlineLevel="0" collapsed="false">
      <c r="A117" s="823" t="s">
        <v>1663</v>
      </c>
      <c r="B117" s="823"/>
      <c r="C117" s="823" t="s">
        <v>1664</v>
      </c>
      <c r="D117" s="846" t="n">
        <v>14174.74275</v>
      </c>
      <c r="E117" s="846" t="n">
        <v>15523.33214</v>
      </c>
      <c r="F117" s="847" t="n">
        <v>9.51403079255186</v>
      </c>
      <c r="G117" s="847" t="n">
        <v>0.0323652359500009</v>
      </c>
      <c r="H117" s="846" t="n">
        <v>0.291353413509766</v>
      </c>
      <c r="J117" s="846" t="n">
        <v>6953.84872000001</v>
      </c>
      <c r="K117" s="846" t="n">
        <v>7055.85857</v>
      </c>
      <c r="L117" s="847" t="n">
        <v>1.46695526617661</v>
      </c>
      <c r="M117" s="847" t="n">
        <v>0.00443955747030703</v>
      </c>
      <c r="N117" s="846" t="n">
        <v>0.26527347014734</v>
      </c>
    </row>
    <row r="118" customFormat="false" ht="38.25" hidden="false" customHeight="false" outlineLevel="0" collapsed="false">
      <c r="A118" s="826" t="s">
        <v>1665</v>
      </c>
      <c r="B118" s="826"/>
      <c r="C118" s="826" t="s">
        <v>1666</v>
      </c>
      <c r="D118" s="327" t="n">
        <v>9233.46858</v>
      </c>
      <c r="E118" s="327" t="n">
        <v>8316.59118</v>
      </c>
      <c r="F118" s="822" t="n">
        <v>-9.92993469416233</v>
      </c>
      <c r="G118" s="822" t="n">
        <v>-0.0220044393113778</v>
      </c>
      <c r="H118" s="327" t="n">
        <v>0.156091952887778</v>
      </c>
      <c r="J118" s="327" t="n">
        <v>4827.80715</v>
      </c>
      <c r="K118" s="327" t="n">
        <v>4736.91328</v>
      </c>
      <c r="L118" s="822" t="n">
        <v>-1.88271542702363</v>
      </c>
      <c r="M118" s="822" t="n">
        <v>-0.00395578034438474</v>
      </c>
      <c r="N118" s="327" t="n">
        <v>0.178089939176972</v>
      </c>
    </row>
    <row r="119" s="849" customFormat="true" ht="25.5" hidden="false" customHeight="false" outlineLevel="0" collapsed="false">
      <c r="A119" s="823" t="s">
        <v>1667</v>
      </c>
      <c r="B119" s="823"/>
      <c r="C119" s="823" t="s">
        <v>1668</v>
      </c>
      <c r="D119" s="824" t="n">
        <v>3347.63611</v>
      </c>
      <c r="E119" s="824" t="n">
        <v>2631.81285</v>
      </c>
      <c r="F119" s="825" t="n">
        <v>-21.382947144754</v>
      </c>
      <c r="G119" s="825" t="n">
        <v>-0.0171792755305591</v>
      </c>
      <c r="H119" s="824" t="n">
        <v>0.0493958159659893</v>
      </c>
      <c r="I119" s="28"/>
      <c r="J119" s="824" t="n">
        <v>1647.60563</v>
      </c>
      <c r="K119" s="824" t="n">
        <v>1731.24413</v>
      </c>
      <c r="L119" s="825" t="n">
        <v>5.07636648461805</v>
      </c>
      <c r="M119" s="825" t="n">
        <v>0.00364002032627529</v>
      </c>
      <c r="N119" s="824" t="n">
        <v>0.0650882006039574</v>
      </c>
      <c r="O119" s="553"/>
      <c r="P119" s="553"/>
      <c r="Q119" s="553"/>
      <c r="R119" s="553"/>
      <c r="S119" s="553"/>
      <c r="T119" s="553"/>
      <c r="U119" s="553"/>
      <c r="V119" s="553"/>
      <c r="W119" s="553"/>
      <c r="X119" s="553"/>
      <c r="Y119" s="553"/>
      <c r="Z119" s="553"/>
      <c r="AA119" s="553"/>
      <c r="AB119" s="553"/>
      <c r="AC119" s="848"/>
      <c r="AD119" s="848"/>
      <c r="AE119" s="848"/>
      <c r="AF119" s="848"/>
      <c r="AG119" s="848"/>
      <c r="AH119" s="848"/>
      <c r="AI119" s="848"/>
      <c r="AJ119" s="848"/>
      <c r="AK119" s="848"/>
      <c r="AL119" s="848"/>
      <c r="AM119" s="848"/>
      <c r="AN119" s="848"/>
    </row>
    <row r="120" customFormat="false" ht="25.5" hidden="false" customHeight="false" outlineLevel="0" collapsed="false">
      <c r="A120" s="826" t="s">
        <v>1669</v>
      </c>
      <c r="B120" s="826"/>
      <c r="C120" s="826" t="s">
        <v>1670</v>
      </c>
      <c r="D120" s="327" t="n">
        <v>8954.79394</v>
      </c>
      <c r="E120" s="327" t="n">
        <v>16261.40813</v>
      </c>
      <c r="F120" s="822" t="n">
        <v>81.5944424735697</v>
      </c>
      <c r="G120" s="822" t="n">
        <v>0.175353813405704</v>
      </c>
      <c r="H120" s="327" t="n">
        <v>0.305206171228065</v>
      </c>
      <c r="J120" s="327" t="n">
        <v>5663.873</v>
      </c>
      <c r="K120" s="327" t="n">
        <v>11318.26386</v>
      </c>
      <c r="L120" s="822" t="n">
        <v>99.8325855823391</v>
      </c>
      <c r="M120" s="822" t="n">
        <v>0.246084012304204</v>
      </c>
      <c r="N120" s="327" t="n">
        <v>0.425523712018709</v>
      </c>
    </row>
    <row r="121" customFormat="false" ht="25.5" hidden="false" customHeight="false" outlineLevel="0" collapsed="false">
      <c r="A121" s="823" t="s">
        <v>1671</v>
      </c>
      <c r="B121" s="823"/>
      <c r="C121" s="823" t="s">
        <v>1672</v>
      </c>
      <c r="D121" s="850" t="n">
        <v>1866.93444</v>
      </c>
      <c r="E121" s="850" t="n">
        <v>2392.20017</v>
      </c>
      <c r="F121" s="825" t="n">
        <v>28.1351995413401</v>
      </c>
      <c r="G121" s="825" t="n">
        <v>0.012606023311439</v>
      </c>
      <c r="H121" s="850" t="n">
        <v>0.044898587432282</v>
      </c>
      <c r="I121" s="28"/>
      <c r="J121" s="850" t="n">
        <v>1025.03007</v>
      </c>
      <c r="K121" s="850" t="n">
        <v>1169.52178</v>
      </c>
      <c r="L121" s="825" t="n">
        <v>14.0963386566796</v>
      </c>
      <c r="M121" s="825" t="n">
        <v>0.00628840499743868</v>
      </c>
      <c r="N121" s="850" t="n">
        <v>0.0439695747747242</v>
      </c>
    </row>
    <row r="122" customFormat="false" ht="12.75" hidden="false" customHeight="false" outlineLevel="0" collapsed="false">
      <c r="A122" s="769" t="n">
        <v>28</v>
      </c>
      <c r="B122" s="259" t="s">
        <v>1673</v>
      </c>
      <c r="C122" s="375"/>
      <c r="D122" s="851" t="n">
        <v>65350.60139</v>
      </c>
      <c r="E122" s="851" t="n">
        <v>50194.58842</v>
      </c>
      <c r="F122" s="827" t="n">
        <v>-23.1918492678464</v>
      </c>
      <c r="G122" s="827" t="n">
        <v>-0.363734090949149</v>
      </c>
      <c r="H122" s="851" t="n">
        <v>0.942089272070732</v>
      </c>
      <c r="I122" s="28"/>
      <c r="J122" s="851" t="n">
        <v>23573.29418</v>
      </c>
      <c r="K122" s="851" t="n">
        <v>23282.54281</v>
      </c>
      <c r="L122" s="827" t="n">
        <v>-1.23339304120961</v>
      </c>
      <c r="M122" s="827" t="n">
        <v>-0.0126537527178555</v>
      </c>
      <c r="N122" s="851" t="n">
        <v>0.875335136580365</v>
      </c>
    </row>
    <row r="123" s="854" customFormat="true" ht="25.5" hidden="false" customHeight="false" outlineLevel="0" collapsed="false">
      <c r="A123" s="823" t="s">
        <v>1674</v>
      </c>
      <c r="B123" s="823"/>
      <c r="C123" s="823" t="s">
        <v>1675</v>
      </c>
      <c r="D123" s="824" t="n">
        <v>29627.75251</v>
      </c>
      <c r="E123" s="824" t="n">
        <v>30214.11398</v>
      </c>
      <c r="F123" s="825" t="n">
        <v>1.97909534245678</v>
      </c>
      <c r="G123" s="825" t="n">
        <v>0.0140722798720374</v>
      </c>
      <c r="H123" s="824" t="n">
        <v>0.56708090536586</v>
      </c>
      <c r="I123" s="28"/>
      <c r="J123" s="824" t="n">
        <v>14983.4324</v>
      </c>
      <c r="K123" s="824" t="n">
        <v>14132.33686</v>
      </c>
      <c r="L123" s="825" t="n">
        <v>-5.68024413418113</v>
      </c>
      <c r="M123" s="825" t="n">
        <v>-0.037040418768895</v>
      </c>
      <c r="N123" s="824" t="n">
        <v>0.531322163412263</v>
      </c>
      <c r="O123" s="852"/>
      <c r="P123" s="852"/>
      <c r="Q123" s="852"/>
      <c r="R123" s="852"/>
      <c r="S123" s="852"/>
      <c r="T123" s="852"/>
      <c r="U123" s="852"/>
      <c r="V123" s="852"/>
      <c r="W123" s="852"/>
      <c r="X123" s="852"/>
      <c r="Y123" s="852"/>
      <c r="Z123" s="852"/>
      <c r="AA123" s="852"/>
      <c r="AB123" s="852"/>
      <c r="AC123" s="853"/>
      <c r="AD123" s="853"/>
      <c r="AE123" s="853"/>
      <c r="AF123" s="853"/>
      <c r="AG123" s="853"/>
      <c r="AH123" s="853"/>
      <c r="AI123" s="853"/>
      <c r="AJ123" s="853"/>
      <c r="AK123" s="853"/>
      <c r="AL123" s="853"/>
      <c r="AM123" s="853"/>
      <c r="AN123" s="853"/>
    </row>
    <row r="124" s="854" customFormat="true" ht="25.5" hidden="false" customHeight="false" outlineLevel="0" collapsed="false">
      <c r="A124" s="826" t="s">
        <v>1676</v>
      </c>
      <c r="B124" s="826"/>
      <c r="C124" s="826" t="s">
        <v>1677</v>
      </c>
      <c r="D124" s="327" t="n">
        <v>35722.84888</v>
      </c>
      <c r="E124" s="327" t="n">
        <v>19980.47444</v>
      </c>
      <c r="F124" s="822" t="n">
        <v>-44.0680822878424</v>
      </c>
      <c r="G124" s="822" t="n">
        <v>-0.377806370821186</v>
      </c>
      <c r="H124" s="327" t="n">
        <v>0.375008366704871</v>
      </c>
      <c r="I124" s="28"/>
      <c r="J124" s="327" t="n">
        <v>8589.86178</v>
      </c>
      <c r="K124" s="327" t="n">
        <v>9150.20595</v>
      </c>
      <c r="L124" s="822" t="n">
        <v>6.52331998292066</v>
      </c>
      <c r="M124" s="822" t="n">
        <v>0.0243866660510395</v>
      </c>
      <c r="N124" s="327" t="n">
        <v>0.344012973168102</v>
      </c>
      <c r="O124" s="852"/>
      <c r="P124" s="852"/>
      <c r="Q124" s="852"/>
      <c r="R124" s="852"/>
      <c r="S124" s="852"/>
      <c r="T124" s="852"/>
      <c r="U124" s="852"/>
      <c r="V124" s="852"/>
      <c r="W124" s="852"/>
      <c r="X124" s="852"/>
      <c r="Y124" s="852"/>
      <c r="Z124" s="852"/>
      <c r="AA124" s="852"/>
      <c r="AB124" s="852"/>
      <c r="AC124" s="853"/>
      <c r="AD124" s="853"/>
      <c r="AE124" s="853"/>
      <c r="AF124" s="853"/>
      <c r="AG124" s="853"/>
      <c r="AH124" s="853"/>
      <c r="AI124" s="853"/>
      <c r="AJ124" s="853"/>
      <c r="AK124" s="853"/>
      <c r="AL124" s="853"/>
      <c r="AM124" s="853"/>
      <c r="AN124" s="853"/>
    </row>
    <row r="125" s="785" customFormat="true" ht="12.75" hidden="false" customHeight="false" outlineLevel="0" collapsed="false">
      <c r="A125" s="833" t="n">
        <v>29</v>
      </c>
      <c r="B125" s="319" t="s">
        <v>529</v>
      </c>
      <c r="C125" s="834"/>
      <c r="D125" s="835" t="n">
        <v>50385.74157</v>
      </c>
      <c r="E125" s="835" t="n">
        <v>59094.40545</v>
      </c>
      <c r="F125" s="836" t="n">
        <v>17.2839847318734</v>
      </c>
      <c r="G125" s="836" t="n">
        <v>0.209002060505197</v>
      </c>
      <c r="H125" s="835" t="n">
        <v>1.10912764037449</v>
      </c>
      <c r="I125" s="28"/>
      <c r="J125" s="835" t="n">
        <v>35324.522</v>
      </c>
      <c r="K125" s="835" t="n">
        <v>41363.87797</v>
      </c>
      <c r="L125" s="836" t="n">
        <v>17.0967804461728</v>
      </c>
      <c r="M125" s="836" t="n">
        <v>0.262838028998751</v>
      </c>
      <c r="N125" s="835" t="n">
        <v>1.55512462997866</v>
      </c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819"/>
      <c r="AD125" s="819"/>
      <c r="AE125" s="819"/>
      <c r="AF125" s="819"/>
      <c r="AG125" s="819"/>
      <c r="AH125" s="819"/>
      <c r="AI125" s="819"/>
      <c r="AJ125" s="819"/>
      <c r="AK125" s="819"/>
      <c r="AL125" s="819"/>
      <c r="AM125" s="819"/>
      <c r="AN125" s="819"/>
    </row>
    <row r="126" s="785" customFormat="true" ht="25.5" hidden="false" customHeight="false" outlineLevel="0" collapsed="false">
      <c r="A126" s="826" t="s">
        <v>1678</v>
      </c>
      <c r="B126" s="826"/>
      <c r="C126" s="826" t="s">
        <v>531</v>
      </c>
      <c r="D126" s="327" t="n">
        <v>34610.79243</v>
      </c>
      <c r="E126" s="327" t="n">
        <v>50049.74107</v>
      </c>
      <c r="F126" s="822" t="n">
        <v>44.607324929717</v>
      </c>
      <c r="G126" s="822" t="n">
        <v>0.370524356233843</v>
      </c>
      <c r="H126" s="327" t="n">
        <v>0.93937066955165</v>
      </c>
      <c r="I126" s="27"/>
      <c r="J126" s="327" t="n">
        <v>23535.75924</v>
      </c>
      <c r="K126" s="327" t="n">
        <v>36964.56571</v>
      </c>
      <c r="L126" s="822" t="n">
        <v>57.0570353523042</v>
      </c>
      <c r="M126" s="822" t="n">
        <v>0.584433347183619</v>
      </c>
      <c r="N126" s="327" t="n">
        <v>1.38972720627832</v>
      </c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819"/>
      <c r="AD126" s="819"/>
      <c r="AE126" s="819"/>
      <c r="AF126" s="819"/>
      <c r="AG126" s="819"/>
      <c r="AH126" s="819"/>
      <c r="AI126" s="819"/>
      <c r="AJ126" s="819"/>
      <c r="AK126" s="819"/>
      <c r="AL126" s="819"/>
      <c r="AM126" s="819"/>
      <c r="AN126" s="819"/>
    </row>
    <row r="127" s="785" customFormat="true" ht="51" hidden="false" customHeight="false" outlineLevel="0" collapsed="false">
      <c r="A127" s="823" t="s">
        <v>1679</v>
      </c>
      <c r="B127" s="823"/>
      <c r="C127" s="823" t="s">
        <v>1680</v>
      </c>
      <c r="D127" s="824" t="n">
        <v>7518.39873</v>
      </c>
      <c r="E127" s="824" t="n">
        <v>222.88982</v>
      </c>
      <c r="F127" s="825" t="n">
        <v>-97.0354083628124</v>
      </c>
      <c r="G127" s="825" t="n">
        <v>-0.175087294174457</v>
      </c>
      <c r="H127" s="824" t="n">
        <v>0.0041833614914573</v>
      </c>
      <c r="I127" s="27"/>
      <c r="J127" s="824" t="n">
        <v>6791.74731</v>
      </c>
      <c r="K127" s="824" t="n">
        <v>52.35255</v>
      </c>
      <c r="L127" s="825" t="n">
        <v>-99.2291740606586</v>
      </c>
      <c r="M127" s="825" t="n">
        <v>-0.293304326514621</v>
      </c>
      <c r="N127" s="824" t="n">
        <v>0.00196825694163001</v>
      </c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819"/>
      <c r="AD127" s="819"/>
      <c r="AE127" s="819"/>
      <c r="AF127" s="819"/>
      <c r="AG127" s="819"/>
      <c r="AH127" s="819"/>
      <c r="AI127" s="819"/>
      <c r="AJ127" s="819"/>
      <c r="AK127" s="819"/>
      <c r="AL127" s="819"/>
      <c r="AM127" s="819"/>
      <c r="AN127" s="819"/>
    </row>
    <row r="128" s="785" customFormat="true" ht="51" hidden="false" customHeight="false" outlineLevel="0" collapsed="false">
      <c r="A128" s="826" t="s">
        <v>1681</v>
      </c>
      <c r="B128" s="826"/>
      <c r="C128" s="826" t="s">
        <v>1682</v>
      </c>
      <c r="D128" s="327" t="n">
        <v>8256.55041</v>
      </c>
      <c r="E128" s="327" t="n">
        <v>8821.77456</v>
      </c>
      <c r="F128" s="822" t="n">
        <v>6.84576635437751</v>
      </c>
      <c r="G128" s="822" t="n">
        <v>0.0135649984458119</v>
      </c>
      <c r="H128" s="327" t="n">
        <v>0.16557360933138</v>
      </c>
      <c r="I128" s="27"/>
      <c r="J128" s="327" t="n">
        <v>4997.01545</v>
      </c>
      <c r="K128" s="327" t="n">
        <v>4346.95971</v>
      </c>
      <c r="L128" s="822" t="n">
        <v>-13.0088799305193</v>
      </c>
      <c r="M128" s="822" t="n">
        <v>-0.0282909916702465</v>
      </c>
      <c r="N128" s="327" t="n">
        <v>0.163429166758706</v>
      </c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819"/>
      <c r="AD128" s="819"/>
      <c r="AE128" s="819"/>
      <c r="AF128" s="819"/>
      <c r="AG128" s="819"/>
      <c r="AH128" s="819"/>
      <c r="AI128" s="819"/>
      <c r="AJ128" s="819"/>
      <c r="AK128" s="819"/>
      <c r="AL128" s="819"/>
      <c r="AM128" s="819"/>
      <c r="AN128" s="819"/>
    </row>
    <row r="129" s="785" customFormat="true" ht="12.75" hidden="false" customHeight="false" outlineLevel="0" collapsed="false">
      <c r="A129" s="833" t="n">
        <v>30</v>
      </c>
      <c r="B129" s="319" t="s">
        <v>1683</v>
      </c>
      <c r="C129" s="834"/>
      <c r="D129" s="835" t="n">
        <v>15829.70547</v>
      </c>
      <c r="E129" s="835" t="n">
        <v>12126.6523</v>
      </c>
      <c r="F129" s="836" t="n">
        <v>-23.3930642425276</v>
      </c>
      <c r="G129" s="836" t="n">
        <v>-0.0888707789570015</v>
      </c>
      <c r="H129" s="835" t="n">
        <v>0.227602006462709</v>
      </c>
      <c r="I129" s="27"/>
      <c r="J129" s="835" t="n">
        <v>8534.83831</v>
      </c>
      <c r="K129" s="835" t="n">
        <v>5404.29538</v>
      </c>
      <c r="L129" s="836" t="n">
        <v>-36.6795809866959</v>
      </c>
      <c r="M129" s="836" t="n">
        <v>-0.136243953412333</v>
      </c>
      <c r="N129" s="835" t="n">
        <v>0.203180970101819</v>
      </c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819"/>
      <c r="AD129" s="819"/>
      <c r="AE129" s="819"/>
      <c r="AF129" s="819"/>
      <c r="AG129" s="819"/>
      <c r="AH129" s="819"/>
      <c r="AI129" s="819"/>
      <c r="AJ129" s="819"/>
      <c r="AK129" s="819"/>
      <c r="AL129" s="819"/>
      <c r="AM129" s="819"/>
      <c r="AN129" s="819"/>
    </row>
    <row r="130" s="785" customFormat="true" ht="25.5" hidden="false" customHeight="false" outlineLevel="0" collapsed="false">
      <c r="A130" s="826" t="s">
        <v>1684</v>
      </c>
      <c r="B130" s="826"/>
      <c r="C130" s="826" t="s">
        <v>1685</v>
      </c>
      <c r="D130" s="327" t="n">
        <v>124.92854</v>
      </c>
      <c r="E130" s="327" t="n">
        <v>613.15863</v>
      </c>
      <c r="F130" s="822" t="n">
        <v>390.807488825212</v>
      </c>
      <c r="G130" s="822" t="n">
        <v>0.0117171929261137</v>
      </c>
      <c r="H130" s="327" t="n">
        <v>0.0115082160365005</v>
      </c>
      <c r="I130" s="27"/>
      <c r="J130" s="327" t="n">
        <v>93.281</v>
      </c>
      <c r="K130" s="327" t="n">
        <v>256.78843</v>
      </c>
      <c r="L130" s="822" t="n">
        <v>175.28481684373</v>
      </c>
      <c r="M130" s="822" t="n">
        <v>0.00711598568478672</v>
      </c>
      <c r="N130" s="327" t="n">
        <v>0.00965426917844063</v>
      </c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819"/>
      <c r="AD130" s="819"/>
      <c r="AE130" s="819"/>
      <c r="AF130" s="819"/>
      <c r="AG130" s="819"/>
      <c r="AH130" s="819"/>
      <c r="AI130" s="819"/>
      <c r="AJ130" s="819"/>
      <c r="AK130" s="819"/>
      <c r="AL130" s="819"/>
      <c r="AM130" s="819"/>
      <c r="AN130" s="819"/>
    </row>
    <row r="131" s="785" customFormat="true" ht="38.25" hidden="false" customHeight="false" outlineLevel="0" collapsed="false">
      <c r="A131" s="823" t="s">
        <v>1686</v>
      </c>
      <c r="B131" s="823"/>
      <c r="C131" s="823" t="s">
        <v>1687</v>
      </c>
      <c r="D131" s="824" t="n">
        <v>1283.71703</v>
      </c>
      <c r="E131" s="824" t="n">
        <v>2236.40841</v>
      </c>
      <c r="F131" s="825" t="n">
        <v>74.2135032671492</v>
      </c>
      <c r="G131" s="825" t="n">
        <v>0.0228639506805193</v>
      </c>
      <c r="H131" s="824" t="n">
        <v>0.0419745721072647</v>
      </c>
      <c r="I131" s="28"/>
      <c r="J131" s="824" t="n">
        <v>712.95153</v>
      </c>
      <c r="K131" s="824" t="n">
        <v>1282.07655</v>
      </c>
      <c r="L131" s="825" t="n">
        <v>79.8266075675579</v>
      </c>
      <c r="M131" s="825" t="n">
        <v>0.0247688162866602</v>
      </c>
      <c r="N131" s="824" t="n">
        <v>0.0482012064214361</v>
      </c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819"/>
      <c r="AD131" s="819"/>
      <c r="AE131" s="819"/>
      <c r="AF131" s="819"/>
      <c r="AG131" s="819"/>
      <c r="AH131" s="819"/>
      <c r="AI131" s="819"/>
      <c r="AJ131" s="819"/>
      <c r="AK131" s="819"/>
      <c r="AL131" s="819"/>
      <c r="AM131" s="819"/>
      <c r="AN131" s="819"/>
    </row>
    <row r="132" s="785" customFormat="true" ht="38.25" hidden="false" customHeight="false" outlineLevel="0" collapsed="false">
      <c r="A132" s="826" t="s">
        <v>1688</v>
      </c>
      <c r="B132" s="826"/>
      <c r="C132" s="826" t="s">
        <v>1689</v>
      </c>
      <c r="D132" s="327" t="n">
        <v>12257.45228</v>
      </c>
      <c r="E132" s="327" t="n">
        <v>7974.67242</v>
      </c>
      <c r="F132" s="822" t="n">
        <v>-34.9402123880836</v>
      </c>
      <c r="G132" s="822" t="n">
        <v>-0.102783828583147</v>
      </c>
      <c r="H132" s="327" t="n">
        <v>0.149674567949378</v>
      </c>
      <c r="I132" s="28"/>
      <c r="J132" s="327" t="n">
        <v>6703.12578</v>
      </c>
      <c r="K132" s="327" t="n">
        <v>3019.70657</v>
      </c>
      <c r="L132" s="822" t="n">
        <v>-54.9507696989687</v>
      </c>
      <c r="M132" s="822" t="n">
        <v>-0.160305610389867</v>
      </c>
      <c r="N132" s="327" t="n">
        <v>0.113529492223172</v>
      </c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819"/>
      <c r="AD132" s="819"/>
      <c r="AE132" s="819"/>
      <c r="AF132" s="819"/>
      <c r="AG132" s="819"/>
      <c r="AH132" s="819"/>
      <c r="AI132" s="819"/>
      <c r="AJ132" s="819"/>
      <c r="AK132" s="819"/>
      <c r="AL132" s="819"/>
      <c r="AM132" s="819"/>
      <c r="AN132" s="819"/>
    </row>
    <row r="133" s="785" customFormat="true" ht="25.5" hidden="false" customHeight="false" outlineLevel="0" collapsed="false">
      <c r="A133" s="823" t="s">
        <v>1690</v>
      </c>
      <c r="B133" s="823"/>
      <c r="C133" s="823" t="s">
        <v>1691</v>
      </c>
      <c r="D133" s="824" t="n">
        <v>41.03026</v>
      </c>
      <c r="E133" s="824" t="n">
        <v>1E-033</v>
      </c>
      <c r="F133" s="825" t="n">
        <v>-100</v>
      </c>
      <c r="G133" s="825" t="n">
        <v>-0.00098469857158662</v>
      </c>
      <c r="H133" s="824" t="n">
        <v>1.87687418449945E-038</v>
      </c>
      <c r="I133" s="28"/>
      <c r="J133" s="824" t="n">
        <v>41.03026</v>
      </c>
      <c r="K133" s="824" t="n">
        <v>1E-033</v>
      </c>
      <c r="L133" s="825" t="n">
        <v>-100</v>
      </c>
      <c r="M133" s="825" t="n">
        <v>-0.00178567263153165</v>
      </c>
      <c r="N133" s="824" t="n">
        <v>3.75962000252139E-038</v>
      </c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819"/>
      <c r="AD133" s="819"/>
      <c r="AE133" s="819"/>
      <c r="AF133" s="819"/>
      <c r="AG133" s="819"/>
      <c r="AH133" s="819"/>
      <c r="AI133" s="819"/>
      <c r="AJ133" s="819"/>
      <c r="AK133" s="819"/>
      <c r="AL133" s="819"/>
      <c r="AM133" s="819"/>
      <c r="AN133" s="819"/>
    </row>
    <row r="134" s="785" customFormat="true" ht="25.5" hidden="false" customHeight="false" outlineLevel="0" collapsed="false">
      <c r="A134" s="826" t="s">
        <v>1692</v>
      </c>
      <c r="B134" s="826"/>
      <c r="C134" s="826" t="s">
        <v>1693</v>
      </c>
      <c r="D134" s="327" t="n">
        <v>2122.57736</v>
      </c>
      <c r="E134" s="327" t="n">
        <v>1302.41284</v>
      </c>
      <c r="F134" s="822" t="n">
        <v>-38.6400295911947</v>
      </c>
      <c r="G134" s="822" t="n">
        <v>-0.0196833954089013</v>
      </c>
      <c r="H134" s="327" t="n">
        <v>0.0244446503695661</v>
      </c>
      <c r="I134" s="28"/>
      <c r="J134" s="327" t="n">
        <v>984.44974</v>
      </c>
      <c r="K134" s="327" t="n">
        <v>845.72383</v>
      </c>
      <c r="L134" s="822" t="n">
        <v>-14.0917209242191</v>
      </c>
      <c r="M134" s="822" t="n">
        <v>-0.0060374723623814</v>
      </c>
      <c r="N134" s="327" t="n">
        <v>0.03179600227877</v>
      </c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819"/>
      <c r="AD134" s="819"/>
      <c r="AE134" s="819"/>
      <c r="AF134" s="819"/>
      <c r="AG134" s="819"/>
      <c r="AH134" s="819"/>
      <c r="AI134" s="819"/>
      <c r="AJ134" s="819"/>
      <c r="AK134" s="819"/>
      <c r="AL134" s="819"/>
      <c r="AM134" s="819"/>
      <c r="AN134" s="819"/>
    </row>
    <row r="135" s="785" customFormat="true" ht="12.75" hidden="false" customHeight="false" outlineLevel="0" collapsed="false">
      <c r="A135" s="833" t="n">
        <v>31</v>
      </c>
      <c r="B135" s="319" t="s">
        <v>1694</v>
      </c>
      <c r="C135" s="839"/>
      <c r="D135" s="840" t="n">
        <v>8950.92561</v>
      </c>
      <c r="E135" s="840" t="n">
        <v>8424.56508</v>
      </c>
      <c r="F135" s="841" t="n">
        <v>-5.88051507669723</v>
      </c>
      <c r="G135" s="841" t="n">
        <v>-0.0126322977731698</v>
      </c>
      <c r="H135" s="840" t="n">
        <v>0.158118487142876</v>
      </c>
      <c r="I135" s="28"/>
      <c r="J135" s="840" t="n">
        <v>4865.31688</v>
      </c>
      <c r="K135" s="840" t="n">
        <v>4010.58876</v>
      </c>
      <c r="L135" s="841" t="n">
        <v>-17.5677790590281</v>
      </c>
      <c r="M135" s="841" t="n">
        <v>-0.037198511812611</v>
      </c>
      <c r="N135" s="840" t="n">
        <v>0.150782897239834</v>
      </c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819"/>
      <c r="AD135" s="819"/>
      <c r="AE135" s="819"/>
      <c r="AF135" s="819"/>
      <c r="AG135" s="819"/>
      <c r="AH135" s="819"/>
      <c r="AI135" s="819"/>
      <c r="AJ135" s="819"/>
      <c r="AK135" s="819"/>
      <c r="AL135" s="819"/>
      <c r="AM135" s="819"/>
      <c r="AN135" s="819"/>
    </row>
    <row r="136" s="785" customFormat="true" ht="12.75" hidden="false" customHeight="false" outlineLevel="0" collapsed="false">
      <c r="A136" s="826" t="s">
        <v>1695</v>
      </c>
      <c r="B136" s="826"/>
      <c r="C136" s="826" t="s">
        <v>1696</v>
      </c>
      <c r="D136" s="367" t="n">
        <v>8935.26001</v>
      </c>
      <c r="E136" s="367" t="n">
        <v>8395.9286</v>
      </c>
      <c r="F136" s="837" t="n">
        <v>-6.03599010433276</v>
      </c>
      <c r="G136" s="837" t="n">
        <v>-0.0129435901463651</v>
      </c>
      <c r="H136" s="367" t="n">
        <v>0.157581016442406</v>
      </c>
      <c r="I136" s="28"/>
      <c r="J136" s="367" t="n">
        <v>4851.27501</v>
      </c>
      <c r="K136" s="367" t="n">
        <v>3982.57675</v>
      </c>
      <c r="L136" s="837" t="n">
        <v>-17.9065968886394</v>
      </c>
      <c r="M136" s="837" t="n">
        <v>-0.0378065044662443</v>
      </c>
      <c r="N136" s="367" t="n">
        <v>0.149729752108766</v>
      </c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819"/>
      <c r="AD136" s="819"/>
      <c r="AE136" s="819"/>
      <c r="AF136" s="819"/>
      <c r="AG136" s="819"/>
      <c r="AH136" s="819"/>
      <c r="AI136" s="819"/>
      <c r="AJ136" s="819"/>
      <c r="AK136" s="819"/>
      <c r="AL136" s="819"/>
      <c r="AM136" s="819"/>
      <c r="AN136" s="819"/>
    </row>
    <row r="137" s="787" customFormat="true" ht="25.5" hidden="false" customHeight="false" outlineLevel="0" collapsed="false">
      <c r="A137" s="823" t="s">
        <v>1697</v>
      </c>
      <c r="B137" s="823"/>
      <c r="C137" s="823" t="s">
        <v>1698</v>
      </c>
      <c r="D137" s="829" t="n">
        <v>15.6656</v>
      </c>
      <c r="E137" s="829" t="n">
        <v>28.63648</v>
      </c>
      <c r="F137" s="830" t="n">
        <v>82.7984884077214</v>
      </c>
      <c r="G137" s="830" t="n">
        <v>0.000311292373195331</v>
      </c>
      <c r="H137" s="829" t="n">
        <v>0.000537470700469349</v>
      </c>
      <c r="I137" s="28"/>
      <c r="J137" s="829" t="n">
        <v>14.04187</v>
      </c>
      <c r="K137" s="829" t="n">
        <v>28.01201</v>
      </c>
      <c r="L137" s="830" t="n">
        <v>99.4891706019213</v>
      </c>
      <c r="M137" s="830" t="n">
        <v>0.000607992653633332</v>
      </c>
      <c r="N137" s="829" t="n">
        <v>0.00105314513106829</v>
      </c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838"/>
      <c r="AD137" s="838"/>
      <c r="AE137" s="838"/>
      <c r="AF137" s="838"/>
      <c r="AG137" s="838"/>
      <c r="AH137" s="838"/>
      <c r="AI137" s="838"/>
      <c r="AJ137" s="838"/>
      <c r="AK137" s="838"/>
      <c r="AL137" s="838"/>
      <c r="AM137" s="838"/>
      <c r="AN137" s="838"/>
    </row>
    <row r="138" s="787" customFormat="true" ht="12.75" hidden="false" customHeight="false" outlineLevel="0" collapsed="false">
      <c r="A138" s="769" t="n">
        <v>32</v>
      </c>
      <c r="B138" s="259" t="s">
        <v>1699</v>
      </c>
      <c r="C138" s="152"/>
      <c r="D138" s="843" t="n">
        <v>44911.46008</v>
      </c>
      <c r="E138" s="843" t="n">
        <v>36586.74625</v>
      </c>
      <c r="F138" s="844" t="n">
        <v>-18.5358343175023</v>
      </c>
      <c r="G138" s="844" t="n">
        <v>-0.199787518218709</v>
      </c>
      <c r="H138" s="843" t="n">
        <v>0.686687195314571</v>
      </c>
      <c r="I138" s="28"/>
      <c r="J138" s="843" t="n">
        <v>31846.33461</v>
      </c>
      <c r="K138" s="843" t="n">
        <v>23294.52667</v>
      </c>
      <c r="L138" s="844" t="n">
        <v>-26.8533507693368</v>
      </c>
      <c r="M138" s="844" t="n">
        <v>-0.372182125791381</v>
      </c>
      <c r="N138" s="843" t="n">
        <v>0.875785684177999</v>
      </c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838"/>
      <c r="AD138" s="838"/>
      <c r="AE138" s="838"/>
      <c r="AF138" s="838"/>
      <c r="AG138" s="838"/>
      <c r="AH138" s="838"/>
      <c r="AI138" s="838"/>
      <c r="AJ138" s="838"/>
      <c r="AK138" s="838"/>
      <c r="AL138" s="838"/>
      <c r="AM138" s="838"/>
      <c r="AN138" s="838"/>
    </row>
    <row r="139" s="787" customFormat="true" ht="25.5" hidden="false" customHeight="false" outlineLevel="0" collapsed="false">
      <c r="A139" s="823" t="s">
        <v>1411</v>
      </c>
      <c r="B139" s="823"/>
      <c r="C139" s="823" t="s">
        <v>1700</v>
      </c>
      <c r="D139" s="824" t="n">
        <v>29302.33029</v>
      </c>
      <c r="E139" s="824" t="n">
        <v>20700.11747</v>
      </c>
      <c r="F139" s="825" t="n">
        <v>-29.3567533191573</v>
      </c>
      <c r="G139" s="825" t="n">
        <v>-0.206447306849581</v>
      </c>
      <c r="H139" s="824" t="n">
        <v>0.388515160955491</v>
      </c>
      <c r="I139" s="28"/>
      <c r="J139" s="824" t="n">
        <v>23193.03506</v>
      </c>
      <c r="K139" s="824" t="n">
        <v>15559.54021</v>
      </c>
      <c r="L139" s="825" t="n">
        <v>-32.9128759140504</v>
      </c>
      <c r="M139" s="825" t="n">
        <v>-0.332216340734443</v>
      </c>
      <c r="N139" s="824" t="n">
        <v>0.584979586035518</v>
      </c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838"/>
      <c r="AD139" s="838"/>
      <c r="AE139" s="838"/>
      <c r="AF139" s="838"/>
      <c r="AG139" s="838"/>
      <c r="AH139" s="838"/>
      <c r="AI139" s="838"/>
      <c r="AJ139" s="838"/>
      <c r="AK139" s="838"/>
      <c r="AL139" s="838"/>
      <c r="AM139" s="838"/>
      <c r="AN139" s="838"/>
    </row>
    <row r="140" s="787" customFormat="true" ht="25.5" hidden="false" customHeight="false" outlineLevel="0" collapsed="false">
      <c r="A140" s="826" t="s">
        <v>1412</v>
      </c>
      <c r="B140" s="826"/>
      <c r="C140" s="826" t="s">
        <v>1701</v>
      </c>
      <c r="D140" s="327" t="n">
        <v>68.57319</v>
      </c>
      <c r="E140" s="327" t="n">
        <v>73.40932</v>
      </c>
      <c r="F140" s="822" t="n">
        <v>7.05250842202326</v>
      </c>
      <c r="G140" s="822" t="n">
        <v>0.000116063858796099</v>
      </c>
      <c r="H140" s="327" t="n">
        <v>0.00137780057609659</v>
      </c>
      <c r="I140" s="108"/>
      <c r="J140" s="327" t="n">
        <v>63.90953</v>
      </c>
      <c r="K140" s="327" t="n">
        <v>50.24932</v>
      </c>
      <c r="L140" s="822" t="n">
        <v>-21.3742926915595</v>
      </c>
      <c r="M140" s="822" t="n">
        <v>-0.000594504230243117</v>
      </c>
      <c r="N140" s="327" t="n">
        <v>0.00188918348585098</v>
      </c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838"/>
      <c r="AD140" s="838"/>
      <c r="AE140" s="838"/>
      <c r="AF140" s="838"/>
      <c r="AG140" s="838"/>
      <c r="AH140" s="838"/>
      <c r="AI140" s="838"/>
      <c r="AJ140" s="838"/>
      <c r="AK140" s="838"/>
      <c r="AL140" s="838"/>
      <c r="AM140" s="838"/>
      <c r="AN140" s="838"/>
    </row>
    <row r="141" customFormat="false" ht="38.25" hidden="false" customHeight="false" outlineLevel="0" collapsed="false">
      <c r="A141" s="823" t="s">
        <v>1414</v>
      </c>
      <c r="B141" s="823"/>
      <c r="C141" s="823" t="s">
        <v>1702</v>
      </c>
      <c r="D141" s="824" t="n">
        <v>153.08952</v>
      </c>
      <c r="E141" s="824" t="n">
        <v>94.13427</v>
      </c>
      <c r="F141" s="825" t="n">
        <v>-38.5103108298987</v>
      </c>
      <c r="G141" s="825" t="n">
        <v>-0.00141488624401922</v>
      </c>
      <c r="H141" s="824" t="n">
        <v>0.00176678181239701</v>
      </c>
      <c r="J141" s="824" t="n">
        <v>17.1731</v>
      </c>
      <c r="K141" s="824" t="n">
        <v>53.49197</v>
      </c>
      <c r="L141" s="825" t="n">
        <v>211.486976725227</v>
      </c>
      <c r="M141" s="825" t="n">
        <v>0.00158062883752518</v>
      </c>
      <c r="N141" s="824" t="n">
        <v>0.00201109480386274</v>
      </c>
    </row>
    <row r="142" customFormat="false" ht="25.5" hidden="false" customHeight="false" outlineLevel="0" collapsed="false">
      <c r="A142" s="826" t="s">
        <v>1415</v>
      </c>
      <c r="B142" s="826"/>
      <c r="C142" s="826" t="s">
        <v>1703</v>
      </c>
      <c r="D142" s="327" t="n">
        <v>2368.74535</v>
      </c>
      <c r="E142" s="327" t="n">
        <v>2546.00137</v>
      </c>
      <c r="F142" s="822" t="n">
        <v>7.48311843651747</v>
      </c>
      <c r="G142" s="822" t="n">
        <v>0.00425402494888235</v>
      </c>
      <c r="H142" s="327" t="n">
        <v>0.0477852424505324</v>
      </c>
      <c r="J142" s="327" t="n">
        <v>1284.6323</v>
      </c>
      <c r="K142" s="327" t="n">
        <v>1346.17492</v>
      </c>
      <c r="L142" s="822" t="n">
        <v>4.79067979218648</v>
      </c>
      <c r="M142" s="822" t="n">
        <v>0.00267838839448624</v>
      </c>
      <c r="N142" s="327" t="n">
        <v>0.0506110615612463</v>
      </c>
    </row>
    <row r="143" customFormat="false" ht="51" hidden="false" customHeight="false" outlineLevel="0" collapsed="false">
      <c r="A143" s="823" t="s">
        <v>1416</v>
      </c>
      <c r="B143" s="823"/>
      <c r="C143" s="823" t="s">
        <v>1704</v>
      </c>
      <c r="D143" s="824" t="n">
        <v>6802.50829</v>
      </c>
      <c r="E143" s="824" t="n">
        <v>6314.53911</v>
      </c>
      <c r="F143" s="825" t="n">
        <v>-7.17337133888297</v>
      </c>
      <c r="G143" s="825" t="n">
        <v>-0.0117109312620562</v>
      </c>
      <c r="H143" s="824" t="n">
        <v>0.118515954425711</v>
      </c>
      <c r="I143" s="28"/>
      <c r="J143" s="824" t="n">
        <v>3987.79896</v>
      </c>
      <c r="K143" s="824" t="n">
        <v>3359.57373</v>
      </c>
      <c r="L143" s="825" t="n">
        <v>-15.7536835808794</v>
      </c>
      <c r="M143" s="825" t="n">
        <v>-0.0273409088718589</v>
      </c>
      <c r="N143" s="824" t="n">
        <v>0.126307205952534</v>
      </c>
    </row>
    <row r="144" customFormat="false" ht="25.5" hidden="false" customHeight="false" outlineLevel="0" collapsed="false">
      <c r="A144" s="826" t="s">
        <v>1705</v>
      </c>
      <c r="B144" s="826"/>
      <c r="C144" s="826" t="s">
        <v>1706</v>
      </c>
      <c r="D144" s="327" t="n">
        <v>6216.21344</v>
      </c>
      <c r="E144" s="327" t="n">
        <v>6858.54471</v>
      </c>
      <c r="F144" s="822" t="n">
        <v>10.3331598279225</v>
      </c>
      <c r="G144" s="822" t="n">
        <v>0.0154155173292691</v>
      </c>
      <c r="H144" s="327" t="n">
        <v>0.128726255094343</v>
      </c>
      <c r="I144" s="28"/>
      <c r="J144" s="327" t="n">
        <v>3299.78566</v>
      </c>
      <c r="K144" s="327" t="n">
        <v>2925.49652</v>
      </c>
      <c r="L144" s="822" t="n">
        <v>-11.3428318856322</v>
      </c>
      <c r="M144" s="822" t="n">
        <v>-0.0162893891868469</v>
      </c>
      <c r="N144" s="327" t="n">
        <v>0.109987552338987</v>
      </c>
    </row>
    <row r="145" customFormat="false" ht="12.75" hidden="false" customHeight="false" outlineLevel="0" collapsed="false">
      <c r="A145" s="833" t="n">
        <v>33</v>
      </c>
      <c r="B145" s="319" t="s">
        <v>1707</v>
      </c>
      <c r="C145" s="845"/>
      <c r="D145" s="835" t="n">
        <v>0</v>
      </c>
      <c r="E145" s="835" t="n">
        <v>0</v>
      </c>
      <c r="F145" s="836" t="s">
        <v>110</v>
      </c>
      <c r="G145" s="836" t="n">
        <v>0</v>
      </c>
      <c r="H145" s="835" t="n">
        <v>0</v>
      </c>
      <c r="I145" s="28"/>
      <c r="J145" s="835" t="n">
        <v>0</v>
      </c>
      <c r="K145" s="835" t="n">
        <v>0</v>
      </c>
      <c r="L145" s="836" t="s">
        <v>110</v>
      </c>
      <c r="M145" s="836" t="n">
        <v>0</v>
      </c>
      <c r="N145" s="835" t="n">
        <v>0</v>
      </c>
    </row>
    <row r="146" customFormat="false" ht="51" hidden="false" customHeight="false" outlineLevel="0" collapsed="false">
      <c r="A146" s="826" t="s">
        <v>1425</v>
      </c>
      <c r="B146" s="826"/>
      <c r="C146" s="826" t="s">
        <v>1708</v>
      </c>
      <c r="D146" s="327" t="n">
        <v>0</v>
      </c>
      <c r="E146" s="327" t="n">
        <v>0</v>
      </c>
      <c r="F146" s="822" t="s">
        <v>110</v>
      </c>
      <c r="G146" s="822" t="n">
        <v>0</v>
      </c>
      <c r="H146" s="327" t="n">
        <v>0</v>
      </c>
      <c r="I146" s="28"/>
      <c r="J146" s="327" t="n">
        <v>0</v>
      </c>
      <c r="K146" s="327" t="n">
        <v>0</v>
      </c>
      <c r="L146" s="822" t="s">
        <v>110</v>
      </c>
      <c r="M146" s="822" t="n">
        <v>0</v>
      </c>
      <c r="N146" s="327" t="n">
        <v>0</v>
      </c>
    </row>
    <row r="147" customFormat="false" ht="38.25" hidden="false" customHeight="false" outlineLevel="0" collapsed="false">
      <c r="A147" s="823" t="s">
        <v>1427</v>
      </c>
      <c r="B147" s="319"/>
      <c r="C147" s="823" t="s">
        <v>1709</v>
      </c>
      <c r="D147" s="824" t="n">
        <v>0</v>
      </c>
      <c r="E147" s="824" t="n">
        <v>0</v>
      </c>
      <c r="F147" s="825" t="s">
        <v>110</v>
      </c>
      <c r="G147" s="825" t="n">
        <v>0</v>
      </c>
      <c r="H147" s="824" t="n">
        <v>0</v>
      </c>
      <c r="I147" s="28"/>
      <c r="J147" s="824" t="n">
        <v>0</v>
      </c>
      <c r="K147" s="824" t="n">
        <v>0</v>
      </c>
      <c r="L147" s="825" t="s">
        <v>110</v>
      </c>
      <c r="M147" s="825" t="n">
        <v>0</v>
      </c>
      <c r="N147" s="824" t="n">
        <v>0</v>
      </c>
    </row>
    <row r="148" customFormat="false" ht="12.75" hidden="false" customHeight="false" outlineLevel="0" collapsed="false">
      <c r="A148" s="410" t="s">
        <v>371</v>
      </c>
      <c r="B148" s="259" t="s">
        <v>1710</v>
      </c>
      <c r="D148" s="317" t="n">
        <v>3229.18</v>
      </c>
      <c r="E148" s="317" t="n">
        <v>15.257</v>
      </c>
      <c r="F148" s="827" t="n">
        <v>-99.5275271121461</v>
      </c>
      <c r="G148" s="827" t="n">
        <v>-0.0771319847178493</v>
      </c>
      <c r="H148" s="317" t="n">
        <v>0.000286354694329081</v>
      </c>
      <c r="I148" s="28"/>
      <c r="J148" s="317" t="n">
        <v>1955.794</v>
      </c>
      <c r="K148" s="317" t="n">
        <v>4.869</v>
      </c>
      <c r="L148" s="827" t="n">
        <v>-99.7510474006976</v>
      </c>
      <c r="M148" s="827" t="n">
        <v>-0.084905954255978</v>
      </c>
      <c r="N148" s="317" t="n">
        <v>0.000183055897922766</v>
      </c>
    </row>
    <row r="149" customFormat="false" ht="12.75" hidden="false" customHeight="false" outlineLevel="0" collapsed="false">
      <c r="A149" s="833" t="n">
        <v>35</v>
      </c>
      <c r="B149" s="319" t="s">
        <v>1711</v>
      </c>
      <c r="C149" s="845"/>
      <c r="D149" s="835" t="n">
        <v>3229.18</v>
      </c>
      <c r="E149" s="835" t="n">
        <v>15.257</v>
      </c>
      <c r="F149" s="836" t="n">
        <v>-99.5275271121461</v>
      </c>
      <c r="G149" s="836" t="n">
        <v>-0.0771319847178493</v>
      </c>
      <c r="H149" s="835" t="n">
        <v>0.000286354694329081</v>
      </c>
      <c r="I149" s="28"/>
      <c r="J149" s="835" t="n">
        <v>1955.794</v>
      </c>
      <c r="K149" s="835" t="n">
        <v>4.869</v>
      </c>
      <c r="L149" s="836" t="n">
        <v>-99.7510474006976</v>
      </c>
      <c r="M149" s="836" t="n">
        <v>-0.084905954255978</v>
      </c>
      <c r="N149" s="835" t="n">
        <v>0.000183055897922766</v>
      </c>
    </row>
    <row r="150" customFormat="false" ht="12.75" hidden="false" customHeight="false" outlineLevel="0" collapsed="false">
      <c r="A150" s="826" t="s">
        <v>1450</v>
      </c>
      <c r="B150" s="259"/>
      <c r="C150" s="54" t="s">
        <v>1712</v>
      </c>
      <c r="D150" s="327" t="n">
        <v>3229.18</v>
      </c>
      <c r="E150" s="327" t="n">
        <v>15.257</v>
      </c>
      <c r="F150" s="822" t="n">
        <v>-99.5275271121461</v>
      </c>
      <c r="G150" s="822" t="n">
        <v>-0.0771319847178493</v>
      </c>
      <c r="H150" s="327" t="n">
        <v>0.000286354694329081</v>
      </c>
      <c r="I150" s="28"/>
      <c r="J150" s="327" t="n">
        <v>1955.794</v>
      </c>
      <c r="K150" s="327" t="n">
        <v>4.869</v>
      </c>
      <c r="L150" s="822" t="n">
        <v>-99.7510474006976</v>
      </c>
      <c r="M150" s="822" t="n">
        <v>-0.084905954255978</v>
      </c>
      <c r="N150" s="327" t="n">
        <v>0.000183055897922766</v>
      </c>
    </row>
    <row r="151" customFormat="false" ht="12.75" hidden="false" customHeight="false" outlineLevel="0" collapsed="false">
      <c r="A151" s="823" t="s">
        <v>1452</v>
      </c>
      <c r="B151" s="319"/>
      <c r="C151" s="845" t="s">
        <v>1713</v>
      </c>
      <c r="D151" s="824" t="n">
        <v>0</v>
      </c>
      <c r="E151" s="824" t="n">
        <v>0</v>
      </c>
      <c r="F151" s="825" t="s">
        <v>110</v>
      </c>
      <c r="G151" s="825" t="n">
        <v>0</v>
      </c>
      <c r="H151" s="824" t="n">
        <v>0</v>
      </c>
      <c r="I151" s="28"/>
      <c r="J151" s="824" t="n">
        <v>0</v>
      </c>
      <c r="K151" s="824" t="n">
        <v>0</v>
      </c>
      <c r="L151" s="825" t="s">
        <v>110</v>
      </c>
      <c r="M151" s="825" t="n">
        <v>0</v>
      </c>
      <c r="N151" s="824" t="n">
        <v>0</v>
      </c>
    </row>
    <row r="152" customFormat="false" ht="12.75" hidden="false" customHeight="false" outlineLevel="0" collapsed="false">
      <c r="A152" s="826" t="s">
        <v>1453</v>
      </c>
      <c r="B152" s="259"/>
      <c r="C152" s="54" t="s">
        <v>1714</v>
      </c>
      <c r="D152" s="327" t="n">
        <v>0</v>
      </c>
      <c r="E152" s="327" t="n">
        <v>0</v>
      </c>
      <c r="F152" s="822" t="s">
        <v>110</v>
      </c>
      <c r="G152" s="822" t="n">
        <v>0</v>
      </c>
      <c r="H152" s="327" t="n">
        <v>0</v>
      </c>
      <c r="I152" s="28"/>
      <c r="J152" s="327" t="n">
        <v>0</v>
      </c>
      <c r="K152" s="327" t="n">
        <v>0</v>
      </c>
      <c r="L152" s="822" t="s">
        <v>110</v>
      </c>
      <c r="M152" s="822" t="n">
        <v>0</v>
      </c>
      <c r="N152" s="327" t="n">
        <v>0</v>
      </c>
    </row>
    <row r="153" customFormat="false" ht="12.75" hidden="false" customHeight="false" outlineLevel="0" collapsed="false">
      <c r="A153" s="855" t="s">
        <v>554</v>
      </c>
      <c r="B153" s="319" t="s">
        <v>1715</v>
      </c>
      <c r="C153" s="845"/>
      <c r="D153" s="835" t="n">
        <v>1738.7708</v>
      </c>
      <c r="E153" s="835" t="n">
        <v>2483.2374</v>
      </c>
      <c r="F153" s="836" t="n">
        <v>42.815683355161</v>
      </c>
      <c r="G153" s="836" t="n">
        <v>0.0178666963751618</v>
      </c>
      <c r="H153" s="835" t="n">
        <v>0.0466072417004354</v>
      </c>
      <c r="I153" s="28"/>
      <c r="J153" s="835" t="n">
        <v>1075.7193</v>
      </c>
      <c r="K153" s="835" t="n">
        <v>857.57278</v>
      </c>
      <c r="L153" s="836" t="n">
        <v>-20.2791304385819</v>
      </c>
      <c r="M153" s="836" t="n">
        <v>-0.00949392644423583</v>
      </c>
      <c r="N153" s="835" t="n">
        <v>0.0322414777730587</v>
      </c>
    </row>
    <row r="154" customFormat="false" ht="13.5" hidden="false" customHeight="true" outlineLevel="0" collapsed="false">
      <c r="A154" s="769" t="n">
        <v>37</v>
      </c>
      <c r="B154" s="259" t="s">
        <v>1716</v>
      </c>
      <c r="D154" s="317" t="n">
        <v>1E-033</v>
      </c>
      <c r="E154" s="317" t="n">
        <v>1E-033</v>
      </c>
      <c r="F154" s="827" t="s">
        <v>110</v>
      </c>
      <c r="G154" s="827" t="n">
        <v>0</v>
      </c>
      <c r="H154" s="317" t="n">
        <v>1.87687418449945E-038</v>
      </c>
      <c r="I154" s="28"/>
      <c r="J154" s="317" t="n">
        <v>1E-033</v>
      </c>
      <c r="K154" s="317" t="n">
        <v>1E-033</v>
      </c>
      <c r="L154" s="827" t="s">
        <v>110</v>
      </c>
      <c r="M154" s="827" t="n">
        <v>0</v>
      </c>
      <c r="N154" s="317" t="n">
        <v>3.75962000252139E-038</v>
      </c>
    </row>
    <row r="155" customFormat="false" ht="12.75" hidden="false" customHeight="false" outlineLevel="0" collapsed="false">
      <c r="A155" s="833" t="n">
        <v>38</v>
      </c>
      <c r="B155" s="319" t="s">
        <v>1717</v>
      </c>
      <c r="C155" s="845"/>
      <c r="D155" s="835" t="n">
        <v>1738.7708</v>
      </c>
      <c r="E155" s="835" t="n">
        <v>2483.2374</v>
      </c>
      <c r="F155" s="836" t="n">
        <v>42.815683355161</v>
      </c>
      <c r="G155" s="836" t="n">
        <v>0.0178666963751618</v>
      </c>
      <c r="H155" s="835" t="n">
        <v>0.0466072417004354</v>
      </c>
      <c r="I155" s="28"/>
      <c r="J155" s="835" t="n">
        <v>1075.7193</v>
      </c>
      <c r="K155" s="835" t="n">
        <v>857.57278</v>
      </c>
      <c r="L155" s="836" t="n">
        <v>-20.2791304385819</v>
      </c>
      <c r="M155" s="836" t="n">
        <v>-0.00949392644423583</v>
      </c>
      <c r="N155" s="835" t="n">
        <v>0.0322414777730587</v>
      </c>
    </row>
    <row r="156" customFormat="false" ht="12.75" hidden="false" customHeight="false" outlineLevel="0" collapsed="false">
      <c r="A156" s="410" t="s">
        <v>558</v>
      </c>
      <c r="B156" s="259" t="s">
        <v>1718</v>
      </c>
      <c r="D156" s="317" t="n">
        <v>13.81443</v>
      </c>
      <c r="E156" s="317" t="n">
        <v>14.5054</v>
      </c>
      <c r="F156" s="827" t="n">
        <v>5.0017988436729</v>
      </c>
      <c r="G156" s="827" t="n">
        <v>1.65828140501476E-005</v>
      </c>
      <c r="H156" s="317" t="n">
        <v>0.000272248107958383</v>
      </c>
      <c r="I156" s="28"/>
      <c r="J156" s="317" t="n">
        <v>0.0128</v>
      </c>
      <c r="K156" s="317" t="n">
        <v>0.02</v>
      </c>
      <c r="L156" s="827" t="n">
        <v>56.25</v>
      </c>
      <c r="M156" s="827" t="n">
        <v>3.13350267510561E-007</v>
      </c>
      <c r="N156" s="317" t="n">
        <v>7.51924000504277E-007</v>
      </c>
    </row>
    <row r="157" customFormat="false" ht="12.75" hidden="false" customHeight="false" outlineLevel="0" collapsed="false">
      <c r="A157" s="833" t="n">
        <v>45</v>
      </c>
      <c r="B157" s="319" t="s">
        <v>1719</v>
      </c>
      <c r="C157" s="845"/>
      <c r="D157" s="835" t="n">
        <v>1E-033</v>
      </c>
      <c r="E157" s="835" t="n">
        <v>1E-033</v>
      </c>
      <c r="F157" s="836" t="s">
        <v>110</v>
      </c>
      <c r="G157" s="836" t="n">
        <v>0</v>
      </c>
      <c r="H157" s="835" t="n">
        <v>1.87687418449945E-038</v>
      </c>
      <c r="I157" s="28"/>
      <c r="J157" s="835" t="n">
        <v>1E-033</v>
      </c>
      <c r="K157" s="835" t="n">
        <v>1E-033</v>
      </c>
      <c r="L157" s="836" t="s">
        <v>110</v>
      </c>
      <c r="M157" s="836" t="n">
        <v>0</v>
      </c>
      <c r="N157" s="835" t="n">
        <v>3.75962000252139E-038</v>
      </c>
    </row>
    <row r="158" customFormat="false" ht="12.75" hidden="false" customHeight="false" outlineLevel="0" collapsed="false">
      <c r="A158" s="769" t="n">
        <v>46</v>
      </c>
      <c r="B158" s="259" t="s">
        <v>1720</v>
      </c>
      <c r="C158" s="322"/>
      <c r="D158" s="317" t="n">
        <v>13.81443</v>
      </c>
      <c r="E158" s="317" t="n">
        <v>14.5054</v>
      </c>
      <c r="F158" s="827" t="n">
        <v>5.0017988436729</v>
      </c>
      <c r="G158" s="827" t="n">
        <v>1.65828140501476E-005</v>
      </c>
      <c r="H158" s="317" t="n">
        <v>0.000272248107958383</v>
      </c>
      <c r="J158" s="317" t="n">
        <v>0.0128</v>
      </c>
      <c r="K158" s="317" t="n">
        <v>0.02</v>
      </c>
      <c r="L158" s="827" t="n">
        <v>56.25</v>
      </c>
      <c r="M158" s="827" t="n">
        <v>3.13350267510561E-007</v>
      </c>
      <c r="N158" s="317" t="n">
        <v>7.51924000504277E-007</v>
      </c>
    </row>
    <row r="159" customFormat="false" ht="12.75" hidden="false" customHeight="false" outlineLevel="0" collapsed="false">
      <c r="A159" s="855" t="s">
        <v>1721</v>
      </c>
      <c r="B159" s="319" t="s">
        <v>1722</v>
      </c>
      <c r="C159" s="845"/>
      <c r="D159" s="835" t="n">
        <v>3.06564</v>
      </c>
      <c r="E159" s="835" t="n">
        <v>187.27648</v>
      </c>
      <c r="F159" s="836" t="s">
        <v>94</v>
      </c>
      <c r="G159" s="836" t="n">
        <v>0.00442093593895752</v>
      </c>
      <c r="H159" s="835" t="n">
        <v>0.00351494390675928</v>
      </c>
      <c r="I159" s="28"/>
      <c r="J159" s="835" t="n">
        <v>0.7388</v>
      </c>
      <c r="K159" s="835" t="n">
        <v>10.1347</v>
      </c>
      <c r="L159" s="836" t="s">
        <v>94</v>
      </c>
      <c r="M159" s="836" t="n">
        <v>0.000408917747014234</v>
      </c>
      <c r="N159" s="835" t="n">
        <v>0.000381026208395535</v>
      </c>
    </row>
    <row r="160" s="858" customFormat="true" ht="12.75" hidden="false" customHeight="false" outlineLevel="0" collapsed="false">
      <c r="A160" s="769" t="n">
        <v>53</v>
      </c>
      <c r="B160" s="259" t="s">
        <v>1723</v>
      </c>
      <c r="C160" s="54"/>
      <c r="D160" s="317" t="n">
        <v>3.06564</v>
      </c>
      <c r="E160" s="317" t="n">
        <v>187.27648</v>
      </c>
      <c r="F160" s="827" t="s">
        <v>94</v>
      </c>
      <c r="G160" s="827" t="n">
        <v>0.00442093593895752</v>
      </c>
      <c r="H160" s="317" t="n">
        <v>0.00351494390675928</v>
      </c>
      <c r="I160" s="27"/>
      <c r="J160" s="317" t="n">
        <v>0.7388</v>
      </c>
      <c r="K160" s="317" t="n">
        <v>10.1347</v>
      </c>
      <c r="L160" s="827" t="s">
        <v>94</v>
      </c>
      <c r="M160" s="827" t="n">
        <v>0.000408917747014234</v>
      </c>
      <c r="N160" s="317" t="n">
        <v>0.000381026208395535</v>
      </c>
      <c r="O160" s="856"/>
      <c r="P160" s="856"/>
      <c r="Q160" s="856"/>
      <c r="R160" s="856"/>
      <c r="S160" s="856"/>
      <c r="T160" s="856"/>
      <c r="U160" s="856"/>
      <c r="V160" s="856"/>
      <c r="W160" s="856"/>
      <c r="X160" s="856"/>
      <c r="Y160" s="856"/>
      <c r="Z160" s="856"/>
      <c r="AA160" s="856"/>
      <c r="AB160" s="856"/>
      <c r="AC160" s="857"/>
      <c r="AD160" s="857"/>
      <c r="AE160" s="857"/>
      <c r="AF160" s="857"/>
      <c r="AG160" s="857"/>
      <c r="AH160" s="857"/>
      <c r="AI160" s="857"/>
      <c r="AJ160" s="857"/>
      <c r="AK160" s="857"/>
      <c r="AL160" s="857"/>
      <c r="AM160" s="857"/>
      <c r="AN160" s="857"/>
    </row>
    <row r="161" customFormat="false" ht="12.75" hidden="false" customHeight="false" outlineLevel="0" collapsed="false">
      <c r="A161" s="855" t="s">
        <v>1724</v>
      </c>
      <c r="B161" s="319" t="s">
        <v>1725</v>
      </c>
      <c r="C161" s="845"/>
      <c r="D161" s="835" t="n">
        <v>7817.57619</v>
      </c>
      <c r="E161" s="835" t="n">
        <v>7920.92125</v>
      </c>
      <c r="F161" s="836" t="n">
        <v>1.32195782283765</v>
      </c>
      <c r="G161" s="836" t="n">
        <v>0.00248021175012131</v>
      </c>
      <c r="H161" s="835" t="n">
        <v>0.148665726115781</v>
      </c>
      <c r="J161" s="835" t="n">
        <v>4622.66093</v>
      </c>
      <c r="K161" s="835" t="n">
        <v>3889.19647</v>
      </c>
      <c r="L161" s="836" t="n">
        <v>-15.8667155369321</v>
      </c>
      <c r="M161" s="836" t="n">
        <v>-0.0319210117709013</v>
      </c>
      <c r="N161" s="835" t="n">
        <v>0.146219008423476</v>
      </c>
    </row>
    <row r="162" customFormat="false" ht="12.75" hidden="false" customHeight="false" outlineLevel="0" collapsed="false">
      <c r="A162" s="769" t="n">
        <v>58</v>
      </c>
      <c r="B162" s="259" t="s">
        <v>440</v>
      </c>
      <c r="D162" s="317" t="n">
        <v>7307.52846</v>
      </c>
      <c r="E162" s="317" t="n">
        <v>7355.54695</v>
      </c>
      <c r="F162" s="827" t="n">
        <v>0.657109859548855</v>
      </c>
      <c r="G162" s="827" t="n">
        <v>0.00115241137913201</v>
      </c>
      <c r="H162" s="317" t="n">
        <v>0.138054361833287</v>
      </c>
      <c r="I162" s="28"/>
      <c r="J162" s="317" t="n">
        <v>4270.12599</v>
      </c>
      <c r="K162" s="317" t="n">
        <v>3363.25512</v>
      </c>
      <c r="L162" s="827" t="n">
        <v>-21.2375670442455</v>
      </c>
      <c r="M162" s="827" t="n">
        <v>-0.0394678096822272</v>
      </c>
      <c r="N162" s="317" t="n">
        <v>0.126445612227345</v>
      </c>
    </row>
    <row r="163" customFormat="false" ht="12.75" hidden="false" customHeight="false" outlineLevel="0" collapsed="false">
      <c r="A163" s="833" t="n">
        <v>59</v>
      </c>
      <c r="B163" s="319" t="s">
        <v>1726</v>
      </c>
      <c r="C163" s="845"/>
      <c r="D163" s="835" t="n">
        <v>510.04773</v>
      </c>
      <c r="E163" s="835" t="n">
        <v>565.3743</v>
      </c>
      <c r="F163" s="836" t="n">
        <v>10.8473318761756</v>
      </c>
      <c r="G163" s="836" t="n">
        <v>0.0013278003709893</v>
      </c>
      <c r="H163" s="835" t="n">
        <v>0.0106113642824945</v>
      </c>
      <c r="J163" s="835" t="n">
        <v>352.53494</v>
      </c>
      <c r="K163" s="835" t="n">
        <v>525.94135</v>
      </c>
      <c r="L163" s="836" t="n">
        <v>49.1884322161088</v>
      </c>
      <c r="M163" s="836" t="n">
        <v>0.00754679791132584</v>
      </c>
      <c r="N163" s="835" t="n">
        <v>0.019773396196131</v>
      </c>
    </row>
    <row r="164" customFormat="false" ht="12.75" hidden="false" customHeight="false" outlineLevel="0" collapsed="false">
      <c r="A164" s="410" t="s">
        <v>1727</v>
      </c>
      <c r="B164" s="259" t="s">
        <v>1728</v>
      </c>
      <c r="D164" s="317" t="n">
        <v>1.2E-032</v>
      </c>
      <c r="E164" s="317" t="n">
        <v>1.2E-032</v>
      </c>
      <c r="F164" s="827" t="s">
        <v>110</v>
      </c>
      <c r="G164" s="827" t="n">
        <v>0</v>
      </c>
      <c r="H164" s="317" t="n">
        <v>2.25224902139934E-037</v>
      </c>
      <c r="J164" s="317" t="n">
        <v>2E-033</v>
      </c>
      <c r="K164" s="317" t="n">
        <v>2E-033</v>
      </c>
      <c r="L164" s="827" t="s">
        <v>110</v>
      </c>
      <c r="M164" s="827" t="n">
        <v>0</v>
      </c>
      <c r="N164" s="317" t="n">
        <v>7.51924000504277E-038</v>
      </c>
    </row>
    <row r="165" customFormat="false" ht="12.75" hidden="false" customHeight="false" outlineLevel="0" collapsed="false">
      <c r="A165" s="833" t="n">
        <v>71</v>
      </c>
      <c r="B165" s="319" t="s">
        <v>1729</v>
      </c>
      <c r="C165" s="845"/>
      <c r="D165" s="835" t="n">
        <v>1E-033</v>
      </c>
      <c r="E165" s="835" t="n">
        <v>1E-033</v>
      </c>
      <c r="F165" s="836" t="s">
        <v>110</v>
      </c>
      <c r="G165" s="836" t="n">
        <v>0</v>
      </c>
      <c r="H165" s="835" t="n">
        <v>1.87687418449945E-038</v>
      </c>
      <c r="J165" s="835" t="n">
        <v>1E-033</v>
      </c>
      <c r="K165" s="835" t="n">
        <v>1E-033</v>
      </c>
      <c r="L165" s="836" t="s">
        <v>110</v>
      </c>
      <c r="M165" s="836" t="n">
        <v>0</v>
      </c>
      <c r="N165" s="835" t="n">
        <v>3.75962000252139E-038</v>
      </c>
    </row>
    <row r="166" customFormat="false" ht="12.75" hidden="false" customHeight="false" outlineLevel="0" collapsed="false">
      <c r="A166" s="769" t="n">
        <v>74</v>
      </c>
      <c r="B166" s="259" t="s">
        <v>1730</v>
      </c>
      <c r="D166" s="317" t="n">
        <v>1.1E-032</v>
      </c>
      <c r="E166" s="317" t="n">
        <v>1.1E-032</v>
      </c>
      <c r="F166" s="827" t="s">
        <v>110</v>
      </c>
      <c r="G166" s="827" t="n">
        <v>0</v>
      </c>
      <c r="H166" s="317" t="n">
        <v>2.0645616029494E-037</v>
      </c>
      <c r="J166" s="317" t="n">
        <v>1E-033</v>
      </c>
      <c r="K166" s="317" t="n">
        <v>1E-033</v>
      </c>
      <c r="L166" s="827" t="s">
        <v>110</v>
      </c>
      <c r="M166" s="827" t="n">
        <v>0</v>
      </c>
      <c r="N166" s="317" t="n">
        <v>3.75962000252139E-038</v>
      </c>
    </row>
    <row r="167" s="815" customFormat="true" ht="12.75" hidden="false" customHeight="false" outlineLevel="0" collapsed="false">
      <c r="A167" s="855" t="s">
        <v>1731</v>
      </c>
      <c r="B167" s="319" t="s">
        <v>1732</v>
      </c>
      <c r="C167" s="845"/>
      <c r="D167" s="835" t="n">
        <v>203.83373</v>
      </c>
      <c r="E167" s="835" t="n">
        <v>571.05979</v>
      </c>
      <c r="F167" s="836" t="n">
        <v>180.1596134261</v>
      </c>
      <c r="G167" s="836" t="n">
        <v>0.00881317780417142</v>
      </c>
      <c r="H167" s="835" t="n">
        <v>0.0107180737765668</v>
      </c>
      <c r="I167" s="27"/>
      <c r="J167" s="835" t="n">
        <v>37.53373</v>
      </c>
      <c r="K167" s="835" t="n">
        <v>400.56879</v>
      </c>
      <c r="L167" s="836" t="s">
        <v>94</v>
      </c>
      <c r="M167" s="836" t="n">
        <v>0.0157996018287101</v>
      </c>
      <c r="N167" s="835" t="n">
        <v>0.0150598643526979</v>
      </c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</row>
    <row r="168" s="815" customFormat="true" ht="12.75" hidden="false" customHeight="false" outlineLevel="0" collapsed="false">
      <c r="A168" s="769" t="n">
        <v>90</v>
      </c>
      <c r="B168" s="259" t="s">
        <v>1733</v>
      </c>
      <c r="C168" s="54"/>
      <c r="D168" s="317" t="n">
        <v>203.83373</v>
      </c>
      <c r="E168" s="317" t="n">
        <v>571.05979</v>
      </c>
      <c r="F168" s="827" t="n">
        <v>180.1596134261</v>
      </c>
      <c r="G168" s="827" t="n">
        <v>0.00881317780417142</v>
      </c>
      <c r="H168" s="317" t="n">
        <v>0.0107180737765668</v>
      </c>
      <c r="I168" s="27"/>
      <c r="J168" s="317" t="n">
        <v>37.53373</v>
      </c>
      <c r="K168" s="317" t="n">
        <v>400.56879</v>
      </c>
      <c r="L168" s="827" t="s">
        <v>94</v>
      </c>
      <c r="M168" s="827" t="n">
        <v>0.0157996018287101</v>
      </c>
      <c r="N168" s="317" t="n">
        <v>0.0150598643526979</v>
      </c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</row>
    <row r="169" s="815" customFormat="true" ht="12.75" hidden="false" customHeight="false" outlineLevel="0" collapsed="false">
      <c r="A169" s="833" t="n">
        <v>91</v>
      </c>
      <c r="B169" s="319" t="s">
        <v>1734</v>
      </c>
      <c r="C169" s="845"/>
      <c r="D169" s="835" t="n">
        <v>6E-033</v>
      </c>
      <c r="E169" s="835" t="n">
        <v>6E-033</v>
      </c>
      <c r="F169" s="836" t="s">
        <v>110</v>
      </c>
      <c r="G169" s="836" t="n">
        <v>0</v>
      </c>
      <c r="H169" s="835" t="n">
        <v>1.12612451069967E-037</v>
      </c>
      <c r="I169" s="27"/>
      <c r="J169" s="835" t="n">
        <v>1E-033</v>
      </c>
      <c r="K169" s="835" t="n">
        <v>1E-033</v>
      </c>
      <c r="L169" s="836" t="s">
        <v>110</v>
      </c>
      <c r="M169" s="836" t="n">
        <v>0</v>
      </c>
      <c r="N169" s="835" t="n">
        <v>3.75962000252139E-038</v>
      </c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</row>
    <row r="170" s="815" customFormat="true" ht="13.5" hidden="false" customHeight="false" outlineLevel="0" collapsed="false">
      <c r="A170" s="859" t="s">
        <v>575</v>
      </c>
      <c r="B170" s="860"/>
      <c r="C170" s="434" t="s">
        <v>576</v>
      </c>
      <c r="D170" s="861" t="n">
        <v>1900.38964</v>
      </c>
      <c r="E170" s="861" t="n">
        <v>1516.97507</v>
      </c>
      <c r="F170" s="862" t="n">
        <v>-20.1755767306751</v>
      </c>
      <c r="G170" s="862" t="n">
        <v>-0.00920169112758481</v>
      </c>
      <c r="H170" s="861" t="n">
        <v>0.0284717134741225</v>
      </c>
      <c r="I170" s="27"/>
      <c r="J170" s="861" t="n">
        <v>1008.59966</v>
      </c>
      <c r="K170" s="861" t="n">
        <v>786.51103</v>
      </c>
      <c r="L170" s="862" t="n">
        <v>-22.0195027628703</v>
      </c>
      <c r="M170" s="862" t="n">
        <v>-0.00966549050299362</v>
      </c>
      <c r="N170" s="861" t="n">
        <v>0.029569826005917</v>
      </c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</row>
    <row r="171" s="27" customFormat="true" ht="8.25" hidden="false" customHeight="true" outlineLevel="0" collapsed="false">
      <c r="A171" s="828"/>
      <c r="B171" s="244"/>
      <c r="C171" s="259"/>
      <c r="D171" s="317"/>
      <c r="E171" s="317"/>
      <c r="F171" s="827"/>
      <c r="G171" s="827"/>
      <c r="H171" s="317"/>
      <c r="J171" s="317"/>
      <c r="K171" s="317"/>
      <c r="L171" s="827"/>
      <c r="M171" s="827"/>
      <c r="N171" s="317"/>
    </row>
    <row r="172" s="27" customFormat="true" ht="12.75" hidden="false" customHeight="false" outlineLevel="0" collapsed="false">
      <c r="A172" s="244" t="s">
        <v>56</v>
      </c>
      <c r="C172" s="54"/>
      <c r="F172" s="28"/>
      <c r="G172" s="28"/>
      <c r="H172" s="294"/>
      <c r="L172" s="28"/>
      <c r="M172" s="28"/>
      <c r="N172" s="294"/>
    </row>
    <row r="173" s="27" customFormat="true" ht="13.5" hidden="false" customHeight="false" outlineLevel="0" collapsed="false">
      <c r="A173" s="401" t="s">
        <v>261</v>
      </c>
      <c r="C173" s="54"/>
      <c r="F173" s="28"/>
      <c r="G173" s="28"/>
      <c r="H173" s="294"/>
      <c r="I173" s="28"/>
      <c r="L173" s="28"/>
      <c r="M173" s="28"/>
      <c r="N173" s="294"/>
    </row>
    <row r="174" s="27" customFormat="true" ht="12.75" hidden="false" customHeight="false" outlineLevel="0" collapsed="false">
      <c r="A174" s="400" t="s">
        <v>577</v>
      </c>
      <c r="C174" s="54"/>
      <c r="F174" s="28"/>
      <c r="G174" s="28"/>
      <c r="H174" s="294"/>
      <c r="I174" s="28"/>
      <c r="L174" s="28"/>
      <c r="M174" s="28"/>
      <c r="N174" s="294"/>
    </row>
    <row r="175" s="27" customFormat="true" ht="12.75" hidden="false" customHeight="false" outlineLevel="0" collapsed="false">
      <c r="A175" s="400" t="s">
        <v>156</v>
      </c>
      <c r="C175" s="54"/>
      <c r="F175" s="28"/>
      <c r="G175" s="28"/>
      <c r="H175" s="294"/>
      <c r="L175" s="28"/>
      <c r="M175" s="28"/>
      <c r="N175" s="294"/>
    </row>
    <row r="176" s="27" customFormat="true" ht="12.75" hidden="false" customHeight="false" outlineLevel="0" collapsed="false">
      <c r="A176" s="400" t="s">
        <v>157</v>
      </c>
      <c r="C176" s="54"/>
      <c r="F176" s="28"/>
      <c r="G176" s="28"/>
      <c r="H176" s="294"/>
      <c r="L176" s="28"/>
      <c r="M176" s="28"/>
      <c r="N176" s="294"/>
    </row>
    <row r="177" s="27" customFormat="true" ht="12.75" hidden="false" customHeight="false" outlineLevel="0" collapsed="false">
      <c r="A177" s="400" t="s">
        <v>57</v>
      </c>
      <c r="C177" s="54"/>
      <c r="F177" s="28"/>
      <c r="G177" s="28"/>
      <c r="H177" s="294"/>
      <c r="L177" s="28"/>
      <c r="M177" s="28"/>
      <c r="N177" s="294"/>
    </row>
    <row r="178" s="27" customFormat="true" ht="13.5" hidden="false" customHeight="false" outlineLevel="0" collapsed="false">
      <c r="A178" s="400"/>
      <c r="C178" s="54"/>
      <c r="F178" s="28"/>
      <c r="G178" s="28"/>
      <c r="H178" s="294"/>
      <c r="I178" s="28"/>
      <c r="L178" s="28"/>
      <c r="M178" s="28"/>
      <c r="N178" s="294"/>
    </row>
    <row r="179" s="27" customFormat="true" ht="13.5" hidden="false" customHeight="false" outlineLevel="0" collapsed="false">
      <c r="A179" s="400"/>
      <c r="C179" s="54"/>
      <c r="F179" s="28"/>
      <c r="G179" s="28"/>
      <c r="H179" s="294"/>
      <c r="I179" s="28"/>
      <c r="L179" s="28"/>
      <c r="M179" s="28"/>
      <c r="N179" s="294"/>
    </row>
    <row r="180" s="27" customFormat="true" ht="13.5" hidden="false" customHeight="false" outlineLevel="0" collapsed="false">
      <c r="A180" s="400"/>
      <c r="C180" s="54"/>
      <c r="F180" s="28"/>
      <c r="G180" s="28"/>
      <c r="H180" s="294"/>
      <c r="L180" s="28"/>
      <c r="M180" s="28"/>
      <c r="N180" s="294"/>
    </row>
    <row r="181" s="27" customFormat="true" ht="12.75" hidden="false" customHeight="false" outlineLevel="0" collapsed="false">
      <c r="A181" s="334"/>
      <c r="B181" s="259"/>
      <c r="C181" s="259"/>
      <c r="D181" s="281"/>
      <c r="E181" s="281"/>
      <c r="F181" s="281"/>
      <c r="G181" s="281"/>
      <c r="H181" s="281"/>
      <c r="J181" s="281"/>
      <c r="K181" s="281"/>
      <c r="L181" s="281"/>
      <c r="M181" s="281"/>
      <c r="N181" s="281"/>
    </row>
    <row r="182" s="27" customFormat="true" ht="12.75" hidden="false" customHeight="false" outlineLevel="0" collapsed="false">
      <c r="A182" s="328"/>
      <c r="B182" s="244"/>
      <c r="C182" s="356"/>
      <c r="D182" s="468"/>
      <c r="E182" s="468"/>
      <c r="F182" s="468"/>
      <c r="G182" s="468"/>
      <c r="H182" s="468"/>
      <c r="J182" s="468"/>
      <c r="K182" s="468"/>
      <c r="L182" s="468"/>
      <c r="M182" s="468"/>
      <c r="N182" s="468"/>
    </row>
    <row r="183" s="27" customFormat="true" ht="12.75" hidden="false" customHeight="false" outlineLevel="0" collapsed="false">
      <c r="A183" s="328"/>
      <c r="B183" s="244"/>
      <c r="C183" s="244"/>
      <c r="D183" s="468"/>
      <c r="E183" s="468"/>
      <c r="F183" s="468"/>
      <c r="G183" s="468"/>
      <c r="H183" s="468"/>
      <c r="J183" s="468"/>
      <c r="K183" s="468"/>
      <c r="L183" s="468"/>
      <c r="M183" s="468"/>
      <c r="N183" s="468"/>
    </row>
    <row r="184" s="27" customFormat="true" ht="12.75" hidden="false" customHeight="false" outlineLevel="0" collapsed="false">
      <c r="A184" s="328"/>
      <c r="B184" s="244"/>
      <c r="C184" s="244"/>
      <c r="D184" s="468"/>
      <c r="E184" s="468"/>
      <c r="F184" s="468"/>
      <c r="G184" s="468"/>
      <c r="H184" s="468"/>
      <c r="J184" s="468"/>
      <c r="K184" s="468"/>
      <c r="L184" s="468"/>
      <c r="M184" s="468"/>
      <c r="N184" s="468"/>
    </row>
    <row r="185" s="27" customFormat="true" ht="12.75" hidden="false" customHeight="false" outlineLevel="0" collapsed="false">
      <c r="A185" s="341"/>
      <c r="B185" s="342"/>
      <c r="C185" s="132"/>
      <c r="D185" s="423"/>
      <c r="E185" s="423"/>
      <c r="F185" s="423"/>
      <c r="G185" s="423"/>
      <c r="H185" s="423"/>
      <c r="I185" s="108"/>
      <c r="J185" s="423"/>
      <c r="K185" s="423"/>
      <c r="L185" s="423"/>
      <c r="M185" s="423"/>
      <c r="N185" s="423"/>
    </row>
    <row r="186" s="27" customFormat="true" ht="12.75" hidden="false" customHeight="false" outlineLevel="0" collapsed="false"/>
    <row r="187" s="27" customFormat="true" ht="12.75" hidden="false" customHeight="false" outlineLevel="0" collapsed="false">
      <c r="A187" s="341"/>
      <c r="B187" s="342"/>
      <c r="C187" s="132"/>
      <c r="D187" s="423"/>
      <c r="E187" s="423"/>
      <c r="F187" s="423"/>
      <c r="G187" s="423"/>
      <c r="H187" s="423"/>
      <c r="J187" s="423"/>
      <c r="K187" s="423"/>
      <c r="L187" s="423"/>
      <c r="M187" s="423"/>
      <c r="N187" s="423"/>
    </row>
    <row r="188" s="27" customFormat="true" ht="12.75" hidden="false" customHeight="false" outlineLevel="0" collapsed="false">
      <c r="A188" s="328"/>
      <c r="B188" s="259"/>
      <c r="C188" s="244"/>
      <c r="D188" s="468"/>
      <c r="E188" s="468"/>
      <c r="F188" s="468"/>
      <c r="G188" s="468"/>
      <c r="H188" s="468"/>
      <c r="I188" s="94"/>
      <c r="J188" s="468"/>
      <c r="K188" s="468"/>
      <c r="L188" s="468"/>
      <c r="M188" s="468"/>
      <c r="N188" s="468"/>
    </row>
    <row r="189" s="27" customFormat="true" ht="12.75" hidden="false" customHeight="false" outlineLevel="0" collapsed="false">
      <c r="A189" s="328"/>
      <c r="B189" s="244"/>
      <c r="C189" s="244"/>
      <c r="D189" s="468"/>
      <c r="E189" s="468"/>
      <c r="F189" s="468"/>
      <c r="G189" s="468"/>
      <c r="H189" s="468"/>
      <c r="I189" s="65"/>
      <c r="J189" s="468"/>
      <c r="K189" s="468"/>
      <c r="L189" s="468"/>
      <c r="M189" s="468"/>
      <c r="N189" s="468"/>
    </row>
    <row r="190" s="27" customFormat="true" ht="12.75" hidden="false" customHeight="false" outlineLevel="0" collapsed="false">
      <c r="A190" s="328"/>
      <c r="B190" s="244"/>
      <c r="C190" s="244"/>
      <c r="D190" s="468"/>
      <c r="E190" s="468"/>
      <c r="F190" s="468"/>
      <c r="G190" s="468"/>
      <c r="H190" s="468"/>
      <c r="I190" s="65"/>
      <c r="J190" s="468"/>
      <c r="K190" s="468"/>
      <c r="L190" s="468"/>
      <c r="M190" s="468"/>
      <c r="N190" s="468"/>
    </row>
    <row r="191" s="27" customFormat="true" ht="12.75" hidden="false" customHeight="false" outlineLevel="0" collapsed="false">
      <c r="A191" s="328"/>
      <c r="B191" s="244"/>
      <c r="C191" s="244"/>
      <c r="D191" s="468"/>
      <c r="E191" s="468"/>
      <c r="F191" s="468"/>
      <c r="G191" s="468"/>
      <c r="H191" s="468"/>
      <c r="I191" s="553"/>
      <c r="J191" s="468"/>
      <c r="K191" s="468"/>
      <c r="L191" s="468"/>
      <c r="M191" s="468"/>
      <c r="N191" s="468"/>
    </row>
    <row r="192" s="27" customFormat="true" ht="12.75" hidden="false" customHeight="false" outlineLevel="0" collapsed="false">
      <c r="A192" s="334"/>
      <c r="B192" s="259"/>
      <c r="C192" s="259"/>
      <c r="D192" s="281"/>
      <c r="E192" s="281"/>
      <c r="F192" s="281"/>
      <c r="G192" s="281"/>
      <c r="H192" s="281"/>
      <c r="I192" s="553"/>
      <c r="J192" s="281"/>
      <c r="K192" s="281"/>
      <c r="L192" s="281"/>
      <c r="M192" s="281"/>
      <c r="N192" s="281"/>
    </row>
    <row r="193" s="27" customFormat="true" ht="12.75" hidden="false" customHeight="false" outlineLevel="0" collapsed="false">
      <c r="A193" s="328"/>
      <c r="B193" s="259"/>
      <c r="C193" s="244"/>
      <c r="D193" s="468"/>
      <c r="E193" s="468"/>
      <c r="F193" s="468"/>
      <c r="G193" s="468"/>
      <c r="H193" s="468"/>
      <c r="I193" s="65"/>
      <c r="J193" s="468"/>
      <c r="K193" s="468"/>
      <c r="L193" s="468"/>
      <c r="M193" s="468"/>
      <c r="N193" s="468"/>
    </row>
    <row r="194" s="27" customFormat="true" ht="12.75" hidden="false" customHeight="false" outlineLevel="0" collapsed="false">
      <c r="A194" s="334"/>
      <c r="B194" s="259"/>
      <c r="C194" s="259"/>
      <c r="D194" s="281"/>
      <c r="E194" s="281"/>
      <c r="F194" s="281"/>
      <c r="G194" s="281"/>
      <c r="H194" s="281"/>
      <c r="I194" s="65"/>
      <c r="J194" s="281"/>
      <c r="K194" s="281"/>
      <c r="L194" s="281"/>
      <c r="M194" s="281"/>
      <c r="N194" s="281"/>
    </row>
    <row r="195" s="27" customFormat="true" ht="12.75" hidden="false" customHeight="false" outlineLevel="0" collapsed="false">
      <c r="A195" s="328"/>
      <c r="B195" s="244"/>
      <c r="C195" s="244"/>
      <c r="D195" s="468"/>
      <c r="E195" s="468"/>
      <c r="F195" s="468"/>
      <c r="G195" s="468"/>
      <c r="H195" s="468"/>
      <c r="I195" s="65"/>
      <c r="J195" s="468"/>
      <c r="K195" s="468"/>
      <c r="L195" s="468"/>
      <c r="M195" s="468"/>
      <c r="N195" s="468"/>
    </row>
    <row r="196" s="27" customFormat="true" ht="12.75" hidden="false" customHeight="false" outlineLevel="0" collapsed="false">
      <c r="A196" s="328"/>
      <c r="B196" s="259"/>
      <c r="C196" s="244"/>
      <c r="D196" s="468"/>
      <c r="E196" s="468"/>
      <c r="F196" s="468"/>
      <c r="G196" s="468"/>
      <c r="H196" s="468"/>
      <c r="I196" s="852"/>
      <c r="J196" s="468"/>
      <c r="K196" s="468"/>
      <c r="L196" s="468"/>
      <c r="M196" s="468"/>
      <c r="N196" s="468"/>
    </row>
    <row r="197" s="27" customFormat="true" ht="12.75" hidden="false" customHeight="false" outlineLevel="0" collapsed="false">
      <c r="A197" s="328"/>
      <c r="B197" s="244"/>
      <c r="C197" s="244"/>
      <c r="D197" s="468"/>
      <c r="E197" s="468"/>
      <c r="F197" s="468"/>
      <c r="G197" s="468"/>
      <c r="H197" s="468"/>
      <c r="I197" s="65"/>
      <c r="J197" s="468"/>
      <c r="K197" s="468"/>
      <c r="L197" s="468"/>
      <c r="M197" s="468"/>
      <c r="N197" s="468"/>
    </row>
    <row r="198" s="27" customFormat="true" ht="12.75" hidden="false" customHeight="false" outlineLevel="0" collapsed="false">
      <c r="A198" s="328"/>
      <c r="B198" s="244"/>
      <c r="C198" s="244"/>
      <c r="D198" s="468"/>
      <c r="E198" s="468"/>
      <c r="F198" s="468"/>
      <c r="G198" s="468"/>
      <c r="H198" s="468"/>
      <c r="I198" s="65"/>
      <c r="J198" s="468"/>
      <c r="K198" s="468"/>
      <c r="L198" s="468"/>
      <c r="M198" s="468"/>
      <c r="N198" s="468"/>
    </row>
    <row r="199" s="27" customFormat="true" ht="12.75" hidden="false" customHeight="false" outlineLevel="0" collapsed="false">
      <c r="A199" s="351"/>
      <c r="B199" s="259"/>
      <c r="C199" s="150"/>
      <c r="D199" s="281"/>
      <c r="E199" s="281"/>
      <c r="F199" s="281"/>
      <c r="G199" s="281"/>
      <c r="H199" s="281"/>
      <c r="I199" s="65"/>
      <c r="J199" s="281"/>
      <c r="K199" s="281"/>
      <c r="L199" s="281"/>
      <c r="M199" s="281"/>
      <c r="N199" s="281"/>
    </row>
    <row r="200" s="27" customFormat="true" ht="12.75" hidden="false" customHeight="false" outlineLevel="0" collapsed="false">
      <c r="A200" s="328"/>
      <c r="B200" s="48"/>
      <c r="C200" s="244"/>
      <c r="D200" s="468"/>
      <c r="E200" s="468"/>
      <c r="F200" s="468"/>
      <c r="G200" s="468"/>
      <c r="H200" s="468"/>
      <c r="I200" s="65"/>
      <c r="J200" s="468"/>
      <c r="K200" s="468"/>
      <c r="L200" s="468"/>
      <c r="M200" s="468"/>
      <c r="N200" s="468"/>
    </row>
    <row r="201" s="27" customFormat="true" ht="12.75" hidden="false" customHeight="false" outlineLevel="0" collapsed="false">
      <c r="A201" s="328"/>
      <c r="B201" s="48"/>
      <c r="C201" s="244"/>
      <c r="D201" s="468"/>
      <c r="E201" s="468"/>
      <c r="F201" s="468"/>
      <c r="G201" s="468"/>
      <c r="H201" s="468"/>
      <c r="I201" s="65"/>
      <c r="J201" s="468"/>
      <c r="K201" s="468"/>
      <c r="L201" s="468"/>
      <c r="M201" s="468"/>
      <c r="N201" s="468"/>
    </row>
    <row r="202" s="27" customFormat="true" ht="12.75" hidden="false" customHeight="false" outlineLevel="0" collapsed="false">
      <c r="A202" s="351"/>
      <c r="B202" s="48"/>
      <c r="C202" s="352"/>
      <c r="D202" s="429"/>
      <c r="E202" s="429"/>
      <c r="F202" s="429"/>
      <c r="G202" s="429"/>
      <c r="H202" s="429"/>
      <c r="I202" s="65"/>
      <c r="J202" s="429"/>
      <c r="K202" s="429"/>
      <c r="L202" s="429"/>
      <c r="M202" s="429"/>
      <c r="N202" s="429"/>
    </row>
    <row r="203" s="27" customFormat="true" ht="12.75" hidden="false" customHeight="false" outlineLevel="0" collapsed="false">
      <c r="A203" s="328"/>
      <c r="B203" s="244"/>
      <c r="C203" s="244"/>
      <c r="D203" s="468"/>
      <c r="E203" s="468"/>
      <c r="F203" s="468"/>
      <c r="G203" s="468"/>
      <c r="H203" s="468"/>
      <c r="I203" s="65"/>
      <c r="J203" s="468"/>
      <c r="K203" s="468"/>
      <c r="L203" s="468"/>
      <c r="M203" s="468"/>
      <c r="N203" s="468"/>
    </row>
    <row r="204" s="27" customFormat="true" ht="12.75" hidden="false" customHeight="false" outlineLevel="0" collapsed="false">
      <c r="A204" s="328"/>
      <c r="B204" s="244"/>
      <c r="C204" s="244"/>
      <c r="D204" s="468"/>
      <c r="E204" s="468"/>
      <c r="F204" s="468"/>
      <c r="G204" s="468"/>
      <c r="H204" s="468"/>
      <c r="I204" s="65"/>
      <c r="J204" s="468"/>
      <c r="K204" s="468"/>
      <c r="L204" s="468"/>
      <c r="M204" s="468"/>
      <c r="N204" s="468"/>
    </row>
    <row r="205" s="27" customFormat="true" ht="12.75" hidden="false" customHeight="false" outlineLevel="0" collapsed="false">
      <c r="A205" s="341"/>
      <c r="B205" s="342"/>
      <c r="C205" s="132"/>
      <c r="D205" s="468"/>
      <c r="E205" s="468"/>
      <c r="F205" s="468"/>
      <c r="G205" s="468"/>
      <c r="H205" s="468"/>
      <c r="I205" s="65"/>
      <c r="J205" s="468"/>
      <c r="K205" s="468"/>
      <c r="L205" s="468"/>
      <c r="M205" s="468"/>
      <c r="N205" s="468"/>
    </row>
    <row r="206" s="27" customFormat="true" ht="12.75" hidden="false" customHeight="false" outlineLevel="0" collapsed="false">
      <c r="A206" s="351"/>
      <c r="B206" s="48"/>
      <c r="C206" s="352"/>
      <c r="D206" s="429"/>
      <c r="E206" s="429"/>
      <c r="F206" s="429"/>
      <c r="G206" s="429"/>
      <c r="H206" s="429"/>
      <c r="I206" s="65"/>
      <c r="J206" s="429"/>
      <c r="K206" s="429"/>
      <c r="L206" s="429"/>
      <c r="M206" s="429"/>
      <c r="N206" s="429"/>
    </row>
    <row r="207" s="27" customFormat="true" ht="12.75" hidden="false" customHeight="false" outlineLevel="0" collapsed="false">
      <c r="A207" s="341"/>
      <c r="B207" s="863"/>
      <c r="C207" s="132"/>
      <c r="D207" s="423"/>
      <c r="E207" s="423"/>
      <c r="F207" s="423"/>
      <c r="G207" s="423"/>
      <c r="H207" s="423"/>
      <c r="I207" s="65"/>
      <c r="J207" s="423"/>
      <c r="K207" s="423"/>
      <c r="L207" s="423"/>
      <c r="M207" s="423"/>
      <c r="N207" s="423"/>
    </row>
    <row r="208" s="27" customFormat="true" ht="12.75" hidden="false" customHeight="false" outlineLevel="0" collapsed="false">
      <c r="A208" s="328"/>
      <c r="B208" s="244"/>
      <c r="C208" s="356"/>
      <c r="D208" s="468"/>
      <c r="E208" s="468"/>
      <c r="F208" s="468"/>
      <c r="G208" s="468"/>
      <c r="H208" s="468"/>
      <c r="I208" s="65"/>
      <c r="J208" s="468"/>
      <c r="K208" s="468"/>
      <c r="L208" s="468"/>
      <c r="M208" s="468"/>
      <c r="N208" s="468"/>
    </row>
    <row r="209" s="27" customFormat="true" ht="12.75" hidden="false" customHeight="false" outlineLevel="0" collapsed="false">
      <c r="A209" s="328"/>
      <c r="B209" s="864"/>
      <c r="C209" s="864"/>
      <c r="D209" s="468"/>
      <c r="E209" s="468"/>
      <c r="F209" s="468"/>
      <c r="G209" s="468"/>
      <c r="H209" s="468"/>
      <c r="I209" s="94"/>
      <c r="J209" s="468"/>
      <c r="K209" s="468"/>
      <c r="L209" s="468"/>
      <c r="M209" s="468"/>
      <c r="N209" s="468"/>
    </row>
    <row r="210" s="27" customFormat="true" ht="12.75" hidden="false" customHeight="false" outlineLevel="0" collapsed="false">
      <c r="A210" s="328"/>
      <c r="B210" s="342"/>
      <c r="C210" s="132"/>
      <c r="D210" s="468"/>
      <c r="E210" s="468"/>
      <c r="F210" s="468"/>
      <c r="G210" s="468"/>
      <c r="H210" s="468"/>
      <c r="J210" s="468"/>
      <c r="K210" s="468"/>
      <c r="L210" s="468"/>
      <c r="M210" s="468"/>
      <c r="N210" s="468"/>
    </row>
    <row r="211" s="27" customFormat="true" ht="12.75" hidden="false" customHeight="false" outlineLevel="0" collapsed="false">
      <c r="A211" s="328"/>
      <c r="B211" s="244"/>
      <c r="C211" s="244"/>
      <c r="D211" s="468"/>
      <c r="E211" s="468"/>
      <c r="F211" s="468"/>
      <c r="G211" s="468"/>
      <c r="H211" s="468"/>
      <c r="J211" s="468"/>
      <c r="K211" s="468"/>
      <c r="L211" s="468"/>
      <c r="M211" s="468"/>
      <c r="N211" s="468"/>
    </row>
    <row r="212" s="27" customFormat="true" ht="12.75" hidden="false" customHeight="false" outlineLevel="0" collapsed="false">
      <c r="A212" s="328"/>
      <c r="B212" s="342"/>
      <c r="C212" s="132"/>
      <c r="D212" s="468"/>
      <c r="E212" s="468"/>
      <c r="F212" s="468"/>
      <c r="G212" s="468"/>
      <c r="H212" s="468"/>
      <c r="J212" s="468"/>
      <c r="K212" s="468"/>
      <c r="L212" s="468"/>
      <c r="M212" s="468"/>
      <c r="N212" s="468"/>
    </row>
    <row r="213" s="27" customFormat="true" ht="12.75" hidden="false" customHeight="false" outlineLevel="0" collapsed="false">
      <c r="A213" s="334"/>
      <c r="B213" s="259"/>
      <c r="C213" s="259"/>
      <c r="D213" s="281"/>
      <c r="E213" s="281"/>
      <c r="F213" s="281"/>
      <c r="G213" s="281"/>
      <c r="H213" s="281"/>
      <c r="J213" s="281"/>
      <c r="K213" s="281"/>
      <c r="L213" s="281"/>
      <c r="M213" s="281"/>
      <c r="N213" s="281"/>
    </row>
    <row r="214" s="27" customFormat="true" ht="12.75" hidden="false" customHeight="false" outlineLevel="0" collapsed="false">
      <c r="A214" s="328"/>
      <c r="B214" s="244"/>
      <c r="C214" s="244"/>
      <c r="D214" s="468"/>
      <c r="E214" s="468"/>
      <c r="F214" s="468"/>
      <c r="G214" s="468"/>
      <c r="H214" s="468"/>
      <c r="I214" s="65"/>
      <c r="J214" s="468"/>
      <c r="K214" s="468"/>
      <c r="L214" s="468"/>
      <c r="M214" s="468"/>
      <c r="N214" s="468"/>
    </row>
    <row r="215" s="27" customFormat="true" ht="12.75" hidden="false" customHeight="false" outlineLevel="0" collapsed="false">
      <c r="A215" s="351"/>
      <c r="B215" s="48"/>
      <c r="C215" s="352"/>
      <c r="D215" s="281"/>
      <c r="E215" s="281"/>
      <c r="F215" s="281"/>
      <c r="G215" s="281"/>
      <c r="H215" s="281"/>
      <c r="I215" s="65"/>
      <c r="J215" s="281"/>
      <c r="K215" s="281"/>
      <c r="L215" s="281"/>
      <c r="M215" s="281"/>
      <c r="N215" s="281"/>
    </row>
    <row r="216" s="27" customFormat="true" ht="12.75" hidden="false" customHeight="false" outlineLevel="0" collapsed="false">
      <c r="A216" s="328"/>
      <c r="B216" s="244"/>
      <c r="C216" s="244"/>
      <c r="D216" s="468"/>
      <c r="E216" s="468"/>
      <c r="F216" s="468"/>
      <c r="G216" s="468"/>
      <c r="H216" s="468"/>
      <c r="I216" s="65"/>
      <c r="J216" s="468"/>
      <c r="K216" s="468"/>
      <c r="L216" s="468"/>
      <c r="M216" s="468"/>
      <c r="N216" s="468"/>
    </row>
    <row r="217" s="27" customFormat="true" ht="12.75" hidden="false" customHeight="false" outlineLevel="0" collapsed="false">
      <c r="A217" s="328"/>
      <c r="B217" s="244"/>
      <c r="C217" s="244"/>
      <c r="D217" s="468"/>
      <c r="E217" s="468"/>
      <c r="F217" s="468"/>
      <c r="G217" s="468"/>
      <c r="H217" s="468"/>
      <c r="I217" s="65"/>
      <c r="J217" s="468"/>
      <c r="K217" s="468"/>
      <c r="L217" s="468"/>
      <c r="M217" s="468"/>
      <c r="N217" s="468"/>
    </row>
    <row r="218" s="27" customFormat="true" ht="12.75" hidden="false" customHeight="false" outlineLevel="0" collapsed="false">
      <c r="A218" s="328"/>
      <c r="B218" s="342"/>
      <c r="C218" s="342"/>
      <c r="D218" s="468"/>
      <c r="E218" s="468"/>
      <c r="F218" s="468"/>
      <c r="G218" s="468"/>
      <c r="H218" s="468"/>
      <c r="I218" s="65"/>
      <c r="J218" s="468"/>
      <c r="K218" s="468"/>
      <c r="L218" s="468"/>
      <c r="M218" s="468"/>
      <c r="N218" s="468"/>
    </row>
    <row r="219" s="27" customFormat="true" ht="12.75" hidden="false" customHeight="false" outlineLevel="0" collapsed="false">
      <c r="A219" s="351"/>
      <c r="B219" s="259"/>
      <c r="C219" s="352"/>
      <c r="D219" s="429"/>
      <c r="E219" s="429"/>
      <c r="F219" s="429"/>
      <c r="G219" s="429"/>
      <c r="H219" s="429"/>
      <c r="I219" s="65"/>
      <c r="J219" s="429"/>
      <c r="K219" s="429"/>
      <c r="L219" s="429"/>
      <c r="M219" s="429"/>
      <c r="N219" s="429"/>
    </row>
    <row r="220" s="27" customFormat="true" ht="12.75" hidden="false" customHeight="false" outlineLevel="0" collapsed="false">
      <c r="A220" s="328"/>
      <c r="B220" s="259"/>
      <c r="C220" s="244"/>
      <c r="D220" s="468"/>
      <c r="E220" s="468"/>
      <c r="F220" s="468"/>
      <c r="G220" s="468"/>
      <c r="H220" s="468"/>
      <c r="I220" s="65"/>
      <c r="J220" s="468"/>
      <c r="K220" s="468"/>
      <c r="L220" s="468"/>
      <c r="M220" s="468"/>
      <c r="N220" s="468"/>
    </row>
    <row r="221" s="27" customFormat="true" ht="12.75" hidden="false" customHeight="false" outlineLevel="0" collapsed="false">
      <c r="A221" s="328"/>
      <c r="B221" s="244"/>
      <c r="C221" s="244"/>
      <c r="D221" s="468"/>
      <c r="E221" s="468"/>
      <c r="F221" s="468"/>
      <c r="G221" s="468"/>
      <c r="H221" s="468"/>
      <c r="I221" s="65"/>
      <c r="J221" s="468"/>
      <c r="K221" s="468"/>
      <c r="L221" s="468"/>
      <c r="M221" s="468"/>
      <c r="N221" s="468"/>
    </row>
    <row r="222" s="27" customFormat="true" ht="12.75" hidden="false" customHeight="false" outlineLevel="0" collapsed="false">
      <c r="A222" s="328"/>
      <c r="B222" s="244"/>
      <c r="C222" s="244"/>
      <c r="D222" s="468"/>
      <c r="E222" s="468"/>
      <c r="F222" s="468"/>
      <c r="G222" s="468"/>
      <c r="H222" s="468"/>
      <c r="I222" s="865"/>
      <c r="J222" s="468"/>
      <c r="K222" s="468"/>
      <c r="L222" s="468"/>
      <c r="M222" s="468"/>
      <c r="N222" s="468"/>
    </row>
    <row r="223" s="27" customFormat="true" ht="12.75" hidden="false" customHeight="false" outlineLevel="0" collapsed="false">
      <c r="A223" s="334"/>
      <c r="B223" s="259"/>
      <c r="C223" s="259"/>
      <c r="D223" s="281"/>
      <c r="E223" s="281"/>
      <c r="F223" s="281"/>
      <c r="G223" s="281"/>
      <c r="H223" s="281"/>
      <c r="I223" s="65"/>
      <c r="J223" s="281"/>
      <c r="K223" s="281"/>
      <c r="L223" s="281"/>
      <c r="M223" s="281"/>
      <c r="N223" s="281"/>
    </row>
    <row r="224" s="27" customFormat="true" ht="12.75" hidden="false" customHeight="false" outlineLevel="0" collapsed="false">
      <c r="A224" s="328"/>
      <c r="B224" s="244"/>
      <c r="C224" s="244"/>
      <c r="D224" s="468"/>
      <c r="E224" s="468"/>
      <c r="F224" s="468"/>
      <c r="G224" s="468"/>
      <c r="H224" s="468"/>
      <c r="I224" s="65"/>
      <c r="J224" s="468"/>
      <c r="K224" s="468"/>
      <c r="L224" s="468"/>
      <c r="M224" s="468"/>
      <c r="N224" s="468"/>
    </row>
    <row r="225" s="27" customFormat="true" ht="12.75" hidden="false" customHeight="false" outlineLevel="0" collapsed="false">
      <c r="A225" s="328"/>
      <c r="B225" s="244"/>
      <c r="C225" s="244"/>
      <c r="D225" s="468"/>
      <c r="E225" s="468"/>
      <c r="F225" s="468"/>
      <c r="G225" s="468"/>
      <c r="H225" s="468"/>
      <c r="I225" s="65"/>
      <c r="J225" s="468"/>
      <c r="K225" s="468"/>
      <c r="L225" s="468"/>
      <c r="M225" s="468"/>
      <c r="N225" s="468"/>
    </row>
    <row r="226" s="27" customFormat="true" ht="12.75" hidden="false" customHeight="false" outlineLevel="0" collapsed="false">
      <c r="A226" s="328"/>
      <c r="B226" s="244"/>
      <c r="C226" s="244"/>
      <c r="D226" s="468"/>
      <c r="E226" s="468"/>
      <c r="F226" s="468"/>
      <c r="G226" s="468"/>
      <c r="H226" s="468"/>
      <c r="I226" s="65"/>
      <c r="J226" s="468"/>
      <c r="K226" s="468"/>
      <c r="L226" s="468"/>
      <c r="M226" s="468"/>
      <c r="N226" s="468"/>
    </row>
    <row r="227" s="27" customFormat="true" ht="12.75" hidden="false" customHeight="false" outlineLevel="0" collapsed="false">
      <c r="A227" s="334"/>
      <c r="B227" s="259"/>
      <c r="C227" s="259"/>
      <c r="D227" s="281"/>
      <c r="E227" s="281"/>
      <c r="F227" s="281"/>
      <c r="G227" s="281"/>
      <c r="H227" s="281"/>
      <c r="I227" s="65"/>
      <c r="J227" s="281"/>
      <c r="K227" s="281"/>
      <c r="L227" s="281"/>
      <c r="M227" s="281"/>
      <c r="N227" s="281"/>
    </row>
    <row r="228" s="27" customFormat="true" ht="12.75" hidden="false" customHeight="false" outlineLevel="0" collapsed="false">
      <c r="A228" s="328"/>
      <c r="B228" s="244"/>
      <c r="C228" s="244"/>
      <c r="D228" s="468"/>
      <c r="E228" s="468"/>
      <c r="F228" s="468"/>
      <c r="G228" s="468"/>
      <c r="H228" s="468"/>
      <c r="I228" s="65"/>
      <c r="J228" s="468"/>
      <c r="K228" s="468"/>
      <c r="L228" s="468"/>
      <c r="M228" s="468"/>
      <c r="N228" s="468"/>
    </row>
    <row r="229" s="27" customFormat="true" ht="12.75" hidden="false" customHeight="false" outlineLevel="0" collapsed="false">
      <c r="A229" s="328"/>
      <c r="B229" s="244"/>
      <c r="C229" s="244"/>
      <c r="D229" s="468"/>
      <c r="E229" s="468"/>
      <c r="F229" s="468"/>
      <c r="G229" s="468"/>
      <c r="H229" s="468"/>
      <c r="J229" s="468"/>
      <c r="K229" s="468"/>
      <c r="L229" s="468"/>
      <c r="M229" s="468"/>
      <c r="N229" s="468"/>
    </row>
    <row r="230" s="27" customFormat="true" ht="12.75" hidden="false" customHeight="false" outlineLevel="0" collapsed="false">
      <c r="A230" s="334"/>
      <c r="B230" s="259"/>
      <c r="C230" s="259"/>
      <c r="D230" s="281"/>
      <c r="E230" s="281"/>
      <c r="F230" s="281"/>
      <c r="G230" s="281"/>
      <c r="H230" s="281"/>
      <c r="J230" s="281"/>
      <c r="K230" s="281"/>
      <c r="L230" s="281"/>
      <c r="M230" s="281"/>
      <c r="N230" s="281"/>
    </row>
    <row r="231" s="27" customFormat="true" ht="12.75" hidden="false" customHeight="false" outlineLevel="0" collapsed="false">
      <c r="A231" s="328"/>
      <c r="B231" s="244"/>
      <c r="C231" s="362"/>
      <c r="D231" s="468"/>
      <c r="E231" s="468"/>
      <c r="F231" s="468"/>
      <c r="G231" s="468"/>
      <c r="H231" s="468"/>
      <c r="J231" s="468"/>
      <c r="K231" s="468"/>
      <c r="L231" s="468"/>
      <c r="M231" s="468"/>
      <c r="N231" s="468"/>
    </row>
    <row r="232" s="27" customFormat="true" ht="12.75" hidden="false" customHeight="false" outlineLevel="0" collapsed="false">
      <c r="A232" s="328"/>
      <c r="B232" s="244"/>
      <c r="C232" s="362"/>
      <c r="D232" s="468"/>
      <c r="E232" s="468"/>
      <c r="F232" s="468"/>
      <c r="G232" s="468"/>
      <c r="H232" s="468"/>
      <c r="J232" s="468"/>
      <c r="K232" s="468"/>
      <c r="L232" s="468"/>
      <c r="M232" s="468"/>
      <c r="N232" s="468"/>
    </row>
    <row r="233" s="27" customFormat="true" ht="12.75" hidden="false" customHeight="false" outlineLevel="0" collapsed="false">
      <c r="A233" s="334"/>
      <c r="B233" s="259"/>
      <c r="C233" s="364"/>
      <c r="D233" s="281"/>
      <c r="E233" s="281"/>
      <c r="F233" s="281"/>
      <c r="G233" s="281"/>
      <c r="H233" s="281"/>
      <c r="J233" s="281"/>
      <c r="K233" s="281"/>
      <c r="L233" s="281"/>
      <c r="M233" s="281"/>
      <c r="N233" s="281"/>
    </row>
    <row r="234" s="27" customFormat="true" ht="12.75" hidden="false" customHeight="false" outlineLevel="0" collapsed="false">
      <c r="A234" s="328"/>
      <c r="B234" s="244"/>
      <c r="C234" s="362"/>
      <c r="D234" s="468"/>
      <c r="E234" s="468"/>
      <c r="F234" s="468"/>
      <c r="G234" s="468"/>
      <c r="H234" s="468"/>
      <c r="J234" s="468"/>
      <c r="K234" s="468"/>
      <c r="L234" s="468"/>
      <c r="M234" s="468"/>
      <c r="N234" s="468"/>
    </row>
    <row r="235" s="27" customFormat="true" ht="12.75" hidden="false" customHeight="false" outlineLevel="0" collapsed="false">
      <c r="A235" s="328"/>
      <c r="B235" s="244"/>
      <c r="C235" s="362"/>
      <c r="D235" s="468"/>
      <c r="E235" s="468"/>
      <c r="F235" s="468"/>
      <c r="G235" s="468"/>
      <c r="H235" s="468"/>
      <c r="J235" s="468"/>
      <c r="K235" s="468"/>
      <c r="L235" s="468"/>
      <c r="M235" s="468"/>
      <c r="N235" s="468"/>
    </row>
    <row r="236" s="27" customFormat="true" ht="12.75" hidden="false" customHeight="false" outlineLevel="0" collapsed="false">
      <c r="A236" s="328"/>
      <c r="B236" s="244"/>
      <c r="C236" s="362"/>
      <c r="D236" s="468"/>
      <c r="E236" s="468"/>
      <c r="F236" s="468"/>
      <c r="G236" s="468"/>
      <c r="H236" s="468"/>
      <c r="J236" s="468"/>
      <c r="K236" s="468"/>
      <c r="L236" s="468"/>
      <c r="M236" s="468"/>
      <c r="N236" s="468"/>
    </row>
    <row r="237" s="27" customFormat="true" ht="12.75" hidden="false" customHeight="false" outlineLevel="0" collapsed="false">
      <c r="A237" s="351"/>
      <c r="B237" s="244"/>
      <c r="C237" s="352"/>
      <c r="D237" s="429"/>
      <c r="E237" s="429"/>
      <c r="F237" s="429"/>
      <c r="G237" s="429"/>
      <c r="H237" s="429"/>
      <c r="J237" s="429"/>
      <c r="K237" s="429"/>
      <c r="L237" s="429"/>
      <c r="M237" s="429"/>
      <c r="N237" s="429"/>
    </row>
    <row r="238" s="27" customFormat="true" ht="12.75" hidden="false" customHeight="false" outlineLevel="0" collapsed="false">
      <c r="A238" s="341"/>
      <c r="B238" s="342"/>
      <c r="C238" s="132"/>
      <c r="D238" s="423"/>
      <c r="E238" s="423"/>
      <c r="F238" s="423"/>
      <c r="G238" s="423"/>
      <c r="H238" s="423"/>
      <c r="J238" s="423"/>
      <c r="K238" s="423"/>
      <c r="L238" s="423"/>
      <c r="M238" s="423"/>
      <c r="N238" s="423"/>
    </row>
    <row r="239" s="27" customFormat="true" ht="12.75" hidden="false" customHeight="false" outlineLevel="0" collapsed="false">
      <c r="A239" s="341"/>
      <c r="B239" s="342"/>
      <c r="C239" s="132"/>
      <c r="D239" s="423"/>
      <c r="E239" s="423"/>
      <c r="F239" s="423"/>
      <c r="G239" s="423"/>
      <c r="H239" s="423"/>
      <c r="J239" s="423"/>
      <c r="K239" s="423"/>
      <c r="L239" s="423"/>
      <c r="M239" s="423"/>
      <c r="N239" s="423"/>
    </row>
    <row r="240" s="27" customFormat="true" ht="12.75" hidden="false" customHeight="false" outlineLevel="0" collapsed="false">
      <c r="A240" s="334"/>
      <c r="B240" s="259"/>
      <c r="C240" s="364"/>
      <c r="D240" s="281"/>
      <c r="E240" s="281"/>
      <c r="F240" s="281"/>
      <c r="G240" s="281"/>
      <c r="H240" s="281"/>
      <c r="J240" s="281"/>
      <c r="K240" s="281"/>
      <c r="L240" s="281"/>
      <c r="M240" s="281"/>
      <c r="N240" s="281"/>
    </row>
    <row r="241" s="27" customFormat="true" ht="12.75" hidden="false" customHeight="false" outlineLevel="0" collapsed="false">
      <c r="A241" s="328"/>
      <c r="B241" s="244"/>
      <c r="C241" s="362"/>
      <c r="D241" s="468"/>
      <c r="E241" s="468"/>
      <c r="F241" s="468"/>
      <c r="G241" s="468"/>
      <c r="H241" s="468"/>
      <c r="J241" s="468"/>
      <c r="K241" s="468"/>
      <c r="L241" s="468"/>
      <c r="M241" s="468"/>
      <c r="N241" s="468"/>
    </row>
    <row r="242" s="27" customFormat="true" ht="12.75" hidden="false" customHeight="false" outlineLevel="0" collapsed="false">
      <c r="A242" s="328"/>
      <c r="B242" s="244"/>
      <c r="C242" s="362"/>
      <c r="D242" s="468"/>
      <c r="E242" s="468"/>
      <c r="F242" s="468"/>
      <c r="G242" s="468"/>
      <c r="H242" s="468"/>
      <c r="J242" s="468"/>
      <c r="K242" s="468"/>
      <c r="L242" s="468"/>
      <c r="M242" s="468"/>
      <c r="N242" s="468"/>
    </row>
    <row r="243" s="27" customFormat="true" ht="12.75" hidden="false" customHeight="false" outlineLevel="0" collapsed="false">
      <c r="A243" s="328"/>
      <c r="B243" s="244"/>
      <c r="C243" s="362"/>
      <c r="D243" s="468"/>
      <c r="E243" s="468"/>
      <c r="F243" s="468"/>
      <c r="G243" s="468"/>
      <c r="H243" s="468"/>
      <c r="J243" s="468"/>
      <c r="K243" s="468"/>
      <c r="L243" s="468"/>
      <c r="M243" s="468"/>
      <c r="N243" s="468"/>
    </row>
    <row r="244" s="27" customFormat="true" ht="12.75" hidden="false" customHeight="false" outlineLevel="0" collapsed="false">
      <c r="A244" s="351"/>
      <c r="B244" s="259"/>
      <c r="C244" s="384"/>
      <c r="D244" s="281"/>
      <c r="E244" s="281"/>
      <c r="F244" s="281"/>
      <c r="G244" s="281"/>
      <c r="H244" s="281"/>
      <c r="J244" s="281"/>
      <c r="K244" s="281"/>
      <c r="L244" s="281"/>
      <c r="M244" s="281"/>
      <c r="N244" s="281"/>
    </row>
    <row r="245" s="27" customFormat="true" ht="12.75" hidden="false" customHeight="false" outlineLevel="0" collapsed="false">
      <c r="A245" s="328"/>
      <c r="B245" s="244"/>
      <c r="C245" s="362"/>
      <c r="D245" s="468"/>
      <c r="E245" s="468"/>
      <c r="F245" s="468"/>
      <c r="G245" s="468"/>
      <c r="H245" s="468"/>
      <c r="J245" s="468"/>
      <c r="K245" s="468"/>
      <c r="L245" s="468"/>
      <c r="M245" s="468"/>
      <c r="N245" s="468"/>
    </row>
    <row r="246" s="27" customFormat="true" ht="12.75" hidden="false" customHeight="false" outlineLevel="0" collapsed="false">
      <c r="A246" s="334"/>
      <c r="B246" s="259"/>
      <c r="C246" s="362"/>
      <c r="D246" s="281"/>
      <c r="E246" s="281"/>
      <c r="F246" s="281"/>
      <c r="G246" s="281"/>
      <c r="H246" s="281"/>
      <c r="J246" s="281"/>
      <c r="K246" s="281"/>
      <c r="L246" s="281"/>
      <c r="M246" s="281"/>
      <c r="N246" s="281"/>
    </row>
    <row r="247" s="27" customFormat="true" ht="12.75" hidden="false" customHeight="false" outlineLevel="0" collapsed="false">
      <c r="A247" s="341"/>
      <c r="B247" s="342"/>
      <c r="C247" s="132"/>
      <c r="D247" s="423"/>
      <c r="E247" s="423"/>
      <c r="F247" s="423"/>
      <c r="G247" s="423"/>
      <c r="H247" s="423"/>
      <c r="J247" s="423"/>
      <c r="K247" s="423"/>
      <c r="L247" s="423"/>
      <c r="M247" s="423"/>
      <c r="N247" s="423"/>
    </row>
    <row r="248" s="27" customFormat="true" ht="12.75" hidden="false" customHeight="false" outlineLevel="0" collapsed="false">
      <c r="A248" s="341"/>
      <c r="B248" s="342"/>
      <c r="C248" s="132"/>
      <c r="D248" s="423"/>
      <c r="E248" s="423"/>
      <c r="F248" s="423"/>
      <c r="G248" s="423"/>
      <c r="H248" s="423"/>
      <c r="J248" s="423"/>
      <c r="K248" s="423"/>
      <c r="L248" s="423"/>
      <c r="M248" s="423"/>
      <c r="N248" s="423"/>
    </row>
    <row r="249" s="27" customFormat="true" ht="12.75" hidden="false" customHeight="false" outlineLevel="0" collapsed="false">
      <c r="A249" s="328"/>
      <c r="B249" s="244"/>
      <c r="C249" s="362"/>
      <c r="D249" s="468"/>
      <c r="E249" s="468"/>
      <c r="F249" s="468"/>
      <c r="G249" s="468"/>
      <c r="H249" s="468"/>
      <c r="J249" s="468"/>
      <c r="K249" s="468"/>
      <c r="L249" s="468"/>
      <c r="M249" s="468"/>
      <c r="N249" s="468"/>
    </row>
    <row r="250" s="27" customFormat="true" ht="12.75" hidden="false" customHeight="false" outlineLevel="0" collapsed="false">
      <c r="A250" s="328"/>
      <c r="B250" s="244"/>
      <c r="C250" s="362"/>
      <c r="D250" s="468"/>
      <c r="E250" s="468"/>
      <c r="F250" s="468"/>
      <c r="G250" s="468"/>
      <c r="H250" s="468"/>
      <c r="J250" s="468"/>
      <c r="K250" s="468"/>
      <c r="L250" s="468"/>
      <c r="M250" s="468"/>
      <c r="N250" s="468"/>
    </row>
    <row r="251" s="27" customFormat="true" ht="12.75" hidden="false" customHeight="false" outlineLevel="0" collapsed="false">
      <c r="A251" s="328"/>
      <c r="B251" s="244"/>
      <c r="C251" s="362"/>
      <c r="D251" s="468"/>
      <c r="E251" s="468"/>
      <c r="F251" s="468"/>
      <c r="G251" s="468"/>
      <c r="H251" s="468"/>
      <c r="J251" s="468"/>
      <c r="K251" s="468"/>
      <c r="L251" s="468"/>
      <c r="M251" s="468"/>
      <c r="N251" s="468"/>
    </row>
    <row r="252" s="27" customFormat="true" ht="12.75" hidden="false" customHeight="false" outlineLevel="0" collapsed="false"/>
    <row r="253" s="27" customFormat="true" ht="12.75" hidden="false" customHeight="false" outlineLevel="0" collapsed="false">
      <c r="A253" s="328"/>
      <c r="B253" s="244"/>
      <c r="C253" s="362"/>
      <c r="D253" s="468"/>
      <c r="E253" s="468"/>
      <c r="F253" s="468"/>
      <c r="G253" s="468"/>
      <c r="H253" s="468"/>
      <c r="J253" s="468"/>
      <c r="K253" s="468"/>
      <c r="L253" s="468"/>
      <c r="M253" s="468"/>
      <c r="N253" s="468"/>
    </row>
    <row r="254" s="27" customFormat="true" ht="12.75" hidden="false" customHeight="false" outlineLevel="0" collapsed="false">
      <c r="A254" s="351"/>
      <c r="B254" s="244"/>
      <c r="C254" s="352"/>
      <c r="D254" s="281"/>
      <c r="E254" s="281"/>
      <c r="F254" s="281"/>
      <c r="G254" s="281"/>
      <c r="H254" s="281"/>
      <c r="J254" s="281"/>
      <c r="K254" s="281"/>
      <c r="L254" s="281"/>
      <c r="M254" s="281"/>
      <c r="N254" s="281"/>
    </row>
    <row r="255" s="27" customFormat="true" ht="12.75" hidden="false" customHeight="false" outlineLevel="0" collapsed="false">
      <c r="A255" s="328"/>
      <c r="B255" s="342"/>
      <c r="C255" s="132"/>
      <c r="D255" s="468"/>
      <c r="E255" s="468"/>
      <c r="F255" s="468"/>
      <c r="G255" s="468"/>
      <c r="H255" s="468"/>
      <c r="J255" s="468"/>
      <c r="K255" s="468"/>
      <c r="L255" s="468"/>
      <c r="M255" s="468"/>
      <c r="N255" s="468"/>
    </row>
    <row r="256" s="27" customFormat="true" ht="12.75" hidden="false" customHeight="false" outlineLevel="0" collapsed="false">
      <c r="A256" s="328"/>
      <c r="B256" s="342"/>
      <c r="C256" s="132"/>
      <c r="D256" s="468"/>
      <c r="E256" s="468"/>
      <c r="F256" s="468"/>
      <c r="G256" s="468"/>
      <c r="H256" s="468"/>
      <c r="J256" s="468"/>
      <c r="K256" s="468"/>
      <c r="L256" s="468"/>
      <c r="M256" s="468"/>
      <c r="N256" s="468"/>
    </row>
    <row r="257" s="27" customFormat="true" ht="12.75" hidden="false" customHeight="false" outlineLevel="0" collapsed="false">
      <c r="A257" s="328"/>
      <c r="B257" s="342"/>
      <c r="C257" s="132"/>
      <c r="D257" s="468"/>
      <c r="E257" s="468"/>
      <c r="F257" s="468"/>
      <c r="G257" s="468"/>
      <c r="H257" s="468"/>
      <c r="J257" s="468"/>
      <c r="K257" s="468"/>
      <c r="L257" s="468"/>
      <c r="M257" s="468"/>
      <c r="N257" s="468"/>
    </row>
    <row r="258" s="27" customFormat="true" ht="12.75" hidden="false" customHeight="false" outlineLevel="0" collapsed="false">
      <c r="A258" s="351"/>
      <c r="B258" s="244"/>
      <c r="C258" s="352"/>
      <c r="D258" s="281"/>
      <c r="E258" s="281"/>
      <c r="F258" s="281"/>
      <c r="G258" s="281"/>
      <c r="H258" s="281"/>
      <c r="J258" s="281"/>
      <c r="K258" s="281"/>
      <c r="L258" s="281"/>
      <c r="M258" s="281"/>
      <c r="N258" s="281"/>
    </row>
    <row r="259" s="27" customFormat="true" ht="12.75" hidden="false" customHeight="false" outlineLevel="0" collapsed="false">
      <c r="A259" s="341"/>
      <c r="B259" s="342"/>
      <c r="C259" s="132"/>
      <c r="D259" s="423"/>
      <c r="E259" s="423"/>
      <c r="F259" s="423"/>
      <c r="G259" s="423"/>
      <c r="H259" s="423"/>
      <c r="J259" s="423"/>
      <c r="K259" s="423"/>
      <c r="L259" s="423"/>
      <c r="M259" s="423"/>
      <c r="N259" s="423"/>
    </row>
    <row r="260" s="27" customFormat="true" ht="12.75" hidden="false" customHeight="false" outlineLevel="0" collapsed="false">
      <c r="A260" s="328"/>
      <c r="B260" s="244"/>
      <c r="C260" s="362"/>
      <c r="D260" s="468"/>
      <c r="E260" s="468"/>
      <c r="F260" s="468"/>
      <c r="G260" s="468"/>
      <c r="H260" s="468"/>
      <c r="J260" s="468"/>
      <c r="K260" s="468"/>
      <c r="L260" s="468"/>
      <c r="M260" s="468"/>
      <c r="N260" s="468"/>
    </row>
    <row r="261" s="27" customFormat="true" ht="12.75" hidden="false" customHeight="false" outlineLevel="0" collapsed="false">
      <c r="A261" s="328"/>
      <c r="B261" s="244"/>
      <c r="C261" s="362"/>
      <c r="D261" s="468"/>
      <c r="E261" s="468"/>
      <c r="F261" s="468"/>
      <c r="G261" s="468"/>
      <c r="H261" s="468"/>
      <c r="J261" s="468"/>
      <c r="K261" s="468"/>
      <c r="L261" s="468"/>
      <c r="M261" s="468"/>
      <c r="N261" s="468"/>
    </row>
    <row r="262" s="27" customFormat="true" ht="12.75" hidden="false" customHeight="false" outlineLevel="0" collapsed="false">
      <c r="A262" s="351"/>
      <c r="B262" s="244"/>
      <c r="C262" s="352"/>
      <c r="D262" s="281"/>
      <c r="E262" s="281"/>
      <c r="F262" s="281"/>
      <c r="G262" s="281"/>
      <c r="H262" s="281"/>
      <c r="J262" s="281"/>
      <c r="K262" s="281"/>
      <c r="L262" s="281"/>
      <c r="M262" s="281"/>
      <c r="N262" s="281"/>
    </row>
    <row r="263" s="27" customFormat="true" ht="12.75" hidden="false" customHeight="false" outlineLevel="0" collapsed="false">
      <c r="A263" s="328"/>
      <c r="B263" s="244"/>
      <c r="C263" s="362"/>
      <c r="D263" s="468"/>
      <c r="E263" s="468"/>
      <c r="F263" s="468"/>
      <c r="G263" s="468"/>
      <c r="H263" s="468"/>
      <c r="J263" s="468"/>
      <c r="K263" s="468"/>
      <c r="L263" s="468"/>
      <c r="M263" s="468"/>
      <c r="N263" s="468"/>
    </row>
    <row r="264" s="27" customFormat="true" ht="12.75" hidden="false" customHeight="false" outlineLevel="0" collapsed="false">
      <c r="A264" s="341"/>
      <c r="B264" s="342"/>
      <c r="C264" s="132"/>
      <c r="D264" s="423"/>
      <c r="E264" s="423"/>
      <c r="F264" s="423"/>
      <c r="G264" s="423"/>
      <c r="H264" s="423"/>
      <c r="J264" s="423"/>
      <c r="K264" s="423"/>
      <c r="L264" s="423"/>
      <c r="M264" s="423"/>
      <c r="N264" s="423"/>
    </row>
    <row r="265" s="27" customFormat="true" ht="12.75" hidden="false" customHeight="false" outlineLevel="0" collapsed="false">
      <c r="A265" s="341"/>
      <c r="B265" s="342"/>
      <c r="C265" s="132"/>
      <c r="D265" s="468"/>
      <c r="E265" s="468"/>
      <c r="F265" s="468"/>
      <c r="G265" s="468"/>
      <c r="H265" s="468"/>
      <c r="J265" s="468"/>
      <c r="K265" s="468"/>
      <c r="L265" s="468"/>
      <c r="M265" s="468"/>
      <c r="N265" s="468"/>
    </row>
    <row r="266" s="27" customFormat="true" ht="12.75" hidden="false" customHeight="false" outlineLevel="0" collapsed="false">
      <c r="A266" s="334"/>
      <c r="B266" s="259"/>
      <c r="C266" s="362"/>
      <c r="D266" s="281"/>
      <c r="E266" s="281"/>
      <c r="F266" s="281"/>
      <c r="G266" s="281"/>
      <c r="H266" s="281"/>
      <c r="J266" s="281"/>
      <c r="K266" s="281"/>
      <c r="L266" s="281"/>
      <c r="M266" s="281"/>
      <c r="N266" s="281"/>
    </row>
    <row r="267" s="27" customFormat="true" ht="12.75" hidden="false" customHeight="false" outlineLevel="0" collapsed="false">
      <c r="A267" s="328"/>
      <c r="B267" s="244"/>
      <c r="C267" s="362"/>
      <c r="D267" s="468"/>
      <c r="E267" s="468"/>
      <c r="F267" s="468"/>
      <c r="G267" s="468"/>
      <c r="H267" s="468"/>
      <c r="J267" s="468"/>
      <c r="K267" s="468"/>
      <c r="L267" s="468"/>
      <c r="M267" s="468"/>
      <c r="N267" s="468"/>
    </row>
    <row r="268" s="27" customFormat="true" ht="12.75" hidden="false" customHeight="false" outlineLevel="0" collapsed="false">
      <c r="A268" s="341"/>
      <c r="B268" s="342"/>
      <c r="C268" s="132"/>
      <c r="D268" s="423"/>
      <c r="E268" s="423"/>
      <c r="F268" s="423"/>
      <c r="G268" s="423"/>
      <c r="H268" s="423"/>
      <c r="J268" s="423"/>
      <c r="K268" s="423"/>
      <c r="L268" s="423"/>
      <c r="M268" s="423"/>
      <c r="N268" s="423"/>
    </row>
    <row r="269" s="27" customFormat="true" ht="12.75" hidden="false" customHeight="false" outlineLevel="0" collapsed="false">
      <c r="A269" s="328"/>
      <c r="B269" s="244"/>
      <c r="C269" s="362"/>
      <c r="D269" s="468"/>
      <c r="E269" s="468"/>
      <c r="F269" s="468"/>
      <c r="G269" s="468"/>
      <c r="H269" s="468"/>
      <c r="J269" s="468"/>
      <c r="K269" s="468"/>
      <c r="L269" s="468"/>
      <c r="M269" s="468"/>
      <c r="N269" s="468"/>
    </row>
    <row r="270" s="27" customFormat="true" ht="12.75" hidden="false" customHeight="false" outlineLevel="0" collapsed="false">
      <c r="A270" s="328"/>
      <c r="B270" s="244"/>
      <c r="C270" s="362"/>
      <c r="D270" s="468"/>
      <c r="E270" s="468"/>
      <c r="F270" s="468"/>
      <c r="G270" s="468"/>
      <c r="H270" s="468"/>
      <c r="J270" s="468"/>
      <c r="K270" s="468"/>
      <c r="L270" s="468"/>
      <c r="M270" s="468"/>
      <c r="N270" s="468"/>
    </row>
    <row r="271" s="27" customFormat="true" ht="12.75" hidden="false" customHeight="false" outlineLevel="0" collapsed="false">
      <c r="A271" s="371"/>
      <c r="B271" s="372"/>
      <c r="C271" s="364"/>
      <c r="D271" s="281"/>
      <c r="E271" s="281"/>
      <c r="F271" s="281"/>
      <c r="G271" s="281"/>
      <c r="H271" s="281"/>
      <c r="J271" s="281"/>
      <c r="K271" s="281"/>
      <c r="L271" s="281"/>
      <c r="M271" s="281"/>
      <c r="N271" s="281"/>
    </row>
    <row r="272" s="27" customFormat="true" ht="12.75" hidden="false" customHeight="false" outlineLevel="0" collapsed="false">
      <c r="A272" s="328"/>
      <c r="B272" s="244"/>
      <c r="C272" s="362"/>
      <c r="D272" s="468"/>
      <c r="E272" s="468"/>
      <c r="F272" s="468"/>
      <c r="G272" s="468"/>
      <c r="H272" s="468"/>
      <c r="J272" s="468"/>
      <c r="K272" s="468"/>
      <c r="L272" s="468"/>
      <c r="M272" s="468"/>
      <c r="N272" s="468"/>
    </row>
    <row r="273" s="54" customFormat="true" ht="12.75" hidden="false" customHeight="false" outlineLevel="0" collapsed="false">
      <c r="A273" s="247"/>
      <c r="B273" s="244"/>
      <c r="C273" s="362"/>
      <c r="D273" s="468"/>
      <c r="E273" s="468"/>
      <c r="F273" s="468"/>
      <c r="G273" s="468"/>
      <c r="H273" s="468"/>
      <c r="J273" s="468"/>
      <c r="K273" s="468"/>
      <c r="L273" s="468"/>
      <c r="M273" s="468"/>
      <c r="N273" s="468"/>
    </row>
    <row r="274" s="54" customFormat="true" ht="12.75" hidden="false" customHeight="false" outlineLevel="0" collapsed="false">
      <c r="A274" s="240"/>
      <c r="B274" s="259"/>
      <c r="C274" s="364"/>
      <c r="D274" s="281"/>
      <c r="E274" s="281"/>
      <c r="F274" s="267"/>
      <c r="G274" s="267"/>
      <c r="H274" s="267"/>
      <c r="J274" s="281"/>
      <c r="K274" s="281"/>
      <c r="L274" s="267"/>
      <c r="M274" s="267"/>
      <c r="N274" s="267"/>
    </row>
    <row r="275" s="54" customFormat="true" ht="13.5" hidden="false" customHeight="false" outlineLevel="0" collapsed="false">
      <c r="A275" s="376"/>
      <c r="B275" s="377"/>
      <c r="C275" s="362"/>
      <c r="D275" s="468"/>
      <c r="E275" s="468"/>
      <c r="F275" s="267"/>
      <c r="G275" s="267"/>
      <c r="H275" s="267"/>
      <c r="J275" s="468"/>
      <c r="K275" s="468"/>
      <c r="L275" s="267"/>
      <c r="M275" s="267"/>
      <c r="N275" s="267"/>
    </row>
    <row r="276" s="54" customFormat="true" ht="12.75" hidden="false" customHeight="false" outlineLevel="0" collapsed="false">
      <c r="A276" s="381"/>
      <c r="B276" s="866"/>
      <c r="C276" s="364"/>
      <c r="D276" s="267"/>
      <c r="E276" s="267"/>
      <c r="F276" s="267"/>
      <c r="G276" s="267"/>
      <c r="H276" s="267"/>
      <c r="J276" s="267"/>
      <c r="K276" s="267"/>
      <c r="L276" s="267"/>
      <c r="M276" s="267"/>
      <c r="N276" s="267"/>
    </row>
    <row r="277" s="54" customFormat="true" ht="12.75" hidden="false" customHeight="false" outlineLevel="0" collapsed="false">
      <c r="A277" s="381"/>
      <c r="B277" s="259"/>
      <c r="C277" s="364"/>
      <c r="D277" s="281"/>
      <c r="E277" s="281"/>
      <c r="F277" s="281"/>
      <c r="G277" s="281"/>
      <c r="H277" s="281"/>
      <c r="J277" s="281"/>
      <c r="K277" s="281"/>
      <c r="L277" s="281"/>
      <c r="M277" s="281"/>
      <c r="N277" s="281"/>
    </row>
    <row r="278" s="54" customFormat="true" ht="12.75" hidden="false" customHeight="false" outlineLevel="0" collapsed="false">
      <c r="A278" s="334"/>
      <c r="B278" s="259"/>
      <c r="C278" s="362"/>
      <c r="D278" s="281"/>
      <c r="E278" s="281"/>
      <c r="F278" s="281"/>
      <c r="G278" s="281"/>
      <c r="H278" s="281"/>
      <c r="J278" s="281"/>
      <c r="K278" s="281"/>
      <c r="L278" s="281"/>
      <c r="M278" s="281"/>
      <c r="N278" s="281"/>
    </row>
    <row r="279" s="54" customFormat="true" ht="12.75" hidden="false" customHeight="false" outlineLevel="0" collapsed="false">
      <c r="A279" s="334"/>
      <c r="B279" s="244"/>
      <c r="C279" s="362"/>
      <c r="D279" s="468"/>
      <c r="E279" s="468"/>
      <c r="F279" s="468"/>
      <c r="G279" s="468"/>
      <c r="H279" s="468"/>
      <c r="J279" s="468"/>
      <c r="K279" s="468"/>
      <c r="L279" s="468"/>
      <c r="M279" s="468"/>
      <c r="N279" s="468"/>
    </row>
    <row r="280" s="54" customFormat="true" ht="12.75" hidden="false" customHeight="false" outlineLevel="0" collapsed="false">
      <c r="A280" s="334"/>
      <c r="B280" s="259"/>
      <c r="C280" s="364"/>
      <c r="D280" s="281"/>
      <c r="E280" s="281"/>
      <c r="F280" s="281"/>
      <c r="G280" s="281"/>
      <c r="H280" s="281"/>
      <c r="J280" s="281"/>
      <c r="K280" s="281"/>
      <c r="L280" s="281"/>
      <c r="M280" s="281"/>
      <c r="N280" s="281"/>
    </row>
    <row r="281" s="54" customFormat="true" ht="13.5" hidden="false" customHeight="false" outlineLevel="0" collapsed="false">
      <c r="A281" s="334"/>
      <c r="B281" s="377"/>
      <c r="C281" s="364"/>
      <c r="D281" s="281"/>
      <c r="E281" s="281"/>
      <c r="F281" s="281"/>
      <c r="G281" s="281"/>
      <c r="H281" s="281"/>
      <c r="J281" s="281"/>
      <c r="K281" s="281"/>
      <c r="L281" s="281"/>
      <c r="M281" s="281"/>
      <c r="N281" s="281"/>
    </row>
    <row r="282" s="54" customFormat="true" ht="12.75" hidden="false" customHeight="false" outlineLevel="0" collapsed="false">
      <c r="A282" s="334"/>
      <c r="B282" s="259"/>
      <c r="C282" s="362"/>
      <c r="D282" s="281"/>
      <c r="E282" s="281"/>
      <c r="F282" s="281"/>
      <c r="G282" s="281"/>
      <c r="H282" s="281"/>
      <c r="J282" s="281"/>
      <c r="K282" s="281"/>
      <c r="L282" s="281"/>
      <c r="M282" s="281"/>
      <c r="N282" s="281"/>
    </row>
    <row r="283" s="54" customFormat="true" ht="12.75" hidden="false" customHeight="false" outlineLevel="0" collapsed="false">
      <c r="A283" s="334"/>
      <c r="B283" s="259"/>
      <c r="C283" s="364"/>
      <c r="D283" s="281"/>
      <c r="E283" s="281"/>
      <c r="F283" s="281"/>
      <c r="G283" s="281"/>
      <c r="H283" s="281"/>
      <c r="J283" s="281"/>
      <c r="K283" s="281"/>
      <c r="L283" s="281"/>
      <c r="M283" s="281"/>
      <c r="N283" s="281"/>
    </row>
    <row r="284" s="54" customFormat="true" ht="13.5" hidden="false" customHeight="false" outlineLevel="0" collapsed="false">
      <c r="A284" s="334"/>
      <c r="B284" s="377"/>
      <c r="C284" s="259"/>
      <c r="D284" s="281"/>
      <c r="E284" s="281"/>
      <c r="F284" s="281"/>
      <c r="G284" s="281"/>
      <c r="H284" s="281"/>
      <c r="J284" s="281"/>
      <c r="K284" s="281"/>
      <c r="L284" s="281"/>
      <c r="M284" s="281"/>
      <c r="N284" s="281"/>
    </row>
    <row r="285" s="54" customFormat="true" ht="12.75" hidden="false" customHeight="false" outlineLevel="0" collapsed="false">
      <c r="A285" s="334"/>
      <c r="B285" s="259"/>
      <c r="C285" s="364"/>
      <c r="D285" s="281"/>
      <c r="E285" s="281"/>
      <c r="F285" s="281"/>
      <c r="G285" s="281"/>
      <c r="H285" s="281"/>
      <c r="J285" s="281"/>
      <c r="K285" s="281"/>
      <c r="L285" s="281"/>
      <c r="M285" s="281"/>
      <c r="N285" s="281"/>
    </row>
    <row r="286" s="54" customFormat="true" ht="12.75" hidden="false" customHeight="false" outlineLevel="0" collapsed="false">
      <c r="A286" s="334"/>
      <c r="B286" s="259"/>
      <c r="C286" s="259"/>
      <c r="D286" s="281"/>
      <c r="E286" s="281"/>
      <c r="F286" s="281"/>
      <c r="G286" s="281"/>
      <c r="H286" s="281"/>
      <c r="J286" s="281"/>
      <c r="K286" s="281"/>
      <c r="L286" s="281"/>
      <c r="M286" s="281"/>
      <c r="N286" s="281"/>
    </row>
    <row r="287" s="54" customFormat="true" ht="13.5" hidden="false" customHeight="false" outlineLevel="0" collapsed="false">
      <c r="A287" s="334"/>
      <c r="B287" s="377"/>
      <c r="C287" s="259"/>
      <c r="D287" s="281"/>
      <c r="E287" s="281"/>
      <c r="F287" s="281"/>
      <c r="G287" s="281"/>
      <c r="H287" s="281"/>
      <c r="J287" s="281"/>
      <c r="K287" s="281"/>
      <c r="L287" s="281"/>
      <c r="M287" s="281"/>
      <c r="N287" s="281"/>
    </row>
    <row r="288" s="54" customFormat="true" ht="12.75" hidden="false" customHeight="false" outlineLevel="0" collapsed="false">
      <c r="A288" s="334"/>
      <c r="B288" s="259"/>
      <c r="C288" s="259"/>
      <c r="D288" s="468"/>
      <c r="E288" s="468"/>
      <c r="F288" s="468"/>
      <c r="G288" s="468"/>
      <c r="H288" s="468"/>
      <c r="J288" s="468"/>
      <c r="K288" s="468"/>
      <c r="L288" s="468"/>
      <c r="M288" s="468"/>
      <c r="N288" s="468"/>
    </row>
    <row r="289" s="54" customFormat="true" ht="12.75" hidden="false" customHeight="false" outlineLevel="0" collapsed="false">
      <c r="A289" s="351"/>
      <c r="B289" s="259"/>
      <c r="C289" s="386"/>
      <c r="D289" s="281"/>
      <c r="E289" s="281"/>
      <c r="F289" s="429"/>
      <c r="G289" s="429"/>
      <c r="H289" s="429"/>
      <c r="J289" s="281"/>
      <c r="K289" s="281"/>
      <c r="L289" s="429"/>
      <c r="M289" s="429"/>
      <c r="N289" s="429"/>
    </row>
    <row r="290" s="54" customFormat="true" ht="13.5" hidden="false" customHeight="false" outlineLevel="0" collapsed="false">
      <c r="A290" s="351"/>
      <c r="B290" s="377"/>
      <c r="C290" s="552"/>
      <c r="D290" s="281"/>
      <c r="E290" s="281"/>
      <c r="F290" s="429"/>
      <c r="G290" s="429"/>
      <c r="H290" s="429"/>
      <c r="J290" s="281"/>
      <c r="K290" s="281"/>
      <c r="L290" s="429"/>
      <c r="M290" s="429"/>
      <c r="N290" s="429"/>
    </row>
    <row r="291" s="54" customFormat="true" ht="12.75" hidden="false" customHeight="false" outlineLevel="0" collapsed="false">
      <c r="A291" s="351"/>
      <c r="B291" s="244"/>
      <c r="C291" s="386"/>
      <c r="D291" s="429"/>
      <c r="E291" s="429"/>
      <c r="F291" s="429"/>
      <c r="G291" s="429"/>
      <c r="H291" s="429"/>
      <c r="J291" s="429"/>
      <c r="K291" s="429"/>
      <c r="L291" s="429"/>
      <c r="M291" s="429"/>
      <c r="N291" s="429"/>
    </row>
    <row r="292" s="54" customFormat="true" ht="12.75" hidden="false" customHeight="false" outlineLevel="0" collapsed="false">
      <c r="A292" s="351"/>
      <c r="B292" s="244"/>
      <c r="C292" s="259"/>
      <c r="D292" s="429"/>
      <c r="E292" s="429"/>
      <c r="F292" s="429"/>
      <c r="G292" s="429"/>
      <c r="H292" s="429"/>
      <c r="J292" s="429"/>
      <c r="K292" s="429"/>
      <c r="L292" s="429"/>
      <c r="M292" s="429"/>
      <c r="N292" s="429"/>
    </row>
    <row r="293" s="54" customFormat="true" ht="12.75" hidden="false" customHeight="false" outlineLevel="0" collapsed="false">
      <c r="A293" s="351"/>
      <c r="B293" s="244"/>
      <c r="C293" s="259"/>
      <c r="D293" s="429"/>
      <c r="E293" s="429"/>
      <c r="F293" s="429"/>
      <c r="G293" s="429"/>
      <c r="H293" s="429"/>
      <c r="J293" s="429"/>
      <c r="K293" s="429"/>
      <c r="L293" s="429"/>
      <c r="M293" s="429"/>
      <c r="N293" s="429"/>
    </row>
    <row r="294" s="54" customFormat="true" ht="12.75" hidden="false" customHeight="false" outlineLevel="0" collapsed="false">
      <c r="A294" s="351"/>
      <c r="B294" s="244"/>
      <c r="C294" s="259"/>
      <c r="D294" s="393"/>
      <c r="E294" s="393"/>
      <c r="F294" s="354"/>
      <c r="G294" s="354"/>
      <c r="H294" s="354"/>
      <c r="J294" s="393"/>
      <c r="K294" s="393"/>
      <c r="L294" s="354"/>
      <c r="M294" s="354"/>
      <c r="N294" s="354"/>
    </row>
    <row r="295" s="54" customFormat="true" ht="12.75" hidden="false" customHeight="false" outlineLevel="0" collapsed="false">
      <c r="B295" s="244"/>
      <c r="C295" s="244"/>
      <c r="D295" s="394"/>
      <c r="E295" s="867"/>
      <c r="F295" s="868"/>
      <c r="G295" s="397"/>
      <c r="H295" s="264"/>
      <c r="J295" s="394"/>
      <c r="K295" s="867"/>
      <c r="L295" s="868"/>
      <c r="M295" s="397"/>
      <c r="N295" s="264"/>
    </row>
    <row r="296" s="54" customFormat="true" ht="12.75" hidden="false" customHeight="false" outlineLevel="0" collapsed="false">
      <c r="B296" s="244"/>
      <c r="C296" s="244"/>
      <c r="D296" s="394"/>
      <c r="E296" s="867"/>
      <c r="F296" s="868"/>
      <c r="G296" s="397"/>
      <c r="H296" s="264"/>
      <c r="J296" s="394"/>
      <c r="K296" s="867"/>
      <c r="L296" s="868"/>
      <c r="M296" s="397"/>
      <c r="N296" s="264"/>
    </row>
    <row r="297" s="54" customFormat="true" ht="12.75" hidden="false" customHeight="false" outlineLevel="0" collapsed="false">
      <c r="B297" s="244"/>
      <c r="C297" s="244"/>
      <c r="D297" s="394"/>
      <c r="E297" s="867"/>
      <c r="F297" s="868"/>
      <c r="G297" s="397"/>
      <c r="H297" s="264"/>
      <c r="J297" s="394"/>
      <c r="K297" s="867"/>
      <c r="L297" s="868"/>
      <c r="M297" s="397"/>
      <c r="N297" s="264"/>
    </row>
    <row r="298" s="54" customFormat="true" ht="12.75" hidden="false" customHeight="false" outlineLevel="0" collapsed="false">
      <c r="B298" s="244"/>
      <c r="C298" s="244"/>
      <c r="D298" s="394"/>
      <c r="E298" s="867"/>
      <c r="F298" s="868"/>
      <c r="G298" s="397"/>
      <c r="H298" s="264"/>
      <c r="J298" s="394"/>
      <c r="K298" s="867"/>
      <c r="L298" s="868"/>
      <c r="M298" s="397"/>
      <c r="N298" s="264"/>
    </row>
    <row r="299" s="54" customFormat="true" ht="12.75" hidden="false" customHeight="false" outlineLevel="0" collapsed="false">
      <c r="B299" s="244"/>
      <c r="C299" s="244"/>
      <c r="D299" s="867"/>
      <c r="E299" s="867"/>
      <c r="F299" s="868"/>
      <c r="G299" s="868"/>
      <c r="H299" s="289"/>
      <c r="J299" s="867"/>
      <c r="K299" s="867"/>
      <c r="L299" s="868"/>
      <c r="M299" s="868"/>
      <c r="N299" s="289"/>
    </row>
    <row r="300" s="54" customFormat="true" ht="12.75" hidden="false" customHeight="false" outlineLevel="0" collapsed="false">
      <c r="B300" s="244"/>
      <c r="C300" s="244"/>
      <c r="D300" s="867"/>
      <c r="E300" s="867"/>
      <c r="F300" s="868"/>
      <c r="G300" s="868"/>
      <c r="H300" s="289"/>
      <c r="J300" s="867"/>
      <c r="K300" s="867"/>
      <c r="L300" s="868"/>
      <c r="M300" s="868"/>
      <c r="N300" s="289"/>
    </row>
    <row r="301" s="54" customFormat="true" ht="12.75" hidden="false" customHeight="false" outlineLevel="0" collapsed="false">
      <c r="B301" s="244"/>
      <c r="C301" s="244"/>
      <c r="D301" s="867"/>
      <c r="E301" s="867"/>
      <c r="F301" s="868"/>
      <c r="G301" s="868"/>
      <c r="H301" s="289"/>
      <c r="J301" s="867"/>
      <c r="K301" s="867"/>
      <c r="L301" s="868"/>
      <c r="M301" s="868"/>
      <c r="N301" s="289"/>
    </row>
    <row r="302" s="54" customFormat="true" ht="12.75" hidden="false" customHeight="false" outlineLevel="0" collapsed="false">
      <c r="B302" s="244"/>
      <c r="C302" s="244"/>
      <c r="D302" s="867"/>
      <c r="E302" s="867"/>
      <c r="F302" s="868"/>
      <c r="G302" s="868"/>
      <c r="H302" s="289"/>
      <c r="J302" s="867"/>
      <c r="K302" s="867"/>
      <c r="L302" s="868"/>
      <c r="M302" s="868"/>
      <c r="N302" s="289"/>
    </row>
    <row r="303" s="54" customFormat="true" ht="12.75" hidden="false" customHeight="false" outlineLevel="0" collapsed="false">
      <c r="B303" s="244"/>
      <c r="C303" s="244"/>
      <c r="D303" s="867"/>
      <c r="E303" s="867"/>
      <c r="F303" s="868"/>
      <c r="G303" s="868"/>
      <c r="H303" s="289"/>
      <c r="J303" s="867"/>
      <c r="K303" s="867"/>
      <c r="L303" s="868"/>
      <c r="M303" s="868"/>
      <c r="N303" s="289"/>
    </row>
    <row r="304" s="54" customFormat="true" ht="13.5" hidden="false" customHeight="false" outlineLevel="0" collapsed="false">
      <c r="B304" s="869"/>
      <c r="C304" s="869"/>
      <c r="D304" s="869"/>
      <c r="E304" s="869"/>
      <c r="F304" s="869"/>
      <c r="G304" s="869"/>
      <c r="H304" s="869"/>
      <c r="J304" s="869"/>
      <c r="K304" s="869"/>
      <c r="L304" s="869"/>
      <c r="M304" s="869"/>
      <c r="N304" s="869"/>
    </row>
    <row r="305" s="54" customFormat="true" ht="12.75" hidden="false" customHeight="false" outlineLevel="0" collapsed="false">
      <c r="F305" s="327"/>
      <c r="G305" s="327"/>
      <c r="H305" s="226"/>
      <c r="L305" s="327"/>
      <c r="M305" s="327"/>
      <c r="N305" s="226"/>
    </row>
    <row r="306" s="54" customFormat="true" ht="12.75" hidden="false" customHeight="false" outlineLevel="0" collapsed="false">
      <c r="A306" s="260"/>
      <c r="B306" s="244"/>
      <c r="C306" s="244"/>
      <c r="D306" s="867"/>
      <c r="E306" s="867"/>
      <c r="F306" s="868"/>
      <c r="G306" s="868"/>
      <c r="H306" s="289"/>
      <c r="J306" s="867"/>
      <c r="K306" s="867"/>
      <c r="L306" s="868"/>
      <c r="M306" s="868"/>
      <c r="N306" s="289"/>
    </row>
    <row r="307" s="54" customFormat="true" ht="12.75" hidden="false" customHeight="false" outlineLevel="0" collapsed="false">
      <c r="A307" s="260"/>
      <c r="B307" s="244"/>
      <c r="C307" s="244"/>
      <c r="D307" s="867"/>
      <c r="E307" s="867"/>
      <c r="F307" s="868"/>
      <c r="G307" s="868"/>
      <c r="H307" s="289"/>
      <c r="J307" s="867"/>
      <c r="K307" s="867"/>
      <c r="L307" s="868"/>
      <c r="M307" s="868"/>
      <c r="N307" s="289"/>
    </row>
    <row r="308" s="54" customFormat="true" ht="12.75" hidden="false" customHeight="false" outlineLevel="0" collapsed="false">
      <c r="A308" s="260"/>
      <c r="B308" s="244"/>
      <c r="C308" s="244"/>
      <c r="D308" s="867"/>
      <c r="E308" s="867"/>
      <c r="F308" s="870"/>
      <c r="G308" s="870"/>
      <c r="H308" s="867"/>
      <c r="J308" s="867"/>
      <c r="K308" s="867"/>
      <c r="L308" s="870"/>
      <c r="M308" s="870"/>
      <c r="N308" s="867"/>
    </row>
    <row r="309" s="54" customFormat="true" ht="12.75" hidden="false" customHeight="false" outlineLevel="0" collapsed="false">
      <c r="A309" s="266"/>
      <c r="B309" s="259"/>
      <c r="C309" s="244"/>
      <c r="D309" s="871"/>
      <c r="E309" s="872"/>
      <c r="F309" s="594"/>
      <c r="G309" s="594"/>
      <c r="H309" s="594"/>
      <c r="J309" s="871"/>
      <c r="K309" s="872"/>
      <c r="L309" s="594"/>
      <c r="M309" s="594"/>
      <c r="N309" s="594"/>
    </row>
    <row r="310" s="54" customFormat="true" ht="12.75" hidden="false" customHeight="false" outlineLevel="0" collapsed="false">
      <c r="A310" s="260"/>
      <c r="B310" s="244"/>
      <c r="C310" s="244"/>
      <c r="D310" s="244"/>
      <c r="E310" s="244"/>
      <c r="F310" s="868"/>
      <c r="G310" s="868"/>
      <c r="H310" s="289"/>
      <c r="J310" s="244"/>
      <c r="K310" s="244"/>
      <c r="L310" s="868"/>
      <c r="M310" s="868"/>
      <c r="N310" s="289"/>
    </row>
    <row r="311" s="54" customFormat="true" ht="12.75" hidden="false" customHeight="false" outlineLevel="0" collapsed="false">
      <c r="A311" s="260"/>
      <c r="B311" s="244"/>
      <c r="C311" s="244"/>
      <c r="D311" s="244"/>
      <c r="E311" s="244"/>
      <c r="F311" s="868"/>
      <c r="G311" s="868"/>
      <c r="H311" s="289"/>
      <c r="J311" s="244"/>
      <c r="K311" s="244"/>
      <c r="L311" s="868"/>
      <c r="M311" s="868"/>
      <c r="N311" s="289"/>
    </row>
    <row r="312" s="54" customFormat="true" ht="12.75" hidden="false" customHeight="false" outlineLevel="0" collapsed="false">
      <c r="A312" s="260"/>
      <c r="B312" s="244"/>
      <c r="C312" s="244"/>
      <c r="D312" s="259"/>
      <c r="E312" s="259"/>
      <c r="F312" s="868"/>
      <c r="G312" s="868"/>
      <c r="H312" s="289"/>
      <c r="J312" s="259"/>
      <c r="K312" s="259"/>
      <c r="L312" s="868"/>
      <c r="M312" s="868"/>
      <c r="N312" s="289"/>
    </row>
    <row r="313" s="54" customFormat="true" ht="12.75" hidden="false" customHeight="false" outlineLevel="0" collapsed="false">
      <c r="A313" s="524"/>
      <c r="D313" s="322"/>
      <c r="E313" s="322"/>
      <c r="F313" s="380"/>
      <c r="G313" s="327"/>
      <c r="H313" s="226"/>
      <c r="J313" s="322"/>
      <c r="K313" s="322"/>
      <c r="L313" s="380"/>
      <c r="M313" s="327"/>
      <c r="N313" s="226"/>
    </row>
    <row r="314" s="54" customFormat="true" ht="12.75" hidden="false" customHeight="false" outlineLevel="0" collapsed="false">
      <c r="A314" s="524"/>
      <c r="F314" s="327"/>
      <c r="G314" s="327"/>
      <c r="H314" s="226"/>
      <c r="L314" s="327"/>
      <c r="M314" s="327"/>
      <c r="N314" s="226"/>
    </row>
    <row r="315" s="54" customFormat="true" ht="12.75" hidden="false" customHeight="false" outlineLevel="0" collapsed="false">
      <c r="A315" s="524"/>
      <c r="F315" s="327"/>
      <c r="G315" s="327"/>
      <c r="H315" s="226"/>
      <c r="L315" s="327"/>
      <c r="M315" s="327"/>
      <c r="N315" s="226"/>
    </row>
    <row r="316" s="54" customFormat="true" ht="12.75" hidden="false" customHeight="false" outlineLevel="0" collapsed="false">
      <c r="A316" s="524"/>
      <c r="F316" s="327"/>
      <c r="G316" s="327"/>
      <c r="H316" s="226"/>
      <c r="L316" s="327"/>
      <c r="M316" s="327"/>
      <c r="N316" s="226"/>
    </row>
    <row r="317" s="54" customFormat="true" ht="12.75" hidden="false" customHeight="false" outlineLevel="0" collapsed="false">
      <c r="A317" s="524"/>
      <c r="F317" s="327"/>
      <c r="G317" s="327"/>
      <c r="H317" s="226"/>
      <c r="L317" s="327"/>
      <c r="M317" s="327"/>
      <c r="N317" s="226"/>
    </row>
    <row r="318" s="54" customFormat="true" ht="12.75" hidden="false" customHeight="false" outlineLevel="0" collapsed="false">
      <c r="A318" s="524"/>
      <c r="F318" s="327"/>
      <c r="G318" s="327"/>
      <c r="H318" s="226"/>
      <c r="L318" s="327"/>
      <c r="M318" s="327"/>
      <c r="N318" s="226"/>
    </row>
    <row r="319" s="54" customFormat="true" ht="12.75" hidden="false" customHeight="false" outlineLevel="0" collapsed="false">
      <c r="A319" s="524"/>
      <c r="F319" s="327"/>
      <c r="G319" s="327"/>
      <c r="H319" s="226"/>
      <c r="L319" s="327"/>
      <c r="M319" s="327"/>
      <c r="N319" s="226"/>
    </row>
    <row r="320" s="54" customFormat="true" ht="12.75" hidden="false" customHeight="false" outlineLevel="0" collapsed="false">
      <c r="A320" s="524"/>
      <c r="F320" s="327"/>
      <c r="G320" s="327"/>
      <c r="H320" s="226"/>
      <c r="L320" s="327"/>
      <c r="M320" s="327"/>
      <c r="N320" s="226"/>
    </row>
    <row r="321" s="54" customFormat="true" ht="12.75" hidden="false" customHeight="false" outlineLevel="0" collapsed="false">
      <c r="A321" s="524"/>
      <c r="F321" s="327"/>
      <c r="G321" s="327"/>
      <c r="H321" s="226"/>
      <c r="L321" s="327"/>
      <c r="M321" s="327"/>
      <c r="N321" s="226"/>
    </row>
    <row r="322" s="54" customFormat="true" ht="12.75" hidden="false" customHeight="false" outlineLevel="0" collapsed="false">
      <c r="A322" s="524"/>
      <c r="F322" s="327"/>
      <c r="G322" s="327"/>
      <c r="H322" s="226"/>
      <c r="L322" s="327"/>
      <c r="M322" s="327"/>
      <c r="N322" s="226"/>
    </row>
    <row r="323" s="54" customFormat="true" ht="12.75" hidden="false" customHeight="false" outlineLevel="0" collapsed="false">
      <c r="A323" s="524"/>
      <c r="F323" s="327"/>
      <c r="G323" s="327"/>
      <c r="H323" s="226"/>
      <c r="L323" s="327"/>
      <c r="M323" s="327"/>
      <c r="N323" s="226"/>
    </row>
    <row r="324" s="54" customFormat="true" ht="12.75" hidden="false" customHeight="false" outlineLevel="0" collapsed="false">
      <c r="A324" s="524"/>
      <c r="F324" s="327"/>
      <c r="G324" s="327"/>
      <c r="H324" s="226"/>
      <c r="L324" s="327"/>
      <c r="M324" s="327"/>
      <c r="N324" s="226"/>
    </row>
    <row r="325" s="54" customFormat="true" ht="12.75" hidden="false" customHeight="false" outlineLevel="0" collapsed="false">
      <c r="A325" s="524"/>
      <c r="F325" s="327"/>
      <c r="G325" s="327"/>
      <c r="H325" s="226"/>
      <c r="L325" s="327"/>
      <c r="M325" s="327"/>
      <c r="N325" s="226"/>
    </row>
    <row r="326" s="54" customFormat="true" ht="12.75" hidden="false" customHeight="false" outlineLevel="0" collapsed="false">
      <c r="A326" s="524"/>
      <c r="F326" s="327"/>
      <c r="G326" s="327"/>
      <c r="H326" s="226"/>
      <c r="L326" s="327"/>
      <c r="M326" s="327"/>
      <c r="N326" s="226"/>
    </row>
    <row r="327" s="54" customFormat="true" ht="12.75" hidden="false" customHeight="false" outlineLevel="0" collapsed="false">
      <c r="A327" s="524"/>
      <c r="F327" s="327"/>
      <c r="G327" s="327"/>
      <c r="H327" s="226"/>
      <c r="L327" s="327"/>
      <c r="M327" s="327"/>
      <c r="N327" s="226"/>
    </row>
    <row r="328" s="54" customFormat="true" ht="12.75" hidden="false" customHeight="false" outlineLevel="0" collapsed="false">
      <c r="A328" s="524"/>
      <c r="F328" s="327"/>
      <c r="G328" s="327"/>
      <c r="H328" s="226"/>
      <c r="L328" s="327"/>
      <c r="M328" s="327"/>
      <c r="N328" s="226"/>
    </row>
    <row r="329" s="54" customFormat="true" ht="12.75" hidden="false" customHeight="false" outlineLevel="0" collapsed="false">
      <c r="A329" s="524"/>
      <c r="F329" s="327"/>
      <c r="G329" s="327"/>
      <c r="H329" s="226"/>
      <c r="L329" s="327"/>
      <c r="M329" s="327"/>
      <c r="N329" s="226"/>
    </row>
    <row r="330" s="54" customFormat="true" ht="12.75" hidden="false" customHeight="false" outlineLevel="0" collapsed="false">
      <c r="A330" s="524"/>
      <c r="F330" s="327"/>
      <c r="G330" s="327"/>
      <c r="H330" s="226"/>
      <c r="L330" s="327"/>
      <c r="M330" s="327"/>
      <c r="N330" s="226"/>
    </row>
    <row r="331" s="54" customFormat="true" ht="12.75" hidden="false" customHeight="false" outlineLevel="0" collapsed="false">
      <c r="A331" s="524"/>
      <c r="F331" s="327"/>
      <c r="G331" s="327"/>
      <c r="H331" s="226"/>
      <c r="L331" s="327"/>
      <c r="M331" s="327"/>
      <c r="N331" s="226"/>
    </row>
    <row r="332" s="54" customFormat="true" ht="12.75" hidden="false" customHeight="false" outlineLevel="0" collapsed="false">
      <c r="A332" s="524"/>
      <c r="F332" s="327"/>
      <c r="G332" s="327"/>
      <c r="H332" s="226"/>
      <c r="L332" s="327"/>
      <c r="M332" s="327"/>
      <c r="N332" s="226"/>
    </row>
    <row r="333" s="54" customFormat="true" ht="12.75" hidden="false" customHeight="false" outlineLevel="0" collapsed="false">
      <c r="A333" s="524"/>
      <c r="F333" s="327"/>
      <c r="G333" s="327"/>
      <c r="H333" s="226"/>
      <c r="L333" s="327"/>
      <c r="M333" s="327"/>
      <c r="N333" s="226"/>
    </row>
    <row r="334" s="54" customFormat="true" ht="12.75" hidden="false" customHeight="false" outlineLevel="0" collapsed="false">
      <c r="A334" s="524"/>
      <c r="F334" s="327"/>
      <c r="G334" s="327"/>
      <c r="H334" s="226"/>
      <c r="L334" s="327"/>
      <c r="M334" s="327"/>
      <c r="N334" s="226"/>
    </row>
    <row r="335" s="54" customFormat="true" ht="12.75" hidden="false" customHeight="false" outlineLevel="0" collapsed="false">
      <c r="A335" s="524"/>
      <c r="F335" s="327"/>
      <c r="G335" s="327"/>
      <c r="H335" s="226"/>
      <c r="L335" s="327"/>
      <c r="M335" s="327"/>
      <c r="N335" s="226"/>
    </row>
    <row r="336" s="54" customFormat="true" ht="12.75" hidden="false" customHeight="false" outlineLevel="0" collapsed="false">
      <c r="A336" s="524"/>
      <c r="F336" s="327"/>
      <c r="G336" s="327"/>
      <c r="H336" s="226"/>
      <c r="L336" s="327"/>
      <c r="M336" s="327"/>
      <c r="N336" s="226"/>
    </row>
    <row r="337" s="54" customFormat="true" ht="12.75" hidden="false" customHeight="false" outlineLevel="0" collapsed="false">
      <c r="A337" s="524"/>
      <c r="F337" s="327"/>
      <c r="G337" s="327"/>
      <c r="H337" s="226"/>
      <c r="L337" s="327"/>
      <c r="M337" s="327"/>
      <c r="N337" s="226"/>
    </row>
    <row r="338" s="54" customFormat="true" ht="12.75" hidden="false" customHeight="false" outlineLevel="0" collapsed="false">
      <c r="A338" s="524"/>
      <c r="F338" s="327"/>
      <c r="G338" s="327"/>
      <c r="H338" s="226"/>
      <c r="L338" s="327"/>
      <c r="M338" s="327"/>
      <c r="N338" s="226"/>
    </row>
    <row r="339" s="54" customFormat="true" ht="12.75" hidden="false" customHeight="false" outlineLevel="0" collapsed="false">
      <c r="A339" s="524"/>
      <c r="F339" s="327"/>
      <c r="G339" s="327"/>
      <c r="H339" s="226"/>
      <c r="L339" s="327"/>
      <c r="M339" s="327"/>
      <c r="N339" s="226"/>
    </row>
    <row r="340" s="54" customFormat="true" ht="12.75" hidden="false" customHeight="false" outlineLevel="0" collapsed="false">
      <c r="A340" s="524"/>
      <c r="F340" s="327"/>
      <c r="G340" s="327"/>
      <c r="H340" s="226"/>
      <c r="L340" s="327"/>
      <c r="M340" s="327"/>
      <c r="N340" s="226"/>
    </row>
    <row r="341" s="54" customFormat="true" ht="12.75" hidden="false" customHeight="false" outlineLevel="0" collapsed="false">
      <c r="A341" s="524"/>
      <c r="F341" s="327"/>
      <c r="G341" s="327"/>
      <c r="H341" s="226"/>
      <c r="L341" s="327"/>
      <c r="M341" s="327"/>
      <c r="N341" s="226"/>
    </row>
    <row r="342" s="54" customFormat="true" ht="12.75" hidden="false" customHeight="false" outlineLevel="0" collapsed="false">
      <c r="A342" s="524"/>
      <c r="F342" s="327"/>
      <c r="G342" s="327"/>
      <c r="H342" s="226"/>
      <c r="L342" s="327"/>
      <c r="M342" s="327"/>
      <c r="N342" s="226"/>
    </row>
    <row r="343" s="54" customFormat="true" ht="12.75" hidden="false" customHeight="false" outlineLevel="0" collapsed="false">
      <c r="A343" s="524"/>
      <c r="F343" s="327"/>
      <c r="G343" s="327"/>
      <c r="H343" s="226"/>
      <c r="L343" s="327"/>
      <c r="M343" s="327"/>
      <c r="N343" s="226"/>
    </row>
    <row r="344" s="54" customFormat="true" ht="12.75" hidden="false" customHeight="false" outlineLevel="0" collapsed="false">
      <c r="A344" s="524"/>
      <c r="F344" s="327"/>
      <c r="G344" s="327"/>
      <c r="H344" s="226"/>
      <c r="L344" s="327"/>
      <c r="M344" s="327"/>
      <c r="N344" s="226"/>
    </row>
    <row r="345" s="54" customFormat="true" ht="12.75" hidden="false" customHeight="false" outlineLevel="0" collapsed="false">
      <c r="A345" s="524"/>
      <c r="F345" s="327"/>
      <c r="G345" s="327"/>
      <c r="H345" s="226"/>
      <c r="L345" s="327"/>
      <c r="M345" s="327"/>
      <c r="N345" s="226"/>
    </row>
    <row r="346" s="54" customFormat="true" ht="12.75" hidden="false" customHeight="false" outlineLevel="0" collapsed="false">
      <c r="A346" s="524"/>
      <c r="F346" s="327"/>
      <c r="G346" s="327"/>
      <c r="H346" s="226"/>
      <c r="L346" s="327"/>
      <c r="M346" s="327"/>
      <c r="N346" s="226"/>
    </row>
    <row r="347" s="54" customFormat="true" ht="12.75" hidden="false" customHeight="false" outlineLevel="0" collapsed="false">
      <c r="A347" s="524"/>
      <c r="F347" s="327"/>
      <c r="G347" s="327"/>
      <c r="H347" s="226"/>
      <c r="L347" s="327"/>
      <c r="M347" s="327"/>
      <c r="N347" s="226"/>
    </row>
    <row r="348" s="54" customFormat="true" ht="12.75" hidden="false" customHeight="false" outlineLevel="0" collapsed="false">
      <c r="A348" s="524"/>
      <c r="F348" s="327"/>
      <c r="G348" s="327"/>
      <c r="H348" s="226"/>
      <c r="L348" s="327"/>
      <c r="M348" s="327"/>
      <c r="N348" s="226"/>
    </row>
    <row r="349" s="54" customFormat="true" ht="12.75" hidden="false" customHeight="false" outlineLevel="0" collapsed="false">
      <c r="A349" s="524"/>
      <c r="F349" s="327"/>
      <c r="G349" s="327"/>
      <c r="H349" s="226"/>
      <c r="L349" s="327"/>
      <c r="M349" s="327"/>
      <c r="N349" s="226"/>
    </row>
    <row r="350" s="54" customFormat="true" ht="12.75" hidden="false" customHeight="false" outlineLevel="0" collapsed="false">
      <c r="A350" s="524"/>
      <c r="F350" s="327"/>
      <c r="G350" s="327"/>
      <c r="H350" s="226"/>
      <c r="L350" s="327"/>
      <c r="M350" s="327"/>
      <c r="N350" s="226"/>
    </row>
    <row r="351" s="54" customFormat="true" ht="12.75" hidden="false" customHeight="false" outlineLevel="0" collapsed="false">
      <c r="A351" s="524"/>
      <c r="F351" s="327"/>
      <c r="G351" s="327"/>
      <c r="H351" s="226"/>
      <c r="L351" s="327"/>
      <c r="M351" s="327"/>
      <c r="N351" s="226"/>
    </row>
    <row r="352" s="54" customFormat="true" ht="12.75" hidden="false" customHeight="false" outlineLevel="0" collapsed="false">
      <c r="A352" s="524"/>
      <c r="F352" s="327"/>
      <c r="G352" s="327"/>
      <c r="H352" s="226"/>
      <c r="L352" s="327"/>
      <c r="M352" s="327"/>
      <c r="N352" s="226"/>
    </row>
    <row r="353" s="54" customFormat="true" ht="12.75" hidden="false" customHeight="false" outlineLevel="0" collapsed="false">
      <c r="A353" s="524"/>
      <c r="F353" s="327"/>
      <c r="G353" s="327"/>
      <c r="H353" s="226"/>
      <c r="L353" s="327"/>
      <c r="M353" s="327"/>
      <c r="N353" s="226"/>
    </row>
    <row r="354" s="54" customFormat="true" ht="12.75" hidden="false" customHeight="false" outlineLevel="0" collapsed="false">
      <c r="A354" s="524"/>
      <c r="F354" s="327"/>
      <c r="G354" s="327"/>
      <c r="H354" s="226"/>
      <c r="L354" s="327"/>
      <c r="M354" s="327"/>
      <c r="N354" s="226"/>
    </row>
    <row r="355" s="54" customFormat="true" ht="12.75" hidden="false" customHeight="false" outlineLevel="0" collapsed="false">
      <c r="A355" s="524"/>
      <c r="F355" s="327"/>
      <c r="G355" s="327"/>
      <c r="H355" s="226"/>
      <c r="L355" s="327"/>
      <c r="M355" s="327"/>
      <c r="N355" s="226"/>
    </row>
    <row r="356" s="54" customFormat="true" ht="12.75" hidden="false" customHeight="false" outlineLevel="0" collapsed="false">
      <c r="A356" s="524"/>
      <c r="F356" s="327"/>
      <c r="G356" s="327"/>
      <c r="H356" s="226"/>
      <c r="L356" s="327"/>
      <c r="M356" s="327"/>
      <c r="N356" s="226"/>
    </row>
    <row r="357" s="54" customFormat="true" ht="12.75" hidden="false" customHeight="false" outlineLevel="0" collapsed="false">
      <c r="A357" s="524"/>
      <c r="F357" s="327"/>
      <c r="G357" s="327"/>
      <c r="H357" s="226"/>
      <c r="L357" s="327"/>
      <c r="M357" s="327"/>
      <c r="N357" s="226"/>
    </row>
    <row r="358" s="54" customFormat="true" ht="12.75" hidden="false" customHeight="false" outlineLevel="0" collapsed="false">
      <c r="A358" s="524"/>
      <c r="F358" s="327"/>
      <c r="G358" s="327"/>
      <c r="H358" s="226"/>
      <c r="L358" s="327"/>
      <c r="M358" s="327"/>
      <c r="N358" s="226"/>
    </row>
    <row r="359" s="54" customFormat="true" ht="12.75" hidden="false" customHeight="false" outlineLevel="0" collapsed="false">
      <c r="A359" s="524"/>
      <c r="F359" s="327"/>
      <c r="G359" s="327"/>
      <c r="H359" s="226"/>
      <c r="L359" s="327"/>
      <c r="M359" s="327"/>
      <c r="N359" s="226"/>
    </row>
    <row r="360" s="54" customFormat="true" ht="12.75" hidden="false" customHeight="false" outlineLevel="0" collapsed="false">
      <c r="A360" s="524"/>
      <c r="F360" s="327"/>
      <c r="G360" s="327"/>
      <c r="H360" s="226"/>
      <c r="L360" s="327"/>
      <c r="M360" s="327"/>
      <c r="N360" s="226"/>
    </row>
    <row r="361" s="54" customFormat="true" ht="12.75" hidden="false" customHeight="false" outlineLevel="0" collapsed="false">
      <c r="A361" s="524"/>
      <c r="F361" s="327"/>
      <c r="G361" s="327"/>
      <c r="H361" s="226"/>
      <c r="L361" s="327"/>
      <c r="M361" s="327"/>
      <c r="N361" s="226"/>
    </row>
    <row r="362" s="54" customFormat="true" ht="12.75" hidden="false" customHeight="false" outlineLevel="0" collapsed="false">
      <c r="A362" s="524"/>
      <c r="F362" s="327"/>
      <c r="G362" s="327"/>
      <c r="H362" s="226"/>
      <c r="L362" s="327"/>
      <c r="M362" s="327"/>
      <c r="N362" s="226"/>
    </row>
    <row r="363" s="54" customFormat="true" ht="12.75" hidden="false" customHeight="false" outlineLevel="0" collapsed="false">
      <c r="A363" s="524"/>
      <c r="F363" s="327"/>
      <c r="G363" s="327"/>
      <c r="H363" s="226"/>
      <c r="L363" s="327"/>
      <c r="M363" s="327"/>
      <c r="N363" s="226"/>
    </row>
    <row r="364" s="54" customFormat="true" ht="12.75" hidden="false" customHeight="false" outlineLevel="0" collapsed="false">
      <c r="A364" s="524"/>
      <c r="F364" s="327"/>
      <c r="G364" s="327"/>
      <c r="H364" s="226"/>
      <c r="L364" s="327"/>
      <c r="M364" s="327"/>
      <c r="N364" s="226"/>
    </row>
    <row r="365" s="54" customFormat="true" ht="12.75" hidden="false" customHeight="false" outlineLevel="0" collapsed="false">
      <c r="A365" s="524"/>
      <c r="F365" s="327"/>
      <c r="G365" s="327"/>
      <c r="H365" s="226"/>
      <c r="L365" s="327"/>
      <c r="M365" s="327"/>
      <c r="N365" s="226"/>
    </row>
    <row r="366" s="54" customFormat="true" ht="12.75" hidden="false" customHeight="false" outlineLevel="0" collapsed="false">
      <c r="A366" s="524"/>
      <c r="F366" s="327"/>
      <c r="G366" s="327"/>
      <c r="H366" s="226"/>
      <c r="L366" s="327"/>
      <c r="M366" s="327"/>
      <c r="N366" s="226"/>
    </row>
    <row r="367" s="54" customFormat="true" ht="12.75" hidden="false" customHeight="false" outlineLevel="0" collapsed="false">
      <c r="A367" s="524"/>
      <c r="F367" s="327"/>
      <c r="G367" s="327"/>
      <c r="H367" s="226"/>
      <c r="L367" s="327"/>
      <c r="M367" s="327"/>
      <c r="N367" s="226"/>
    </row>
    <row r="368" s="54" customFormat="true" ht="12.75" hidden="false" customHeight="false" outlineLevel="0" collapsed="false">
      <c r="A368" s="524"/>
      <c r="F368" s="327"/>
      <c r="G368" s="327"/>
      <c r="H368" s="226"/>
      <c r="L368" s="327"/>
      <c r="M368" s="327"/>
      <c r="N368" s="226"/>
    </row>
    <row r="369" s="54" customFormat="true" ht="12.75" hidden="false" customHeight="false" outlineLevel="0" collapsed="false">
      <c r="A369" s="524"/>
      <c r="F369" s="327"/>
      <c r="G369" s="327"/>
      <c r="H369" s="226"/>
      <c r="L369" s="327"/>
      <c r="M369" s="327"/>
      <c r="N369" s="226"/>
    </row>
    <row r="370" s="27" customFormat="true" ht="12.75" hidden="false" customHeight="false" outlineLevel="0" collapsed="false">
      <c r="A370" s="70"/>
      <c r="C370" s="54"/>
      <c r="F370" s="28"/>
      <c r="G370" s="28"/>
      <c r="H370" s="294"/>
      <c r="L370" s="28"/>
      <c r="M370" s="28"/>
      <c r="N370" s="294"/>
    </row>
    <row r="371" s="27" customFormat="true" ht="12.75" hidden="false" customHeight="false" outlineLevel="0" collapsed="false">
      <c r="A371" s="70"/>
      <c r="C371" s="54"/>
      <c r="F371" s="28"/>
      <c r="G371" s="28"/>
      <c r="H371" s="294"/>
      <c r="L371" s="28"/>
      <c r="M371" s="28"/>
      <c r="N371" s="294"/>
    </row>
    <row r="372" s="27" customFormat="true" ht="12.75" hidden="false" customHeight="false" outlineLevel="0" collapsed="false">
      <c r="A372" s="70"/>
      <c r="C372" s="54"/>
      <c r="F372" s="28"/>
      <c r="G372" s="28"/>
      <c r="H372" s="294"/>
      <c r="L372" s="28"/>
      <c r="M372" s="28"/>
      <c r="N372" s="294"/>
    </row>
    <row r="373" s="27" customFormat="true" ht="12.75" hidden="false" customHeight="false" outlineLevel="0" collapsed="false">
      <c r="A373" s="70"/>
      <c r="C373" s="54"/>
      <c r="F373" s="28"/>
      <c r="G373" s="28"/>
      <c r="H373" s="294"/>
      <c r="L373" s="28"/>
      <c r="M373" s="28"/>
      <c r="N373" s="294"/>
    </row>
    <row r="374" s="27" customFormat="true" ht="12.75" hidden="false" customHeight="false" outlineLevel="0" collapsed="false">
      <c r="A374" s="70"/>
      <c r="C374" s="54"/>
      <c r="F374" s="28"/>
      <c r="G374" s="28"/>
      <c r="H374" s="294"/>
      <c r="L374" s="28"/>
      <c r="M374" s="28"/>
      <c r="N374" s="294"/>
    </row>
    <row r="375" s="27" customFormat="true" ht="12.75" hidden="false" customHeight="false" outlineLevel="0" collapsed="false">
      <c r="A375" s="70"/>
      <c r="C375" s="54"/>
      <c r="F375" s="28"/>
      <c r="G375" s="28"/>
      <c r="H375" s="294"/>
      <c r="L375" s="28"/>
      <c r="M375" s="28"/>
      <c r="N375" s="294"/>
    </row>
    <row r="376" s="27" customFormat="true" ht="12.75" hidden="false" customHeight="false" outlineLevel="0" collapsed="false">
      <c r="A376" s="70"/>
      <c r="C376" s="54"/>
      <c r="F376" s="28"/>
      <c r="G376" s="28"/>
      <c r="H376" s="294"/>
      <c r="L376" s="28"/>
      <c r="M376" s="28"/>
      <c r="N376" s="294"/>
    </row>
    <row r="377" s="27" customFormat="true" ht="12.75" hidden="false" customHeight="false" outlineLevel="0" collapsed="false">
      <c r="A377" s="70"/>
      <c r="C377" s="54"/>
      <c r="F377" s="28"/>
      <c r="G377" s="28"/>
      <c r="H377" s="294"/>
      <c r="L377" s="28"/>
      <c r="M377" s="28"/>
      <c r="N377" s="294"/>
    </row>
    <row r="378" s="27" customFormat="true" ht="12.75" hidden="false" customHeight="false" outlineLevel="0" collapsed="false">
      <c r="A378" s="70"/>
      <c r="C378" s="54"/>
      <c r="F378" s="28"/>
      <c r="G378" s="28"/>
      <c r="H378" s="294"/>
      <c r="L378" s="28"/>
      <c r="M378" s="28"/>
      <c r="N378" s="294"/>
    </row>
    <row r="379" s="27" customFormat="true" ht="12.75" hidden="false" customHeight="false" outlineLevel="0" collapsed="false">
      <c r="A379" s="70"/>
      <c r="C379" s="54"/>
      <c r="F379" s="28"/>
      <c r="G379" s="28"/>
      <c r="H379" s="294"/>
      <c r="L379" s="28"/>
      <c r="M379" s="28"/>
      <c r="N379" s="294"/>
    </row>
    <row r="380" s="27" customFormat="true" ht="12.75" hidden="false" customHeight="false" outlineLevel="0" collapsed="false">
      <c r="A380" s="70"/>
      <c r="C380" s="54"/>
      <c r="F380" s="28"/>
      <c r="G380" s="28"/>
      <c r="H380" s="294"/>
      <c r="L380" s="28"/>
      <c r="M380" s="28"/>
      <c r="N380" s="294"/>
    </row>
    <row r="381" s="27" customFormat="true" ht="12.75" hidden="false" customHeight="false" outlineLevel="0" collapsed="false">
      <c r="A381" s="70"/>
      <c r="C381" s="54"/>
      <c r="F381" s="28"/>
      <c r="G381" s="28"/>
      <c r="H381" s="294"/>
      <c r="L381" s="28"/>
      <c r="M381" s="28"/>
      <c r="N381" s="294"/>
    </row>
    <row r="382" s="27" customFormat="true" ht="12.75" hidden="false" customHeight="false" outlineLevel="0" collapsed="false">
      <c r="A382" s="70"/>
      <c r="C382" s="54"/>
      <c r="F382" s="28"/>
      <c r="G382" s="28"/>
      <c r="H382" s="294"/>
      <c r="L382" s="28"/>
      <c r="M382" s="28"/>
      <c r="N382" s="294"/>
    </row>
    <row r="383" s="27" customFormat="true" ht="12.75" hidden="false" customHeight="false" outlineLevel="0" collapsed="false">
      <c r="A383" s="70"/>
      <c r="C383" s="54"/>
      <c r="F383" s="28"/>
      <c r="G383" s="28"/>
      <c r="H383" s="294"/>
      <c r="L383" s="28"/>
      <c r="M383" s="28"/>
      <c r="N383" s="294"/>
    </row>
    <row r="384" s="27" customFormat="true" ht="12.75" hidden="false" customHeight="false" outlineLevel="0" collapsed="false">
      <c r="A384" s="70"/>
      <c r="C384" s="54"/>
      <c r="F384" s="28"/>
      <c r="G384" s="28"/>
      <c r="H384" s="294"/>
      <c r="L384" s="28"/>
      <c r="M384" s="28"/>
      <c r="N384" s="294"/>
    </row>
    <row r="385" s="27" customFormat="true" ht="12.75" hidden="false" customHeight="false" outlineLevel="0" collapsed="false">
      <c r="A385" s="70"/>
      <c r="C385" s="54"/>
      <c r="F385" s="28"/>
      <c r="G385" s="28"/>
      <c r="H385" s="294"/>
      <c r="L385" s="28"/>
      <c r="M385" s="28"/>
      <c r="N385" s="294"/>
    </row>
    <row r="386" s="27" customFormat="true" ht="12.75" hidden="false" customHeight="false" outlineLevel="0" collapsed="false">
      <c r="A386" s="70"/>
      <c r="C386" s="54"/>
      <c r="F386" s="28"/>
      <c r="G386" s="28"/>
      <c r="H386" s="294"/>
      <c r="L386" s="28"/>
      <c r="M386" s="28"/>
      <c r="N386" s="294"/>
    </row>
    <row r="387" s="27" customFormat="true" ht="12.75" hidden="false" customHeight="false" outlineLevel="0" collapsed="false">
      <c r="A387" s="70"/>
      <c r="C387" s="54"/>
      <c r="F387" s="28"/>
      <c r="G387" s="28"/>
      <c r="H387" s="294"/>
      <c r="L387" s="28"/>
      <c r="M387" s="28"/>
      <c r="N387" s="294"/>
    </row>
    <row r="388" s="27" customFormat="true" ht="12.75" hidden="false" customHeight="false" outlineLevel="0" collapsed="false">
      <c r="A388" s="70"/>
      <c r="C388" s="54"/>
      <c r="F388" s="28"/>
      <c r="G388" s="28"/>
      <c r="H388" s="294"/>
      <c r="L388" s="28"/>
      <c r="M388" s="28"/>
      <c r="N388" s="294"/>
    </row>
    <row r="389" s="27" customFormat="true" ht="12.75" hidden="false" customHeight="false" outlineLevel="0" collapsed="false">
      <c r="A389" s="70"/>
      <c r="C389" s="54"/>
      <c r="F389" s="28"/>
      <c r="G389" s="28"/>
      <c r="H389" s="294"/>
      <c r="L389" s="28"/>
      <c r="M389" s="28"/>
      <c r="N389" s="294"/>
    </row>
    <row r="390" s="27" customFormat="true" ht="12.75" hidden="false" customHeight="false" outlineLevel="0" collapsed="false">
      <c r="A390" s="70"/>
      <c r="C390" s="54"/>
      <c r="F390" s="28"/>
      <c r="G390" s="28"/>
      <c r="H390" s="294"/>
      <c r="L390" s="28"/>
      <c r="M390" s="28"/>
      <c r="N390" s="294"/>
    </row>
    <row r="391" s="27" customFormat="true" ht="12.75" hidden="false" customHeight="false" outlineLevel="0" collapsed="false">
      <c r="A391" s="70"/>
      <c r="C391" s="54"/>
      <c r="F391" s="28"/>
      <c r="G391" s="28"/>
      <c r="H391" s="294"/>
      <c r="L391" s="28"/>
      <c r="M391" s="28"/>
      <c r="N391" s="294"/>
    </row>
    <row r="392" s="27" customFormat="true" ht="12.75" hidden="false" customHeight="false" outlineLevel="0" collapsed="false">
      <c r="A392" s="70"/>
      <c r="C392" s="54"/>
      <c r="F392" s="28"/>
      <c r="G392" s="28"/>
      <c r="H392" s="294"/>
      <c r="L392" s="28"/>
      <c r="M392" s="28"/>
      <c r="N392" s="294"/>
    </row>
    <row r="393" s="27" customFormat="true" ht="12.75" hidden="false" customHeight="false" outlineLevel="0" collapsed="false">
      <c r="A393" s="70"/>
      <c r="C393" s="54"/>
      <c r="F393" s="28"/>
      <c r="G393" s="28"/>
      <c r="H393" s="294"/>
      <c r="L393" s="28"/>
      <c r="M393" s="28"/>
      <c r="N393" s="294"/>
    </row>
    <row r="394" s="27" customFormat="true" ht="12.75" hidden="false" customHeight="false" outlineLevel="0" collapsed="false">
      <c r="A394" s="70"/>
      <c r="C394" s="54"/>
      <c r="F394" s="28"/>
      <c r="G394" s="28"/>
      <c r="H394" s="294"/>
      <c r="L394" s="28"/>
      <c r="M394" s="28"/>
      <c r="N394" s="294"/>
    </row>
    <row r="395" s="27" customFormat="true" ht="12.75" hidden="false" customHeight="false" outlineLevel="0" collapsed="false">
      <c r="A395" s="70"/>
      <c r="C395" s="54"/>
      <c r="F395" s="28"/>
      <c r="G395" s="28"/>
      <c r="H395" s="294"/>
      <c r="L395" s="28"/>
      <c r="M395" s="28"/>
      <c r="N395" s="294"/>
    </row>
    <row r="396" s="27" customFormat="true" ht="12.75" hidden="false" customHeight="false" outlineLevel="0" collapsed="false">
      <c r="A396" s="70"/>
      <c r="C396" s="54"/>
      <c r="F396" s="28"/>
      <c r="G396" s="28"/>
      <c r="H396" s="294"/>
      <c r="L396" s="28"/>
      <c r="M396" s="28"/>
      <c r="N396" s="294"/>
    </row>
    <row r="397" s="27" customFormat="true" ht="12.75" hidden="false" customHeight="false" outlineLevel="0" collapsed="false">
      <c r="A397" s="70"/>
      <c r="C397" s="54"/>
      <c r="F397" s="28"/>
      <c r="G397" s="28"/>
      <c r="H397" s="294"/>
      <c r="L397" s="28"/>
      <c r="M397" s="28"/>
      <c r="N397" s="294"/>
    </row>
    <row r="398" s="27" customFormat="true" ht="12.75" hidden="false" customHeight="false" outlineLevel="0" collapsed="false">
      <c r="A398" s="70"/>
      <c r="C398" s="54"/>
      <c r="F398" s="28"/>
      <c r="G398" s="28"/>
      <c r="H398" s="294"/>
      <c r="L398" s="28"/>
      <c r="M398" s="28"/>
      <c r="N398" s="294"/>
    </row>
    <row r="399" s="27" customFormat="true" ht="12.75" hidden="false" customHeight="false" outlineLevel="0" collapsed="false">
      <c r="A399" s="70"/>
      <c r="C399" s="54"/>
      <c r="F399" s="28"/>
      <c r="G399" s="28"/>
      <c r="H399" s="294"/>
      <c r="L399" s="28"/>
      <c r="M399" s="28"/>
      <c r="N399" s="294"/>
    </row>
    <row r="400" s="27" customFormat="true" ht="12.75" hidden="false" customHeight="false" outlineLevel="0" collapsed="false">
      <c r="A400" s="70"/>
      <c r="C400" s="54"/>
      <c r="F400" s="28"/>
      <c r="G400" s="28"/>
      <c r="H400" s="294"/>
      <c r="L400" s="28"/>
      <c r="M400" s="28"/>
      <c r="N400" s="294"/>
    </row>
    <row r="401" s="27" customFormat="true" ht="12.75" hidden="false" customHeight="false" outlineLevel="0" collapsed="false">
      <c r="A401" s="70"/>
      <c r="C401" s="54"/>
      <c r="F401" s="28"/>
      <c r="G401" s="28"/>
      <c r="H401" s="294"/>
      <c r="L401" s="28"/>
      <c r="M401" s="28"/>
      <c r="N401" s="294"/>
    </row>
    <row r="402" s="27" customFormat="true" ht="12.75" hidden="false" customHeight="false" outlineLevel="0" collapsed="false">
      <c r="A402" s="70"/>
      <c r="C402" s="54"/>
      <c r="F402" s="28"/>
      <c r="G402" s="28"/>
      <c r="H402" s="294"/>
      <c r="L402" s="28"/>
      <c r="M402" s="28"/>
      <c r="N402" s="294"/>
    </row>
    <row r="403" s="27" customFormat="true" ht="12.75" hidden="false" customHeight="false" outlineLevel="0" collapsed="false">
      <c r="A403" s="70"/>
      <c r="C403" s="54"/>
      <c r="F403" s="28"/>
      <c r="G403" s="28"/>
      <c r="H403" s="294"/>
      <c r="L403" s="28"/>
      <c r="M403" s="28"/>
      <c r="N403" s="294"/>
    </row>
    <row r="404" s="27" customFormat="true" ht="12.75" hidden="false" customHeight="false" outlineLevel="0" collapsed="false">
      <c r="A404" s="70"/>
      <c r="C404" s="54"/>
      <c r="F404" s="28"/>
      <c r="G404" s="28"/>
      <c r="H404" s="294"/>
      <c r="L404" s="28"/>
      <c r="M404" s="28"/>
      <c r="N404" s="294"/>
    </row>
    <row r="405" s="27" customFormat="true" ht="12.75" hidden="false" customHeight="false" outlineLevel="0" collapsed="false">
      <c r="A405" s="70"/>
      <c r="C405" s="54"/>
      <c r="F405" s="28"/>
      <c r="G405" s="28"/>
      <c r="H405" s="294"/>
      <c r="L405" s="28"/>
      <c r="M405" s="28"/>
      <c r="N405" s="294"/>
    </row>
    <row r="406" s="27" customFormat="true" ht="12.75" hidden="false" customHeight="false" outlineLevel="0" collapsed="false">
      <c r="A406" s="70"/>
      <c r="C406" s="54"/>
      <c r="F406" s="28"/>
      <c r="G406" s="28"/>
      <c r="H406" s="294"/>
      <c r="L406" s="28"/>
      <c r="M406" s="28"/>
      <c r="N406" s="294"/>
    </row>
    <row r="407" s="27" customFormat="true" ht="12.75" hidden="false" customHeight="false" outlineLevel="0" collapsed="false">
      <c r="A407" s="70"/>
      <c r="C407" s="54"/>
      <c r="F407" s="28"/>
      <c r="G407" s="28"/>
      <c r="H407" s="294"/>
      <c r="L407" s="28"/>
      <c r="M407" s="28"/>
      <c r="N407" s="294"/>
    </row>
    <row r="408" s="27" customFormat="true" ht="12.75" hidden="false" customHeight="false" outlineLevel="0" collapsed="false">
      <c r="A408" s="70"/>
      <c r="C408" s="54"/>
      <c r="F408" s="28"/>
      <c r="G408" s="28"/>
      <c r="H408" s="294"/>
      <c r="L408" s="28"/>
      <c r="M408" s="28"/>
      <c r="N408" s="294"/>
    </row>
    <row r="409" s="27" customFormat="true" ht="12.75" hidden="false" customHeight="false" outlineLevel="0" collapsed="false">
      <c r="A409" s="70"/>
      <c r="C409" s="54"/>
      <c r="F409" s="28"/>
      <c r="G409" s="28"/>
      <c r="H409" s="294"/>
      <c r="L409" s="28"/>
      <c r="M409" s="28"/>
      <c r="N409" s="294"/>
    </row>
    <row r="410" s="27" customFormat="true" ht="12.75" hidden="false" customHeight="false" outlineLevel="0" collapsed="false">
      <c r="A410" s="70"/>
      <c r="C410" s="54"/>
      <c r="F410" s="28"/>
      <c r="G410" s="28"/>
      <c r="H410" s="294"/>
      <c r="L410" s="28"/>
      <c r="M410" s="28"/>
      <c r="N410" s="294"/>
    </row>
    <row r="411" s="27" customFormat="true" ht="12.75" hidden="false" customHeight="false" outlineLevel="0" collapsed="false">
      <c r="A411" s="70"/>
      <c r="C411" s="54"/>
      <c r="F411" s="28"/>
      <c r="G411" s="28"/>
      <c r="H411" s="294"/>
      <c r="L411" s="28"/>
      <c r="M411" s="28"/>
      <c r="N411" s="294"/>
    </row>
    <row r="412" s="27" customFormat="true" ht="12.75" hidden="false" customHeight="false" outlineLevel="0" collapsed="false">
      <c r="A412" s="70"/>
      <c r="C412" s="54"/>
      <c r="F412" s="28"/>
      <c r="G412" s="28"/>
      <c r="H412" s="294"/>
      <c r="L412" s="28"/>
      <c r="M412" s="28"/>
      <c r="N412" s="294"/>
    </row>
    <row r="413" s="27" customFormat="true" ht="12.75" hidden="false" customHeight="false" outlineLevel="0" collapsed="false">
      <c r="A413" s="70"/>
      <c r="C413" s="54"/>
      <c r="F413" s="28"/>
      <c r="G413" s="28"/>
      <c r="H413" s="294"/>
      <c r="L413" s="28"/>
      <c r="M413" s="28"/>
      <c r="N413" s="294"/>
    </row>
    <row r="414" s="27" customFormat="true" ht="12.75" hidden="false" customHeight="false" outlineLevel="0" collapsed="false">
      <c r="A414" s="70"/>
      <c r="C414" s="54"/>
      <c r="F414" s="28"/>
      <c r="G414" s="28"/>
      <c r="H414" s="294"/>
      <c r="L414" s="28"/>
      <c r="M414" s="28"/>
      <c r="N414" s="294"/>
    </row>
    <row r="415" s="27" customFormat="true" ht="12.75" hidden="false" customHeight="false" outlineLevel="0" collapsed="false">
      <c r="A415" s="70"/>
      <c r="C415" s="54"/>
      <c r="F415" s="28"/>
      <c r="G415" s="28"/>
      <c r="H415" s="294"/>
      <c r="L415" s="28"/>
      <c r="M415" s="28"/>
      <c r="N415" s="294"/>
    </row>
    <row r="416" s="27" customFormat="true" ht="12.75" hidden="false" customHeight="false" outlineLevel="0" collapsed="false">
      <c r="A416" s="70"/>
      <c r="C416" s="54"/>
      <c r="F416" s="28"/>
      <c r="G416" s="28"/>
      <c r="H416" s="294"/>
      <c r="L416" s="28"/>
      <c r="M416" s="28"/>
      <c r="N416" s="294"/>
    </row>
    <row r="417" s="27" customFormat="true" ht="12.75" hidden="false" customHeight="false" outlineLevel="0" collapsed="false">
      <c r="A417" s="70"/>
      <c r="C417" s="54"/>
      <c r="F417" s="28"/>
      <c r="G417" s="28"/>
      <c r="H417" s="294"/>
      <c r="L417" s="28"/>
      <c r="M417" s="28"/>
      <c r="N417" s="294"/>
    </row>
    <row r="418" s="27" customFormat="true" ht="12.75" hidden="false" customHeight="false" outlineLevel="0" collapsed="false">
      <c r="A418" s="70"/>
      <c r="C418" s="54"/>
      <c r="F418" s="28"/>
      <c r="G418" s="28"/>
      <c r="H418" s="294"/>
      <c r="L418" s="28"/>
      <c r="M418" s="28"/>
      <c r="N418" s="294"/>
    </row>
    <row r="419" s="27" customFormat="true" ht="12.75" hidden="false" customHeight="false" outlineLevel="0" collapsed="false">
      <c r="A419" s="70"/>
      <c r="C419" s="54"/>
      <c r="F419" s="28"/>
      <c r="G419" s="28"/>
      <c r="H419" s="294"/>
      <c r="L419" s="28"/>
      <c r="M419" s="28"/>
      <c r="N419" s="294"/>
    </row>
    <row r="420" s="27" customFormat="true" ht="12.75" hidden="false" customHeight="false" outlineLevel="0" collapsed="false">
      <c r="A420" s="70"/>
      <c r="C420" s="54"/>
      <c r="F420" s="28"/>
      <c r="G420" s="28"/>
      <c r="H420" s="294"/>
      <c r="L420" s="28"/>
      <c r="M420" s="28"/>
      <c r="N420" s="294"/>
    </row>
    <row r="421" s="27" customFormat="true" ht="12.75" hidden="false" customHeight="false" outlineLevel="0" collapsed="false">
      <c r="A421" s="70"/>
      <c r="C421" s="54"/>
      <c r="F421" s="28"/>
      <c r="G421" s="28"/>
      <c r="H421" s="294"/>
      <c r="L421" s="28"/>
      <c r="M421" s="28"/>
      <c r="N421" s="294"/>
    </row>
    <row r="422" s="27" customFormat="true" ht="12.75" hidden="false" customHeight="false" outlineLevel="0" collapsed="false">
      <c r="A422" s="70"/>
      <c r="C422" s="54"/>
      <c r="F422" s="28"/>
      <c r="G422" s="28"/>
      <c r="H422" s="294"/>
      <c r="L422" s="28"/>
      <c r="M422" s="28"/>
      <c r="N422" s="294"/>
    </row>
    <row r="423" s="27" customFormat="true" ht="12.75" hidden="false" customHeight="false" outlineLevel="0" collapsed="false">
      <c r="A423" s="70"/>
      <c r="C423" s="54"/>
      <c r="F423" s="28"/>
      <c r="G423" s="28"/>
      <c r="H423" s="294"/>
      <c r="L423" s="28"/>
      <c r="M423" s="28"/>
      <c r="N423" s="294"/>
    </row>
    <row r="424" s="27" customFormat="true" ht="12.75" hidden="false" customHeight="false" outlineLevel="0" collapsed="false">
      <c r="A424" s="70"/>
      <c r="C424" s="54"/>
      <c r="F424" s="28"/>
      <c r="G424" s="28"/>
      <c r="H424" s="294"/>
      <c r="L424" s="28"/>
      <c r="M424" s="28"/>
      <c r="N424" s="294"/>
    </row>
    <row r="425" s="27" customFormat="true" ht="12.75" hidden="false" customHeight="false" outlineLevel="0" collapsed="false">
      <c r="A425" s="70"/>
      <c r="C425" s="54"/>
      <c r="F425" s="28"/>
      <c r="G425" s="28"/>
      <c r="H425" s="294"/>
      <c r="L425" s="28"/>
      <c r="M425" s="28"/>
      <c r="N425" s="294"/>
    </row>
    <row r="426" s="27" customFormat="true" ht="12.75" hidden="false" customHeight="false" outlineLevel="0" collapsed="false">
      <c r="A426" s="70"/>
      <c r="C426" s="54"/>
      <c r="F426" s="28"/>
      <c r="G426" s="28"/>
      <c r="H426" s="294"/>
      <c r="L426" s="28"/>
      <c r="M426" s="28"/>
      <c r="N426" s="294"/>
    </row>
    <row r="427" s="27" customFormat="true" ht="12.75" hidden="false" customHeight="false" outlineLevel="0" collapsed="false">
      <c r="A427" s="70"/>
      <c r="C427" s="54"/>
      <c r="F427" s="28"/>
      <c r="G427" s="28"/>
      <c r="H427" s="294"/>
      <c r="L427" s="28"/>
      <c r="M427" s="28"/>
      <c r="N427" s="294"/>
    </row>
    <row r="428" s="27" customFormat="true" ht="12.75" hidden="false" customHeight="false" outlineLevel="0" collapsed="false">
      <c r="A428" s="70"/>
      <c r="C428" s="54"/>
      <c r="F428" s="28"/>
      <c r="G428" s="28"/>
      <c r="H428" s="294"/>
      <c r="L428" s="28"/>
      <c r="M428" s="28"/>
      <c r="N428" s="294"/>
    </row>
    <row r="429" s="27" customFormat="true" ht="12.75" hidden="false" customHeight="false" outlineLevel="0" collapsed="false">
      <c r="A429" s="70"/>
      <c r="C429" s="54"/>
      <c r="F429" s="28"/>
      <c r="G429" s="28"/>
      <c r="H429" s="294"/>
      <c r="L429" s="28"/>
      <c r="M429" s="28"/>
      <c r="N429" s="294"/>
    </row>
    <row r="430" s="27" customFormat="true" ht="12.75" hidden="false" customHeight="false" outlineLevel="0" collapsed="false">
      <c r="A430" s="70"/>
      <c r="C430" s="54"/>
      <c r="F430" s="28"/>
      <c r="G430" s="28"/>
      <c r="H430" s="294"/>
      <c r="L430" s="28"/>
      <c r="M430" s="28"/>
      <c r="N430" s="294"/>
    </row>
    <row r="431" s="27" customFormat="true" ht="12.75" hidden="false" customHeight="false" outlineLevel="0" collapsed="false">
      <c r="A431" s="70"/>
      <c r="C431" s="54"/>
      <c r="F431" s="28"/>
      <c r="G431" s="28"/>
      <c r="H431" s="294"/>
      <c r="L431" s="28"/>
      <c r="M431" s="28"/>
      <c r="N431" s="294"/>
    </row>
    <row r="432" s="27" customFormat="true" ht="12.75" hidden="false" customHeight="false" outlineLevel="0" collapsed="false">
      <c r="A432" s="70"/>
      <c r="C432" s="54"/>
      <c r="F432" s="28"/>
      <c r="G432" s="28"/>
      <c r="H432" s="294"/>
      <c r="L432" s="28"/>
      <c r="M432" s="28"/>
      <c r="N432" s="294"/>
    </row>
    <row r="433" s="27" customFormat="true" ht="12.75" hidden="false" customHeight="false" outlineLevel="0" collapsed="false">
      <c r="A433" s="70"/>
      <c r="C433" s="54"/>
      <c r="F433" s="28"/>
      <c r="G433" s="28"/>
      <c r="H433" s="294"/>
      <c r="L433" s="28"/>
      <c r="M433" s="28"/>
      <c r="N433" s="294"/>
    </row>
    <row r="434" s="27" customFormat="true" ht="12.75" hidden="false" customHeight="false" outlineLevel="0" collapsed="false">
      <c r="A434" s="70"/>
      <c r="C434" s="54"/>
      <c r="F434" s="28"/>
      <c r="G434" s="28"/>
      <c r="H434" s="294"/>
      <c r="L434" s="28"/>
      <c r="M434" s="28"/>
      <c r="N434" s="294"/>
    </row>
    <row r="435" s="27" customFormat="true" ht="12.75" hidden="false" customHeight="false" outlineLevel="0" collapsed="false">
      <c r="A435" s="70"/>
      <c r="C435" s="54"/>
      <c r="F435" s="28"/>
      <c r="G435" s="28"/>
      <c r="H435" s="294"/>
      <c r="L435" s="28"/>
      <c r="M435" s="28"/>
      <c r="N435" s="294"/>
    </row>
    <row r="436" s="27" customFormat="true" ht="12.75" hidden="false" customHeight="false" outlineLevel="0" collapsed="false">
      <c r="A436" s="70"/>
      <c r="C436" s="54"/>
      <c r="F436" s="28"/>
      <c r="G436" s="28"/>
      <c r="H436" s="294"/>
      <c r="L436" s="28"/>
      <c r="M436" s="28"/>
      <c r="N436" s="294"/>
    </row>
    <row r="437" s="27" customFormat="true" ht="12.75" hidden="false" customHeight="false" outlineLevel="0" collapsed="false">
      <c r="A437" s="70"/>
      <c r="C437" s="54"/>
      <c r="F437" s="28"/>
      <c r="G437" s="28"/>
      <c r="H437" s="294"/>
      <c r="L437" s="28"/>
      <c r="M437" s="28"/>
      <c r="N437" s="294"/>
    </row>
    <row r="438" s="27" customFormat="true" ht="12.75" hidden="false" customHeight="false" outlineLevel="0" collapsed="false">
      <c r="A438" s="70"/>
      <c r="C438" s="54"/>
      <c r="F438" s="28"/>
      <c r="G438" s="28"/>
      <c r="H438" s="294"/>
      <c r="L438" s="28"/>
      <c r="M438" s="28"/>
      <c r="N438" s="294"/>
    </row>
    <row r="439" s="27" customFormat="true" ht="12.75" hidden="false" customHeight="false" outlineLevel="0" collapsed="false">
      <c r="A439" s="70"/>
      <c r="C439" s="54"/>
      <c r="F439" s="28"/>
      <c r="G439" s="28"/>
      <c r="H439" s="294"/>
      <c r="L439" s="28"/>
      <c r="M439" s="28"/>
      <c r="N439" s="294"/>
    </row>
    <row r="440" s="27" customFormat="true" ht="12.75" hidden="false" customHeight="false" outlineLevel="0" collapsed="false">
      <c r="A440" s="70"/>
      <c r="C440" s="54"/>
      <c r="F440" s="28"/>
      <c r="G440" s="28"/>
      <c r="H440" s="294"/>
      <c r="L440" s="28"/>
      <c r="M440" s="28"/>
      <c r="N440" s="294"/>
    </row>
    <row r="441" s="27" customFormat="true" ht="12.75" hidden="false" customHeight="false" outlineLevel="0" collapsed="false">
      <c r="A441" s="70"/>
      <c r="C441" s="54"/>
      <c r="F441" s="28"/>
      <c r="G441" s="28"/>
      <c r="H441" s="294"/>
      <c r="L441" s="28"/>
      <c r="M441" s="28"/>
      <c r="N441" s="294"/>
    </row>
    <row r="442" s="27" customFormat="true" ht="12.75" hidden="false" customHeight="false" outlineLevel="0" collapsed="false">
      <c r="A442" s="70"/>
      <c r="C442" s="54"/>
      <c r="F442" s="28"/>
      <c r="G442" s="28"/>
      <c r="H442" s="294"/>
      <c r="L442" s="28"/>
      <c r="M442" s="28"/>
      <c r="N442" s="294"/>
    </row>
    <row r="443" s="27" customFormat="true" ht="12.75" hidden="false" customHeight="false" outlineLevel="0" collapsed="false">
      <c r="A443" s="70"/>
      <c r="C443" s="54"/>
      <c r="F443" s="28"/>
      <c r="G443" s="28"/>
      <c r="H443" s="294"/>
      <c r="L443" s="28"/>
      <c r="M443" s="28"/>
      <c r="N443" s="294"/>
    </row>
    <row r="444" s="27" customFormat="true" ht="12.75" hidden="false" customHeight="false" outlineLevel="0" collapsed="false">
      <c r="A444" s="70"/>
      <c r="C444" s="54"/>
      <c r="F444" s="28"/>
      <c r="G444" s="28"/>
      <c r="H444" s="294"/>
      <c r="L444" s="28"/>
      <c r="M444" s="28"/>
      <c r="N444" s="294"/>
    </row>
    <row r="445" s="27" customFormat="true" ht="12.75" hidden="false" customHeight="false" outlineLevel="0" collapsed="false">
      <c r="A445" s="70"/>
      <c r="C445" s="54"/>
      <c r="F445" s="28"/>
      <c r="G445" s="28"/>
      <c r="H445" s="294"/>
      <c r="L445" s="28"/>
      <c r="M445" s="28"/>
      <c r="N445" s="294"/>
    </row>
    <row r="446" s="27" customFormat="true" ht="12.75" hidden="false" customHeight="false" outlineLevel="0" collapsed="false">
      <c r="A446" s="70"/>
      <c r="C446" s="54"/>
      <c r="F446" s="28"/>
      <c r="G446" s="28"/>
      <c r="H446" s="294"/>
      <c r="L446" s="28"/>
      <c r="M446" s="28"/>
      <c r="N446" s="294"/>
    </row>
    <row r="447" s="27" customFormat="true" ht="12.75" hidden="false" customHeight="false" outlineLevel="0" collapsed="false">
      <c r="A447" s="70"/>
      <c r="C447" s="54"/>
      <c r="F447" s="28"/>
      <c r="G447" s="28"/>
      <c r="H447" s="294"/>
      <c r="L447" s="28"/>
      <c r="M447" s="28"/>
      <c r="N447" s="294"/>
    </row>
    <row r="448" s="27" customFormat="true" ht="12.75" hidden="false" customHeight="false" outlineLevel="0" collapsed="false">
      <c r="A448" s="70"/>
      <c r="C448" s="54"/>
      <c r="F448" s="28"/>
      <c r="G448" s="28"/>
      <c r="H448" s="294"/>
      <c r="L448" s="28"/>
      <c r="M448" s="28"/>
      <c r="N448" s="294"/>
    </row>
    <row r="449" s="27" customFormat="true" ht="12.75" hidden="false" customHeight="false" outlineLevel="0" collapsed="false">
      <c r="A449" s="70"/>
      <c r="C449" s="54"/>
      <c r="F449" s="28"/>
      <c r="G449" s="28"/>
      <c r="H449" s="294"/>
      <c r="L449" s="28"/>
      <c r="M449" s="28"/>
      <c r="N449" s="294"/>
    </row>
    <row r="450" s="27" customFormat="true" ht="12.75" hidden="false" customHeight="false" outlineLevel="0" collapsed="false">
      <c r="A450" s="70"/>
      <c r="C450" s="54"/>
      <c r="F450" s="28"/>
      <c r="G450" s="28"/>
      <c r="H450" s="294"/>
      <c r="L450" s="28"/>
      <c r="M450" s="28"/>
      <c r="N450" s="294"/>
    </row>
    <row r="451" s="27" customFormat="true" ht="12.75" hidden="false" customHeight="false" outlineLevel="0" collapsed="false">
      <c r="A451" s="70"/>
      <c r="C451" s="54"/>
      <c r="F451" s="28"/>
      <c r="G451" s="28"/>
      <c r="H451" s="294"/>
      <c r="L451" s="28"/>
      <c r="M451" s="28"/>
      <c r="N451" s="294"/>
    </row>
    <row r="452" s="27" customFormat="true" ht="12.75" hidden="false" customHeight="false" outlineLevel="0" collapsed="false">
      <c r="A452" s="70"/>
      <c r="C452" s="54"/>
      <c r="F452" s="28"/>
      <c r="G452" s="28"/>
      <c r="H452" s="294"/>
      <c r="L452" s="28"/>
      <c r="M452" s="28"/>
      <c r="N452" s="294"/>
    </row>
    <row r="453" s="27" customFormat="true" ht="12.75" hidden="false" customHeight="false" outlineLevel="0" collapsed="false">
      <c r="A453" s="70"/>
      <c r="C453" s="54"/>
      <c r="F453" s="28"/>
      <c r="G453" s="28"/>
      <c r="H453" s="294"/>
      <c r="L453" s="28"/>
      <c r="M453" s="28"/>
      <c r="N453" s="294"/>
    </row>
    <row r="454" s="27" customFormat="true" ht="12.75" hidden="false" customHeight="false" outlineLevel="0" collapsed="false">
      <c r="A454" s="70"/>
      <c r="C454" s="54"/>
      <c r="F454" s="28"/>
      <c r="G454" s="28"/>
      <c r="H454" s="294"/>
      <c r="L454" s="28"/>
      <c r="M454" s="28"/>
      <c r="N454" s="294"/>
    </row>
    <row r="455" s="27" customFormat="true" ht="12.75" hidden="false" customHeight="false" outlineLevel="0" collapsed="false">
      <c r="A455" s="70"/>
      <c r="C455" s="54"/>
      <c r="F455" s="28"/>
      <c r="G455" s="28"/>
      <c r="H455" s="294"/>
      <c r="L455" s="28"/>
      <c r="M455" s="28"/>
      <c r="N455" s="294"/>
    </row>
    <row r="456" s="27" customFormat="true" ht="12.75" hidden="false" customHeight="false" outlineLevel="0" collapsed="false">
      <c r="A456" s="70"/>
      <c r="C456" s="54"/>
      <c r="F456" s="28"/>
      <c r="G456" s="28"/>
      <c r="H456" s="294"/>
      <c r="L456" s="28"/>
      <c r="M456" s="28"/>
      <c r="N456" s="294"/>
    </row>
    <row r="457" s="27" customFormat="true" ht="12.75" hidden="false" customHeight="false" outlineLevel="0" collapsed="false">
      <c r="A457" s="70"/>
      <c r="C457" s="54"/>
      <c r="F457" s="28"/>
      <c r="G457" s="28"/>
      <c r="H457" s="294"/>
      <c r="L457" s="28"/>
      <c r="M457" s="28"/>
      <c r="N457" s="294"/>
    </row>
    <row r="458" s="27" customFormat="true" ht="12.75" hidden="false" customHeight="false" outlineLevel="0" collapsed="false">
      <c r="A458" s="70"/>
      <c r="C458" s="54"/>
      <c r="F458" s="28"/>
      <c r="G458" s="28"/>
      <c r="H458" s="294"/>
      <c r="L458" s="28"/>
      <c r="M458" s="28"/>
      <c r="N458" s="294"/>
    </row>
    <row r="459" s="27" customFormat="true" ht="12.75" hidden="false" customHeight="false" outlineLevel="0" collapsed="false">
      <c r="A459" s="70"/>
      <c r="C459" s="54"/>
      <c r="F459" s="28"/>
      <c r="G459" s="28"/>
      <c r="H459" s="294"/>
      <c r="L459" s="28"/>
      <c r="M459" s="28"/>
      <c r="N459" s="294"/>
    </row>
    <row r="460" s="27" customFormat="true" ht="12.75" hidden="false" customHeight="false" outlineLevel="0" collapsed="false">
      <c r="A460" s="70"/>
      <c r="C460" s="54"/>
      <c r="F460" s="28"/>
      <c r="G460" s="28"/>
      <c r="H460" s="294"/>
      <c r="L460" s="28"/>
      <c r="M460" s="28"/>
      <c r="N460" s="294"/>
    </row>
    <row r="461" s="27" customFormat="true" ht="12.75" hidden="false" customHeight="false" outlineLevel="0" collapsed="false">
      <c r="A461" s="70"/>
      <c r="C461" s="54"/>
      <c r="F461" s="28"/>
      <c r="G461" s="28"/>
      <c r="H461" s="294"/>
      <c r="L461" s="28"/>
      <c r="M461" s="28"/>
      <c r="N461" s="294"/>
    </row>
    <row r="462" s="27" customFormat="true" ht="12.75" hidden="false" customHeight="false" outlineLevel="0" collapsed="false">
      <c r="A462" s="70"/>
      <c r="C462" s="54"/>
      <c r="F462" s="28"/>
      <c r="G462" s="28"/>
      <c r="H462" s="294"/>
      <c r="L462" s="28"/>
      <c r="M462" s="28"/>
      <c r="N462" s="294"/>
    </row>
    <row r="463" s="27" customFormat="true" ht="12.75" hidden="false" customHeight="false" outlineLevel="0" collapsed="false">
      <c r="A463" s="70"/>
      <c r="C463" s="54"/>
      <c r="F463" s="28"/>
      <c r="G463" s="28"/>
      <c r="H463" s="294"/>
      <c r="L463" s="28"/>
      <c r="M463" s="28"/>
      <c r="N463" s="294"/>
    </row>
    <row r="464" s="27" customFormat="true" ht="12.75" hidden="false" customHeight="false" outlineLevel="0" collapsed="false">
      <c r="A464" s="70"/>
      <c r="C464" s="54"/>
      <c r="F464" s="28"/>
      <c r="G464" s="28"/>
      <c r="H464" s="294"/>
      <c r="L464" s="28"/>
      <c r="M464" s="28"/>
      <c r="N464" s="294"/>
    </row>
    <row r="465" s="27" customFormat="true" ht="12.75" hidden="false" customHeight="false" outlineLevel="0" collapsed="false">
      <c r="A465" s="70"/>
      <c r="C465" s="54"/>
      <c r="F465" s="28"/>
      <c r="G465" s="28"/>
      <c r="H465" s="294"/>
      <c r="L465" s="28"/>
      <c r="M465" s="28"/>
      <c r="N465" s="294"/>
    </row>
    <row r="466" s="27" customFormat="true" ht="12.75" hidden="false" customHeight="false" outlineLevel="0" collapsed="false">
      <c r="A466" s="70"/>
      <c r="C466" s="54"/>
      <c r="F466" s="28"/>
      <c r="G466" s="28"/>
      <c r="H466" s="294"/>
      <c r="L466" s="28"/>
      <c r="M466" s="28"/>
      <c r="N466" s="294"/>
    </row>
    <row r="467" s="27" customFormat="true" ht="12.75" hidden="false" customHeight="false" outlineLevel="0" collapsed="false">
      <c r="A467" s="70"/>
      <c r="C467" s="54"/>
      <c r="F467" s="28"/>
      <c r="G467" s="28"/>
      <c r="H467" s="294"/>
      <c r="L467" s="28"/>
      <c r="M467" s="28"/>
      <c r="N467" s="294"/>
    </row>
    <row r="468" s="27" customFormat="true" ht="12.75" hidden="false" customHeight="false" outlineLevel="0" collapsed="false">
      <c r="A468" s="70"/>
      <c r="C468" s="54"/>
      <c r="F468" s="28"/>
      <c r="G468" s="28"/>
      <c r="H468" s="294"/>
      <c r="L468" s="28"/>
      <c r="M468" s="28"/>
      <c r="N468" s="294"/>
    </row>
    <row r="469" s="27" customFormat="true" ht="12.75" hidden="false" customHeight="false" outlineLevel="0" collapsed="false">
      <c r="A469" s="70"/>
      <c r="C469" s="54"/>
      <c r="F469" s="28"/>
      <c r="G469" s="28"/>
      <c r="H469" s="294"/>
      <c r="L469" s="28"/>
      <c r="M469" s="28"/>
      <c r="N469" s="294"/>
    </row>
    <row r="470" s="27" customFormat="true" ht="12.75" hidden="false" customHeight="false" outlineLevel="0" collapsed="false">
      <c r="A470" s="70"/>
      <c r="C470" s="54"/>
      <c r="F470" s="28"/>
      <c r="G470" s="28"/>
      <c r="H470" s="294"/>
      <c r="L470" s="28"/>
      <c r="M470" s="28"/>
      <c r="N470" s="294"/>
    </row>
    <row r="471" s="27" customFormat="true" ht="12.75" hidden="false" customHeight="false" outlineLevel="0" collapsed="false">
      <c r="A471" s="70"/>
      <c r="C471" s="54"/>
      <c r="F471" s="28"/>
      <c r="G471" s="28"/>
      <c r="H471" s="294"/>
      <c r="L471" s="28"/>
      <c r="M471" s="28"/>
      <c r="N471" s="294"/>
    </row>
    <row r="472" s="27" customFormat="true" ht="12.75" hidden="false" customHeight="false" outlineLevel="0" collapsed="false">
      <c r="A472" s="70"/>
      <c r="C472" s="54"/>
      <c r="F472" s="28"/>
      <c r="G472" s="28"/>
      <c r="H472" s="294"/>
      <c r="L472" s="28"/>
      <c r="M472" s="28"/>
      <c r="N472" s="294"/>
    </row>
    <row r="473" s="27" customFormat="true" ht="12.75" hidden="false" customHeight="false" outlineLevel="0" collapsed="false">
      <c r="A473" s="70"/>
      <c r="C473" s="54"/>
      <c r="F473" s="28"/>
      <c r="G473" s="28"/>
      <c r="H473" s="294"/>
      <c r="L473" s="28"/>
      <c r="M473" s="28"/>
      <c r="N473" s="294"/>
    </row>
    <row r="474" s="27" customFormat="true" ht="12.75" hidden="false" customHeight="false" outlineLevel="0" collapsed="false">
      <c r="A474" s="70"/>
      <c r="C474" s="54"/>
      <c r="F474" s="28"/>
      <c r="G474" s="28"/>
      <c r="H474" s="294"/>
      <c r="L474" s="28"/>
      <c r="M474" s="28"/>
      <c r="N474" s="294"/>
    </row>
    <row r="475" s="27" customFormat="true" ht="12.75" hidden="false" customHeight="false" outlineLevel="0" collapsed="false">
      <c r="A475" s="70"/>
      <c r="C475" s="54"/>
      <c r="F475" s="28"/>
      <c r="G475" s="28"/>
      <c r="H475" s="294"/>
      <c r="L475" s="28"/>
      <c r="M475" s="28"/>
      <c r="N475" s="294"/>
    </row>
    <row r="476" s="27" customFormat="true" ht="12.75" hidden="false" customHeight="false" outlineLevel="0" collapsed="false">
      <c r="A476" s="70"/>
      <c r="C476" s="54"/>
      <c r="F476" s="28"/>
      <c r="G476" s="28"/>
      <c r="H476" s="294"/>
      <c r="L476" s="28"/>
      <c r="M476" s="28"/>
      <c r="N476" s="294"/>
    </row>
    <row r="477" s="27" customFormat="true" ht="12.75" hidden="false" customHeight="false" outlineLevel="0" collapsed="false">
      <c r="A477" s="70"/>
      <c r="C477" s="54"/>
      <c r="F477" s="28"/>
      <c r="G477" s="28"/>
      <c r="H477" s="294"/>
      <c r="L477" s="28"/>
      <c r="M477" s="28"/>
      <c r="N477" s="294"/>
    </row>
    <row r="478" s="27" customFormat="true" ht="12.75" hidden="false" customHeight="false" outlineLevel="0" collapsed="false">
      <c r="A478" s="70"/>
      <c r="C478" s="54"/>
      <c r="F478" s="28"/>
      <c r="G478" s="28"/>
      <c r="H478" s="294"/>
      <c r="L478" s="28"/>
      <c r="M478" s="28"/>
      <c r="N478" s="294"/>
    </row>
    <row r="479" s="27" customFormat="true" ht="12.75" hidden="false" customHeight="false" outlineLevel="0" collapsed="false">
      <c r="A479" s="70"/>
      <c r="C479" s="54"/>
      <c r="F479" s="28"/>
      <c r="G479" s="28"/>
      <c r="H479" s="294"/>
      <c r="L479" s="28"/>
      <c r="M479" s="28"/>
      <c r="N479" s="294"/>
    </row>
    <row r="480" s="27" customFormat="true" ht="12.75" hidden="false" customHeight="false" outlineLevel="0" collapsed="false">
      <c r="A480" s="70"/>
      <c r="C480" s="54"/>
      <c r="F480" s="28"/>
      <c r="G480" s="28"/>
      <c r="H480" s="294"/>
      <c r="L480" s="28"/>
      <c r="M480" s="28"/>
      <c r="N480" s="294"/>
    </row>
    <row r="481" s="27" customFormat="true" ht="12.75" hidden="false" customHeight="false" outlineLevel="0" collapsed="false">
      <c r="A481" s="70"/>
      <c r="C481" s="54"/>
      <c r="F481" s="28"/>
      <c r="G481" s="28"/>
      <c r="H481" s="294"/>
      <c r="L481" s="28"/>
      <c r="M481" s="28"/>
      <c r="N481" s="294"/>
    </row>
    <row r="482" s="27" customFormat="true" ht="12.75" hidden="false" customHeight="false" outlineLevel="0" collapsed="false">
      <c r="A482" s="70"/>
      <c r="C482" s="54"/>
      <c r="F482" s="28"/>
      <c r="G482" s="28"/>
      <c r="H482" s="294"/>
      <c r="L482" s="28"/>
      <c r="M482" s="28"/>
      <c r="N482" s="294"/>
    </row>
    <row r="483" s="27" customFormat="true" ht="12.75" hidden="false" customHeight="false" outlineLevel="0" collapsed="false">
      <c r="A483" s="70"/>
      <c r="C483" s="54"/>
      <c r="F483" s="28"/>
      <c r="G483" s="28"/>
      <c r="H483" s="294"/>
      <c r="L483" s="28"/>
      <c r="M483" s="28"/>
      <c r="N483" s="294"/>
    </row>
    <row r="484" s="27" customFormat="true" ht="12.75" hidden="false" customHeight="false" outlineLevel="0" collapsed="false">
      <c r="A484" s="70"/>
      <c r="C484" s="54"/>
      <c r="F484" s="28"/>
      <c r="G484" s="28"/>
      <c r="H484" s="294"/>
      <c r="L484" s="28"/>
      <c r="M484" s="28"/>
      <c r="N484" s="294"/>
    </row>
    <row r="485" s="27" customFormat="true" ht="12.75" hidden="false" customHeight="false" outlineLevel="0" collapsed="false">
      <c r="A485" s="70"/>
      <c r="C485" s="54"/>
      <c r="F485" s="28"/>
      <c r="G485" s="28"/>
      <c r="H485" s="294"/>
      <c r="L485" s="28"/>
      <c r="M485" s="28"/>
      <c r="N485" s="294"/>
    </row>
    <row r="486" s="27" customFormat="true" ht="12.75" hidden="false" customHeight="false" outlineLevel="0" collapsed="false">
      <c r="A486" s="70"/>
      <c r="C486" s="54"/>
      <c r="F486" s="28"/>
      <c r="G486" s="28"/>
      <c r="H486" s="294"/>
      <c r="L486" s="28"/>
      <c r="M486" s="28"/>
      <c r="N486" s="294"/>
    </row>
    <row r="487" s="27" customFormat="true" ht="12.75" hidden="false" customHeight="false" outlineLevel="0" collapsed="false">
      <c r="A487" s="70"/>
      <c r="C487" s="54"/>
      <c r="F487" s="28"/>
      <c r="G487" s="28"/>
      <c r="H487" s="294"/>
      <c r="L487" s="28"/>
      <c r="M487" s="28"/>
      <c r="N487" s="294"/>
    </row>
    <row r="488" s="27" customFormat="true" ht="12.75" hidden="false" customHeight="false" outlineLevel="0" collapsed="false">
      <c r="A488" s="70"/>
      <c r="C488" s="54"/>
      <c r="F488" s="28"/>
      <c r="G488" s="28"/>
      <c r="H488" s="294"/>
      <c r="L488" s="28"/>
      <c r="M488" s="28"/>
      <c r="N488" s="294"/>
    </row>
    <row r="489" s="27" customFormat="true" ht="12.75" hidden="false" customHeight="false" outlineLevel="0" collapsed="false">
      <c r="A489" s="70"/>
      <c r="C489" s="54"/>
      <c r="F489" s="28"/>
      <c r="G489" s="28"/>
      <c r="H489" s="294"/>
      <c r="L489" s="28"/>
      <c r="M489" s="28"/>
      <c r="N489" s="294"/>
    </row>
    <row r="490" s="27" customFormat="true" ht="12.75" hidden="false" customHeight="false" outlineLevel="0" collapsed="false">
      <c r="A490" s="70"/>
      <c r="C490" s="54"/>
      <c r="F490" s="28"/>
      <c r="G490" s="28"/>
      <c r="H490" s="294"/>
      <c r="L490" s="28"/>
      <c r="M490" s="28"/>
      <c r="N490" s="294"/>
    </row>
    <row r="491" s="27" customFormat="true" ht="12.75" hidden="false" customHeight="false" outlineLevel="0" collapsed="false">
      <c r="A491" s="70"/>
      <c r="C491" s="54"/>
      <c r="F491" s="28"/>
      <c r="G491" s="28"/>
      <c r="H491" s="294"/>
      <c r="L491" s="28"/>
      <c r="M491" s="28"/>
      <c r="N491" s="294"/>
    </row>
    <row r="492" s="27" customFormat="true" ht="12.75" hidden="false" customHeight="false" outlineLevel="0" collapsed="false">
      <c r="A492" s="70"/>
      <c r="C492" s="54"/>
      <c r="F492" s="28"/>
      <c r="G492" s="28"/>
      <c r="H492" s="294"/>
      <c r="L492" s="28"/>
      <c r="M492" s="28"/>
      <c r="N492" s="294"/>
    </row>
    <row r="493" s="27" customFormat="true" ht="12.75" hidden="false" customHeight="false" outlineLevel="0" collapsed="false">
      <c r="A493" s="70"/>
      <c r="C493" s="54"/>
      <c r="F493" s="28"/>
      <c r="G493" s="28"/>
      <c r="H493" s="294"/>
      <c r="L493" s="28"/>
      <c r="M493" s="28"/>
      <c r="N493" s="294"/>
    </row>
    <row r="494" s="27" customFormat="true" ht="12.75" hidden="false" customHeight="false" outlineLevel="0" collapsed="false">
      <c r="A494" s="70"/>
      <c r="C494" s="54"/>
      <c r="F494" s="28"/>
      <c r="G494" s="28"/>
      <c r="H494" s="294"/>
      <c r="L494" s="28"/>
      <c r="M494" s="28"/>
      <c r="N494" s="294"/>
    </row>
    <row r="495" s="27" customFormat="true" ht="12.75" hidden="false" customHeight="false" outlineLevel="0" collapsed="false">
      <c r="A495" s="70"/>
      <c r="C495" s="54"/>
      <c r="F495" s="28"/>
      <c r="G495" s="28"/>
      <c r="H495" s="294"/>
      <c r="L495" s="28"/>
      <c r="M495" s="28"/>
      <c r="N495" s="294"/>
    </row>
    <row r="496" s="27" customFormat="true" ht="12.75" hidden="false" customHeight="false" outlineLevel="0" collapsed="false">
      <c r="A496" s="70"/>
      <c r="C496" s="54"/>
      <c r="F496" s="28"/>
      <c r="G496" s="28"/>
      <c r="H496" s="294"/>
      <c r="L496" s="28"/>
      <c r="M496" s="28"/>
      <c r="N496" s="294"/>
    </row>
    <row r="497" s="27" customFormat="true" ht="12.75" hidden="false" customHeight="false" outlineLevel="0" collapsed="false">
      <c r="A497" s="70"/>
      <c r="C497" s="54"/>
      <c r="F497" s="28"/>
      <c r="G497" s="28"/>
      <c r="H497" s="294"/>
      <c r="L497" s="28"/>
      <c r="M497" s="28"/>
      <c r="N497" s="294"/>
    </row>
    <row r="498" s="27" customFormat="true" ht="12.75" hidden="false" customHeight="false" outlineLevel="0" collapsed="false">
      <c r="A498" s="70"/>
      <c r="C498" s="54"/>
      <c r="F498" s="28"/>
      <c r="G498" s="28"/>
      <c r="H498" s="294"/>
      <c r="L498" s="28"/>
      <c r="M498" s="28"/>
      <c r="N498" s="294"/>
    </row>
    <row r="499" s="27" customFormat="true" ht="12.75" hidden="false" customHeight="false" outlineLevel="0" collapsed="false">
      <c r="A499" s="70"/>
      <c r="C499" s="54"/>
      <c r="F499" s="28"/>
      <c r="G499" s="28"/>
      <c r="H499" s="294"/>
      <c r="L499" s="28"/>
      <c r="M499" s="28"/>
      <c r="N499" s="294"/>
    </row>
    <row r="500" s="27" customFormat="true" ht="12.75" hidden="false" customHeight="false" outlineLevel="0" collapsed="false">
      <c r="A500" s="70"/>
      <c r="C500" s="54"/>
      <c r="F500" s="28"/>
      <c r="G500" s="28"/>
      <c r="H500" s="294"/>
      <c r="L500" s="28"/>
      <c r="M500" s="28"/>
      <c r="N500" s="294"/>
    </row>
    <row r="501" s="27" customFormat="true" ht="12.75" hidden="false" customHeight="false" outlineLevel="0" collapsed="false">
      <c r="A501" s="70"/>
      <c r="C501" s="54"/>
      <c r="F501" s="28"/>
      <c r="G501" s="28"/>
      <c r="H501" s="294"/>
      <c r="L501" s="28"/>
      <c r="M501" s="28"/>
      <c r="N501" s="294"/>
    </row>
    <row r="502" s="27" customFormat="true" ht="12.75" hidden="false" customHeight="false" outlineLevel="0" collapsed="false">
      <c r="A502" s="70"/>
      <c r="C502" s="54"/>
      <c r="F502" s="28"/>
      <c r="G502" s="28"/>
      <c r="H502" s="294"/>
      <c r="L502" s="28"/>
      <c r="M502" s="28"/>
      <c r="N502" s="294"/>
    </row>
    <row r="503" s="27" customFormat="true" ht="12.75" hidden="false" customHeight="false" outlineLevel="0" collapsed="false">
      <c r="A503" s="70"/>
      <c r="C503" s="54"/>
      <c r="F503" s="28"/>
      <c r="G503" s="28"/>
      <c r="H503" s="294"/>
      <c r="L503" s="28"/>
      <c r="M503" s="28"/>
      <c r="N503" s="294"/>
    </row>
    <row r="504" s="27" customFormat="true" ht="12.75" hidden="false" customHeight="false" outlineLevel="0" collapsed="false">
      <c r="A504" s="70"/>
      <c r="C504" s="54"/>
      <c r="F504" s="28"/>
      <c r="G504" s="28"/>
      <c r="H504" s="294"/>
      <c r="L504" s="28"/>
      <c r="M504" s="28"/>
      <c r="N504" s="294"/>
    </row>
    <row r="505" s="27" customFormat="true" ht="12.75" hidden="false" customHeight="false" outlineLevel="0" collapsed="false">
      <c r="A505" s="70"/>
      <c r="C505" s="54"/>
      <c r="F505" s="28"/>
      <c r="G505" s="28"/>
      <c r="H505" s="294"/>
      <c r="L505" s="28"/>
      <c r="M505" s="28"/>
      <c r="N505" s="294"/>
    </row>
    <row r="506" s="27" customFormat="true" ht="12.75" hidden="false" customHeight="false" outlineLevel="0" collapsed="false">
      <c r="A506" s="70"/>
      <c r="C506" s="54"/>
      <c r="F506" s="28"/>
      <c r="G506" s="28"/>
      <c r="H506" s="294"/>
      <c r="L506" s="28"/>
      <c r="M506" s="28"/>
      <c r="N506" s="294"/>
    </row>
    <row r="507" s="27" customFormat="true" ht="12.75" hidden="false" customHeight="false" outlineLevel="0" collapsed="false">
      <c r="A507" s="70"/>
      <c r="C507" s="54"/>
      <c r="F507" s="28"/>
      <c r="G507" s="28"/>
      <c r="H507" s="294"/>
      <c r="L507" s="28"/>
      <c r="M507" s="28"/>
      <c r="N507" s="294"/>
    </row>
    <row r="508" s="27" customFormat="true" ht="12.75" hidden="false" customHeight="false" outlineLevel="0" collapsed="false">
      <c r="A508" s="70"/>
      <c r="C508" s="54"/>
      <c r="F508" s="28"/>
      <c r="G508" s="28"/>
      <c r="H508" s="294"/>
      <c r="L508" s="28"/>
      <c r="M508" s="28"/>
      <c r="N508" s="294"/>
    </row>
    <row r="509" s="27" customFormat="true" ht="12.75" hidden="false" customHeight="false" outlineLevel="0" collapsed="false">
      <c r="A509" s="70"/>
      <c r="C509" s="54"/>
      <c r="F509" s="28"/>
      <c r="G509" s="28"/>
      <c r="H509" s="294"/>
      <c r="L509" s="28"/>
      <c r="M509" s="28"/>
      <c r="N509" s="294"/>
    </row>
    <row r="510" s="27" customFormat="true" ht="12.75" hidden="false" customHeight="false" outlineLevel="0" collapsed="false">
      <c r="A510" s="70"/>
      <c r="C510" s="54"/>
      <c r="F510" s="28"/>
      <c r="G510" s="28"/>
      <c r="H510" s="294"/>
      <c r="L510" s="28"/>
      <c r="M510" s="28"/>
      <c r="N510" s="294"/>
    </row>
    <row r="511" s="27" customFormat="true" ht="12.75" hidden="false" customHeight="false" outlineLevel="0" collapsed="false">
      <c r="A511" s="70"/>
      <c r="C511" s="54"/>
      <c r="F511" s="28"/>
      <c r="G511" s="28"/>
      <c r="H511" s="294"/>
      <c r="L511" s="28"/>
      <c r="M511" s="28"/>
      <c r="N511" s="294"/>
    </row>
    <row r="512" s="27" customFormat="true" ht="12.75" hidden="false" customHeight="false" outlineLevel="0" collapsed="false">
      <c r="A512" s="70"/>
      <c r="C512" s="54"/>
      <c r="F512" s="28"/>
      <c r="G512" s="28"/>
      <c r="H512" s="294"/>
      <c r="L512" s="28"/>
      <c r="M512" s="28"/>
      <c r="N512" s="294"/>
    </row>
    <row r="513" s="27" customFormat="true" ht="12.75" hidden="false" customHeight="false" outlineLevel="0" collapsed="false">
      <c r="A513" s="70"/>
      <c r="C513" s="54"/>
      <c r="F513" s="28"/>
      <c r="G513" s="28"/>
      <c r="H513" s="294"/>
      <c r="L513" s="28"/>
      <c r="M513" s="28"/>
      <c r="N513" s="294"/>
    </row>
    <row r="514" s="27" customFormat="true" ht="12.75" hidden="false" customHeight="false" outlineLevel="0" collapsed="false">
      <c r="A514" s="70"/>
      <c r="C514" s="54"/>
      <c r="F514" s="28"/>
      <c r="G514" s="28"/>
      <c r="H514" s="294"/>
      <c r="L514" s="28"/>
      <c r="M514" s="28"/>
      <c r="N514" s="294"/>
    </row>
    <row r="515" s="27" customFormat="true" ht="12.75" hidden="false" customHeight="false" outlineLevel="0" collapsed="false">
      <c r="A515" s="70"/>
      <c r="C515" s="54"/>
      <c r="F515" s="28"/>
      <c r="G515" s="28"/>
      <c r="H515" s="294"/>
      <c r="L515" s="28"/>
      <c r="M515" s="28"/>
      <c r="N515" s="294"/>
    </row>
    <row r="516" s="27" customFormat="true" ht="12.75" hidden="false" customHeight="false" outlineLevel="0" collapsed="false">
      <c r="A516" s="70"/>
      <c r="C516" s="54"/>
      <c r="F516" s="28"/>
      <c r="G516" s="28"/>
      <c r="H516" s="294"/>
      <c r="L516" s="28"/>
      <c r="M516" s="28"/>
      <c r="N516" s="294"/>
    </row>
    <row r="517" s="27" customFormat="true" ht="12.75" hidden="false" customHeight="false" outlineLevel="0" collapsed="false">
      <c r="A517" s="70"/>
      <c r="C517" s="54"/>
      <c r="F517" s="28"/>
      <c r="G517" s="28"/>
      <c r="H517" s="294"/>
      <c r="L517" s="28"/>
      <c r="M517" s="28"/>
      <c r="N517" s="294"/>
    </row>
    <row r="518" s="27" customFormat="true" ht="12.75" hidden="false" customHeight="false" outlineLevel="0" collapsed="false">
      <c r="A518" s="70"/>
      <c r="C518" s="54"/>
      <c r="F518" s="28"/>
      <c r="G518" s="28"/>
      <c r="H518" s="294"/>
      <c r="L518" s="28"/>
      <c r="M518" s="28"/>
      <c r="N518" s="294"/>
    </row>
    <row r="519" s="27" customFormat="true" ht="12.75" hidden="false" customHeight="false" outlineLevel="0" collapsed="false">
      <c r="A519" s="70"/>
      <c r="C519" s="54"/>
      <c r="F519" s="28"/>
      <c r="G519" s="28"/>
      <c r="H519" s="294"/>
      <c r="L519" s="28"/>
      <c r="M519" s="28"/>
      <c r="N519" s="294"/>
    </row>
    <row r="520" s="27" customFormat="true" ht="12.75" hidden="false" customHeight="false" outlineLevel="0" collapsed="false">
      <c r="A520" s="70"/>
      <c r="C520" s="54"/>
      <c r="F520" s="28"/>
      <c r="G520" s="28"/>
      <c r="H520" s="294"/>
      <c r="L520" s="28"/>
      <c r="M520" s="28"/>
      <c r="N520" s="294"/>
    </row>
    <row r="521" s="27" customFormat="true" ht="12.75" hidden="false" customHeight="false" outlineLevel="0" collapsed="false">
      <c r="A521" s="70"/>
      <c r="C521" s="54"/>
      <c r="F521" s="28"/>
      <c r="G521" s="28"/>
      <c r="H521" s="294"/>
      <c r="L521" s="28"/>
      <c r="M521" s="28"/>
      <c r="N521" s="294"/>
    </row>
    <row r="522" s="27" customFormat="true" ht="12.75" hidden="false" customHeight="false" outlineLevel="0" collapsed="false">
      <c r="A522" s="70"/>
      <c r="C522" s="54"/>
      <c r="F522" s="28"/>
      <c r="G522" s="28"/>
      <c r="H522" s="294"/>
      <c r="L522" s="28"/>
      <c r="M522" s="28"/>
      <c r="N522" s="294"/>
    </row>
    <row r="523" s="27" customFormat="true" ht="12.75" hidden="false" customHeight="false" outlineLevel="0" collapsed="false">
      <c r="A523" s="70"/>
      <c r="C523" s="54"/>
      <c r="F523" s="28"/>
      <c r="G523" s="28"/>
      <c r="H523" s="294"/>
      <c r="L523" s="28"/>
      <c r="M523" s="28"/>
      <c r="N523" s="294"/>
    </row>
    <row r="524" s="27" customFormat="true" ht="12.75" hidden="false" customHeight="false" outlineLevel="0" collapsed="false">
      <c r="A524" s="70"/>
      <c r="C524" s="54"/>
      <c r="F524" s="28"/>
      <c r="G524" s="28"/>
      <c r="H524" s="294"/>
      <c r="L524" s="28"/>
      <c r="M524" s="28"/>
      <c r="N524" s="294"/>
    </row>
    <row r="525" s="27" customFormat="true" ht="12.75" hidden="false" customHeight="false" outlineLevel="0" collapsed="false">
      <c r="A525" s="70"/>
      <c r="C525" s="54"/>
      <c r="F525" s="28"/>
      <c r="G525" s="28"/>
      <c r="H525" s="294"/>
      <c r="L525" s="28"/>
      <c r="M525" s="28"/>
      <c r="N525" s="294"/>
    </row>
    <row r="526" s="27" customFormat="true" ht="12.75" hidden="false" customHeight="false" outlineLevel="0" collapsed="false">
      <c r="A526" s="70"/>
      <c r="C526" s="54"/>
      <c r="F526" s="28"/>
      <c r="G526" s="28"/>
      <c r="H526" s="294"/>
      <c r="L526" s="28"/>
      <c r="M526" s="28"/>
      <c r="N526" s="294"/>
    </row>
    <row r="527" s="27" customFormat="true" ht="12.75" hidden="false" customHeight="false" outlineLevel="0" collapsed="false">
      <c r="A527" s="70"/>
      <c r="C527" s="54"/>
      <c r="F527" s="28"/>
      <c r="G527" s="28"/>
      <c r="H527" s="294"/>
      <c r="L527" s="28"/>
      <c r="M527" s="28"/>
      <c r="N527" s="294"/>
    </row>
    <row r="528" s="27" customFormat="true" ht="12.75" hidden="false" customHeight="false" outlineLevel="0" collapsed="false">
      <c r="A528" s="70"/>
      <c r="C528" s="54"/>
      <c r="F528" s="28"/>
      <c r="G528" s="28"/>
      <c r="H528" s="294"/>
      <c r="L528" s="28"/>
      <c r="M528" s="28"/>
      <c r="N528" s="294"/>
    </row>
    <row r="529" s="27" customFormat="true" ht="12.75" hidden="false" customHeight="false" outlineLevel="0" collapsed="false">
      <c r="A529" s="70"/>
      <c r="C529" s="54"/>
      <c r="F529" s="28"/>
      <c r="G529" s="28"/>
      <c r="H529" s="294"/>
      <c r="L529" s="28"/>
      <c r="M529" s="28"/>
      <c r="N529" s="294"/>
    </row>
    <row r="530" s="27" customFormat="true" ht="12.75" hidden="false" customHeight="false" outlineLevel="0" collapsed="false">
      <c r="A530" s="70"/>
      <c r="C530" s="54"/>
      <c r="F530" s="28"/>
      <c r="G530" s="28"/>
      <c r="H530" s="294"/>
      <c r="L530" s="28"/>
      <c r="M530" s="28"/>
      <c r="N530" s="294"/>
    </row>
    <row r="531" s="27" customFormat="true" ht="12.75" hidden="false" customHeight="false" outlineLevel="0" collapsed="false">
      <c r="A531" s="70"/>
      <c r="C531" s="54"/>
      <c r="F531" s="28"/>
      <c r="G531" s="28"/>
      <c r="H531" s="294"/>
      <c r="L531" s="28"/>
      <c r="M531" s="28"/>
      <c r="N531" s="294"/>
    </row>
    <row r="532" s="27" customFormat="true" ht="12.75" hidden="false" customHeight="false" outlineLevel="0" collapsed="false">
      <c r="A532" s="70"/>
      <c r="C532" s="54"/>
      <c r="F532" s="28"/>
      <c r="G532" s="28"/>
      <c r="H532" s="294"/>
      <c r="L532" s="28"/>
      <c r="M532" s="28"/>
      <c r="N532" s="294"/>
    </row>
    <row r="533" s="27" customFormat="true" ht="12.75" hidden="false" customHeight="false" outlineLevel="0" collapsed="false">
      <c r="A533" s="70"/>
      <c r="C533" s="54"/>
      <c r="F533" s="28"/>
      <c r="G533" s="28"/>
      <c r="H533" s="294"/>
      <c r="L533" s="28"/>
      <c r="M533" s="28"/>
      <c r="N533" s="294"/>
    </row>
    <row r="534" s="27" customFormat="true" ht="12.75" hidden="false" customHeight="false" outlineLevel="0" collapsed="false">
      <c r="A534" s="70"/>
      <c r="C534" s="54"/>
      <c r="F534" s="28"/>
      <c r="G534" s="28"/>
      <c r="H534" s="294"/>
      <c r="L534" s="28"/>
      <c r="M534" s="28"/>
      <c r="N534" s="294"/>
    </row>
    <row r="535" s="27" customFormat="true" ht="12.75" hidden="false" customHeight="false" outlineLevel="0" collapsed="false">
      <c r="A535" s="70"/>
      <c r="C535" s="54"/>
      <c r="F535" s="28"/>
      <c r="G535" s="28"/>
      <c r="H535" s="294"/>
      <c r="L535" s="28"/>
      <c r="M535" s="28"/>
      <c r="N535" s="294"/>
    </row>
    <row r="536" s="27" customFormat="true" ht="12.75" hidden="false" customHeight="false" outlineLevel="0" collapsed="false">
      <c r="A536" s="70"/>
      <c r="C536" s="54"/>
      <c r="F536" s="28"/>
      <c r="G536" s="28"/>
      <c r="H536" s="294"/>
      <c r="L536" s="28"/>
      <c r="M536" s="28"/>
      <c r="N536" s="294"/>
    </row>
    <row r="537" s="27" customFormat="true" ht="12.75" hidden="false" customHeight="false" outlineLevel="0" collapsed="false">
      <c r="A537" s="70"/>
      <c r="C537" s="54"/>
      <c r="F537" s="28"/>
      <c r="G537" s="28"/>
      <c r="H537" s="294"/>
      <c r="L537" s="28"/>
      <c r="M537" s="28"/>
      <c r="N537" s="294"/>
    </row>
    <row r="538" s="27" customFormat="true" ht="12.75" hidden="false" customHeight="false" outlineLevel="0" collapsed="false">
      <c r="A538" s="70"/>
      <c r="C538" s="54"/>
      <c r="F538" s="28"/>
      <c r="G538" s="28"/>
      <c r="H538" s="294"/>
      <c r="L538" s="28"/>
      <c r="M538" s="28"/>
      <c r="N538" s="294"/>
    </row>
    <row r="539" s="27" customFormat="true" ht="12.75" hidden="false" customHeight="false" outlineLevel="0" collapsed="false">
      <c r="A539" s="70"/>
      <c r="C539" s="54"/>
      <c r="F539" s="28"/>
      <c r="G539" s="28"/>
      <c r="H539" s="294"/>
      <c r="L539" s="28"/>
      <c r="M539" s="28"/>
      <c r="N539" s="294"/>
    </row>
    <row r="540" s="27" customFormat="true" ht="12.75" hidden="false" customHeight="false" outlineLevel="0" collapsed="false">
      <c r="A540" s="70"/>
      <c r="C540" s="54"/>
      <c r="F540" s="28"/>
      <c r="G540" s="28"/>
      <c r="H540" s="294"/>
      <c r="L540" s="28"/>
      <c r="M540" s="28"/>
      <c r="N540" s="294"/>
    </row>
    <row r="541" s="27" customFormat="true" ht="12.75" hidden="false" customHeight="false" outlineLevel="0" collapsed="false">
      <c r="A541" s="70"/>
      <c r="C541" s="54"/>
      <c r="F541" s="28"/>
      <c r="G541" s="28"/>
      <c r="H541" s="294"/>
      <c r="L541" s="28"/>
      <c r="M541" s="28"/>
      <c r="N541" s="294"/>
    </row>
    <row r="542" s="27" customFormat="true" ht="12.75" hidden="false" customHeight="false" outlineLevel="0" collapsed="false">
      <c r="A542" s="70"/>
      <c r="C542" s="54"/>
      <c r="F542" s="28"/>
      <c r="G542" s="28"/>
      <c r="H542" s="294"/>
      <c r="L542" s="28"/>
      <c r="M542" s="28"/>
      <c r="N542" s="294"/>
    </row>
    <row r="543" s="27" customFormat="true" ht="12.75" hidden="false" customHeight="false" outlineLevel="0" collapsed="false">
      <c r="A543" s="70"/>
      <c r="C543" s="54"/>
      <c r="F543" s="28"/>
      <c r="G543" s="28"/>
      <c r="H543" s="294"/>
      <c r="L543" s="28"/>
      <c r="M543" s="28"/>
      <c r="N543" s="294"/>
    </row>
    <row r="544" s="27" customFormat="true" ht="12.75" hidden="false" customHeight="false" outlineLevel="0" collapsed="false">
      <c r="A544" s="70"/>
      <c r="C544" s="54"/>
      <c r="F544" s="28"/>
      <c r="G544" s="28"/>
      <c r="H544" s="294"/>
      <c r="L544" s="28"/>
      <c r="M544" s="28"/>
      <c r="N544" s="294"/>
    </row>
    <row r="545" s="27" customFormat="true" ht="12.75" hidden="false" customHeight="false" outlineLevel="0" collapsed="false">
      <c r="A545" s="70"/>
      <c r="C545" s="54"/>
      <c r="F545" s="28"/>
      <c r="G545" s="28"/>
      <c r="H545" s="294"/>
      <c r="L545" s="28"/>
      <c r="M545" s="28"/>
      <c r="N545" s="294"/>
    </row>
    <row r="546" s="27" customFormat="true" ht="12.75" hidden="false" customHeight="false" outlineLevel="0" collapsed="false">
      <c r="A546" s="70"/>
      <c r="C546" s="54"/>
      <c r="F546" s="28"/>
      <c r="G546" s="28"/>
      <c r="H546" s="294"/>
      <c r="L546" s="28"/>
      <c r="M546" s="28"/>
      <c r="N546" s="294"/>
    </row>
    <row r="547" s="27" customFormat="true" ht="12.75" hidden="false" customHeight="false" outlineLevel="0" collapsed="false">
      <c r="A547" s="70"/>
      <c r="C547" s="54"/>
      <c r="F547" s="28"/>
      <c r="G547" s="28"/>
      <c r="H547" s="294"/>
      <c r="L547" s="28"/>
      <c r="M547" s="28"/>
      <c r="N547" s="294"/>
    </row>
    <row r="548" s="27" customFormat="true" ht="12.75" hidden="false" customHeight="false" outlineLevel="0" collapsed="false">
      <c r="A548" s="70"/>
      <c r="C548" s="54"/>
      <c r="F548" s="28"/>
      <c r="G548" s="28"/>
      <c r="H548" s="294"/>
      <c r="L548" s="28"/>
      <c r="M548" s="28"/>
      <c r="N548" s="294"/>
    </row>
    <row r="549" s="27" customFormat="true" ht="12.75" hidden="false" customHeight="false" outlineLevel="0" collapsed="false">
      <c r="A549" s="70"/>
      <c r="C549" s="54"/>
      <c r="F549" s="28"/>
      <c r="G549" s="28"/>
      <c r="H549" s="294"/>
      <c r="L549" s="28"/>
      <c r="M549" s="28"/>
      <c r="N549" s="294"/>
    </row>
    <row r="550" s="27" customFormat="true" ht="12.75" hidden="false" customHeight="false" outlineLevel="0" collapsed="false">
      <c r="A550" s="70"/>
      <c r="C550" s="54"/>
      <c r="F550" s="28"/>
      <c r="G550" s="28"/>
      <c r="H550" s="294"/>
      <c r="L550" s="28"/>
      <c r="M550" s="28"/>
      <c r="N550" s="294"/>
    </row>
    <row r="551" s="27" customFormat="true" ht="12.75" hidden="false" customHeight="false" outlineLevel="0" collapsed="false">
      <c r="A551" s="70"/>
      <c r="C551" s="54"/>
      <c r="F551" s="28"/>
      <c r="G551" s="28"/>
      <c r="H551" s="294"/>
      <c r="L551" s="28"/>
      <c r="M551" s="28"/>
      <c r="N551" s="294"/>
    </row>
    <row r="552" s="27" customFormat="true" ht="12.75" hidden="false" customHeight="false" outlineLevel="0" collapsed="false">
      <c r="A552" s="70"/>
      <c r="C552" s="54"/>
      <c r="F552" s="28"/>
      <c r="G552" s="28"/>
      <c r="H552" s="294"/>
      <c r="L552" s="28"/>
      <c r="M552" s="28"/>
      <c r="N552" s="294"/>
    </row>
    <row r="553" s="27" customFormat="true" ht="12.75" hidden="false" customHeight="false" outlineLevel="0" collapsed="false">
      <c r="A553" s="70"/>
      <c r="C553" s="54"/>
      <c r="F553" s="28"/>
      <c r="G553" s="28"/>
      <c r="H553" s="294"/>
      <c r="L553" s="28"/>
      <c r="M553" s="28"/>
      <c r="N553" s="294"/>
    </row>
    <row r="554" s="27" customFormat="true" ht="12.75" hidden="false" customHeight="false" outlineLevel="0" collapsed="false">
      <c r="A554" s="70"/>
      <c r="C554" s="54"/>
      <c r="F554" s="28"/>
      <c r="G554" s="28"/>
      <c r="H554" s="294"/>
      <c r="L554" s="28"/>
      <c r="M554" s="28"/>
      <c r="N554" s="294"/>
    </row>
    <row r="555" s="27" customFormat="true" ht="12.75" hidden="false" customHeight="false" outlineLevel="0" collapsed="false">
      <c r="A555" s="70"/>
      <c r="C555" s="54"/>
      <c r="F555" s="28"/>
      <c r="G555" s="28"/>
      <c r="H555" s="294"/>
      <c r="L555" s="28"/>
      <c r="M555" s="28"/>
      <c r="N555" s="294"/>
    </row>
    <row r="556" s="27" customFormat="true" ht="12.75" hidden="false" customHeight="false" outlineLevel="0" collapsed="false">
      <c r="A556" s="70"/>
      <c r="C556" s="54"/>
      <c r="F556" s="28"/>
      <c r="G556" s="28"/>
      <c r="H556" s="294"/>
      <c r="L556" s="28"/>
      <c r="M556" s="28"/>
      <c r="N556" s="294"/>
    </row>
    <row r="557" s="27" customFormat="true" ht="12.75" hidden="false" customHeight="false" outlineLevel="0" collapsed="false">
      <c r="A557" s="70"/>
      <c r="C557" s="54"/>
      <c r="F557" s="28"/>
      <c r="G557" s="28"/>
      <c r="H557" s="294"/>
      <c r="L557" s="28"/>
      <c r="M557" s="28"/>
      <c r="N557" s="294"/>
    </row>
    <row r="558" s="27" customFormat="true" ht="12.75" hidden="false" customHeight="false" outlineLevel="0" collapsed="false">
      <c r="A558" s="70"/>
      <c r="C558" s="54"/>
      <c r="F558" s="28"/>
      <c r="G558" s="28"/>
      <c r="H558" s="294"/>
      <c r="L558" s="28"/>
      <c r="M558" s="28"/>
      <c r="N558" s="294"/>
    </row>
    <row r="559" s="27" customFormat="true" ht="12.75" hidden="false" customHeight="false" outlineLevel="0" collapsed="false">
      <c r="A559" s="70"/>
      <c r="C559" s="54"/>
      <c r="F559" s="28"/>
      <c r="G559" s="28"/>
      <c r="H559" s="294"/>
      <c r="L559" s="28"/>
      <c r="M559" s="28"/>
      <c r="N559" s="294"/>
    </row>
    <row r="560" s="27" customFormat="true" ht="12.75" hidden="false" customHeight="false" outlineLevel="0" collapsed="false">
      <c r="A560" s="70"/>
      <c r="C560" s="54"/>
      <c r="F560" s="28"/>
      <c r="G560" s="28"/>
      <c r="H560" s="294"/>
      <c r="L560" s="28"/>
      <c r="M560" s="28"/>
      <c r="N560" s="294"/>
    </row>
    <row r="561" s="27" customFormat="true" ht="12.75" hidden="false" customHeight="false" outlineLevel="0" collapsed="false">
      <c r="A561" s="70"/>
      <c r="C561" s="54"/>
      <c r="F561" s="28"/>
      <c r="G561" s="28"/>
      <c r="H561" s="294"/>
      <c r="L561" s="28"/>
      <c r="M561" s="28"/>
      <c r="N561" s="294"/>
    </row>
    <row r="562" s="27" customFormat="true" ht="12.75" hidden="false" customHeight="false" outlineLevel="0" collapsed="false">
      <c r="A562" s="70"/>
      <c r="C562" s="54"/>
      <c r="F562" s="28"/>
      <c r="G562" s="28"/>
      <c r="H562" s="294"/>
      <c r="L562" s="28"/>
      <c r="M562" s="28"/>
      <c r="N562" s="294"/>
    </row>
    <row r="563" s="27" customFormat="true" ht="12.75" hidden="false" customHeight="false" outlineLevel="0" collapsed="false">
      <c r="A563" s="70"/>
      <c r="C563" s="54"/>
      <c r="F563" s="28"/>
      <c r="G563" s="28"/>
      <c r="H563" s="294"/>
      <c r="L563" s="28"/>
      <c r="M563" s="28"/>
      <c r="N563" s="294"/>
    </row>
    <row r="564" s="27" customFormat="true" ht="12.75" hidden="false" customHeight="false" outlineLevel="0" collapsed="false">
      <c r="A564" s="70"/>
      <c r="C564" s="54"/>
      <c r="F564" s="28"/>
      <c r="G564" s="28"/>
      <c r="H564" s="294"/>
      <c r="L564" s="28"/>
      <c r="M564" s="28"/>
      <c r="N564" s="294"/>
    </row>
    <row r="565" s="27" customFormat="true" ht="12.75" hidden="false" customHeight="false" outlineLevel="0" collapsed="false">
      <c r="A565" s="70"/>
      <c r="C565" s="54"/>
      <c r="F565" s="28"/>
      <c r="G565" s="28"/>
      <c r="H565" s="294"/>
      <c r="L565" s="28"/>
      <c r="M565" s="28"/>
      <c r="N565" s="294"/>
    </row>
    <row r="566" s="27" customFormat="true" ht="12.75" hidden="false" customHeight="false" outlineLevel="0" collapsed="false">
      <c r="A566" s="70"/>
      <c r="C566" s="54"/>
      <c r="F566" s="28"/>
      <c r="G566" s="28"/>
      <c r="H566" s="294"/>
      <c r="L566" s="28"/>
      <c r="M566" s="28"/>
      <c r="N566" s="294"/>
    </row>
    <row r="567" s="27" customFormat="true" ht="12.75" hidden="false" customHeight="false" outlineLevel="0" collapsed="false">
      <c r="A567" s="70"/>
      <c r="C567" s="54"/>
      <c r="F567" s="28"/>
      <c r="G567" s="28"/>
      <c r="H567" s="294"/>
      <c r="L567" s="28"/>
      <c r="M567" s="28"/>
      <c r="N567" s="294"/>
    </row>
    <row r="568" s="27" customFormat="true" ht="12.75" hidden="false" customHeight="false" outlineLevel="0" collapsed="false">
      <c r="A568" s="70"/>
      <c r="C568" s="54"/>
      <c r="F568" s="28"/>
      <c r="G568" s="28"/>
      <c r="H568" s="294"/>
      <c r="L568" s="28"/>
      <c r="M568" s="28"/>
      <c r="N568" s="294"/>
    </row>
    <row r="569" s="27" customFormat="true" ht="12.75" hidden="false" customHeight="false" outlineLevel="0" collapsed="false">
      <c r="A569" s="70"/>
      <c r="C569" s="54"/>
      <c r="F569" s="28"/>
      <c r="G569" s="28"/>
      <c r="H569" s="294"/>
      <c r="L569" s="28"/>
      <c r="M569" s="28"/>
      <c r="N569" s="294"/>
    </row>
    <row r="570" s="27" customFormat="true" ht="12.75" hidden="false" customHeight="false" outlineLevel="0" collapsed="false">
      <c r="A570" s="70"/>
      <c r="C570" s="54"/>
      <c r="F570" s="28"/>
      <c r="G570" s="28"/>
      <c r="H570" s="294"/>
      <c r="L570" s="28"/>
      <c r="M570" s="28"/>
      <c r="N570" s="294"/>
    </row>
    <row r="571" s="27" customFormat="true" ht="12.75" hidden="false" customHeight="false" outlineLevel="0" collapsed="false">
      <c r="A571" s="70"/>
      <c r="C571" s="54"/>
      <c r="F571" s="28"/>
      <c r="G571" s="28"/>
      <c r="H571" s="294"/>
      <c r="L571" s="28"/>
      <c r="M571" s="28"/>
      <c r="N571" s="294"/>
    </row>
    <row r="572" s="27" customFormat="true" ht="12.75" hidden="false" customHeight="false" outlineLevel="0" collapsed="false">
      <c r="A572" s="70"/>
      <c r="C572" s="54"/>
      <c r="F572" s="28"/>
      <c r="G572" s="28"/>
      <c r="H572" s="294"/>
      <c r="L572" s="28"/>
      <c r="M572" s="28"/>
      <c r="N572" s="294"/>
    </row>
    <row r="573" s="27" customFormat="true" ht="12.75" hidden="false" customHeight="false" outlineLevel="0" collapsed="false">
      <c r="A573" s="70"/>
      <c r="C573" s="54"/>
      <c r="F573" s="28"/>
      <c r="G573" s="28"/>
      <c r="H573" s="294"/>
      <c r="L573" s="28"/>
      <c r="M573" s="28"/>
      <c r="N573" s="294"/>
    </row>
    <row r="574" s="27" customFormat="true" ht="12.75" hidden="false" customHeight="false" outlineLevel="0" collapsed="false">
      <c r="A574" s="70"/>
      <c r="C574" s="54"/>
      <c r="F574" s="28"/>
      <c r="G574" s="28"/>
      <c r="H574" s="294"/>
      <c r="L574" s="28"/>
      <c r="M574" s="28"/>
      <c r="N574" s="294"/>
    </row>
    <row r="575" s="27" customFormat="true" ht="12.75" hidden="false" customHeight="false" outlineLevel="0" collapsed="false">
      <c r="A575" s="70"/>
      <c r="C575" s="54"/>
      <c r="F575" s="28"/>
      <c r="G575" s="28"/>
      <c r="H575" s="294"/>
      <c r="L575" s="28"/>
      <c r="M575" s="28"/>
      <c r="N575" s="294"/>
    </row>
    <row r="576" s="27" customFormat="true" ht="12.75" hidden="false" customHeight="false" outlineLevel="0" collapsed="false">
      <c r="A576" s="70"/>
      <c r="C576" s="54"/>
      <c r="F576" s="28"/>
      <c r="G576" s="28"/>
      <c r="H576" s="294"/>
      <c r="L576" s="28"/>
      <c r="M576" s="28"/>
      <c r="N576" s="294"/>
    </row>
    <row r="577" s="27" customFormat="true" ht="12.75" hidden="false" customHeight="false" outlineLevel="0" collapsed="false">
      <c r="A577" s="70"/>
      <c r="C577" s="54"/>
      <c r="F577" s="28"/>
      <c r="G577" s="28"/>
      <c r="H577" s="294"/>
      <c r="L577" s="28"/>
      <c r="M577" s="28"/>
      <c r="N577" s="294"/>
    </row>
    <row r="578" s="27" customFormat="true" ht="12.75" hidden="false" customHeight="false" outlineLevel="0" collapsed="false">
      <c r="A578" s="70"/>
      <c r="C578" s="54"/>
      <c r="F578" s="28"/>
      <c r="G578" s="28"/>
      <c r="H578" s="294"/>
      <c r="L578" s="28"/>
      <c r="M578" s="28"/>
      <c r="N578" s="294"/>
    </row>
    <row r="579" s="27" customFormat="true" ht="12.75" hidden="false" customHeight="false" outlineLevel="0" collapsed="false">
      <c r="A579" s="70"/>
      <c r="C579" s="54"/>
      <c r="F579" s="28"/>
      <c r="G579" s="28"/>
      <c r="H579" s="294"/>
      <c r="L579" s="28"/>
      <c r="M579" s="28"/>
      <c r="N579" s="294"/>
    </row>
    <row r="580" s="27" customFormat="true" ht="12.75" hidden="false" customHeight="false" outlineLevel="0" collapsed="false">
      <c r="A580" s="70"/>
      <c r="C580" s="54"/>
      <c r="F580" s="28"/>
      <c r="G580" s="28"/>
      <c r="H580" s="294"/>
      <c r="L580" s="28"/>
      <c r="M580" s="28"/>
      <c r="N580" s="294"/>
    </row>
    <row r="581" s="27" customFormat="true" ht="12.75" hidden="false" customHeight="false" outlineLevel="0" collapsed="false">
      <c r="A581" s="70"/>
      <c r="C581" s="54"/>
      <c r="F581" s="28"/>
      <c r="G581" s="28"/>
      <c r="H581" s="294"/>
      <c r="L581" s="28"/>
      <c r="M581" s="28"/>
      <c r="N581" s="294"/>
    </row>
    <row r="582" s="27" customFormat="true" ht="12.75" hidden="false" customHeight="false" outlineLevel="0" collapsed="false">
      <c r="A582" s="70"/>
      <c r="C582" s="54"/>
      <c r="F582" s="28"/>
      <c r="G582" s="28"/>
      <c r="H582" s="294"/>
      <c r="L582" s="28"/>
      <c r="M582" s="28"/>
      <c r="N582" s="294"/>
    </row>
    <row r="583" s="27" customFormat="true" ht="12.75" hidden="false" customHeight="false" outlineLevel="0" collapsed="false">
      <c r="A583" s="70"/>
      <c r="C583" s="54"/>
      <c r="F583" s="28"/>
      <c r="G583" s="28"/>
      <c r="H583" s="294"/>
      <c r="L583" s="28"/>
      <c r="M583" s="28"/>
      <c r="N583" s="294"/>
    </row>
    <row r="584" s="27" customFormat="true" ht="12.75" hidden="false" customHeight="false" outlineLevel="0" collapsed="false">
      <c r="A584" s="70"/>
      <c r="C584" s="54"/>
      <c r="F584" s="28"/>
      <c r="G584" s="28"/>
      <c r="H584" s="294"/>
      <c r="L584" s="28"/>
      <c r="M584" s="28"/>
      <c r="N584" s="294"/>
    </row>
    <row r="585" s="27" customFormat="true" ht="12.75" hidden="false" customHeight="false" outlineLevel="0" collapsed="false">
      <c r="A585" s="70"/>
      <c r="C585" s="54"/>
      <c r="F585" s="28"/>
      <c r="G585" s="28"/>
      <c r="H585" s="294"/>
      <c r="L585" s="28"/>
      <c r="M585" s="28"/>
      <c r="N585" s="294"/>
    </row>
    <row r="586" s="27" customFormat="true" ht="12.75" hidden="false" customHeight="false" outlineLevel="0" collapsed="false">
      <c r="A586" s="70"/>
      <c r="C586" s="54"/>
      <c r="F586" s="28"/>
      <c r="G586" s="28"/>
      <c r="H586" s="294"/>
      <c r="L586" s="28"/>
      <c r="M586" s="28"/>
      <c r="N586" s="294"/>
    </row>
    <row r="587" s="27" customFormat="true" ht="12.75" hidden="false" customHeight="false" outlineLevel="0" collapsed="false">
      <c r="A587" s="70"/>
      <c r="C587" s="54"/>
      <c r="F587" s="28"/>
      <c r="G587" s="28"/>
      <c r="H587" s="294"/>
      <c r="L587" s="28"/>
      <c r="M587" s="28"/>
      <c r="N587" s="294"/>
    </row>
    <row r="588" s="27" customFormat="true" ht="12.75" hidden="false" customHeight="false" outlineLevel="0" collapsed="false">
      <c r="A588" s="70"/>
      <c r="C588" s="54"/>
      <c r="F588" s="28"/>
      <c r="G588" s="28"/>
      <c r="H588" s="294"/>
      <c r="L588" s="28"/>
      <c r="M588" s="28"/>
      <c r="N588" s="294"/>
    </row>
    <row r="589" s="27" customFormat="true" ht="12.75" hidden="false" customHeight="false" outlineLevel="0" collapsed="false">
      <c r="A589" s="70"/>
      <c r="C589" s="54"/>
      <c r="F589" s="28"/>
      <c r="G589" s="28"/>
      <c r="H589" s="294"/>
      <c r="L589" s="28"/>
      <c r="M589" s="28"/>
      <c r="N589" s="294"/>
    </row>
    <row r="590" s="27" customFormat="true" ht="12.75" hidden="false" customHeight="false" outlineLevel="0" collapsed="false">
      <c r="A590" s="70"/>
      <c r="C590" s="54"/>
      <c r="F590" s="28"/>
      <c r="G590" s="28"/>
      <c r="H590" s="294"/>
      <c r="L590" s="28"/>
      <c r="M590" s="28"/>
      <c r="N590" s="294"/>
    </row>
    <row r="591" s="27" customFormat="true" ht="12.75" hidden="false" customHeight="false" outlineLevel="0" collapsed="false">
      <c r="A591" s="70"/>
      <c r="C591" s="54"/>
      <c r="F591" s="28"/>
      <c r="G591" s="28"/>
      <c r="H591" s="294"/>
      <c r="L591" s="28"/>
      <c r="M591" s="28"/>
      <c r="N591" s="294"/>
    </row>
    <row r="592" s="27" customFormat="true" ht="12.75" hidden="false" customHeight="false" outlineLevel="0" collapsed="false">
      <c r="A592" s="70"/>
      <c r="C592" s="54"/>
      <c r="F592" s="28"/>
      <c r="G592" s="28"/>
      <c r="H592" s="294"/>
      <c r="L592" s="28"/>
      <c r="M592" s="28"/>
      <c r="N592" s="294"/>
    </row>
    <row r="593" s="27" customFormat="true" ht="12.75" hidden="false" customHeight="false" outlineLevel="0" collapsed="false">
      <c r="A593" s="70"/>
      <c r="C593" s="54"/>
      <c r="F593" s="28"/>
      <c r="G593" s="28"/>
      <c r="H593" s="294"/>
      <c r="L593" s="28"/>
      <c r="M593" s="28"/>
      <c r="N593" s="294"/>
    </row>
    <row r="594" s="27" customFormat="true" ht="12.75" hidden="false" customHeight="false" outlineLevel="0" collapsed="false">
      <c r="A594" s="70"/>
      <c r="C594" s="54"/>
      <c r="F594" s="28"/>
      <c r="G594" s="28"/>
      <c r="H594" s="294"/>
      <c r="L594" s="28"/>
      <c r="M594" s="28"/>
      <c r="N594" s="294"/>
    </row>
    <row r="595" s="27" customFormat="true" ht="12.75" hidden="false" customHeight="false" outlineLevel="0" collapsed="false">
      <c r="A595" s="70"/>
      <c r="C595" s="54"/>
      <c r="F595" s="28"/>
      <c r="G595" s="28"/>
      <c r="H595" s="294"/>
      <c r="L595" s="28"/>
      <c r="M595" s="28"/>
      <c r="N595" s="294"/>
    </row>
    <row r="596" s="27" customFormat="true" ht="12.75" hidden="false" customHeight="false" outlineLevel="0" collapsed="false">
      <c r="A596" s="70"/>
      <c r="C596" s="54"/>
      <c r="F596" s="28"/>
      <c r="G596" s="28"/>
      <c r="H596" s="294"/>
      <c r="L596" s="28"/>
      <c r="M596" s="28"/>
      <c r="N596" s="294"/>
    </row>
    <row r="597" s="27" customFormat="true" ht="12.75" hidden="false" customHeight="false" outlineLevel="0" collapsed="false">
      <c r="A597" s="70"/>
      <c r="C597" s="54"/>
      <c r="F597" s="28"/>
      <c r="G597" s="28"/>
      <c r="H597" s="294"/>
      <c r="L597" s="28"/>
      <c r="M597" s="28"/>
      <c r="N597" s="294"/>
    </row>
    <row r="598" s="27" customFormat="true" ht="12.75" hidden="false" customHeight="false" outlineLevel="0" collapsed="false">
      <c r="A598" s="70"/>
      <c r="C598" s="54"/>
      <c r="F598" s="28"/>
      <c r="G598" s="28"/>
      <c r="H598" s="294"/>
      <c r="L598" s="28"/>
      <c r="M598" s="28"/>
      <c r="N598" s="294"/>
    </row>
    <row r="599" s="27" customFormat="true" ht="12.75" hidden="false" customHeight="false" outlineLevel="0" collapsed="false">
      <c r="A599" s="70"/>
      <c r="C599" s="54"/>
      <c r="F599" s="28"/>
      <c r="G599" s="28"/>
      <c r="H599" s="294"/>
      <c r="L599" s="28"/>
      <c r="M599" s="28"/>
      <c r="N599" s="294"/>
    </row>
    <row r="600" s="27" customFormat="true" ht="12.75" hidden="false" customHeight="false" outlineLevel="0" collapsed="false">
      <c r="A600" s="70"/>
      <c r="C600" s="54"/>
      <c r="F600" s="28"/>
      <c r="G600" s="28"/>
      <c r="H600" s="294"/>
      <c r="L600" s="28"/>
      <c r="M600" s="28"/>
      <c r="N600" s="294"/>
    </row>
    <row r="601" s="27" customFormat="true" ht="12.75" hidden="false" customHeight="false" outlineLevel="0" collapsed="false">
      <c r="A601" s="70"/>
      <c r="C601" s="54"/>
      <c r="F601" s="28"/>
      <c r="G601" s="28"/>
      <c r="H601" s="294"/>
      <c r="L601" s="28"/>
      <c r="M601" s="28"/>
      <c r="N601" s="294"/>
    </row>
    <row r="602" s="27" customFormat="true" ht="12.75" hidden="false" customHeight="false" outlineLevel="0" collapsed="false">
      <c r="A602" s="70"/>
      <c r="C602" s="54"/>
      <c r="F602" s="28"/>
      <c r="G602" s="28"/>
      <c r="H602" s="294"/>
      <c r="L602" s="28"/>
      <c r="M602" s="28"/>
      <c r="N602" s="294"/>
    </row>
    <row r="603" s="27" customFormat="true" ht="12.75" hidden="false" customHeight="false" outlineLevel="0" collapsed="false">
      <c r="A603" s="70"/>
      <c r="C603" s="54"/>
      <c r="F603" s="28"/>
      <c r="G603" s="28"/>
      <c r="H603" s="294"/>
      <c r="L603" s="28"/>
      <c r="M603" s="28"/>
      <c r="N603" s="294"/>
    </row>
    <row r="604" s="27" customFormat="true" ht="12.75" hidden="false" customHeight="false" outlineLevel="0" collapsed="false">
      <c r="A604" s="70"/>
      <c r="C604" s="54"/>
      <c r="F604" s="28"/>
      <c r="G604" s="28"/>
      <c r="H604" s="294"/>
      <c r="L604" s="28"/>
      <c r="M604" s="28"/>
      <c r="N604" s="294"/>
    </row>
    <row r="605" s="27" customFormat="true" ht="12.75" hidden="false" customHeight="false" outlineLevel="0" collapsed="false">
      <c r="A605" s="70"/>
      <c r="C605" s="54"/>
      <c r="F605" s="28"/>
      <c r="G605" s="28"/>
      <c r="H605" s="294"/>
      <c r="L605" s="28"/>
      <c r="M605" s="28"/>
      <c r="N605" s="294"/>
    </row>
    <row r="606" s="27" customFormat="true" ht="12.75" hidden="false" customHeight="false" outlineLevel="0" collapsed="false">
      <c r="A606" s="70"/>
      <c r="C606" s="54"/>
      <c r="F606" s="28"/>
      <c r="G606" s="28"/>
      <c r="H606" s="294"/>
      <c r="L606" s="28"/>
      <c r="M606" s="28"/>
      <c r="N606" s="294"/>
    </row>
    <row r="607" s="27" customFormat="true" ht="12.75" hidden="false" customHeight="false" outlineLevel="0" collapsed="false">
      <c r="A607" s="70"/>
      <c r="C607" s="54"/>
      <c r="F607" s="28"/>
      <c r="G607" s="28"/>
      <c r="H607" s="294"/>
      <c r="L607" s="28"/>
      <c r="M607" s="28"/>
      <c r="N607" s="294"/>
    </row>
    <row r="608" s="27" customFormat="true" ht="12.75" hidden="false" customHeight="false" outlineLevel="0" collapsed="false">
      <c r="A608" s="70"/>
      <c r="C608" s="54"/>
      <c r="F608" s="28"/>
      <c r="G608" s="28"/>
      <c r="H608" s="294"/>
      <c r="L608" s="28"/>
      <c r="M608" s="28"/>
      <c r="N608" s="294"/>
    </row>
    <row r="609" s="27" customFormat="true" ht="12.75" hidden="false" customHeight="false" outlineLevel="0" collapsed="false">
      <c r="A609" s="70"/>
      <c r="C609" s="54"/>
      <c r="F609" s="28"/>
      <c r="G609" s="28"/>
      <c r="H609" s="294"/>
      <c r="L609" s="28"/>
      <c r="M609" s="28"/>
      <c r="N609" s="294"/>
    </row>
    <row r="610" s="27" customFormat="true" ht="12.75" hidden="false" customHeight="false" outlineLevel="0" collapsed="false">
      <c r="A610" s="70"/>
      <c r="C610" s="54"/>
      <c r="F610" s="28"/>
      <c r="G610" s="28"/>
      <c r="H610" s="294"/>
      <c r="L610" s="28"/>
      <c r="M610" s="28"/>
      <c r="N610" s="294"/>
    </row>
    <row r="611" s="27" customFormat="true" ht="12.75" hidden="false" customHeight="false" outlineLevel="0" collapsed="false">
      <c r="A611" s="70"/>
      <c r="C611" s="54"/>
      <c r="F611" s="28"/>
      <c r="G611" s="28"/>
      <c r="H611" s="294"/>
      <c r="L611" s="28"/>
      <c r="M611" s="28"/>
      <c r="N611" s="294"/>
    </row>
    <row r="612" s="27" customFormat="true" ht="12.75" hidden="false" customHeight="false" outlineLevel="0" collapsed="false">
      <c r="A612" s="70"/>
      <c r="C612" s="54"/>
      <c r="F612" s="28"/>
      <c r="G612" s="28"/>
      <c r="H612" s="294"/>
      <c r="L612" s="28"/>
      <c r="M612" s="28"/>
      <c r="N612" s="294"/>
    </row>
    <row r="613" s="27" customFormat="true" ht="12.75" hidden="false" customHeight="false" outlineLevel="0" collapsed="false">
      <c r="A613" s="70"/>
      <c r="C613" s="54"/>
      <c r="F613" s="28"/>
      <c r="G613" s="28"/>
      <c r="H613" s="294"/>
      <c r="L613" s="28"/>
      <c r="M613" s="28"/>
      <c r="N613" s="294"/>
    </row>
    <row r="614" s="27" customFormat="true" ht="12.75" hidden="false" customHeight="false" outlineLevel="0" collapsed="false">
      <c r="A614" s="70"/>
      <c r="C614" s="54"/>
      <c r="F614" s="28"/>
      <c r="G614" s="28"/>
      <c r="H614" s="294"/>
      <c r="L614" s="28"/>
      <c r="M614" s="28"/>
      <c r="N614" s="294"/>
    </row>
    <row r="615" s="27" customFormat="true" ht="12.75" hidden="false" customHeight="false" outlineLevel="0" collapsed="false">
      <c r="A615" s="70"/>
      <c r="C615" s="54"/>
      <c r="F615" s="28"/>
      <c r="G615" s="28"/>
      <c r="H615" s="294"/>
      <c r="L615" s="28"/>
      <c r="M615" s="28"/>
      <c r="N615" s="294"/>
    </row>
    <row r="616" s="27" customFormat="true" ht="12.75" hidden="false" customHeight="false" outlineLevel="0" collapsed="false">
      <c r="A616" s="70"/>
      <c r="C616" s="54"/>
      <c r="F616" s="28"/>
      <c r="G616" s="28"/>
      <c r="H616" s="294"/>
      <c r="L616" s="28"/>
      <c r="M616" s="28"/>
      <c r="N616" s="294"/>
    </row>
    <row r="617" s="27" customFormat="true" ht="12.75" hidden="false" customHeight="false" outlineLevel="0" collapsed="false">
      <c r="A617" s="70"/>
      <c r="C617" s="54"/>
      <c r="F617" s="28"/>
      <c r="G617" s="28"/>
      <c r="H617" s="294"/>
      <c r="L617" s="28"/>
      <c r="M617" s="28"/>
      <c r="N617" s="294"/>
    </row>
    <row r="618" s="27" customFormat="true" ht="12.75" hidden="false" customHeight="false" outlineLevel="0" collapsed="false">
      <c r="A618" s="70"/>
      <c r="C618" s="54"/>
      <c r="F618" s="28"/>
      <c r="G618" s="28"/>
      <c r="H618" s="294"/>
      <c r="L618" s="28"/>
      <c r="M618" s="28"/>
      <c r="N618" s="294"/>
    </row>
    <row r="619" s="27" customFormat="true" ht="12.75" hidden="false" customHeight="false" outlineLevel="0" collapsed="false">
      <c r="A619" s="70"/>
      <c r="C619" s="54"/>
      <c r="F619" s="28"/>
      <c r="G619" s="28"/>
      <c r="H619" s="294"/>
      <c r="L619" s="28"/>
      <c r="M619" s="28"/>
      <c r="N619" s="294"/>
    </row>
    <row r="620" s="27" customFormat="true" ht="12.75" hidden="false" customHeight="false" outlineLevel="0" collapsed="false">
      <c r="A620" s="70"/>
      <c r="C620" s="54"/>
      <c r="F620" s="28"/>
      <c r="G620" s="28"/>
      <c r="H620" s="294"/>
      <c r="L620" s="28"/>
      <c r="M620" s="28"/>
      <c r="N620" s="294"/>
    </row>
    <row r="621" s="27" customFormat="true" ht="12.75" hidden="false" customHeight="false" outlineLevel="0" collapsed="false">
      <c r="A621" s="70"/>
      <c r="C621" s="54"/>
      <c r="F621" s="28"/>
      <c r="G621" s="28"/>
      <c r="H621" s="294"/>
      <c r="L621" s="28"/>
      <c r="M621" s="28"/>
      <c r="N621" s="294"/>
    </row>
    <row r="622" s="27" customFormat="true" ht="12.75" hidden="false" customHeight="false" outlineLevel="0" collapsed="false">
      <c r="A622" s="70"/>
      <c r="C622" s="54"/>
      <c r="F622" s="28"/>
      <c r="G622" s="28"/>
      <c r="H622" s="294"/>
      <c r="L622" s="28"/>
      <c r="M622" s="28"/>
      <c r="N622" s="294"/>
    </row>
    <row r="623" s="27" customFormat="true" ht="12.75" hidden="false" customHeight="false" outlineLevel="0" collapsed="false">
      <c r="A623" s="70"/>
      <c r="C623" s="54"/>
      <c r="F623" s="28"/>
      <c r="G623" s="28"/>
      <c r="H623" s="294"/>
      <c r="L623" s="28"/>
      <c r="M623" s="28"/>
      <c r="N623" s="294"/>
    </row>
    <row r="624" s="27" customFormat="true" ht="12.75" hidden="false" customHeight="false" outlineLevel="0" collapsed="false">
      <c r="A624" s="70"/>
      <c r="C624" s="54"/>
      <c r="F624" s="28"/>
      <c r="G624" s="28"/>
      <c r="H624" s="294"/>
      <c r="L624" s="28"/>
      <c r="M624" s="28"/>
      <c r="N624" s="294"/>
    </row>
    <row r="625" s="27" customFormat="true" ht="12.75" hidden="false" customHeight="false" outlineLevel="0" collapsed="false">
      <c r="A625" s="70"/>
      <c r="C625" s="54"/>
      <c r="F625" s="28"/>
      <c r="G625" s="28"/>
      <c r="H625" s="294"/>
      <c r="L625" s="28"/>
      <c r="M625" s="28"/>
      <c r="N625" s="294"/>
    </row>
    <row r="626" s="27" customFormat="true" ht="12.75" hidden="false" customHeight="false" outlineLevel="0" collapsed="false">
      <c r="A626" s="70"/>
      <c r="C626" s="54"/>
      <c r="F626" s="28"/>
      <c r="G626" s="28"/>
      <c r="H626" s="294"/>
      <c r="L626" s="28"/>
      <c r="M626" s="28"/>
      <c r="N626" s="294"/>
    </row>
    <row r="627" s="27" customFormat="true" ht="12.75" hidden="false" customHeight="false" outlineLevel="0" collapsed="false">
      <c r="A627" s="70"/>
      <c r="C627" s="54"/>
      <c r="F627" s="28"/>
      <c r="G627" s="28"/>
      <c r="H627" s="294"/>
      <c r="L627" s="28"/>
      <c r="M627" s="28"/>
      <c r="N627" s="294"/>
    </row>
    <row r="628" s="27" customFormat="true" ht="12.75" hidden="false" customHeight="false" outlineLevel="0" collapsed="false">
      <c r="A628" s="70"/>
      <c r="C628" s="54"/>
      <c r="F628" s="28"/>
      <c r="G628" s="28"/>
      <c r="H628" s="294"/>
      <c r="L628" s="28"/>
      <c r="M628" s="28"/>
      <c r="N628" s="294"/>
    </row>
    <row r="629" s="27" customFormat="true" ht="12.75" hidden="false" customHeight="false" outlineLevel="0" collapsed="false">
      <c r="A629" s="70"/>
      <c r="C629" s="54"/>
      <c r="F629" s="28"/>
      <c r="G629" s="28"/>
      <c r="H629" s="294"/>
      <c r="L629" s="28"/>
      <c r="M629" s="28"/>
      <c r="N629" s="294"/>
    </row>
    <row r="630" s="27" customFormat="true" ht="12.75" hidden="false" customHeight="false" outlineLevel="0" collapsed="false">
      <c r="A630" s="70"/>
      <c r="C630" s="54"/>
      <c r="F630" s="28"/>
      <c r="G630" s="28"/>
      <c r="H630" s="294"/>
      <c r="L630" s="28"/>
      <c r="M630" s="28"/>
      <c r="N630" s="294"/>
    </row>
    <row r="631" s="27" customFormat="true" ht="12.75" hidden="false" customHeight="false" outlineLevel="0" collapsed="false">
      <c r="A631" s="70"/>
      <c r="C631" s="54"/>
      <c r="F631" s="28"/>
      <c r="G631" s="28"/>
      <c r="H631" s="294"/>
      <c r="L631" s="28"/>
      <c r="M631" s="28"/>
      <c r="N631" s="294"/>
    </row>
    <row r="632" s="27" customFormat="true" ht="12.75" hidden="false" customHeight="false" outlineLevel="0" collapsed="false">
      <c r="A632" s="70"/>
      <c r="C632" s="54"/>
      <c r="F632" s="28"/>
      <c r="G632" s="28"/>
      <c r="H632" s="294"/>
      <c r="L632" s="28"/>
      <c r="M632" s="28"/>
      <c r="N632" s="294"/>
    </row>
    <row r="633" s="27" customFormat="true" ht="12.75" hidden="false" customHeight="false" outlineLevel="0" collapsed="false">
      <c r="A633" s="70"/>
      <c r="C633" s="54"/>
      <c r="F633" s="28"/>
      <c r="G633" s="28"/>
      <c r="H633" s="294"/>
      <c r="L633" s="28"/>
      <c r="M633" s="28"/>
      <c r="N633" s="294"/>
    </row>
    <row r="634" s="27" customFormat="true" ht="12.75" hidden="false" customHeight="false" outlineLevel="0" collapsed="false">
      <c r="A634" s="70"/>
      <c r="C634" s="54"/>
      <c r="F634" s="28"/>
      <c r="G634" s="28"/>
      <c r="H634" s="294"/>
      <c r="L634" s="28"/>
      <c r="M634" s="28"/>
      <c r="N634" s="294"/>
    </row>
    <row r="635" s="27" customFormat="true" ht="12.75" hidden="false" customHeight="false" outlineLevel="0" collapsed="false">
      <c r="A635" s="70"/>
      <c r="C635" s="54"/>
      <c r="F635" s="28"/>
      <c r="G635" s="28"/>
      <c r="H635" s="294"/>
      <c r="L635" s="28"/>
      <c r="M635" s="28"/>
      <c r="N635" s="294"/>
    </row>
    <row r="636" s="27" customFormat="true" ht="12.75" hidden="false" customHeight="false" outlineLevel="0" collapsed="false">
      <c r="A636" s="70"/>
      <c r="C636" s="54"/>
      <c r="F636" s="28"/>
      <c r="G636" s="28"/>
      <c r="H636" s="294"/>
      <c r="L636" s="28"/>
      <c r="M636" s="28"/>
      <c r="N636" s="294"/>
    </row>
    <row r="637" s="27" customFormat="true" ht="12.75" hidden="false" customHeight="false" outlineLevel="0" collapsed="false">
      <c r="A637" s="70"/>
      <c r="C637" s="54"/>
      <c r="F637" s="28"/>
      <c r="G637" s="28"/>
      <c r="H637" s="294"/>
      <c r="L637" s="28"/>
      <c r="M637" s="28"/>
      <c r="N637" s="294"/>
    </row>
    <row r="638" s="27" customFormat="true" ht="12.75" hidden="false" customHeight="false" outlineLevel="0" collapsed="false">
      <c r="A638" s="70"/>
      <c r="C638" s="54"/>
      <c r="F638" s="28"/>
      <c r="G638" s="28"/>
      <c r="H638" s="294"/>
      <c r="L638" s="28"/>
      <c r="M638" s="28"/>
      <c r="N638" s="294"/>
    </row>
    <row r="639" s="27" customFormat="true" ht="12.75" hidden="false" customHeight="false" outlineLevel="0" collapsed="false">
      <c r="A639" s="70"/>
      <c r="C639" s="54"/>
      <c r="F639" s="28"/>
      <c r="G639" s="28"/>
      <c r="H639" s="294"/>
      <c r="L639" s="28"/>
      <c r="M639" s="28"/>
      <c r="N639" s="294"/>
    </row>
    <row r="640" s="27" customFormat="true" ht="12.75" hidden="false" customHeight="false" outlineLevel="0" collapsed="false">
      <c r="A640" s="70"/>
      <c r="C640" s="54"/>
      <c r="F640" s="28"/>
      <c r="G640" s="28"/>
      <c r="H640" s="294"/>
      <c r="L640" s="28"/>
      <c r="M640" s="28"/>
      <c r="N640" s="294"/>
    </row>
    <row r="641" s="27" customFormat="true" ht="12.75" hidden="false" customHeight="false" outlineLevel="0" collapsed="false">
      <c r="A641" s="70"/>
      <c r="C641" s="54"/>
      <c r="F641" s="28"/>
      <c r="G641" s="28"/>
      <c r="H641" s="294"/>
      <c r="L641" s="28"/>
      <c r="M641" s="28"/>
      <c r="N641" s="294"/>
    </row>
    <row r="642" s="27" customFormat="true" ht="12.75" hidden="false" customHeight="false" outlineLevel="0" collapsed="false">
      <c r="A642" s="70"/>
      <c r="C642" s="54"/>
      <c r="F642" s="28"/>
      <c r="G642" s="28"/>
      <c r="H642" s="294"/>
      <c r="L642" s="28"/>
      <c r="M642" s="28"/>
      <c r="N642" s="294"/>
    </row>
    <row r="643" s="27" customFormat="true" ht="12.75" hidden="false" customHeight="false" outlineLevel="0" collapsed="false">
      <c r="A643" s="70"/>
      <c r="C643" s="54"/>
      <c r="F643" s="28"/>
      <c r="G643" s="28"/>
      <c r="H643" s="294"/>
      <c r="L643" s="28"/>
      <c r="M643" s="28"/>
      <c r="N643" s="294"/>
    </row>
    <row r="644" s="27" customFormat="true" ht="12.75" hidden="false" customHeight="false" outlineLevel="0" collapsed="false">
      <c r="A644" s="70"/>
      <c r="C644" s="54"/>
      <c r="F644" s="28"/>
      <c r="G644" s="28"/>
      <c r="H644" s="294"/>
      <c r="L644" s="28"/>
      <c r="M644" s="28"/>
      <c r="N644" s="294"/>
    </row>
    <row r="645" s="27" customFormat="true" ht="12.75" hidden="false" customHeight="false" outlineLevel="0" collapsed="false">
      <c r="A645" s="70"/>
      <c r="C645" s="54"/>
      <c r="F645" s="28"/>
      <c r="G645" s="28"/>
      <c r="H645" s="294"/>
      <c r="L645" s="28"/>
      <c r="M645" s="28"/>
      <c r="N645" s="294"/>
    </row>
    <row r="646" s="27" customFormat="true" ht="12.75" hidden="false" customHeight="false" outlineLevel="0" collapsed="false">
      <c r="A646" s="70"/>
      <c r="C646" s="54"/>
      <c r="F646" s="28"/>
      <c r="G646" s="28"/>
      <c r="H646" s="294"/>
      <c r="L646" s="28"/>
      <c r="M646" s="28"/>
      <c r="N646" s="294"/>
    </row>
    <row r="647" s="27" customFormat="true" ht="12.75" hidden="false" customHeight="false" outlineLevel="0" collapsed="false">
      <c r="A647" s="70"/>
      <c r="C647" s="54"/>
      <c r="F647" s="28"/>
      <c r="G647" s="28"/>
      <c r="H647" s="294"/>
      <c r="L647" s="28"/>
      <c r="M647" s="28"/>
      <c r="N647" s="294"/>
    </row>
    <row r="648" s="27" customFormat="true" ht="12.75" hidden="false" customHeight="false" outlineLevel="0" collapsed="false">
      <c r="A648" s="70"/>
      <c r="C648" s="54"/>
      <c r="F648" s="28"/>
      <c r="G648" s="28"/>
      <c r="H648" s="294"/>
      <c r="L648" s="28"/>
      <c r="M648" s="28"/>
      <c r="N648" s="294"/>
    </row>
    <row r="649" s="27" customFormat="true" ht="12.75" hidden="false" customHeight="false" outlineLevel="0" collapsed="false">
      <c r="A649" s="70"/>
      <c r="C649" s="54"/>
      <c r="F649" s="28"/>
      <c r="G649" s="28"/>
      <c r="H649" s="294"/>
      <c r="L649" s="28"/>
      <c r="M649" s="28"/>
      <c r="N649" s="294"/>
    </row>
    <row r="650" s="27" customFormat="true" ht="12.75" hidden="false" customHeight="false" outlineLevel="0" collapsed="false">
      <c r="A650" s="70"/>
      <c r="C650" s="54"/>
      <c r="F650" s="28"/>
      <c r="G650" s="28"/>
      <c r="H650" s="294"/>
      <c r="L650" s="28"/>
      <c r="M650" s="28"/>
      <c r="N650" s="294"/>
    </row>
    <row r="651" s="27" customFormat="true" ht="12.75" hidden="false" customHeight="false" outlineLevel="0" collapsed="false">
      <c r="A651" s="70"/>
      <c r="C651" s="54"/>
      <c r="F651" s="28"/>
      <c r="G651" s="28"/>
      <c r="H651" s="294"/>
      <c r="L651" s="28"/>
      <c r="M651" s="28"/>
      <c r="N651" s="294"/>
    </row>
    <row r="652" s="27" customFormat="true" ht="12.75" hidden="false" customHeight="false" outlineLevel="0" collapsed="false">
      <c r="C652" s="54"/>
      <c r="F652" s="28"/>
      <c r="G652" s="28"/>
      <c r="H652" s="294"/>
      <c r="L652" s="28"/>
      <c r="M652" s="28"/>
      <c r="N652" s="294"/>
    </row>
    <row r="653" s="27" customFormat="true" ht="12.75" hidden="false" customHeight="false" outlineLevel="0" collapsed="false">
      <c r="A653" s="70"/>
      <c r="C653" s="54"/>
      <c r="F653" s="28"/>
      <c r="G653" s="28"/>
      <c r="H653" s="294"/>
      <c r="L653" s="28"/>
      <c r="M653" s="28"/>
      <c r="N653" s="294"/>
    </row>
    <row r="654" s="27" customFormat="true" ht="12.75" hidden="false" customHeight="false" outlineLevel="0" collapsed="false">
      <c r="A654" s="70"/>
      <c r="C654" s="54"/>
      <c r="F654" s="28"/>
      <c r="G654" s="28"/>
      <c r="H654" s="294"/>
      <c r="L654" s="28"/>
      <c r="M654" s="28"/>
      <c r="N654" s="294"/>
    </row>
    <row r="655" s="27" customFormat="true" ht="12.75" hidden="false" customHeight="false" outlineLevel="0" collapsed="false">
      <c r="A655" s="70"/>
      <c r="C655" s="54"/>
      <c r="F655" s="28"/>
      <c r="G655" s="28"/>
      <c r="H655" s="294"/>
      <c r="L655" s="28"/>
      <c r="M655" s="28"/>
      <c r="N655" s="294"/>
    </row>
    <row r="656" s="27" customFormat="true" ht="12.75" hidden="false" customHeight="false" outlineLevel="0" collapsed="false">
      <c r="A656" s="70"/>
      <c r="C656" s="54"/>
      <c r="F656" s="28"/>
      <c r="G656" s="28"/>
      <c r="H656" s="294"/>
      <c r="L656" s="28"/>
      <c r="M656" s="28"/>
      <c r="N656" s="294"/>
    </row>
    <row r="657" s="27" customFormat="true" ht="12.75" hidden="false" customHeight="false" outlineLevel="0" collapsed="false">
      <c r="A657" s="70"/>
      <c r="C657" s="54"/>
      <c r="F657" s="28"/>
      <c r="G657" s="28"/>
      <c r="H657" s="294"/>
      <c r="L657" s="28"/>
      <c r="M657" s="28"/>
      <c r="N657" s="294"/>
    </row>
    <row r="658" s="27" customFormat="true" ht="12.75" hidden="false" customHeight="false" outlineLevel="0" collapsed="false">
      <c r="A658" s="70"/>
      <c r="C658" s="54"/>
      <c r="F658" s="28"/>
      <c r="G658" s="28"/>
      <c r="H658" s="294"/>
      <c r="L658" s="28"/>
      <c r="M658" s="28"/>
      <c r="N658" s="294"/>
    </row>
    <row r="659" s="27" customFormat="true" ht="12.75" hidden="false" customHeight="false" outlineLevel="0" collapsed="false">
      <c r="A659" s="70"/>
      <c r="C659" s="54"/>
      <c r="F659" s="28"/>
      <c r="G659" s="28"/>
      <c r="H659" s="294"/>
      <c r="L659" s="28"/>
      <c r="M659" s="28"/>
      <c r="N659" s="294"/>
    </row>
    <row r="660" s="27" customFormat="true" ht="12.75" hidden="false" customHeight="false" outlineLevel="0" collapsed="false">
      <c r="A660" s="70"/>
      <c r="C660" s="54"/>
      <c r="F660" s="28"/>
      <c r="G660" s="28"/>
      <c r="H660" s="294"/>
      <c r="L660" s="28"/>
      <c r="M660" s="28"/>
      <c r="N660" s="294"/>
    </row>
    <row r="661" s="27" customFormat="true" ht="12.75" hidden="false" customHeight="false" outlineLevel="0" collapsed="false">
      <c r="A661" s="70"/>
      <c r="C661" s="54"/>
      <c r="F661" s="28"/>
      <c r="G661" s="28"/>
      <c r="H661" s="294"/>
      <c r="L661" s="28"/>
      <c r="M661" s="28"/>
      <c r="N661" s="294"/>
    </row>
    <row r="662" s="27" customFormat="true" ht="12.75" hidden="false" customHeight="false" outlineLevel="0" collapsed="false">
      <c r="A662" s="70"/>
      <c r="C662" s="54"/>
      <c r="F662" s="28"/>
      <c r="G662" s="28"/>
      <c r="H662" s="294"/>
      <c r="L662" s="28"/>
      <c r="M662" s="28"/>
      <c r="N662" s="294"/>
    </row>
    <row r="663" s="27" customFormat="true" ht="12.75" hidden="false" customHeight="false" outlineLevel="0" collapsed="false">
      <c r="A663" s="70"/>
      <c r="C663" s="54"/>
      <c r="F663" s="28"/>
      <c r="G663" s="28"/>
      <c r="H663" s="294"/>
      <c r="L663" s="28"/>
      <c r="M663" s="28"/>
      <c r="N663" s="294"/>
    </row>
    <row r="664" s="27" customFormat="true" ht="12.75" hidden="false" customHeight="false" outlineLevel="0" collapsed="false">
      <c r="A664" s="70"/>
      <c r="C664" s="54"/>
      <c r="F664" s="28"/>
      <c r="G664" s="28"/>
      <c r="H664" s="294"/>
      <c r="L664" s="28"/>
      <c r="M664" s="28"/>
      <c r="N664" s="294"/>
    </row>
    <row r="665" s="27" customFormat="true" ht="12.75" hidden="false" customHeight="false" outlineLevel="0" collapsed="false">
      <c r="A665" s="70"/>
      <c r="C665" s="54"/>
      <c r="F665" s="28"/>
      <c r="G665" s="28"/>
      <c r="H665" s="294"/>
      <c r="L665" s="28"/>
      <c r="M665" s="28"/>
      <c r="N665" s="294"/>
    </row>
    <row r="666" s="27" customFormat="true" ht="12.75" hidden="false" customHeight="false" outlineLevel="0" collapsed="false">
      <c r="A666" s="70"/>
      <c r="C666" s="54"/>
      <c r="F666" s="28"/>
      <c r="G666" s="28"/>
      <c r="H666" s="294"/>
      <c r="L666" s="28"/>
      <c r="M666" s="28"/>
      <c r="N666" s="294"/>
    </row>
    <row r="667" s="27" customFormat="true" ht="12.75" hidden="false" customHeight="false" outlineLevel="0" collapsed="false">
      <c r="A667" s="70"/>
      <c r="C667" s="54"/>
      <c r="F667" s="28"/>
      <c r="G667" s="28"/>
      <c r="H667" s="294"/>
      <c r="L667" s="28"/>
      <c r="M667" s="28"/>
      <c r="N667" s="294"/>
    </row>
    <row r="668" s="27" customFormat="true" ht="12.75" hidden="false" customHeight="false" outlineLevel="0" collapsed="false">
      <c r="A668" s="70"/>
      <c r="C668" s="54"/>
      <c r="F668" s="28"/>
      <c r="G668" s="28"/>
      <c r="H668" s="294"/>
      <c r="L668" s="28"/>
      <c r="M668" s="28"/>
      <c r="N668" s="294"/>
    </row>
    <row r="669" s="27" customFormat="true" ht="12.75" hidden="false" customHeight="false" outlineLevel="0" collapsed="false">
      <c r="A669" s="70"/>
      <c r="C669" s="54"/>
      <c r="F669" s="28"/>
      <c r="G669" s="28"/>
      <c r="H669" s="294"/>
      <c r="L669" s="28"/>
      <c r="M669" s="28"/>
      <c r="N669" s="294"/>
    </row>
    <row r="670" s="27" customFormat="true" ht="12.75" hidden="false" customHeight="false" outlineLevel="0" collapsed="false">
      <c r="A670" s="70"/>
      <c r="C670" s="54"/>
      <c r="F670" s="28"/>
      <c r="G670" s="28"/>
      <c r="H670" s="294"/>
      <c r="L670" s="28"/>
      <c r="M670" s="28"/>
      <c r="N670" s="294"/>
    </row>
    <row r="671" s="27" customFormat="true" ht="12.75" hidden="false" customHeight="false" outlineLevel="0" collapsed="false">
      <c r="A671" s="70"/>
      <c r="C671" s="54"/>
      <c r="F671" s="28"/>
      <c r="G671" s="28"/>
      <c r="H671" s="294"/>
      <c r="L671" s="28"/>
      <c r="M671" s="28"/>
      <c r="N671" s="294"/>
    </row>
    <row r="672" s="27" customFormat="true" ht="12.75" hidden="false" customHeight="false" outlineLevel="0" collapsed="false">
      <c r="A672" s="70"/>
      <c r="C672" s="54"/>
      <c r="F672" s="28"/>
      <c r="G672" s="28"/>
      <c r="H672" s="294"/>
      <c r="L672" s="28"/>
      <c r="M672" s="28"/>
      <c r="N672" s="294"/>
    </row>
    <row r="673" s="27" customFormat="true" ht="12.75" hidden="false" customHeight="false" outlineLevel="0" collapsed="false">
      <c r="A673" s="70"/>
      <c r="C673" s="54"/>
      <c r="F673" s="28"/>
      <c r="G673" s="28"/>
      <c r="H673" s="294"/>
      <c r="L673" s="28"/>
      <c r="M673" s="28"/>
      <c r="N673" s="294"/>
    </row>
    <row r="674" s="27" customFormat="true" ht="12.75" hidden="false" customHeight="false" outlineLevel="0" collapsed="false">
      <c r="A674" s="70"/>
      <c r="C674" s="54"/>
      <c r="F674" s="28"/>
      <c r="G674" s="28"/>
      <c r="H674" s="294"/>
      <c r="L674" s="28"/>
      <c r="M674" s="28"/>
      <c r="N674" s="294"/>
    </row>
    <row r="675" s="27" customFormat="true" ht="12.75" hidden="false" customHeight="false" outlineLevel="0" collapsed="false">
      <c r="A675" s="70"/>
      <c r="C675" s="54"/>
      <c r="F675" s="28"/>
      <c r="G675" s="28"/>
      <c r="H675" s="294"/>
      <c r="L675" s="28"/>
      <c r="M675" s="28"/>
      <c r="N675" s="294"/>
    </row>
    <row r="676" s="27" customFormat="true" ht="12.75" hidden="false" customHeight="false" outlineLevel="0" collapsed="false">
      <c r="A676" s="70"/>
      <c r="C676" s="54"/>
      <c r="F676" s="28"/>
      <c r="G676" s="28"/>
      <c r="H676" s="294"/>
      <c r="L676" s="28"/>
      <c r="M676" s="28"/>
      <c r="N676" s="294"/>
    </row>
    <row r="677" s="27" customFormat="true" ht="12.75" hidden="false" customHeight="false" outlineLevel="0" collapsed="false">
      <c r="A677" s="70"/>
      <c r="C677" s="54"/>
      <c r="F677" s="28"/>
      <c r="G677" s="28"/>
      <c r="H677" s="294"/>
      <c r="L677" s="28"/>
      <c r="M677" s="28"/>
      <c r="N677" s="294"/>
    </row>
    <row r="678" s="27" customFormat="true" ht="12.75" hidden="false" customHeight="false" outlineLevel="0" collapsed="false">
      <c r="A678" s="70"/>
      <c r="C678" s="54"/>
      <c r="F678" s="28"/>
      <c r="G678" s="28"/>
      <c r="H678" s="294"/>
      <c r="L678" s="28"/>
      <c r="M678" s="28"/>
      <c r="N678" s="294"/>
    </row>
    <row r="679" s="27" customFormat="true" ht="12.75" hidden="false" customHeight="false" outlineLevel="0" collapsed="false">
      <c r="A679" s="70"/>
      <c r="C679" s="54"/>
      <c r="F679" s="28"/>
      <c r="G679" s="28"/>
      <c r="H679" s="294"/>
      <c r="L679" s="28"/>
      <c r="M679" s="28"/>
      <c r="N679" s="294"/>
    </row>
    <row r="680" s="27" customFormat="true" ht="12.75" hidden="false" customHeight="false" outlineLevel="0" collapsed="false">
      <c r="A680" s="70"/>
      <c r="C680" s="54"/>
      <c r="F680" s="28"/>
      <c r="G680" s="28"/>
      <c r="H680" s="294"/>
      <c r="L680" s="28"/>
      <c r="M680" s="28"/>
      <c r="N680" s="294"/>
    </row>
    <row r="681" s="27" customFormat="true" ht="12.75" hidden="false" customHeight="false" outlineLevel="0" collapsed="false">
      <c r="A681" s="70"/>
      <c r="C681" s="54"/>
      <c r="F681" s="28"/>
      <c r="G681" s="28"/>
      <c r="H681" s="294"/>
      <c r="L681" s="28"/>
      <c r="M681" s="28"/>
      <c r="N681" s="294"/>
    </row>
    <row r="682" s="27" customFormat="true" ht="12.75" hidden="false" customHeight="false" outlineLevel="0" collapsed="false">
      <c r="A682" s="70"/>
      <c r="C682" s="54"/>
      <c r="F682" s="28"/>
      <c r="G682" s="28"/>
      <c r="H682" s="294"/>
      <c r="L682" s="28"/>
      <c r="M682" s="28"/>
      <c r="N682" s="294"/>
    </row>
    <row r="683" s="27" customFormat="true" ht="12.75" hidden="false" customHeight="false" outlineLevel="0" collapsed="false">
      <c r="A683" s="70"/>
      <c r="C683" s="54"/>
      <c r="F683" s="28"/>
      <c r="G683" s="28"/>
      <c r="H683" s="294"/>
      <c r="L683" s="28"/>
      <c r="M683" s="28"/>
      <c r="N683" s="294"/>
    </row>
    <row r="684" s="27" customFormat="true" ht="12.75" hidden="false" customHeight="false" outlineLevel="0" collapsed="false">
      <c r="A684" s="70"/>
      <c r="C684" s="54"/>
      <c r="F684" s="28"/>
      <c r="G684" s="28"/>
      <c r="H684" s="294"/>
      <c r="L684" s="28"/>
      <c r="M684" s="28"/>
      <c r="N684" s="294"/>
    </row>
    <row r="685" s="27" customFormat="true" ht="12.75" hidden="false" customHeight="false" outlineLevel="0" collapsed="false">
      <c r="A685" s="70"/>
      <c r="C685" s="54"/>
      <c r="F685" s="28"/>
      <c r="G685" s="28"/>
      <c r="H685" s="294"/>
      <c r="L685" s="28"/>
      <c r="M685" s="28"/>
      <c r="N685" s="294"/>
    </row>
    <row r="686" s="27" customFormat="true" ht="12.75" hidden="false" customHeight="false" outlineLevel="0" collapsed="false">
      <c r="A686" s="70"/>
      <c r="C686" s="54"/>
      <c r="F686" s="28"/>
      <c r="G686" s="28"/>
      <c r="H686" s="294"/>
      <c r="L686" s="28"/>
      <c r="M686" s="28"/>
      <c r="N686" s="294"/>
    </row>
    <row r="687" s="27" customFormat="true" ht="12.75" hidden="false" customHeight="false" outlineLevel="0" collapsed="false">
      <c r="A687" s="70"/>
      <c r="C687" s="54"/>
      <c r="F687" s="28"/>
      <c r="G687" s="28"/>
      <c r="H687" s="294"/>
      <c r="L687" s="28"/>
      <c r="M687" s="28"/>
      <c r="N687" s="294"/>
    </row>
    <row r="688" s="27" customFormat="true" ht="12.75" hidden="false" customHeight="false" outlineLevel="0" collapsed="false">
      <c r="A688" s="70"/>
      <c r="C688" s="54"/>
      <c r="F688" s="28"/>
      <c r="G688" s="28"/>
      <c r="H688" s="294"/>
      <c r="L688" s="28"/>
      <c r="M688" s="28"/>
      <c r="N688" s="294"/>
    </row>
    <row r="689" s="27" customFormat="true" ht="12.75" hidden="false" customHeight="false" outlineLevel="0" collapsed="false">
      <c r="A689" s="70"/>
      <c r="C689" s="54"/>
      <c r="F689" s="28"/>
      <c r="G689" s="28"/>
      <c r="H689" s="294"/>
      <c r="L689" s="28"/>
      <c r="M689" s="28"/>
      <c r="N689" s="294"/>
    </row>
    <row r="690" s="27" customFormat="true" ht="12.75" hidden="false" customHeight="false" outlineLevel="0" collapsed="false">
      <c r="A690" s="70"/>
      <c r="C690" s="54"/>
      <c r="F690" s="28"/>
      <c r="G690" s="28"/>
      <c r="H690" s="294"/>
      <c r="L690" s="28"/>
      <c r="M690" s="28"/>
      <c r="N690" s="294"/>
    </row>
    <row r="691" s="27" customFormat="true" ht="12.75" hidden="false" customHeight="false" outlineLevel="0" collapsed="false">
      <c r="A691" s="70"/>
      <c r="C691" s="54"/>
      <c r="F691" s="28"/>
      <c r="G691" s="28"/>
      <c r="H691" s="294"/>
      <c r="L691" s="28"/>
      <c r="M691" s="28"/>
      <c r="N691" s="294"/>
    </row>
    <row r="692" s="27" customFormat="true" ht="12.75" hidden="false" customHeight="false" outlineLevel="0" collapsed="false">
      <c r="A692" s="70"/>
      <c r="C692" s="54"/>
      <c r="F692" s="28"/>
      <c r="G692" s="28"/>
      <c r="H692" s="294"/>
      <c r="L692" s="28"/>
      <c r="M692" s="28"/>
      <c r="N692" s="294"/>
    </row>
    <row r="693" s="27" customFormat="true" ht="12.75" hidden="false" customHeight="false" outlineLevel="0" collapsed="false">
      <c r="A693" s="70"/>
      <c r="C693" s="54"/>
      <c r="F693" s="28"/>
      <c r="G693" s="28"/>
      <c r="H693" s="294"/>
      <c r="L693" s="28"/>
      <c r="M693" s="28"/>
      <c r="N693" s="294"/>
    </row>
    <row r="694" s="27" customFormat="true" ht="12.75" hidden="false" customHeight="false" outlineLevel="0" collapsed="false">
      <c r="A694" s="70"/>
      <c r="C694" s="54"/>
      <c r="F694" s="28"/>
      <c r="G694" s="28"/>
      <c r="H694" s="294"/>
      <c r="L694" s="28"/>
      <c r="M694" s="28"/>
      <c r="N694" s="294"/>
    </row>
    <row r="695" s="27" customFormat="true" ht="12.75" hidden="false" customHeight="false" outlineLevel="0" collapsed="false">
      <c r="A695" s="70"/>
      <c r="C695" s="54"/>
      <c r="F695" s="28"/>
      <c r="G695" s="28"/>
      <c r="H695" s="294"/>
      <c r="L695" s="28"/>
      <c r="M695" s="28"/>
      <c r="N695" s="294"/>
    </row>
    <row r="696" s="27" customFormat="true" ht="12.75" hidden="false" customHeight="false" outlineLevel="0" collapsed="false">
      <c r="A696" s="70"/>
      <c r="C696" s="54"/>
      <c r="F696" s="28"/>
      <c r="G696" s="28"/>
      <c r="H696" s="294"/>
      <c r="L696" s="28"/>
      <c r="M696" s="28"/>
      <c r="N696" s="294"/>
    </row>
    <row r="697" s="27" customFormat="true" ht="12.75" hidden="false" customHeight="false" outlineLevel="0" collapsed="false">
      <c r="A697" s="70"/>
      <c r="C697" s="54"/>
      <c r="F697" s="28"/>
      <c r="G697" s="28"/>
      <c r="H697" s="294"/>
      <c r="L697" s="28"/>
      <c r="M697" s="28"/>
      <c r="N697" s="294"/>
    </row>
    <row r="698" s="27" customFormat="true" ht="12.75" hidden="false" customHeight="false" outlineLevel="0" collapsed="false">
      <c r="A698" s="70"/>
      <c r="C698" s="54"/>
      <c r="F698" s="28"/>
      <c r="G698" s="28"/>
      <c r="H698" s="294"/>
      <c r="L698" s="28"/>
      <c r="M698" s="28"/>
      <c r="N698" s="294"/>
    </row>
    <row r="699" s="27" customFormat="true" ht="12.75" hidden="false" customHeight="false" outlineLevel="0" collapsed="false">
      <c r="A699" s="70"/>
      <c r="C699" s="54"/>
      <c r="F699" s="28"/>
      <c r="G699" s="28"/>
      <c r="H699" s="294"/>
      <c r="L699" s="28"/>
      <c r="M699" s="28"/>
      <c r="N699" s="294"/>
    </row>
    <row r="700" s="27" customFormat="true" ht="12.75" hidden="false" customHeight="false" outlineLevel="0" collapsed="false">
      <c r="C700" s="54"/>
      <c r="F700" s="28"/>
      <c r="G700" s="28"/>
      <c r="H700" s="294"/>
      <c r="L700" s="28"/>
      <c r="M700" s="28"/>
      <c r="N700" s="294"/>
    </row>
    <row r="701" s="27" customFormat="true" ht="12.75" hidden="false" customHeight="false" outlineLevel="0" collapsed="false">
      <c r="C701" s="54"/>
      <c r="F701" s="28"/>
      <c r="G701" s="28"/>
      <c r="H701" s="294"/>
      <c r="L701" s="28"/>
      <c r="M701" s="28"/>
      <c r="N701" s="294"/>
    </row>
    <row r="702" s="27" customFormat="true" ht="12.75" hidden="false" customHeight="false" outlineLevel="0" collapsed="false">
      <c r="C702" s="54"/>
      <c r="F702" s="28"/>
      <c r="G702" s="28"/>
      <c r="H702" s="294"/>
      <c r="L702" s="28"/>
      <c r="M702" s="28"/>
      <c r="N702" s="294"/>
    </row>
  </sheetData>
  <mergeCells count="7">
    <mergeCell ref="A7:G7"/>
    <mergeCell ref="D10:H10"/>
    <mergeCell ref="J10:N10"/>
    <mergeCell ref="D11:H11"/>
    <mergeCell ref="J11:N11"/>
    <mergeCell ref="H12:H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73" width="9.56"/>
    <col collapsed="false" customWidth="true" hidden="false" outlineLevel="0" max="2" min="2" style="874" width="10.85"/>
    <col collapsed="false" customWidth="true" hidden="false" outlineLevel="0" max="3" min="3" style="875" width="51.56"/>
    <col collapsed="false" customWidth="true" hidden="false" outlineLevel="0" max="5" min="4" style="875" width="11.99"/>
    <col collapsed="false" customWidth="true" hidden="false" outlineLevel="0" max="6" min="6" style="875" width="10.71"/>
    <col collapsed="false" customWidth="true" hidden="false" outlineLevel="0" max="7" min="7" style="874" width="18.41"/>
    <col collapsed="false" customWidth="true" hidden="false" outlineLevel="0" max="8" min="8" style="875" width="15.41"/>
    <col collapsed="false" customWidth="true" hidden="false" outlineLevel="0" max="248" min="9" style="873" width="11.42"/>
    <col collapsed="false" customWidth="true" hidden="false" outlineLevel="0" max="249" min="249" style="873" width="9.28"/>
    <col collapsed="false" customWidth="false" hidden="false" outlineLevel="0" max="250" min="250" style="873" width="7.42"/>
    <col collapsed="false" customWidth="false" hidden="false" outlineLevel="0" max="257" min="251" style="1" width="7.42"/>
  </cols>
  <sheetData>
    <row r="1" customFormat="false" ht="15" hidden="false" customHeight="false" outlineLevel="0" collapsed="false">
      <c r="R1" s="876"/>
      <c r="S1" s="876"/>
    </row>
    <row r="2" customFormat="false" ht="15" hidden="false" customHeight="false" outlineLevel="0" collapsed="false">
      <c r="R2" s="876"/>
      <c r="S2" s="876"/>
    </row>
    <row r="3" customFormat="false" ht="15" hidden="false" customHeight="false" outlineLevel="0" collapsed="false">
      <c r="R3" s="876"/>
      <c r="S3" s="876"/>
    </row>
    <row r="4" customFormat="false" ht="15" hidden="false" customHeight="false" outlineLevel="0" collapsed="false">
      <c r="R4" s="876"/>
      <c r="S4" s="876"/>
    </row>
    <row r="5" customFormat="false" ht="15" hidden="false" customHeight="false" outlineLevel="0" collapsed="false">
      <c r="A5" s="19" t="s">
        <v>1735</v>
      </c>
      <c r="B5" s="19"/>
      <c r="C5" s="19"/>
      <c r="D5" s="19"/>
      <c r="E5" s="19"/>
      <c r="F5" s="19"/>
      <c r="G5" s="19"/>
      <c r="R5" s="876"/>
      <c r="S5" s="876"/>
    </row>
    <row r="6" customFormat="false" ht="15" hidden="false" customHeight="true" outlineLevel="0" collapsed="false">
      <c r="A6" s="74" t="s">
        <v>1736</v>
      </c>
      <c r="B6" s="74"/>
      <c r="C6" s="74"/>
      <c r="D6" s="74"/>
      <c r="E6" s="74"/>
      <c r="F6" s="74"/>
      <c r="G6" s="74"/>
      <c r="R6" s="876"/>
      <c r="S6" s="876"/>
    </row>
    <row r="7" customFormat="false" ht="15" hidden="false" customHeight="false" outlineLevel="0" collapsed="false">
      <c r="A7" s="19" t="s">
        <v>35</v>
      </c>
      <c r="B7" s="19"/>
      <c r="C7" s="19"/>
      <c r="D7" s="19"/>
      <c r="E7" s="19"/>
      <c r="F7" s="19"/>
      <c r="G7" s="19"/>
    </row>
    <row r="8" customFormat="false" ht="15" hidden="false" customHeight="false" outlineLevel="0" collapsed="false">
      <c r="A8" s="19" t="s">
        <v>1737</v>
      </c>
      <c r="B8" s="19"/>
      <c r="C8" s="19"/>
      <c r="D8" s="19"/>
      <c r="E8" s="19"/>
      <c r="F8" s="19"/>
      <c r="G8" s="19"/>
    </row>
    <row r="10" customFormat="false" ht="15" hidden="false" customHeight="true" outlineLevel="0" collapsed="false">
      <c r="A10" s="877" t="s">
        <v>1738</v>
      </c>
      <c r="B10" s="877" t="s">
        <v>1739</v>
      </c>
      <c r="C10" s="877" t="s">
        <v>1123</v>
      </c>
      <c r="D10" s="878" t="n">
        <v>2016</v>
      </c>
      <c r="E10" s="878" t="n">
        <v>2017</v>
      </c>
      <c r="F10" s="877" t="s">
        <v>63</v>
      </c>
      <c r="G10" s="877" t="s">
        <v>1740</v>
      </c>
      <c r="H10" s="877" t="s">
        <v>1741</v>
      </c>
      <c r="I10" s="874"/>
      <c r="J10" s="874"/>
      <c r="K10" s="874"/>
      <c r="L10" s="874"/>
      <c r="M10" s="874"/>
      <c r="N10" s="874"/>
      <c r="O10" s="874"/>
      <c r="P10" s="874"/>
      <c r="Q10" s="874"/>
      <c r="R10" s="874"/>
      <c r="S10" s="874"/>
      <c r="T10" s="874"/>
      <c r="U10" s="874"/>
      <c r="V10" s="874"/>
      <c r="W10" s="874"/>
      <c r="X10" s="874"/>
      <c r="Y10" s="874"/>
      <c r="Z10" s="874"/>
      <c r="AA10" s="874"/>
      <c r="AB10" s="874"/>
      <c r="AC10" s="874"/>
      <c r="AD10" s="874"/>
      <c r="AE10" s="874"/>
      <c r="AF10" s="874"/>
      <c r="AG10" s="874"/>
      <c r="AH10" s="874"/>
      <c r="AI10" s="874"/>
      <c r="AJ10" s="874"/>
      <c r="AK10" s="874"/>
      <c r="AL10" s="874"/>
      <c r="AM10" s="874"/>
      <c r="AN10" s="874"/>
      <c r="AO10" s="874"/>
      <c r="AP10" s="874"/>
      <c r="AQ10" s="874"/>
      <c r="AR10" s="874"/>
      <c r="AS10" s="874"/>
      <c r="AT10" s="874"/>
      <c r="AU10" s="874"/>
      <c r="AV10" s="874"/>
      <c r="AW10" s="874"/>
      <c r="AX10" s="874"/>
      <c r="AY10" s="874"/>
      <c r="AZ10" s="874"/>
      <c r="BA10" s="874"/>
      <c r="BB10" s="874"/>
      <c r="BC10" s="874"/>
      <c r="BD10" s="874"/>
      <c r="BE10" s="874"/>
      <c r="BF10" s="874"/>
      <c r="BG10" s="874"/>
      <c r="BH10" s="874"/>
      <c r="BI10" s="874"/>
      <c r="BJ10" s="874"/>
      <c r="BK10" s="874"/>
      <c r="BL10" s="874"/>
      <c r="BM10" s="874"/>
      <c r="BN10" s="874"/>
      <c r="BO10" s="874"/>
      <c r="BP10" s="874"/>
      <c r="BQ10" s="874"/>
      <c r="BR10" s="874"/>
      <c r="BS10" s="874"/>
      <c r="BT10" s="874"/>
      <c r="BU10" s="874"/>
      <c r="BV10" s="874"/>
      <c r="BW10" s="874"/>
      <c r="BX10" s="874"/>
      <c r="BY10" s="874"/>
      <c r="BZ10" s="874"/>
      <c r="CA10" s="874"/>
      <c r="CB10" s="874"/>
      <c r="CC10" s="874"/>
      <c r="CD10" s="874"/>
      <c r="CE10" s="874"/>
      <c r="CF10" s="874"/>
      <c r="CG10" s="874"/>
      <c r="CH10" s="874"/>
      <c r="CI10" s="874"/>
      <c r="CJ10" s="874"/>
      <c r="CK10" s="874"/>
      <c r="CL10" s="874"/>
      <c r="CM10" s="874"/>
      <c r="CN10" s="874"/>
      <c r="CO10" s="874"/>
      <c r="CP10" s="874"/>
      <c r="CQ10" s="874"/>
      <c r="CR10" s="874"/>
      <c r="CS10" s="874"/>
      <c r="CT10" s="874"/>
      <c r="CU10" s="874"/>
      <c r="CV10" s="874"/>
      <c r="CW10" s="874"/>
      <c r="CX10" s="874"/>
      <c r="CY10" s="874"/>
      <c r="CZ10" s="874"/>
      <c r="DA10" s="874"/>
      <c r="DB10" s="874"/>
      <c r="DC10" s="874"/>
      <c r="DD10" s="874"/>
      <c r="DE10" s="874"/>
      <c r="DF10" s="874"/>
      <c r="DG10" s="874"/>
      <c r="DH10" s="874"/>
      <c r="DI10" s="874"/>
      <c r="DJ10" s="874"/>
      <c r="DK10" s="874"/>
      <c r="DL10" s="874"/>
      <c r="DM10" s="874"/>
      <c r="DN10" s="874"/>
      <c r="DO10" s="874"/>
      <c r="DP10" s="874"/>
      <c r="DQ10" s="874"/>
      <c r="DR10" s="874"/>
      <c r="DS10" s="874"/>
      <c r="DT10" s="874"/>
      <c r="DU10" s="874"/>
      <c r="DV10" s="874"/>
      <c r="DW10" s="874"/>
      <c r="DX10" s="874"/>
      <c r="DY10" s="874"/>
      <c r="DZ10" s="874"/>
      <c r="EA10" s="874"/>
      <c r="EB10" s="874"/>
      <c r="EC10" s="874"/>
      <c r="ED10" s="874"/>
      <c r="EE10" s="874"/>
      <c r="EF10" s="874"/>
      <c r="EG10" s="874"/>
      <c r="EH10" s="874"/>
      <c r="EI10" s="874"/>
      <c r="EJ10" s="874"/>
      <c r="EK10" s="874"/>
      <c r="EL10" s="874"/>
      <c r="EM10" s="874"/>
      <c r="EN10" s="874"/>
      <c r="EO10" s="874"/>
      <c r="EP10" s="874"/>
      <c r="EQ10" s="874"/>
      <c r="ER10" s="874"/>
      <c r="ES10" s="874"/>
      <c r="ET10" s="874"/>
      <c r="EU10" s="874"/>
      <c r="EV10" s="874"/>
      <c r="EW10" s="874"/>
      <c r="EX10" s="874"/>
      <c r="EY10" s="874"/>
      <c r="EZ10" s="874"/>
      <c r="FA10" s="874"/>
      <c r="FB10" s="874"/>
      <c r="FC10" s="874"/>
      <c r="FD10" s="874"/>
      <c r="FE10" s="874"/>
      <c r="FF10" s="874"/>
      <c r="FG10" s="874"/>
      <c r="FH10" s="874"/>
      <c r="FI10" s="874"/>
      <c r="FJ10" s="874"/>
      <c r="FK10" s="874"/>
      <c r="FL10" s="874"/>
      <c r="FM10" s="874"/>
      <c r="FN10" s="874"/>
      <c r="FO10" s="874"/>
      <c r="FP10" s="874"/>
      <c r="FQ10" s="874"/>
      <c r="FR10" s="874"/>
      <c r="FS10" s="874"/>
      <c r="FT10" s="874"/>
      <c r="FU10" s="874"/>
      <c r="FV10" s="874"/>
      <c r="FW10" s="874"/>
      <c r="FX10" s="874"/>
      <c r="FY10" s="874"/>
      <c r="FZ10" s="874"/>
      <c r="GA10" s="874"/>
      <c r="GB10" s="874"/>
      <c r="GC10" s="874"/>
      <c r="GD10" s="874"/>
      <c r="GE10" s="874"/>
      <c r="GF10" s="874"/>
      <c r="GG10" s="874"/>
      <c r="GH10" s="874"/>
      <c r="GI10" s="874"/>
      <c r="GJ10" s="874"/>
      <c r="GK10" s="874"/>
      <c r="GL10" s="874"/>
      <c r="GM10" s="874"/>
      <c r="GN10" s="874"/>
      <c r="GO10" s="874"/>
      <c r="GP10" s="874"/>
      <c r="GQ10" s="874"/>
      <c r="GR10" s="874"/>
      <c r="GS10" s="874"/>
      <c r="GT10" s="874"/>
      <c r="GU10" s="874"/>
      <c r="GV10" s="874"/>
      <c r="GW10" s="874"/>
      <c r="GX10" s="874"/>
      <c r="GY10" s="874"/>
      <c r="GZ10" s="874"/>
      <c r="HA10" s="874"/>
      <c r="HB10" s="874"/>
      <c r="HC10" s="874"/>
      <c r="HD10" s="874"/>
      <c r="HE10" s="874"/>
      <c r="HF10" s="874"/>
      <c r="HG10" s="874"/>
      <c r="HH10" s="874"/>
      <c r="HI10" s="874"/>
      <c r="HJ10" s="874"/>
      <c r="HK10" s="874"/>
      <c r="HL10" s="874"/>
      <c r="HM10" s="874"/>
      <c r="HN10" s="874"/>
      <c r="HO10" s="874"/>
      <c r="HP10" s="874"/>
      <c r="HQ10" s="874"/>
      <c r="HR10" s="874"/>
      <c r="HS10" s="874"/>
      <c r="HT10" s="874"/>
      <c r="HU10" s="874"/>
      <c r="HV10" s="874"/>
      <c r="HW10" s="874"/>
      <c r="HX10" s="874"/>
      <c r="HY10" s="874"/>
      <c r="HZ10" s="874"/>
      <c r="IA10" s="874"/>
      <c r="IB10" s="874"/>
      <c r="IC10" s="874"/>
      <c r="ID10" s="874"/>
      <c r="IE10" s="874"/>
      <c r="IF10" s="874"/>
      <c r="IG10" s="874"/>
      <c r="IH10" s="874"/>
      <c r="II10" s="874"/>
      <c r="IJ10" s="874"/>
      <c r="IK10" s="874"/>
      <c r="IL10" s="874"/>
      <c r="IM10" s="874"/>
      <c r="IN10" s="874"/>
      <c r="IO10" s="874"/>
      <c r="IP10" s="874"/>
    </row>
    <row r="11" customFormat="false" ht="15" hidden="false" customHeight="true" outlineLevel="0" collapsed="false">
      <c r="A11" s="877"/>
      <c r="B11" s="877"/>
      <c r="C11" s="877"/>
      <c r="D11" s="879" t="s">
        <v>1742</v>
      </c>
      <c r="E11" s="879"/>
      <c r="F11" s="877"/>
      <c r="G11" s="877"/>
      <c r="H11" s="877"/>
      <c r="I11" s="874"/>
      <c r="J11" s="874"/>
      <c r="K11" s="874"/>
      <c r="L11" s="874"/>
      <c r="M11" s="874"/>
      <c r="N11" s="874"/>
      <c r="O11" s="874"/>
      <c r="P11" s="874"/>
      <c r="Q11" s="874"/>
      <c r="R11" s="874"/>
      <c r="S11" s="874"/>
      <c r="T11" s="874"/>
      <c r="U11" s="874"/>
      <c r="V11" s="874"/>
      <c r="W11" s="874"/>
      <c r="X11" s="874"/>
      <c r="Y11" s="874"/>
      <c r="Z11" s="874"/>
      <c r="AA11" s="874"/>
      <c r="AB11" s="874"/>
      <c r="AC11" s="874"/>
      <c r="AD11" s="874"/>
      <c r="AE11" s="874"/>
      <c r="AF11" s="874"/>
      <c r="AG11" s="874"/>
      <c r="AH11" s="874"/>
      <c r="AI11" s="874"/>
      <c r="AJ11" s="874"/>
      <c r="AK11" s="874"/>
      <c r="AL11" s="874"/>
      <c r="AM11" s="874"/>
      <c r="AN11" s="874"/>
      <c r="AO11" s="874"/>
      <c r="AP11" s="874"/>
      <c r="AQ11" s="874"/>
      <c r="AR11" s="874"/>
      <c r="AS11" s="874"/>
      <c r="AT11" s="874"/>
      <c r="AU11" s="874"/>
      <c r="AV11" s="874"/>
      <c r="AW11" s="874"/>
      <c r="AX11" s="874"/>
      <c r="AY11" s="874"/>
      <c r="AZ11" s="874"/>
      <c r="BA11" s="874"/>
      <c r="BB11" s="874"/>
      <c r="BC11" s="874"/>
      <c r="BD11" s="874"/>
      <c r="BE11" s="874"/>
      <c r="BF11" s="874"/>
      <c r="BG11" s="874"/>
      <c r="BH11" s="874"/>
      <c r="BI11" s="874"/>
      <c r="BJ11" s="874"/>
      <c r="BK11" s="874"/>
      <c r="BL11" s="874"/>
      <c r="BM11" s="874"/>
      <c r="BN11" s="874"/>
      <c r="BO11" s="874"/>
      <c r="BP11" s="874"/>
      <c r="BQ11" s="874"/>
      <c r="BR11" s="874"/>
      <c r="BS11" s="874"/>
      <c r="BT11" s="874"/>
      <c r="BU11" s="874"/>
      <c r="BV11" s="874"/>
      <c r="BW11" s="874"/>
      <c r="BX11" s="874"/>
      <c r="BY11" s="874"/>
      <c r="BZ11" s="874"/>
      <c r="CA11" s="874"/>
      <c r="CB11" s="874"/>
      <c r="CC11" s="874"/>
      <c r="CD11" s="874"/>
      <c r="CE11" s="874"/>
      <c r="CF11" s="874"/>
      <c r="CG11" s="874"/>
      <c r="CH11" s="874"/>
      <c r="CI11" s="874"/>
      <c r="CJ11" s="874"/>
      <c r="CK11" s="874"/>
      <c r="CL11" s="874"/>
      <c r="CM11" s="874"/>
      <c r="CN11" s="874"/>
      <c r="CO11" s="874"/>
      <c r="CP11" s="874"/>
      <c r="CQ11" s="874"/>
      <c r="CR11" s="874"/>
      <c r="CS11" s="874"/>
      <c r="CT11" s="874"/>
      <c r="CU11" s="874"/>
      <c r="CV11" s="874"/>
      <c r="CW11" s="874"/>
      <c r="CX11" s="874"/>
      <c r="CY11" s="874"/>
      <c r="CZ11" s="874"/>
      <c r="DA11" s="874"/>
      <c r="DB11" s="874"/>
      <c r="DC11" s="874"/>
      <c r="DD11" s="874"/>
      <c r="DE11" s="874"/>
      <c r="DF11" s="874"/>
      <c r="DG11" s="874"/>
      <c r="DH11" s="874"/>
      <c r="DI11" s="874"/>
      <c r="DJ11" s="874"/>
      <c r="DK11" s="874"/>
      <c r="DL11" s="874"/>
      <c r="DM11" s="874"/>
      <c r="DN11" s="874"/>
      <c r="DO11" s="874"/>
      <c r="DP11" s="874"/>
      <c r="DQ11" s="874"/>
      <c r="DR11" s="874"/>
      <c r="DS11" s="874"/>
      <c r="DT11" s="874"/>
      <c r="DU11" s="874"/>
      <c r="DV11" s="874"/>
      <c r="DW11" s="874"/>
      <c r="DX11" s="874"/>
      <c r="DY11" s="874"/>
      <c r="DZ11" s="874"/>
      <c r="EA11" s="874"/>
      <c r="EB11" s="874"/>
      <c r="EC11" s="874"/>
      <c r="ED11" s="874"/>
      <c r="EE11" s="874"/>
      <c r="EF11" s="874"/>
      <c r="EG11" s="874"/>
      <c r="EH11" s="874"/>
      <c r="EI11" s="874"/>
      <c r="EJ11" s="874"/>
      <c r="EK11" s="874"/>
      <c r="EL11" s="874"/>
      <c r="EM11" s="874"/>
      <c r="EN11" s="874"/>
      <c r="EO11" s="874"/>
      <c r="EP11" s="874"/>
      <c r="EQ11" s="874"/>
      <c r="ER11" s="874"/>
      <c r="ES11" s="874"/>
      <c r="ET11" s="874"/>
      <c r="EU11" s="874"/>
      <c r="EV11" s="874"/>
      <c r="EW11" s="874"/>
      <c r="EX11" s="874"/>
      <c r="EY11" s="874"/>
      <c r="EZ11" s="874"/>
      <c r="FA11" s="874"/>
      <c r="FB11" s="874"/>
      <c r="FC11" s="874"/>
      <c r="FD11" s="874"/>
      <c r="FE11" s="874"/>
      <c r="FF11" s="874"/>
      <c r="FG11" s="874"/>
      <c r="FH11" s="874"/>
      <c r="FI11" s="874"/>
      <c r="FJ11" s="874"/>
      <c r="FK11" s="874"/>
      <c r="FL11" s="874"/>
      <c r="FM11" s="874"/>
      <c r="FN11" s="874"/>
      <c r="FO11" s="874"/>
      <c r="FP11" s="874"/>
      <c r="FQ11" s="874"/>
      <c r="FR11" s="874"/>
      <c r="FS11" s="874"/>
      <c r="FT11" s="874"/>
      <c r="FU11" s="874"/>
      <c r="FV11" s="874"/>
      <c r="FW11" s="874"/>
      <c r="FX11" s="874"/>
      <c r="FY11" s="874"/>
      <c r="FZ11" s="874"/>
      <c r="GA11" s="874"/>
      <c r="GB11" s="874"/>
      <c r="GC11" s="874"/>
      <c r="GD11" s="874"/>
      <c r="GE11" s="874"/>
      <c r="GF11" s="874"/>
      <c r="GG11" s="874"/>
      <c r="GH11" s="874"/>
      <c r="GI11" s="874"/>
      <c r="GJ11" s="874"/>
      <c r="GK11" s="874"/>
      <c r="GL11" s="874"/>
      <c r="GM11" s="874"/>
      <c r="GN11" s="874"/>
      <c r="GO11" s="874"/>
      <c r="GP11" s="874"/>
      <c r="GQ11" s="874"/>
      <c r="GR11" s="874"/>
      <c r="GS11" s="874"/>
      <c r="GT11" s="874"/>
      <c r="GU11" s="874"/>
      <c r="GV11" s="874"/>
      <c r="GW11" s="874"/>
      <c r="GX11" s="874"/>
      <c r="GY11" s="874"/>
      <c r="GZ11" s="874"/>
      <c r="HA11" s="874"/>
      <c r="HB11" s="874"/>
      <c r="HC11" s="874"/>
      <c r="HD11" s="874"/>
      <c r="HE11" s="874"/>
      <c r="HF11" s="874"/>
      <c r="HG11" s="874"/>
      <c r="HH11" s="874"/>
      <c r="HI11" s="874"/>
      <c r="HJ11" s="874"/>
      <c r="HK11" s="874"/>
      <c r="HL11" s="874"/>
      <c r="HM11" s="874"/>
      <c r="HN11" s="874"/>
      <c r="HO11" s="874"/>
      <c r="HP11" s="874"/>
      <c r="HQ11" s="874"/>
      <c r="HR11" s="874"/>
      <c r="HS11" s="874"/>
      <c r="HT11" s="874"/>
      <c r="HU11" s="874"/>
      <c r="HV11" s="874"/>
      <c r="HW11" s="874"/>
      <c r="HX11" s="874"/>
      <c r="HY11" s="874"/>
      <c r="HZ11" s="874"/>
      <c r="IA11" s="874"/>
      <c r="IB11" s="874"/>
      <c r="IC11" s="874"/>
      <c r="ID11" s="874"/>
      <c r="IE11" s="874"/>
      <c r="IF11" s="874"/>
      <c r="IG11" s="874"/>
      <c r="IH11" s="874"/>
      <c r="II11" s="874"/>
      <c r="IJ11" s="874"/>
      <c r="IK11" s="874"/>
      <c r="IL11" s="874"/>
      <c r="IM11" s="874"/>
      <c r="IN11" s="874"/>
      <c r="IO11" s="874"/>
      <c r="IP11" s="874"/>
    </row>
    <row r="12" customFormat="false" ht="15" hidden="false" customHeight="false" outlineLevel="0" collapsed="false">
      <c r="A12" s="142"/>
      <c r="B12" s="95"/>
      <c r="C12" s="880"/>
      <c r="D12" s="881"/>
      <c r="E12" s="881"/>
      <c r="F12" s="880"/>
      <c r="G12" s="880"/>
      <c r="H12" s="880"/>
    </row>
    <row r="13" customFormat="false" ht="15" hidden="false" customHeight="false" outlineLevel="0" collapsed="false">
      <c r="A13" s="882"/>
      <c r="B13" s="882"/>
      <c r="C13" s="551" t="s">
        <v>171</v>
      </c>
      <c r="D13" s="883" t="n">
        <v>634.16366068</v>
      </c>
      <c r="E13" s="883" t="n">
        <v>566.750293839999</v>
      </c>
      <c r="F13" s="884" t="n">
        <v>-10.6302790619878</v>
      </c>
      <c r="G13" s="884"/>
      <c r="H13" s="884" t="n">
        <v>100</v>
      </c>
    </row>
    <row r="14" customFormat="false" ht="15" hidden="false" customHeight="false" outlineLevel="0" collapsed="false">
      <c r="A14" s="885"/>
      <c r="B14" s="885"/>
      <c r="C14" s="886"/>
      <c r="D14" s="887"/>
      <c r="E14" s="887"/>
      <c r="F14" s="402"/>
      <c r="G14" s="402"/>
      <c r="H14" s="402"/>
      <c r="I14" s="674"/>
      <c r="J14" s="674"/>
      <c r="K14" s="674"/>
      <c r="L14" s="674"/>
      <c r="M14" s="674"/>
      <c r="N14" s="674"/>
      <c r="O14" s="674"/>
      <c r="P14" s="674"/>
      <c r="Q14" s="674"/>
      <c r="R14" s="674"/>
      <c r="S14" s="674"/>
      <c r="T14" s="674"/>
      <c r="U14" s="674"/>
      <c r="V14" s="674"/>
      <c r="W14" s="674"/>
      <c r="X14" s="674"/>
      <c r="Y14" s="674"/>
      <c r="Z14" s="674"/>
      <c r="AA14" s="674"/>
      <c r="AB14" s="674"/>
      <c r="AC14" s="674"/>
      <c r="AD14" s="674"/>
      <c r="AE14" s="674"/>
      <c r="AF14" s="674"/>
      <c r="AG14" s="674"/>
      <c r="AH14" s="674"/>
      <c r="AI14" s="674"/>
      <c r="AJ14" s="674"/>
      <c r="AK14" s="674"/>
      <c r="AL14" s="674"/>
      <c r="AM14" s="674"/>
      <c r="AN14" s="674"/>
      <c r="AO14" s="674"/>
      <c r="AP14" s="674"/>
      <c r="AQ14" s="674"/>
      <c r="AR14" s="674"/>
      <c r="AS14" s="674"/>
      <c r="AT14" s="674"/>
      <c r="AU14" s="674"/>
      <c r="AV14" s="674"/>
      <c r="AW14" s="674"/>
      <c r="AX14" s="674"/>
      <c r="AY14" s="674"/>
      <c r="AZ14" s="674"/>
      <c r="BA14" s="674"/>
      <c r="BB14" s="674"/>
      <c r="BC14" s="674"/>
      <c r="BD14" s="674"/>
      <c r="BE14" s="674"/>
      <c r="BF14" s="674"/>
      <c r="BG14" s="674"/>
      <c r="BH14" s="674"/>
      <c r="BI14" s="674"/>
      <c r="BJ14" s="674"/>
      <c r="BK14" s="674"/>
      <c r="BL14" s="674"/>
      <c r="BM14" s="674"/>
      <c r="BN14" s="674"/>
      <c r="BO14" s="674"/>
      <c r="BP14" s="674"/>
      <c r="BQ14" s="674"/>
      <c r="BR14" s="674"/>
      <c r="BS14" s="674"/>
      <c r="BT14" s="674"/>
      <c r="BU14" s="674"/>
      <c r="BV14" s="674"/>
      <c r="BW14" s="674"/>
      <c r="BX14" s="674"/>
      <c r="BY14" s="674"/>
      <c r="BZ14" s="674"/>
      <c r="CA14" s="674"/>
      <c r="CB14" s="674"/>
      <c r="CC14" s="674"/>
      <c r="CD14" s="674"/>
      <c r="CE14" s="674"/>
      <c r="CF14" s="674"/>
      <c r="CG14" s="674"/>
      <c r="CH14" s="674"/>
      <c r="CI14" s="674"/>
      <c r="CJ14" s="674"/>
      <c r="CK14" s="674"/>
      <c r="CL14" s="674"/>
      <c r="CM14" s="674"/>
      <c r="CN14" s="674"/>
      <c r="CO14" s="674"/>
      <c r="CP14" s="674"/>
      <c r="CQ14" s="674"/>
      <c r="CR14" s="674"/>
      <c r="CS14" s="674"/>
      <c r="CT14" s="674"/>
      <c r="CU14" s="674"/>
      <c r="CV14" s="674"/>
      <c r="CW14" s="674"/>
      <c r="CX14" s="674"/>
      <c r="CY14" s="674"/>
      <c r="CZ14" s="674"/>
      <c r="DA14" s="674"/>
      <c r="DB14" s="674"/>
      <c r="DC14" s="674"/>
      <c r="DD14" s="674"/>
      <c r="DE14" s="674"/>
      <c r="DF14" s="674"/>
      <c r="DG14" s="674"/>
      <c r="DH14" s="674"/>
      <c r="DI14" s="674"/>
      <c r="DJ14" s="674"/>
      <c r="DK14" s="674"/>
      <c r="DL14" s="674"/>
      <c r="DM14" s="674"/>
      <c r="DN14" s="674"/>
      <c r="DO14" s="674"/>
      <c r="DP14" s="674"/>
      <c r="DQ14" s="674"/>
      <c r="DR14" s="674"/>
      <c r="DS14" s="674"/>
      <c r="DT14" s="674"/>
      <c r="DU14" s="674"/>
      <c r="DV14" s="674"/>
      <c r="DW14" s="674"/>
      <c r="DX14" s="674"/>
      <c r="DY14" s="674"/>
      <c r="DZ14" s="674"/>
      <c r="EA14" s="674"/>
      <c r="EB14" s="674"/>
      <c r="EC14" s="674"/>
      <c r="ED14" s="674"/>
      <c r="EE14" s="674"/>
      <c r="EF14" s="674"/>
      <c r="EG14" s="674"/>
      <c r="EH14" s="674"/>
      <c r="EI14" s="674"/>
      <c r="EJ14" s="674"/>
      <c r="EK14" s="674"/>
      <c r="EL14" s="674"/>
      <c r="EM14" s="674"/>
      <c r="EN14" s="674"/>
      <c r="EO14" s="674"/>
      <c r="EP14" s="674"/>
      <c r="EQ14" s="674"/>
      <c r="ER14" s="674"/>
      <c r="ES14" s="674"/>
      <c r="ET14" s="674"/>
      <c r="EU14" s="674"/>
      <c r="EV14" s="674"/>
      <c r="EW14" s="674"/>
      <c r="EX14" s="674"/>
      <c r="EY14" s="674"/>
      <c r="EZ14" s="674"/>
      <c r="FA14" s="674"/>
      <c r="FB14" s="674"/>
      <c r="FC14" s="674"/>
      <c r="FD14" s="674"/>
      <c r="FE14" s="674"/>
      <c r="FF14" s="674"/>
      <c r="FG14" s="674"/>
      <c r="FH14" s="674"/>
      <c r="FI14" s="674"/>
      <c r="FJ14" s="674"/>
      <c r="FK14" s="674"/>
      <c r="FL14" s="674"/>
      <c r="FM14" s="674"/>
      <c r="FN14" s="674"/>
      <c r="FO14" s="674"/>
      <c r="FP14" s="674"/>
      <c r="FQ14" s="674"/>
      <c r="FR14" s="674"/>
      <c r="FS14" s="674"/>
      <c r="FT14" s="674"/>
      <c r="FU14" s="674"/>
      <c r="FV14" s="674"/>
      <c r="FW14" s="674"/>
      <c r="FX14" s="674"/>
      <c r="FY14" s="674"/>
      <c r="FZ14" s="674"/>
      <c r="GA14" s="674"/>
      <c r="GB14" s="674"/>
      <c r="GC14" s="674"/>
      <c r="GD14" s="674"/>
      <c r="GE14" s="674"/>
      <c r="GF14" s="674"/>
      <c r="GG14" s="674"/>
      <c r="GH14" s="674"/>
      <c r="GI14" s="674"/>
      <c r="GJ14" s="674"/>
      <c r="GK14" s="674"/>
      <c r="GL14" s="674"/>
      <c r="GM14" s="674"/>
      <c r="GN14" s="674"/>
      <c r="GO14" s="674"/>
      <c r="GP14" s="674"/>
      <c r="GQ14" s="674"/>
      <c r="GR14" s="674"/>
      <c r="GS14" s="674"/>
      <c r="GT14" s="674"/>
      <c r="GU14" s="674"/>
      <c r="GV14" s="674"/>
      <c r="GW14" s="674"/>
      <c r="GX14" s="674"/>
      <c r="GY14" s="674"/>
      <c r="GZ14" s="674"/>
      <c r="HA14" s="674"/>
      <c r="HB14" s="674"/>
      <c r="HC14" s="674"/>
      <c r="HD14" s="674"/>
      <c r="HE14" s="674"/>
      <c r="HF14" s="674"/>
      <c r="HG14" s="674"/>
      <c r="HH14" s="674"/>
      <c r="HI14" s="674"/>
      <c r="HJ14" s="674"/>
      <c r="HK14" s="674"/>
      <c r="HL14" s="674"/>
      <c r="HM14" s="674"/>
      <c r="HN14" s="674"/>
      <c r="HO14" s="674"/>
      <c r="HP14" s="674"/>
      <c r="HQ14" s="674"/>
      <c r="HR14" s="674"/>
      <c r="HS14" s="674"/>
      <c r="HT14" s="674"/>
      <c r="HU14" s="674"/>
      <c r="HV14" s="674"/>
      <c r="HW14" s="674"/>
      <c r="HX14" s="674"/>
      <c r="HY14" s="674"/>
      <c r="HZ14" s="674"/>
      <c r="IA14" s="674"/>
      <c r="IB14" s="674"/>
      <c r="IC14" s="674"/>
      <c r="ID14" s="674"/>
      <c r="IE14" s="674"/>
      <c r="IF14" s="674"/>
      <c r="IG14" s="674"/>
      <c r="IH14" s="674"/>
      <c r="II14" s="674"/>
      <c r="IJ14" s="674"/>
      <c r="IK14" s="674"/>
      <c r="IL14" s="674"/>
      <c r="IM14" s="674"/>
      <c r="IN14" s="674"/>
      <c r="IO14" s="674"/>
      <c r="IP14" s="674"/>
    </row>
    <row r="15" customFormat="false" ht="15" hidden="false" customHeight="false" outlineLevel="0" collapsed="false">
      <c r="A15" s="888" t="n">
        <v>0</v>
      </c>
      <c r="B15" s="889"/>
      <c r="C15" s="384" t="s">
        <v>587</v>
      </c>
      <c r="D15" s="883" t="n">
        <v>444.801553639999</v>
      </c>
      <c r="E15" s="883" t="n">
        <v>392.63091049</v>
      </c>
      <c r="F15" s="884" t="n">
        <v>-11.7289705314798</v>
      </c>
      <c r="G15" s="884" t="n">
        <v>-8.22668443254195</v>
      </c>
      <c r="H15" s="884" t="n">
        <v>69.2775839302599</v>
      </c>
      <c r="I15" s="674"/>
      <c r="J15" s="674"/>
      <c r="K15" s="674"/>
      <c r="L15" s="674"/>
      <c r="M15" s="674"/>
      <c r="N15" s="674"/>
      <c r="O15" s="674"/>
      <c r="P15" s="674"/>
      <c r="Q15" s="674"/>
      <c r="R15" s="674"/>
      <c r="S15" s="674"/>
      <c r="T15" s="674"/>
      <c r="U15" s="674"/>
      <c r="V15" s="674"/>
      <c r="W15" s="674"/>
      <c r="X15" s="674"/>
      <c r="Y15" s="674"/>
      <c r="Z15" s="674"/>
      <c r="AA15" s="674"/>
      <c r="AB15" s="674"/>
      <c r="AC15" s="674"/>
      <c r="AD15" s="674"/>
      <c r="AE15" s="674"/>
      <c r="AF15" s="674"/>
      <c r="AG15" s="674"/>
      <c r="AH15" s="674"/>
      <c r="AI15" s="674"/>
      <c r="AJ15" s="674"/>
      <c r="AK15" s="674"/>
      <c r="AL15" s="674"/>
      <c r="AM15" s="674"/>
      <c r="AN15" s="674"/>
      <c r="AO15" s="674"/>
      <c r="AP15" s="674"/>
      <c r="AQ15" s="674"/>
      <c r="AR15" s="674"/>
      <c r="AS15" s="674"/>
      <c r="AT15" s="674"/>
      <c r="AU15" s="674"/>
      <c r="AV15" s="674"/>
      <c r="AW15" s="674"/>
      <c r="AX15" s="674"/>
      <c r="AY15" s="674"/>
      <c r="AZ15" s="674"/>
      <c r="BA15" s="674"/>
      <c r="BB15" s="674"/>
      <c r="BC15" s="674"/>
      <c r="BD15" s="674"/>
      <c r="BE15" s="674"/>
      <c r="BF15" s="674"/>
      <c r="BG15" s="674"/>
      <c r="BH15" s="674"/>
      <c r="BI15" s="674"/>
      <c r="BJ15" s="674"/>
      <c r="BK15" s="674"/>
      <c r="BL15" s="674"/>
      <c r="BM15" s="674"/>
      <c r="BN15" s="674"/>
      <c r="BO15" s="674"/>
      <c r="BP15" s="674"/>
      <c r="BQ15" s="674"/>
      <c r="BR15" s="674"/>
      <c r="BS15" s="674"/>
      <c r="BT15" s="674"/>
      <c r="BU15" s="674"/>
      <c r="BV15" s="674"/>
      <c r="BW15" s="674"/>
      <c r="BX15" s="674"/>
      <c r="BY15" s="674"/>
      <c r="BZ15" s="674"/>
      <c r="CA15" s="674"/>
      <c r="CB15" s="674"/>
      <c r="CC15" s="674"/>
      <c r="CD15" s="674"/>
      <c r="CE15" s="674"/>
      <c r="CF15" s="674"/>
      <c r="CG15" s="674"/>
      <c r="CH15" s="674"/>
      <c r="CI15" s="674"/>
      <c r="CJ15" s="674"/>
      <c r="CK15" s="674"/>
      <c r="CL15" s="674"/>
      <c r="CM15" s="674"/>
      <c r="CN15" s="674"/>
      <c r="CO15" s="674"/>
      <c r="CP15" s="674"/>
      <c r="CQ15" s="674"/>
      <c r="CR15" s="674"/>
      <c r="CS15" s="674"/>
      <c r="CT15" s="674"/>
      <c r="CU15" s="674"/>
      <c r="CV15" s="674"/>
      <c r="CW15" s="674"/>
      <c r="CX15" s="674"/>
      <c r="CY15" s="674"/>
      <c r="CZ15" s="674"/>
      <c r="DA15" s="674"/>
      <c r="DB15" s="674"/>
      <c r="DC15" s="674"/>
      <c r="DD15" s="674"/>
      <c r="DE15" s="674"/>
      <c r="DF15" s="674"/>
      <c r="DG15" s="674"/>
      <c r="DH15" s="674"/>
      <c r="DI15" s="674"/>
      <c r="DJ15" s="674"/>
      <c r="DK15" s="674"/>
      <c r="DL15" s="674"/>
      <c r="DM15" s="674"/>
      <c r="DN15" s="674"/>
      <c r="DO15" s="674"/>
      <c r="DP15" s="674"/>
      <c r="DQ15" s="674"/>
      <c r="DR15" s="674"/>
      <c r="DS15" s="674"/>
      <c r="DT15" s="674"/>
      <c r="DU15" s="674"/>
      <c r="DV15" s="674"/>
      <c r="DW15" s="674"/>
      <c r="DX15" s="674"/>
      <c r="DY15" s="674"/>
      <c r="DZ15" s="674"/>
      <c r="EA15" s="674"/>
      <c r="EB15" s="674"/>
      <c r="EC15" s="674"/>
      <c r="ED15" s="674"/>
      <c r="EE15" s="674"/>
      <c r="EF15" s="674"/>
      <c r="EG15" s="674"/>
      <c r="EH15" s="674"/>
      <c r="EI15" s="674"/>
      <c r="EJ15" s="674"/>
      <c r="EK15" s="674"/>
      <c r="EL15" s="674"/>
      <c r="EM15" s="674"/>
      <c r="EN15" s="674"/>
      <c r="EO15" s="674"/>
      <c r="EP15" s="674"/>
      <c r="EQ15" s="674"/>
      <c r="ER15" s="674"/>
      <c r="ES15" s="674"/>
      <c r="ET15" s="674"/>
      <c r="EU15" s="674"/>
      <c r="EV15" s="674"/>
      <c r="EW15" s="674"/>
      <c r="EX15" s="674"/>
      <c r="EY15" s="674"/>
      <c r="EZ15" s="674"/>
      <c r="FA15" s="674"/>
      <c r="FB15" s="674"/>
      <c r="FC15" s="674"/>
      <c r="FD15" s="674"/>
      <c r="FE15" s="674"/>
      <c r="FF15" s="674"/>
      <c r="FG15" s="674"/>
      <c r="FH15" s="674"/>
      <c r="FI15" s="674"/>
      <c r="FJ15" s="674"/>
      <c r="FK15" s="674"/>
      <c r="FL15" s="674"/>
      <c r="FM15" s="674"/>
      <c r="FN15" s="674"/>
      <c r="FO15" s="674"/>
      <c r="FP15" s="674"/>
      <c r="FQ15" s="674"/>
      <c r="FR15" s="674"/>
      <c r="FS15" s="674"/>
      <c r="FT15" s="674"/>
      <c r="FU15" s="674"/>
      <c r="FV15" s="674"/>
      <c r="FW15" s="674"/>
      <c r="FX15" s="674"/>
      <c r="FY15" s="674"/>
      <c r="FZ15" s="674"/>
      <c r="GA15" s="674"/>
      <c r="GB15" s="674"/>
      <c r="GC15" s="674"/>
      <c r="GD15" s="674"/>
      <c r="GE15" s="674"/>
      <c r="GF15" s="674"/>
      <c r="GG15" s="674"/>
      <c r="GH15" s="674"/>
      <c r="GI15" s="674"/>
      <c r="GJ15" s="674"/>
      <c r="GK15" s="674"/>
      <c r="GL15" s="674"/>
      <c r="GM15" s="674"/>
      <c r="GN15" s="674"/>
      <c r="GO15" s="674"/>
      <c r="GP15" s="674"/>
      <c r="GQ15" s="674"/>
      <c r="GR15" s="674"/>
      <c r="GS15" s="674"/>
      <c r="GT15" s="674"/>
      <c r="GU15" s="674"/>
      <c r="GV15" s="674"/>
      <c r="GW15" s="674"/>
      <c r="GX15" s="674"/>
      <c r="GY15" s="674"/>
      <c r="GZ15" s="674"/>
      <c r="HA15" s="674"/>
      <c r="HB15" s="674"/>
      <c r="HC15" s="674"/>
      <c r="HD15" s="674"/>
      <c r="HE15" s="674"/>
      <c r="HF15" s="674"/>
      <c r="HG15" s="674"/>
      <c r="HH15" s="674"/>
      <c r="HI15" s="674"/>
      <c r="HJ15" s="674"/>
      <c r="HK15" s="674"/>
      <c r="HL15" s="674"/>
      <c r="HM15" s="674"/>
      <c r="HN15" s="674"/>
      <c r="HO15" s="674"/>
      <c r="HP15" s="674"/>
      <c r="HQ15" s="674"/>
      <c r="HR15" s="674"/>
      <c r="HS15" s="674"/>
      <c r="HT15" s="674"/>
      <c r="HU15" s="674"/>
      <c r="HV15" s="674"/>
      <c r="HW15" s="674"/>
      <c r="HX15" s="674"/>
      <c r="HY15" s="674"/>
      <c r="HZ15" s="674"/>
      <c r="IA15" s="674"/>
      <c r="IB15" s="674"/>
      <c r="IC15" s="674"/>
      <c r="ID15" s="674"/>
      <c r="IE15" s="674"/>
      <c r="IF15" s="674"/>
      <c r="IG15" s="674"/>
      <c r="IH15" s="674"/>
      <c r="II15" s="674"/>
      <c r="IJ15" s="674"/>
      <c r="IK15" s="674"/>
      <c r="IL15" s="674"/>
      <c r="IM15" s="674"/>
      <c r="IN15" s="674"/>
      <c r="IO15" s="674"/>
      <c r="IP15" s="674"/>
    </row>
    <row r="16" customFormat="false" ht="15" hidden="false" customHeight="false" outlineLevel="0" collapsed="false">
      <c r="A16" s="888"/>
      <c r="B16" s="426" t="s">
        <v>68</v>
      </c>
      <c r="C16" s="150" t="s">
        <v>69</v>
      </c>
      <c r="D16" s="890" t="n">
        <v>2.5699305</v>
      </c>
      <c r="E16" s="890" t="n">
        <v>2.81273431</v>
      </c>
      <c r="F16" s="891" t="n">
        <v>9.44787456314481</v>
      </c>
      <c r="G16" s="892" t="n">
        <v>0.0382872474496011</v>
      </c>
      <c r="H16" s="892" t="n">
        <v>0.496291636823407</v>
      </c>
    </row>
    <row r="17" customFormat="false" ht="15" hidden="false" customHeight="false" outlineLevel="0" collapsed="false">
      <c r="A17" s="882"/>
      <c r="B17" s="341" t="s">
        <v>1743</v>
      </c>
      <c r="C17" s="150" t="s">
        <v>1744</v>
      </c>
      <c r="D17" s="890" t="n">
        <v>442.23162314</v>
      </c>
      <c r="E17" s="890" t="n">
        <v>389.81817618</v>
      </c>
      <c r="F17" s="892" t="n">
        <v>-11.8520350462154</v>
      </c>
      <c r="G17" s="892" t="n">
        <v>-8.26497167999159</v>
      </c>
      <c r="H17" s="892" t="n">
        <v>68.7812922934365</v>
      </c>
      <c r="I17" s="893"/>
      <c r="J17" s="893"/>
      <c r="K17" s="893"/>
      <c r="L17" s="893"/>
      <c r="M17" s="893"/>
      <c r="N17" s="893"/>
      <c r="O17" s="893"/>
      <c r="P17" s="893"/>
      <c r="Q17" s="893"/>
      <c r="R17" s="893"/>
      <c r="S17" s="893"/>
      <c r="T17" s="893"/>
      <c r="U17" s="893"/>
      <c r="V17" s="893"/>
      <c r="W17" s="893"/>
      <c r="X17" s="893"/>
      <c r="Y17" s="893"/>
      <c r="Z17" s="893"/>
      <c r="AA17" s="893"/>
      <c r="AB17" s="893"/>
      <c r="AC17" s="893"/>
      <c r="AD17" s="893"/>
      <c r="AE17" s="893"/>
      <c r="AF17" s="893"/>
      <c r="AG17" s="893"/>
      <c r="AH17" s="893"/>
      <c r="AI17" s="893"/>
      <c r="AJ17" s="893"/>
      <c r="AK17" s="893"/>
      <c r="AL17" s="893"/>
      <c r="AM17" s="893"/>
      <c r="AN17" s="893"/>
      <c r="AO17" s="893"/>
      <c r="AP17" s="893"/>
      <c r="AQ17" s="893"/>
      <c r="AR17" s="893"/>
      <c r="AS17" s="893"/>
      <c r="AT17" s="893"/>
      <c r="AU17" s="893"/>
      <c r="AV17" s="893"/>
      <c r="AW17" s="893"/>
      <c r="AX17" s="893"/>
      <c r="AY17" s="893"/>
      <c r="AZ17" s="893"/>
      <c r="BA17" s="893"/>
      <c r="BB17" s="893"/>
      <c r="BC17" s="893"/>
      <c r="BD17" s="893"/>
      <c r="BE17" s="893"/>
      <c r="BF17" s="893"/>
      <c r="BG17" s="893"/>
      <c r="BH17" s="893"/>
      <c r="BI17" s="893"/>
      <c r="BJ17" s="893"/>
      <c r="BK17" s="893"/>
      <c r="BL17" s="893"/>
      <c r="BM17" s="893"/>
      <c r="BN17" s="893"/>
      <c r="BO17" s="893"/>
      <c r="BP17" s="893"/>
      <c r="BQ17" s="893"/>
      <c r="BR17" s="893"/>
      <c r="BS17" s="893"/>
      <c r="BT17" s="893"/>
      <c r="BU17" s="893"/>
      <c r="BV17" s="893"/>
      <c r="BW17" s="893"/>
      <c r="BX17" s="893"/>
      <c r="BY17" s="893"/>
      <c r="BZ17" s="893"/>
      <c r="CA17" s="893"/>
      <c r="CB17" s="893"/>
      <c r="CC17" s="893"/>
      <c r="CD17" s="893"/>
      <c r="CE17" s="893"/>
      <c r="CF17" s="893"/>
      <c r="CG17" s="893"/>
      <c r="CH17" s="893"/>
      <c r="CI17" s="893"/>
      <c r="CJ17" s="893"/>
      <c r="CK17" s="893"/>
      <c r="CL17" s="893"/>
      <c r="CM17" s="893"/>
      <c r="CN17" s="893"/>
      <c r="CO17" s="893"/>
      <c r="CP17" s="893"/>
      <c r="CQ17" s="893"/>
      <c r="CR17" s="893"/>
      <c r="CS17" s="893"/>
      <c r="CT17" s="893"/>
      <c r="CU17" s="893"/>
      <c r="CV17" s="893"/>
      <c r="CW17" s="893"/>
      <c r="CX17" s="893"/>
      <c r="CY17" s="893"/>
      <c r="CZ17" s="893"/>
      <c r="DA17" s="893"/>
      <c r="DB17" s="893"/>
      <c r="DC17" s="893"/>
      <c r="DD17" s="893"/>
      <c r="DE17" s="893"/>
      <c r="DF17" s="893"/>
      <c r="DG17" s="893"/>
      <c r="DH17" s="893"/>
      <c r="DI17" s="893"/>
      <c r="DJ17" s="893"/>
      <c r="DK17" s="893"/>
      <c r="DL17" s="893"/>
      <c r="DM17" s="893"/>
      <c r="DN17" s="893"/>
      <c r="DO17" s="893"/>
      <c r="DP17" s="893"/>
      <c r="DQ17" s="893"/>
      <c r="DR17" s="893"/>
      <c r="DS17" s="893"/>
      <c r="DT17" s="893"/>
      <c r="DU17" s="893"/>
      <c r="DV17" s="893"/>
      <c r="DW17" s="893"/>
      <c r="DX17" s="893"/>
      <c r="DY17" s="893"/>
      <c r="DZ17" s="893"/>
      <c r="EA17" s="893"/>
      <c r="EB17" s="893"/>
      <c r="EC17" s="893"/>
      <c r="ED17" s="893"/>
      <c r="EE17" s="893"/>
      <c r="EF17" s="893"/>
      <c r="EG17" s="893"/>
      <c r="EH17" s="893"/>
      <c r="EI17" s="893"/>
      <c r="EJ17" s="893"/>
      <c r="EK17" s="893"/>
      <c r="EL17" s="893"/>
      <c r="EM17" s="893"/>
      <c r="EN17" s="893"/>
      <c r="EO17" s="893"/>
      <c r="EP17" s="893"/>
      <c r="EQ17" s="893"/>
      <c r="ER17" s="893"/>
      <c r="ES17" s="893"/>
      <c r="ET17" s="893"/>
      <c r="EU17" s="893"/>
      <c r="EV17" s="893"/>
      <c r="EW17" s="893"/>
      <c r="EX17" s="893"/>
      <c r="EY17" s="893"/>
      <c r="EZ17" s="893"/>
      <c r="FA17" s="893"/>
      <c r="FB17" s="893"/>
      <c r="FC17" s="893"/>
      <c r="FD17" s="893"/>
      <c r="FE17" s="893"/>
      <c r="FF17" s="893"/>
      <c r="FG17" s="893"/>
      <c r="FH17" s="893"/>
      <c r="FI17" s="893"/>
      <c r="FJ17" s="893"/>
      <c r="FK17" s="893"/>
      <c r="FL17" s="893"/>
      <c r="FM17" s="893"/>
      <c r="FN17" s="893"/>
      <c r="FO17" s="893"/>
      <c r="FP17" s="893"/>
      <c r="FQ17" s="893"/>
      <c r="FR17" s="893"/>
      <c r="FS17" s="893"/>
      <c r="FT17" s="893"/>
      <c r="FU17" s="893"/>
      <c r="FV17" s="893"/>
      <c r="FW17" s="893"/>
      <c r="FX17" s="893"/>
      <c r="FY17" s="893"/>
      <c r="FZ17" s="893"/>
      <c r="GA17" s="893"/>
      <c r="GB17" s="893"/>
      <c r="GC17" s="893"/>
      <c r="GD17" s="893"/>
      <c r="GE17" s="893"/>
      <c r="GF17" s="893"/>
      <c r="GG17" s="893"/>
      <c r="GH17" s="893"/>
      <c r="GI17" s="893"/>
      <c r="GJ17" s="893"/>
      <c r="GK17" s="893"/>
      <c r="GL17" s="893"/>
      <c r="GM17" s="893"/>
      <c r="GN17" s="893"/>
      <c r="GO17" s="893"/>
      <c r="GP17" s="893"/>
      <c r="GQ17" s="893"/>
      <c r="GR17" s="893"/>
      <c r="GS17" s="893"/>
      <c r="GT17" s="893"/>
      <c r="GU17" s="893"/>
      <c r="GV17" s="893"/>
      <c r="GW17" s="893"/>
      <c r="GX17" s="893"/>
      <c r="GY17" s="893"/>
      <c r="GZ17" s="893"/>
      <c r="HA17" s="893"/>
      <c r="HB17" s="893"/>
      <c r="HC17" s="893"/>
      <c r="HD17" s="893"/>
      <c r="HE17" s="893"/>
      <c r="HF17" s="893"/>
      <c r="HG17" s="893"/>
      <c r="HH17" s="893"/>
      <c r="HI17" s="893"/>
      <c r="HJ17" s="893"/>
      <c r="HK17" s="893"/>
      <c r="HL17" s="893"/>
      <c r="HM17" s="893"/>
      <c r="HN17" s="893"/>
      <c r="HO17" s="893"/>
      <c r="HP17" s="893"/>
      <c r="HQ17" s="893"/>
      <c r="HR17" s="893"/>
      <c r="HS17" s="893"/>
      <c r="HT17" s="893"/>
      <c r="HU17" s="893"/>
      <c r="HV17" s="893"/>
      <c r="HW17" s="893"/>
      <c r="HX17" s="893"/>
      <c r="HY17" s="893"/>
      <c r="HZ17" s="893"/>
      <c r="IA17" s="893"/>
      <c r="IB17" s="893"/>
      <c r="IC17" s="893"/>
      <c r="ID17" s="893"/>
      <c r="IE17" s="893"/>
      <c r="IF17" s="893"/>
      <c r="IG17" s="893"/>
      <c r="IH17" s="893"/>
      <c r="II17" s="893"/>
      <c r="IJ17" s="893"/>
      <c r="IK17" s="893"/>
      <c r="IL17" s="893"/>
      <c r="IM17" s="893"/>
      <c r="IN17" s="893"/>
      <c r="IO17" s="893"/>
      <c r="IP17" s="893"/>
    </row>
    <row r="18" customFormat="false" ht="24" hidden="false" customHeight="false" outlineLevel="0" collapsed="false">
      <c r="A18" s="882"/>
      <c r="B18" s="341" t="s">
        <v>1745</v>
      </c>
      <c r="C18" s="894" t="s">
        <v>1746</v>
      </c>
      <c r="D18" s="890" t="n">
        <v>57.34250648</v>
      </c>
      <c r="E18" s="890" t="n">
        <v>15.29918511</v>
      </c>
      <c r="F18" s="892" t="n">
        <v>-73.3196435783007</v>
      </c>
      <c r="G18" s="892" t="n">
        <v>-6.62972730492281</v>
      </c>
      <c r="H18" s="892" t="n">
        <v>2.69945781701159</v>
      </c>
      <c r="I18" s="893"/>
      <c r="J18" s="893"/>
      <c r="K18" s="893"/>
      <c r="L18" s="893"/>
      <c r="M18" s="893"/>
      <c r="N18" s="893"/>
      <c r="O18" s="893"/>
      <c r="P18" s="893"/>
      <c r="Q18" s="893"/>
      <c r="R18" s="893"/>
      <c r="S18" s="893"/>
      <c r="T18" s="893"/>
      <c r="U18" s="893"/>
      <c r="V18" s="893"/>
      <c r="W18" s="893"/>
      <c r="X18" s="893"/>
      <c r="Y18" s="893"/>
      <c r="Z18" s="893"/>
      <c r="AA18" s="893"/>
      <c r="AB18" s="893"/>
      <c r="AC18" s="893"/>
      <c r="AD18" s="893"/>
      <c r="AE18" s="893"/>
      <c r="AF18" s="893"/>
      <c r="AG18" s="893"/>
      <c r="AH18" s="893"/>
      <c r="AI18" s="893"/>
      <c r="AJ18" s="893"/>
      <c r="AK18" s="893"/>
      <c r="AL18" s="893"/>
      <c r="AM18" s="893"/>
      <c r="AN18" s="893"/>
      <c r="AO18" s="893"/>
      <c r="AP18" s="893"/>
      <c r="AQ18" s="893"/>
      <c r="AR18" s="893"/>
      <c r="AS18" s="893"/>
      <c r="AT18" s="893"/>
      <c r="AU18" s="893"/>
      <c r="AV18" s="893"/>
      <c r="AW18" s="893"/>
      <c r="AX18" s="893"/>
      <c r="AY18" s="893"/>
      <c r="AZ18" s="893"/>
      <c r="BA18" s="893"/>
      <c r="BB18" s="893"/>
      <c r="BC18" s="893"/>
      <c r="BD18" s="893"/>
      <c r="BE18" s="893"/>
      <c r="BF18" s="893"/>
      <c r="BG18" s="893"/>
      <c r="BH18" s="893"/>
      <c r="BI18" s="893"/>
      <c r="BJ18" s="893"/>
      <c r="BK18" s="893"/>
      <c r="BL18" s="893"/>
      <c r="BM18" s="893"/>
      <c r="BN18" s="893"/>
      <c r="BO18" s="893"/>
      <c r="BP18" s="893"/>
      <c r="BQ18" s="893"/>
      <c r="BR18" s="893"/>
      <c r="BS18" s="893"/>
      <c r="BT18" s="893"/>
      <c r="BU18" s="893"/>
      <c r="BV18" s="893"/>
      <c r="BW18" s="893"/>
      <c r="BX18" s="893"/>
      <c r="BY18" s="893"/>
      <c r="BZ18" s="893"/>
      <c r="CA18" s="893"/>
      <c r="CB18" s="893"/>
      <c r="CC18" s="893"/>
      <c r="CD18" s="893"/>
      <c r="CE18" s="893"/>
      <c r="CF18" s="893"/>
      <c r="CG18" s="893"/>
      <c r="CH18" s="893"/>
      <c r="CI18" s="893"/>
      <c r="CJ18" s="893"/>
      <c r="CK18" s="893"/>
      <c r="CL18" s="893"/>
      <c r="CM18" s="893"/>
      <c r="CN18" s="893"/>
      <c r="CO18" s="893"/>
      <c r="CP18" s="893"/>
      <c r="CQ18" s="893"/>
      <c r="CR18" s="893"/>
      <c r="CS18" s="893"/>
      <c r="CT18" s="893"/>
      <c r="CU18" s="893"/>
      <c r="CV18" s="893"/>
      <c r="CW18" s="893"/>
      <c r="CX18" s="893"/>
      <c r="CY18" s="893"/>
      <c r="CZ18" s="893"/>
      <c r="DA18" s="893"/>
      <c r="DB18" s="893"/>
      <c r="DC18" s="893"/>
      <c r="DD18" s="893"/>
      <c r="DE18" s="893"/>
      <c r="DF18" s="893"/>
      <c r="DG18" s="893"/>
      <c r="DH18" s="893"/>
      <c r="DI18" s="893"/>
      <c r="DJ18" s="893"/>
      <c r="DK18" s="893"/>
      <c r="DL18" s="893"/>
      <c r="DM18" s="893"/>
      <c r="DN18" s="893"/>
      <c r="DO18" s="893"/>
      <c r="DP18" s="893"/>
      <c r="DQ18" s="893"/>
      <c r="DR18" s="893"/>
      <c r="DS18" s="893"/>
      <c r="DT18" s="893"/>
      <c r="DU18" s="893"/>
      <c r="DV18" s="893"/>
      <c r="DW18" s="893"/>
      <c r="DX18" s="893"/>
      <c r="DY18" s="893"/>
      <c r="DZ18" s="893"/>
      <c r="EA18" s="893"/>
      <c r="EB18" s="893"/>
      <c r="EC18" s="893"/>
      <c r="ED18" s="893"/>
      <c r="EE18" s="893"/>
      <c r="EF18" s="893"/>
      <c r="EG18" s="893"/>
      <c r="EH18" s="893"/>
      <c r="EI18" s="893"/>
      <c r="EJ18" s="893"/>
      <c r="EK18" s="893"/>
      <c r="EL18" s="893"/>
      <c r="EM18" s="893"/>
      <c r="EN18" s="893"/>
      <c r="EO18" s="893"/>
      <c r="EP18" s="893"/>
      <c r="EQ18" s="893"/>
      <c r="ER18" s="893"/>
      <c r="ES18" s="893"/>
      <c r="ET18" s="893"/>
      <c r="EU18" s="893"/>
      <c r="EV18" s="893"/>
      <c r="EW18" s="893"/>
      <c r="EX18" s="893"/>
      <c r="EY18" s="893"/>
      <c r="EZ18" s="893"/>
      <c r="FA18" s="893"/>
      <c r="FB18" s="893"/>
      <c r="FC18" s="893"/>
      <c r="FD18" s="893"/>
      <c r="FE18" s="893"/>
      <c r="FF18" s="893"/>
      <c r="FG18" s="893"/>
      <c r="FH18" s="893"/>
      <c r="FI18" s="893"/>
      <c r="FJ18" s="893"/>
      <c r="FK18" s="893"/>
      <c r="FL18" s="893"/>
      <c r="FM18" s="893"/>
      <c r="FN18" s="893"/>
      <c r="FO18" s="893"/>
      <c r="FP18" s="893"/>
      <c r="FQ18" s="893"/>
      <c r="FR18" s="893"/>
      <c r="FS18" s="893"/>
      <c r="FT18" s="893"/>
      <c r="FU18" s="893"/>
      <c r="FV18" s="893"/>
      <c r="FW18" s="893"/>
      <c r="FX18" s="893"/>
      <c r="FY18" s="893"/>
      <c r="FZ18" s="893"/>
      <c r="GA18" s="893"/>
      <c r="GB18" s="893"/>
      <c r="GC18" s="893"/>
      <c r="GD18" s="893"/>
      <c r="GE18" s="893"/>
      <c r="GF18" s="893"/>
      <c r="GG18" s="893"/>
      <c r="GH18" s="893"/>
      <c r="GI18" s="893"/>
      <c r="GJ18" s="893"/>
      <c r="GK18" s="893"/>
      <c r="GL18" s="893"/>
      <c r="GM18" s="893"/>
      <c r="GN18" s="893"/>
      <c r="GO18" s="893"/>
      <c r="GP18" s="893"/>
      <c r="GQ18" s="893"/>
      <c r="GR18" s="893"/>
      <c r="GS18" s="893"/>
      <c r="GT18" s="893"/>
      <c r="GU18" s="893"/>
      <c r="GV18" s="893"/>
      <c r="GW18" s="893"/>
      <c r="GX18" s="893"/>
      <c r="GY18" s="893"/>
      <c r="GZ18" s="893"/>
      <c r="HA18" s="893"/>
      <c r="HB18" s="893"/>
      <c r="HC18" s="893"/>
      <c r="HD18" s="893"/>
      <c r="HE18" s="893"/>
      <c r="HF18" s="893"/>
      <c r="HG18" s="893"/>
      <c r="HH18" s="893"/>
      <c r="HI18" s="893"/>
      <c r="HJ18" s="893"/>
      <c r="HK18" s="893"/>
      <c r="HL18" s="893"/>
      <c r="HM18" s="893"/>
      <c r="HN18" s="893"/>
      <c r="HO18" s="893"/>
      <c r="HP18" s="893"/>
      <c r="HQ18" s="893"/>
      <c r="HR18" s="893"/>
      <c r="HS18" s="893"/>
      <c r="HT18" s="893"/>
      <c r="HU18" s="893"/>
      <c r="HV18" s="893"/>
      <c r="HW18" s="893"/>
      <c r="HX18" s="893"/>
      <c r="HY18" s="893"/>
      <c r="HZ18" s="893"/>
      <c r="IA18" s="893"/>
      <c r="IB18" s="893"/>
      <c r="IC18" s="893"/>
      <c r="ID18" s="893"/>
      <c r="IE18" s="893"/>
      <c r="IF18" s="893"/>
      <c r="IG18" s="893"/>
      <c r="IH18" s="893"/>
      <c r="II18" s="893"/>
      <c r="IJ18" s="893"/>
      <c r="IK18" s="893"/>
      <c r="IL18" s="893"/>
      <c r="IM18" s="893"/>
      <c r="IN18" s="893"/>
      <c r="IO18" s="893"/>
      <c r="IP18" s="893"/>
    </row>
    <row r="19" customFormat="false" ht="15" hidden="false" customHeight="false" outlineLevel="0" collapsed="false">
      <c r="A19" s="882"/>
      <c r="B19" s="341" t="s">
        <v>1747</v>
      </c>
      <c r="C19" s="894" t="s">
        <v>1748</v>
      </c>
      <c r="D19" s="890" t="n">
        <v>19.92648717</v>
      </c>
      <c r="E19" s="890" t="n">
        <v>2.27825975</v>
      </c>
      <c r="F19" s="892" t="n">
        <v>-88.5666764514821</v>
      </c>
      <c r="G19" s="892" t="n">
        <v>-2.78291370418106</v>
      </c>
      <c r="H19" s="892" t="n">
        <v>0.401986514124893</v>
      </c>
      <c r="I19" s="893"/>
      <c r="J19" s="893"/>
      <c r="K19" s="893"/>
      <c r="L19" s="893"/>
      <c r="M19" s="893"/>
      <c r="N19" s="893"/>
      <c r="O19" s="893"/>
      <c r="P19" s="893"/>
      <c r="Q19" s="893"/>
      <c r="R19" s="893"/>
      <c r="S19" s="893"/>
      <c r="T19" s="893"/>
      <c r="U19" s="893"/>
      <c r="V19" s="893"/>
      <c r="W19" s="893"/>
      <c r="X19" s="893"/>
      <c r="Y19" s="893"/>
      <c r="Z19" s="893"/>
      <c r="AA19" s="893"/>
      <c r="AB19" s="893"/>
      <c r="AC19" s="893"/>
      <c r="AD19" s="893"/>
      <c r="AE19" s="893"/>
      <c r="AF19" s="893"/>
      <c r="AG19" s="893"/>
      <c r="AH19" s="893"/>
      <c r="AI19" s="893"/>
      <c r="AJ19" s="893"/>
      <c r="AK19" s="893"/>
      <c r="AL19" s="893"/>
      <c r="AM19" s="893"/>
      <c r="AN19" s="893"/>
      <c r="AO19" s="893"/>
      <c r="AP19" s="893"/>
      <c r="AQ19" s="893"/>
      <c r="AR19" s="893"/>
      <c r="AS19" s="893"/>
      <c r="AT19" s="893"/>
      <c r="AU19" s="893"/>
      <c r="AV19" s="893"/>
      <c r="AW19" s="893"/>
      <c r="AX19" s="893"/>
      <c r="AY19" s="893"/>
      <c r="AZ19" s="893"/>
      <c r="BA19" s="893"/>
      <c r="BB19" s="893"/>
      <c r="BC19" s="893"/>
      <c r="BD19" s="893"/>
      <c r="BE19" s="893"/>
      <c r="BF19" s="893"/>
      <c r="BG19" s="893"/>
      <c r="BH19" s="893"/>
      <c r="BI19" s="893"/>
      <c r="BJ19" s="893"/>
      <c r="BK19" s="893"/>
      <c r="BL19" s="893"/>
      <c r="BM19" s="893"/>
      <c r="BN19" s="893"/>
      <c r="BO19" s="893"/>
      <c r="BP19" s="893"/>
      <c r="BQ19" s="893"/>
      <c r="BR19" s="893"/>
      <c r="BS19" s="893"/>
      <c r="BT19" s="893"/>
      <c r="BU19" s="893"/>
      <c r="BV19" s="893"/>
      <c r="BW19" s="893"/>
      <c r="BX19" s="893"/>
      <c r="BY19" s="893"/>
      <c r="BZ19" s="893"/>
      <c r="CA19" s="893"/>
      <c r="CB19" s="893"/>
      <c r="CC19" s="893"/>
      <c r="CD19" s="893"/>
      <c r="CE19" s="893"/>
      <c r="CF19" s="893"/>
      <c r="CG19" s="893"/>
      <c r="CH19" s="893"/>
      <c r="CI19" s="893"/>
      <c r="CJ19" s="893"/>
      <c r="CK19" s="893"/>
      <c r="CL19" s="893"/>
      <c r="CM19" s="893"/>
      <c r="CN19" s="893"/>
      <c r="CO19" s="893"/>
      <c r="CP19" s="893"/>
      <c r="CQ19" s="893"/>
      <c r="CR19" s="893"/>
      <c r="CS19" s="893"/>
      <c r="CT19" s="893"/>
      <c r="CU19" s="893"/>
      <c r="CV19" s="893"/>
      <c r="CW19" s="893"/>
      <c r="CX19" s="893"/>
      <c r="CY19" s="893"/>
      <c r="CZ19" s="893"/>
      <c r="DA19" s="893"/>
      <c r="DB19" s="893"/>
      <c r="DC19" s="893"/>
      <c r="DD19" s="893"/>
      <c r="DE19" s="893"/>
      <c r="DF19" s="893"/>
      <c r="DG19" s="893"/>
      <c r="DH19" s="893"/>
      <c r="DI19" s="893"/>
      <c r="DJ19" s="893"/>
      <c r="DK19" s="893"/>
      <c r="DL19" s="893"/>
      <c r="DM19" s="893"/>
      <c r="DN19" s="893"/>
      <c r="DO19" s="893"/>
      <c r="DP19" s="893"/>
      <c r="DQ19" s="893"/>
      <c r="DR19" s="893"/>
      <c r="DS19" s="893"/>
      <c r="DT19" s="893"/>
      <c r="DU19" s="893"/>
      <c r="DV19" s="893"/>
      <c r="DW19" s="893"/>
      <c r="DX19" s="893"/>
      <c r="DY19" s="893"/>
      <c r="DZ19" s="893"/>
      <c r="EA19" s="893"/>
      <c r="EB19" s="893"/>
      <c r="EC19" s="893"/>
      <c r="ED19" s="893"/>
      <c r="EE19" s="893"/>
      <c r="EF19" s="893"/>
      <c r="EG19" s="893"/>
      <c r="EH19" s="893"/>
      <c r="EI19" s="893"/>
      <c r="EJ19" s="893"/>
      <c r="EK19" s="893"/>
      <c r="EL19" s="893"/>
      <c r="EM19" s="893"/>
      <c r="EN19" s="893"/>
      <c r="EO19" s="893"/>
      <c r="EP19" s="893"/>
      <c r="EQ19" s="893"/>
      <c r="ER19" s="893"/>
      <c r="ES19" s="893"/>
      <c r="ET19" s="893"/>
      <c r="EU19" s="893"/>
      <c r="EV19" s="893"/>
      <c r="EW19" s="893"/>
      <c r="EX19" s="893"/>
      <c r="EY19" s="893"/>
      <c r="EZ19" s="893"/>
      <c r="FA19" s="893"/>
      <c r="FB19" s="893"/>
      <c r="FC19" s="893"/>
      <c r="FD19" s="893"/>
      <c r="FE19" s="893"/>
      <c r="FF19" s="893"/>
      <c r="FG19" s="893"/>
      <c r="FH19" s="893"/>
      <c r="FI19" s="893"/>
      <c r="FJ19" s="893"/>
      <c r="FK19" s="893"/>
      <c r="FL19" s="893"/>
      <c r="FM19" s="893"/>
      <c r="FN19" s="893"/>
      <c r="FO19" s="893"/>
      <c r="FP19" s="893"/>
      <c r="FQ19" s="893"/>
      <c r="FR19" s="893"/>
      <c r="FS19" s="893"/>
      <c r="FT19" s="893"/>
      <c r="FU19" s="893"/>
      <c r="FV19" s="893"/>
      <c r="FW19" s="893"/>
      <c r="FX19" s="893"/>
      <c r="FY19" s="893"/>
      <c r="FZ19" s="893"/>
      <c r="GA19" s="893"/>
      <c r="GB19" s="893"/>
      <c r="GC19" s="893"/>
      <c r="GD19" s="893"/>
      <c r="GE19" s="893"/>
      <c r="GF19" s="893"/>
      <c r="GG19" s="893"/>
      <c r="GH19" s="893"/>
      <c r="GI19" s="893"/>
      <c r="GJ19" s="893"/>
      <c r="GK19" s="893"/>
      <c r="GL19" s="893"/>
      <c r="GM19" s="893"/>
      <c r="GN19" s="893"/>
      <c r="GO19" s="893"/>
      <c r="GP19" s="893"/>
      <c r="GQ19" s="893"/>
      <c r="GR19" s="893"/>
      <c r="GS19" s="893"/>
      <c r="GT19" s="893"/>
      <c r="GU19" s="893"/>
      <c r="GV19" s="893"/>
      <c r="GW19" s="893"/>
      <c r="GX19" s="893"/>
      <c r="GY19" s="893"/>
      <c r="GZ19" s="893"/>
      <c r="HA19" s="893"/>
      <c r="HB19" s="893"/>
      <c r="HC19" s="893"/>
      <c r="HD19" s="893"/>
      <c r="HE19" s="893"/>
      <c r="HF19" s="893"/>
      <c r="HG19" s="893"/>
      <c r="HH19" s="893"/>
      <c r="HI19" s="893"/>
      <c r="HJ19" s="893"/>
      <c r="HK19" s="893"/>
      <c r="HL19" s="893"/>
      <c r="HM19" s="893"/>
      <c r="HN19" s="893"/>
      <c r="HO19" s="893"/>
      <c r="HP19" s="893"/>
      <c r="HQ19" s="893"/>
      <c r="HR19" s="893"/>
      <c r="HS19" s="893"/>
      <c r="HT19" s="893"/>
      <c r="HU19" s="893"/>
      <c r="HV19" s="893"/>
      <c r="HW19" s="893"/>
      <c r="HX19" s="893"/>
      <c r="HY19" s="893"/>
      <c r="HZ19" s="893"/>
      <c r="IA19" s="893"/>
      <c r="IB19" s="893"/>
      <c r="IC19" s="893"/>
      <c r="ID19" s="893"/>
      <c r="IE19" s="893"/>
      <c r="IF19" s="893"/>
      <c r="IG19" s="893"/>
      <c r="IH19" s="893"/>
      <c r="II19" s="893"/>
      <c r="IJ19" s="893"/>
      <c r="IK19" s="893"/>
      <c r="IL19" s="893"/>
      <c r="IM19" s="893"/>
      <c r="IN19" s="893"/>
      <c r="IO19" s="893"/>
      <c r="IP19" s="893"/>
    </row>
    <row r="20" customFormat="false" ht="15" hidden="false" customHeight="false" outlineLevel="0" collapsed="false">
      <c r="A20" s="882"/>
      <c r="B20" s="426" t="s">
        <v>1749</v>
      </c>
      <c r="C20" s="894" t="s">
        <v>1750</v>
      </c>
      <c r="D20" s="890" t="n">
        <v>84.13649289</v>
      </c>
      <c r="E20" s="890" t="n">
        <v>75.72219559</v>
      </c>
      <c r="F20" s="891" t="n">
        <v>-10.0007701901728</v>
      </c>
      <c r="G20" s="892" t="n">
        <v>-1.32683372159444</v>
      </c>
      <c r="H20" s="892" t="n">
        <v>13.3607686512073</v>
      </c>
      <c r="I20" s="893"/>
      <c r="J20" s="893"/>
      <c r="K20" s="893"/>
      <c r="L20" s="893"/>
      <c r="M20" s="893"/>
      <c r="N20" s="893"/>
      <c r="O20" s="893"/>
      <c r="P20" s="893"/>
      <c r="Q20" s="893"/>
      <c r="R20" s="893"/>
      <c r="S20" s="893"/>
      <c r="T20" s="893"/>
      <c r="U20" s="893"/>
      <c r="V20" s="893"/>
      <c r="W20" s="893"/>
      <c r="X20" s="893"/>
      <c r="Y20" s="893"/>
      <c r="Z20" s="893"/>
      <c r="AA20" s="893"/>
      <c r="AB20" s="893"/>
      <c r="AC20" s="893"/>
      <c r="AD20" s="893"/>
      <c r="AE20" s="893"/>
      <c r="AF20" s="893"/>
      <c r="AG20" s="893"/>
      <c r="AH20" s="893"/>
      <c r="AI20" s="893"/>
      <c r="AJ20" s="893"/>
      <c r="AK20" s="893"/>
      <c r="AL20" s="893"/>
      <c r="AM20" s="893"/>
      <c r="AN20" s="893"/>
      <c r="AO20" s="893"/>
      <c r="AP20" s="893"/>
      <c r="AQ20" s="893"/>
      <c r="AR20" s="893"/>
      <c r="AS20" s="893"/>
      <c r="AT20" s="893"/>
      <c r="AU20" s="893"/>
      <c r="AV20" s="893"/>
      <c r="AW20" s="893"/>
      <c r="AX20" s="893"/>
      <c r="AY20" s="893"/>
      <c r="AZ20" s="893"/>
      <c r="BA20" s="893"/>
      <c r="BB20" s="893"/>
      <c r="BC20" s="893"/>
      <c r="BD20" s="893"/>
      <c r="BE20" s="893"/>
      <c r="BF20" s="893"/>
      <c r="BG20" s="893"/>
      <c r="BH20" s="893"/>
      <c r="BI20" s="893"/>
      <c r="BJ20" s="893"/>
      <c r="BK20" s="893"/>
      <c r="BL20" s="893"/>
      <c r="BM20" s="893"/>
      <c r="BN20" s="893"/>
      <c r="BO20" s="893"/>
      <c r="BP20" s="893"/>
      <c r="BQ20" s="893"/>
      <c r="BR20" s="893"/>
      <c r="BS20" s="893"/>
      <c r="BT20" s="893"/>
      <c r="BU20" s="893"/>
      <c r="BV20" s="893"/>
      <c r="BW20" s="893"/>
      <c r="BX20" s="893"/>
      <c r="BY20" s="893"/>
      <c r="BZ20" s="893"/>
      <c r="CA20" s="893"/>
      <c r="CB20" s="893"/>
      <c r="CC20" s="893"/>
      <c r="CD20" s="893"/>
      <c r="CE20" s="893"/>
      <c r="CF20" s="893"/>
      <c r="CG20" s="893"/>
      <c r="CH20" s="893"/>
      <c r="CI20" s="893"/>
      <c r="CJ20" s="893"/>
      <c r="CK20" s="893"/>
      <c r="CL20" s="893"/>
      <c r="CM20" s="893"/>
      <c r="CN20" s="893"/>
      <c r="CO20" s="893"/>
      <c r="CP20" s="893"/>
      <c r="CQ20" s="893"/>
      <c r="CR20" s="893"/>
      <c r="CS20" s="893"/>
      <c r="CT20" s="893"/>
      <c r="CU20" s="893"/>
      <c r="CV20" s="893"/>
      <c r="CW20" s="893"/>
      <c r="CX20" s="893"/>
      <c r="CY20" s="893"/>
      <c r="CZ20" s="893"/>
      <c r="DA20" s="893"/>
      <c r="DB20" s="893"/>
      <c r="DC20" s="893"/>
      <c r="DD20" s="893"/>
      <c r="DE20" s="893"/>
      <c r="DF20" s="893"/>
      <c r="DG20" s="893"/>
      <c r="DH20" s="893"/>
      <c r="DI20" s="893"/>
      <c r="DJ20" s="893"/>
      <c r="DK20" s="893"/>
      <c r="DL20" s="893"/>
      <c r="DM20" s="893"/>
      <c r="DN20" s="893"/>
      <c r="DO20" s="893"/>
      <c r="DP20" s="893"/>
      <c r="DQ20" s="893"/>
      <c r="DR20" s="893"/>
      <c r="DS20" s="893"/>
      <c r="DT20" s="893"/>
      <c r="DU20" s="893"/>
      <c r="DV20" s="893"/>
      <c r="DW20" s="893"/>
      <c r="DX20" s="893"/>
      <c r="DY20" s="893"/>
      <c r="DZ20" s="893"/>
      <c r="EA20" s="893"/>
      <c r="EB20" s="893"/>
      <c r="EC20" s="893"/>
      <c r="ED20" s="893"/>
      <c r="EE20" s="893"/>
      <c r="EF20" s="893"/>
      <c r="EG20" s="893"/>
      <c r="EH20" s="893"/>
      <c r="EI20" s="893"/>
      <c r="EJ20" s="893"/>
      <c r="EK20" s="893"/>
      <c r="EL20" s="893"/>
      <c r="EM20" s="893"/>
      <c r="EN20" s="893"/>
      <c r="EO20" s="893"/>
      <c r="EP20" s="893"/>
      <c r="EQ20" s="893"/>
      <c r="ER20" s="893"/>
      <c r="ES20" s="893"/>
      <c r="ET20" s="893"/>
      <c r="EU20" s="893"/>
      <c r="EV20" s="893"/>
      <c r="EW20" s="893"/>
      <c r="EX20" s="893"/>
      <c r="EY20" s="893"/>
      <c r="EZ20" s="893"/>
      <c r="FA20" s="893"/>
      <c r="FB20" s="893"/>
      <c r="FC20" s="893"/>
      <c r="FD20" s="893"/>
      <c r="FE20" s="893"/>
      <c r="FF20" s="893"/>
      <c r="FG20" s="893"/>
      <c r="FH20" s="893"/>
      <c r="FI20" s="893"/>
      <c r="FJ20" s="893"/>
      <c r="FK20" s="893"/>
      <c r="FL20" s="893"/>
      <c r="FM20" s="893"/>
      <c r="FN20" s="893"/>
      <c r="FO20" s="893"/>
      <c r="FP20" s="893"/>
      <c r="FQ20" s="893"/>
      <c r="FR20" s="893"/>
      <c r="FS20" s="893"/>
      <c r="FT20" s="893"/>
      <c r="FU20" s="893"/>
      <c r="FV20" s="893"/>
      <c r="FW20" s="893"/>
      <c r="FX20" s="893"/>
      <c r="FY20" s="893"/>
      <c r="FZ20" s="893"/>
      <c r="GA20" s="893"/>
      <c r="GB20" s="893"/>
      <c r="GC20" s="893"/>
      <c r="GD20" s="893"/>
      <c r="GE20" s="893"/>
      <c r="GF20" s="893"/>
      <c r="GG20" s="893"/>
      <c r="GH20" s="893"/>
      <c r="GI20" s="893"/>
      <c r="GJ20" s="893"/>
      <c r="GK20" s="893"/>
      <c r="GL20" s="893"/>
      <c r="GM20" s="893"/>
      <c r="GN20" s="893"/>
      <c r="GO20" s="893"/>
      <c r="GP20" s="893"/>
      <c r="GQ20" s="893"/>
      <c r="GR20" s="893"/>
      <c r="GS20" s="893"/>
      <c r="GT20" s="893"/>
      <c r="GU20" s="893"/>
      <c r="GV20" s="893"/>
      <c r="GW20" s="893"/>
      <c r="GX20" s="893"/>
      <c r="GY20" s="893"/>
      <c r="GZ20" s="893"/>
      <c r="HA20" s="893"/>
      <c r="HB20" s="893"/>
      <c r="HC20" s="893"/>
      <c r="HD20" s="893"/>
      <c r="HE20" s="893"/>
      <c r="HF20" s="893"/>
      <c r="HG20" s="893"/>
      <c r="HH20" s="893"/>
      <c r="HI20" s="893"/>
      <c r="HJ20" s="893"/>
      <c r="HK20" s="893"/>
      <c r="HL20" s="893"/>
      <c r="HM20" s="893"/>
      <c r="HN20" s="893"/>
      <c r="HO20" s="893"/>
      <c r="HP20" s="893"/>
      <c r="HQ20" s="893"/>
      <c r="HR20" s="893"/>
      <c r="HS20" s="893"/>
      <c r="HT20" s="893"/>
      <c r="HU20" s="893"/>
      <c r="HV20" s="893"/>
      <c r="HW20" s="893"/>
      <c r="HX20" s="893"/>
      <c r="HY20" s="893"/>
      <c r="HZ20" s="893"/>
      <c r="IA20" s="893"/>
      <c r="IB20" s="893"/>
      <c r="IC20" s="893"/>
      <c r="ID20" s="893"/>
      <c r="IE20" s="893"/>
      <c r="IF20" s="893"/>
      <c r="IG20" s="893"/>
      <c r="IH20" s="893"/>
      <c r="II20" s="893"/>
      <c r="IJ20" s="893"/>
      <c r="IK20" s="893"/>
      <c r="IL20" s="893"/>
      <c r="IM20" s="893"/>
      <c r="IN20" s="893"/>
      <c r="IO20" s="893"/>
      <c r="IP20" s="893"/>
    </row>
    <row r="21" customFormat="false" ht="48" hidden="false" customHeight="false" outlineLevel="0" collapsed="false">
      <c r="A21" s="882"/>
      <c r="B21" s="341" t="s">
        <v>1751</v>
      </c>
      <c r="C21" s="894" t="s">
        <v>1752</v>
      </c>
      <c r="D21" s="890" t="n">
        <v>13.25087742</v>
      </c>
      <c r="E21" s="890" t="n">
        <v>5.50928871</v>
      </c>
      <c r="F21" s="891" t="n">
        <v>-58.4232157963771</v>
      </c>
      <c r="G21" s="892" t="n">
        <v>-1.22075564873882</v>
      </c>
      <c r="H21" s="892" t="n">
        <v>0.972083961822408</v>
      </c>
      <c r="I21" s="893"/>
      <c r="J21" s="893"/>
      <c r="K21" s="893"/>
      <c r="L21" s="893"/>
      <c r="M21" s="893"/>
      <c r="N21" s="893"/>
      <c r="O21" s="893"/>
      <c r="P21" s="893"/>
      <c r="Q21" s="893"/>
      <c r="R21" s="893"/>
      <c r="S21" s="893"/>
      <c r="T21" s="893"/>
      <c r="U21" s="893"/>
      <c r="V21" s="893"/>
      <c r="W21" s="893"/>
      <c r="X21" s="893"/>
      <c r="Y21" s="893"/>
      <c r="Z21" s="893"/>
      <c r="AA21" s="893"/>
      <c r="AB21" s="893"/>
      <c r="AC21" s="893"/>
      <c r="AD21" s="893"/>
      <c r="AE21" s="893"/>
      <c r="AF21" s="893"/>
      <c r="AG21" s="893"/>
      <c r="AH21" s="893"/>
      <c r="AI21" s="893"/>
      <c r="AJ21" s="893"/>
      <c r="AK21" s="893"/>
      <c r="AL21" s="893"/>
      <c r="AM21" s="893"/>
      <c r="AN21" s="893"/>
      <c r="AO21" s="893"/>
      <c r="AP21" s="893"/>
      <c r="AQ21" s="893"/>
      <c r="AR21" s="893"/>
      <c r="AS21" s="893"/>
      <c r="AT21" s="893"/>
      <c r="AU21" s="893"/>
      <c r="AV21" s="893"/>
      <c r="AW21" s="893"/>
      <c r="AX21" s="893"/>
      <c r="AY21" s="893"/>
      <c r="AZ21" s="893"/>
      <c r="BA21" s="893"/>
      <c r="BB21" s="893"/>
      <c r="BC21" s="893"/>
      <c r="BD21" s="893"/>
      <c r="BE21" s="893"/>
      <c r="BF21" s="893"/>
      <c r="BG21" s="893"/>
      <c r="BH21" s="893"/>
      <c r="BI21" s="893"/>
      <c r="BJ21" s="893"/>
      <c r="BK21" s="893"/>
      <c r="BL21" s="893"/>
      <c r="BM21" s="893"/>
      <c r="BN21" s="893"/>
      <c r="BO21" s="893"/>
      <c r="BP21" s="893"/>
      <c r="BQ21" s="893"/>
      <c r="BR21" s="893"/>
      <c r="BS21" s="893"/>
      <c r="BT21" s="893"/>
      <c r="BU21" s="893"/>
      <c r="BV21" s="893"/>
      <c r="BW21" s="893"/>
      <c r="BX21" s="893"/>
      <c r="BY21" s="893"/>
      <c r="BZ21" s="893"/>
      <c r="CA21" s="893"/>
      <c r="CB21" s="893"/>
      <c r="CC21" s="893"/>
      <c r="CD21" s="893"/>
      <c r="CE21" s="893"/>
      <c r="CF21" s="893"/>
      <c r="CG21" s="893"/>
      <c r="CH21" s="893"/>
      <c r="CI21" s="893"/>
      <c r="CJ21" s="893"/>
      <c r="CK21" s="893"/>
      <c r="CL21" s="893"/>
      <c r="CM21" s="893"/>
      <c r="CN21" s="893"/>
      <c r="CO21" s="893"/>
      <c r="CP21" s="893"/>
      <c r="CQ21" s="893"/>
      <c r="CR21" s="893"/>
      <c r="CS21" s="893"/>
      <c r="CT21" s="893"/>
      <c r="CU21" s="893"/>
      <c r="CV21" s="893"/>
      <c r="CW21" s="893"/>
      <c r="CX21" s="893"/>
      <c r="CY21" s="893"/>
      <c r="CZ21" s="893"/>
      <c r="DA21" s="893"/>
      <c r="DB21" s="893"/>
      <c r="DC21" s="893"/>
      <c r="DD21" s="893"/>
      <c r="DE21" s="893"/>
      <c r="DF21" s="893"/>
      <c r="DG21" s="893"/>
      <c r="DH21" s="893"/>
      <c r="DI21" s="893"/>
      <c r="DJ21" s="893"/>
      <c r="DK21" s="893"/>
      <c r="DL21" s="893"/>
      <c r="DM21" s="893"/>
      <c r="DN21" s="893"/>
      <c r="DO21" s="893"/>
      <c r="DP21" s="893"/>
      <c r="DQ21" s="893"/>
      <c r="DR21" s="893"/>
      <c r="DS21" s="893"/>
      <c r="DT21" s="893"/>
      <c r="DU21" s="893"/>
      <c r="DV21" s="893"/>
      <c r="DW21" s="893"/>
      <c r="DX21" s="893"/>
      <c r="DY21" s="893"/>
      <c r="DZ21" s="893"/>
      <c r="EA21" s="893"/>
      <c r="EB21" s="893"/>
      <c r="EC21" s="893"/>
      <c r="ED21" s="893"/>
      <c r="EE21" s="893"/>
      <c r="EF21" s="893"/>
      <c r="EG21" s="893"/>
      <c r="EH21" s="893"/>
      <c r="EI21" s="893"/>
      <c r="EJ21" s="893"/>
      <c r="EK21" s="893"/>
      <c r="EL21" s="893"/>
      <c r="EM21" s="893"/>
      <c r="EN21" s="893"/>
      <c r="EO21" s="893"/>
      <c r="EP21" s="893"/>
      <c r="EQ21" s="893"/>
      <c r="ER21" s="893"/>
      <c r="ES21" s="893"/>
      <c r="ET21" s="893"/>
      <c r="EU21" s="893"/>
      <c r="EV21" s="893"/>
      <c r="EW21" s="893"/>
      <c r="EX21" s="893"/>
      <c r="EY21" s="893"/>
      <c r="EZ21" s="893"/>
      <c r="FA21" s="893"/>
      <c r="FB21" s="893"/>
      <c r="FC21" s="893"/>
      <c r="FD21" s="893"/>
      <c r="FE21" s="893"/>
      <c r="FF21" s="893"/>
      <c r="FG21" s="893"/>
      <c r="FH21" s="893"/>
      <c r="FI21" s="893"/>
      <c r="FJ21" s="893"/>
      <c r="FK21" s="893"/>
      <c r="FL21" s="893"/>
      <c r="FM21" s="893"/>
      <c r="FN21" s="893"/>
      <c r="FO21" s="893"/>
      <c r="FP21" s="893"/>
      <c r="FQ21" s="893"/>
      <c r="FR21" s="893"/>
      <c r="FS21" s="893"/>
      <c r="FT21" s="893"/>
      <c r="FU21" s="893"/>
      <c r="FV21" s="893"/>
      <c r="FW21" s="893"/>
      <c r="FX21" s="893"/>
      <c r="FY21" s="893"/>
      <c r="FZ21" s="893"/>
      <c r="GA21" s="893"/>
      <c r="GB21" s="893"/>
      <c r="GC21" s="893"/>
      <c r="GD21" s="893"/>
      <c r="GE21" s="893"/>
      <c r="GF21" s="893"/>
      <c r="GG21" s="893"/>
      <c r="GH21" s="893"/>
      <c r="GI21" s="893"/>
      <c r="GJ21" s="893"/>
      <c r="GK21" s="893"/>
      <c r="GL21" s="893"/>
      <c r="GM21" s="893"/>
      <c r="GN21" s="893"/>
      <c r="GO21" s="893"/>
      <c r="GP21" s="893"/>
      <c r="GQ21" s="893"/>
      <c r="GR21" s="893"/>
      <c r="GS21" s="893"/>
      <c r="GT21" s="893"/>
      <c r="GU21" s="893"/>
      <c r="GV21" s="893"/>
      <c r="GW21" s="893"/>
      <c r="GX21" s="893"/>
      <c r="GY21" s="893"/>
      <c r="GZ21" s="893"/>
      <c r="HA21" s="893"/>
      <c r="HB21" s="893"/>
      <c r="HC21" s="893"/>
      <c r="HD21" s="893"/>
      <c r="HE21" s="893"/>
      <c r="HF21" s="893"/>
      <c r="HG21" s="893"/>
      <c r="HH21" s="893"/>
      <c r="HI21" s="893"/>
      <c r="HJ21" s="893"/>
      <c r="HK21" s="893"/>
      <c r="HL21" s="893"/>
      <c r="HM21" s="893"/>
      <c r="HN21" s="893"/>
      <c r="HO21" s="893"/>
      <c r="HP21" s="893"/>
      <c r="HQ21" s="893"/>
      <c r="HR21" s="893"/>
      <c r="HS21" s="893"/>
      <c r="HT21" s="893"/>
      <c r="HU21" s="893"/>
      <c r="HV21" s="893"/>
      <c r="HW21" s="893"/>
      <c r="HX21" s="893"/>
      <c r="HY21" s="893"/>
      <c r="HZ21" s="893"/>
      <c r="IA21" s="893"/>
      <c r="IB21" s="893"/>
      <c r="IC21" s="893"/>
      <c r="ID21" s="893"/>
      <c r="IE21" s="893"/>
      <c r="IF21" s="893"/>
      <c r="IG21" s="893"/>
      <c r="IH21" s="893"/>
      <c r="II21" s="893"/>
      <c r="IJ21" s="893"/>
      <c r="IK21" s="893"/>
      <c r="IL21" s="893"/>
      <c r="IM21" s="893"/>
      <c r="IN21" s="893"/>
      <c r="IO21" s="893"/>
      <c r="IP21" s="893"/>
    </row>
    <row r="22" customFormat="false" ht="24" hidden="false" customHeight="false" outlineLevel="0" collapsed="false">
      <c r="A22" s="882"/>
      <c r="B22" s="341" t="s">
        <v>1753</v>
      </c>
      <c r="C22" s="894" t="s">
        <v>1754</v>
      </c>
      <c r="D22" s="890" t="n">
        <v>12.2617893</v>
      </c>
      <c r="E22" s="890" t="n">
        <v>7.17818669</v>
      </c>
      <c r="F22" s="891" t="n">
        <v>-41.4588971121857</v>
      </c>
      <c r="G22" s="892" t="n">
        <v>-0.801623133774168</v>
      </c>
      <c r="H22" s="892" t="n">
        <v>1.26655191325344</v>
      </c>
      <c r="I22" s="893"/>
      <c r="J22" s="893"/>
      <c r="K22" s="893"/>
      <c r="L22" s="893"/>
      <c r="M22" s="893"/>
      <c r="N22" s="893"/>
      <c r="O22" s="893"/>
      <c r="P22" s="893"/>
      <c r="Q22" s="893"/>
      <c r="R22" s="893"/>
      <c r="S22" s="893"/>
      <c r="T22" s="893"/>
      <c r="U22" s="893"/>
      <c r="V22" s="893"/>
      <c r="W22" s="893"/>
      <c r="X22" s="893"/>
      <c r="Y22" s="893"/>
      <c r="Z22" s="893"/>
      <c r="AA22" s="893"/>
      <c r="AB22" s="893"/>
      <c r="AC22" s="893"/>
      <c r="AD22" s="893"/>
      <c r="AE22" s="893"/>
      <c r="AF22" s="893"/>
      <c r="AG22" s="893"/>
      <c r="AH22" s="893"/>
      <c r="AI22" s="893"/>
      <c r="AJ22" s="893"/>
      <c r="AK22" s="893"/>
      <c r="AL22" s="893"/>
      <c r="AM22" s="893"/>
      <c r="AN22" s="893"/>
      <c r="AO22" s="893"/>
      <c r="AP22" s="893"/>
      <c r="AQ22" s="893"/>
      <c r="AR22" s="893"/>
      <c r="AS22" s="893"/>
      <c r="AT22" s="893"/>
      <c r="AU22" s="893"/>
      <c r="AV22" s="893"/>
      <c r="AW22" s="893"/>
      <c r="AX22" s="893"/>
      <c r="AY22" s="893"/>
      <c r="AZ22" s="893"/>
      <c r="BA22" s="893"/>
      <c r="BB22" s="893"/>
      <c r="BC22" s="893"/>
      <c r="BD22" s="893"/>
      <c r="BE22" s="893"/>
      <c r="BF22" s="893"/>
      <c r="BG22" s="893"/>
      <c r="BH22" s="893"/>
      <c r="BI22" s="893"/>
      <c r="BJ22" s="893"/>
      <c r="BK22" s="893"/>
      <c r="BL22" s="893"/>
      <c r="BM22" s="893"/>
      <c r="BN22" s="893"/>
      <c r="BO22" s="893"/>
      <c r="BP22" s="893"/>
      <c r="BQ22" s="893"/>
      <c r="BR22" s="893"/>
      <c r="BS22" s="893"/>
      <c r="BT22" s="893"/>
      <c r="BU22" s="893"/>
      <c r="BV22" s="893"/>
      <c r="BW22" s="893"/>
      <c r="BX22" s="893"/>
      <c r="BY22" s="893"/>
      <c r="BZ22" s="893"/>
      <c r="CA22" s="893"/>
      <c r="CB22" s="893"/>
      <c r="CC22" s="893"/>
      <c r="CD22" s="893"/>
      <c r="CE22" s="893"/>
      <c r="CF22" s="893"/>
      <c r="CG22" s="893"/>
      <c r="CH22" s="893"/>
      <c r="CI22" s="893"/>
      <c r="CJ22" s="893"/>
      <c r="CK22" s="893"/>
      <c r="CL22" s="893"/>
      <c r="CM22" s="893"/>
      <c r="CN22" s="893"/>
      <c r="CO22" s="893"/>
      <c r="CP22" s="893"/>
      <c r="CQ22" s="893"/>
      <c r="CR22" s="893"/>
      <c r="CS22" s="893"/>
      <c r="CT22" s="893"/>
      <c r="CU22" s="893"/>
      <c r="CV22" s="893"/>
      <c r="CW22" s="893"/>
      <c r="CX22" s="893"/>
      <c r="CY22" s="893"/>
      <c r="CZ22" s="893"/>
      <c r="DA22" s="893"/>
      <c r="DB22" s="893"/>
      <c r="DC22" s="893"/>
      <c r="DD22" s="893"/>
      <c r="DE22" s="893"/>
      <c r="DF22" s="893"/>
      <c r="DG22" s="893"/>
      <c r="DH22" s="893"/>
      <c r="DI22" s="893"/>
      <c r="DJ22" s="893"/>
      <c r="DK22" s="893"/>
      <c r="DL22" s="893"/>
      <c r="DM22" s="893"/>
      <c r="DN22" s="893"/>
      <c r="DO22" s="893"/>
      <c r="DP22" s="893"/>
      <c r="DQ22" s="893"/>
      <c r="DR22" s="893"/>
      <c r="DS22" s="893"/>
      <c r="DT22" s="893"/>
      <c r="DU22" s="893"/>
      <c r="DV22" s="893"/>
      <c r="DW22" s="893"/>
      <c r="DX22" s="893"/>
      <c r="DY22" s="893"/>
      <c r="DZ22" s="893"/>
      <c r="EA22" s="893"/>
      <c r="EB22" s="893"/>
      <c r="EC22" s="893"/>
      <c r="ED22" s="893"/>
      <c r="EE22" s="893"/>
      <c r="EF22" s="893"/>
      <c r="EG22" s="893"/>
      <c r="EH22" s="893"/>
      <c r="EI22" s="893"/>
      <c r="EJ22" s="893"/>
      <c r="EK22" s="893"/>
      <c r="EL22" s="893"/>
      <c r="EM22" s="893"/>
      <c r="EN22" s="893"/>
      <c r="EO22" s="893"/>
      <c r="EP22" s="893"/>
      <c r="EQ22" s="893"/>
      <c r="ER22" s="893"/>
      <c r="ES22" s="893"/>
      <c r="ET22" s="893"/>
      <c r="EU22" s="893"/>
      <c r="EV22" s="893"/>
      <c r="EW22" s="893"/>
      <c r="EX22" s="893"/>
      <c r="EY22" s="893"/>
      <c r="EZ22" s="893"/>
      <c r="FA22" s="893"/>
      <c r="FB22" s="893"/>
      <c r="FC22" s="893"/>
      <c r="FD22" s="893"/>
      <c r="FE22" s="893"/>
      <c r="FF22" s="893"/>
      <c r="FG22" s="893"/>
      <c r="FH22" s="893"/>
      <c r="FI22" s="893"/>
      <c r="FJ22" s="893"/>
      <c r="FK22" s="893"/>
      <c r="FL22" s="893"/>
      <c r="FM22" s="893"/>
      <c r="FN22" s="893"/>
      <c r="FO22" s="893"/>
      <c r="FP22" s="893"/>
      <c r="FQ22" s="893"/>
      <c r="FR22" s="893"/>
      <c r="FS22" s="893"/>
      <c r="FT22" s="893"/>
      <c r="FU22" s="893"/>
      <c r="FV22" s="893"/>
      <c r="FW22" s="893"/>
      <c r="FX22" s="893"/>
      <c r="FY22" s="893"/>
      <c r="FZ22" s="893"/>
      <c r="GA22" s="893"/>
      <c r="GB22" s="893"/>
      <c r="GC22" s="893"/>
      <c r="GD22" s="893"/>
      <c r="GE22" s="893"/>
      <c r="GF22" s="893"/>
      <c r="GG22" s="893"/>
      <c r="GH22" s="893"/>
      <c r="GI22" s="893"/>
      <c r="GJ22" s="893"/>
      <c r="GK22" s="893"/>
      <c r="GL22" s="893"/>
      <c r="GM22" s="893"/>
      <c r="GN22" s="893"/>
      <c r="GO22" s="893"/>
      <c r="GP22" s="893"/>
      <c r="GQ22" s="893"/>
      <c r="GR22" s="893"/>
      <c r="GS22" s="893"/>
      <c r="GT22" s="893"/>
      <c r="GU22" s="893"/>
      <c r="GV22" s="893"/>
      <c r="GW22" s="893"/>
      <c r="GX22" s="893"/>
      <c r="GY22" s="893"/>
      <c r="GZ22" s="893"/>
      <c r="HA22" s="893"/>
      <c r="HB22" s="893"/>
      <c r="HC22" s="893"/>
      <c r="HD22" s="893"/>
      <c r="HE22" s="893"/>
      <c r="HF22" s="893"/>
      <c r="HG22" s="893"/>
      <c r="HH22" s="893"/>
      <c r="HI22" s="893"/>
      <c r="HJ22" s="893"/>
      <c r="HK22" s="893"/>
      <c r="HL22" s="893"/>
      <c r="HM22" s="893"/>
      <c r="HN22" s="893"/>
      <c r="HO22" s="893"/>
      <c r="HP22" s="893"/>
      <c r="HQ22" s="893"/>
      <c r="HR22" s="893"/>
      <c r="HS22" s="893"/>
      <c r="HT22" s="893"/>
      <c r="HU22" s="893"/>
      <c r="HV22" s="893"/>
      <c r="HW22" s="893"/>
      <c r="HX22" s="893"/>
      <c r="HY22" s="893"/>
      <c r="HZ22" s="893"/>
      <c r="IA22" s="893"/>
      <c r="IB22" s="893"/>
      <c r="IC22" s="893"/>
      <c r="ID22" s="893"/>
      <c r="IE22" s="893"/>
      <c r="IF22" s="893"/>
      <c r="IG22" s="893"/>
      <c r="IH22" s="893"/>
      <c r="II22" s="893"/>
      <c r="IJ22" s="893"/>
      <c r="IK22" s="893"/>
      <c r="IL22" s="893"/>
      <c r="IM22" s="893"/>
      <c r="IN22" s="893"/>
      <c r="IO22" s="893"/>
      <c r="IP22" s="893"/>
    </row>
    <row r="23" customFormat="false" ht="15" hidden="false" customHeight="false" outlineLevel="0" collapsed="false">
      <c r="A23" s="882"/>
      <c r="B23" s="341" t="s">
        <v>1755</v>
      </c>
      <c r="C23" s="895" t="s">
        <v>1756</v>
      </c>
      <c r="D23" s="890" t="n">
        <v>1.41904767</v>
      </c>
      <c r="E23" s="890" t="n">
        <v>2.80184054</v>
      </c>
      <c r="F23" s="891" t="n">
        <v>97.4451316353594</v>
      </c>
      <c r="G23" s="892" t="n">
        <v>0.218049843555725</v>
      </c>
      <c r="H23" s="892" t="n">
        <v>0.494369490488698</v>
      </c>
      <c r="I23" s="893"/>
      <c r="J23" s="893"/>
      <c r="K23" s="893"/>
      <c r="L23" s="893"/>
      <c r="M23" s="893"/>
      <c r="N23" s="893"/>
      <c r="O23" s="893"/>
      <c r="P23" s="893"/>
      <c r="Q23" s="893"/>
      <c r="R23" s="893"/>
      <c r="S23" s="893"/>
      <c r="T23" s="893"/>
      <c r="U23" s="893"/>
      <c r="V23" s="893"/>
      <c r="W23" s="893"/>
      <c r="X23" s="893"/>
      <c r="Y23" s="893"/>
      <c r="Z23" s="893"/>
      <c r="AA23" s="893"/>
      <c r="AB23" s="893"/>
      <c r="AC23" s="893"/>
      <c r="AD23" s="893"/>
      <c r="AE23" s="893"/>
      <c r="AF23" s="893"/>
      <c r="AG23" s="893"/>
      <c r="AH23" s="893"/>
      <c r="AI23" s="893"/>
      <c r="AJ23" s="893"/>
      <c r="AK23" s="893"/>
      <c r="AL23" s="893"/>
      <c r="AM23" s="893"/>
      <c r="AN23" s="893"/>
      <c r="AO23" s="893"/>
      <c r="AP23" s="893"/>
      <c r="AQ23" s="893"/>
      <c r="AR23" s="893"/>
      <c r="AS23" s="893"/>
      <c r="AT23" s="893"/>
      <c r="AU23" s="893"/>
      <c r="AV23" s="893"/>
      <c r="AW23" s="893"/>
      <c r="AX23" s="893"/>
      <c r="AY23" s="893"/>
      <c r="AZ23" s="893"/>
      <c r="BA23" s="893"/>
      <c r="BB23" s="893"/>
      <c r="BC23" s="893"/>
      <c r="BD23" s="893"/>
      <c r="BE23" s="893"/>
      <c r="BF23" s="893"/>
      <c r="BG23" s="893"/>
      <c r="BH23" s="893"/>
      <c r="BI23" s="893"/>
      <c r="BJ23" s="893"/>
      <c r="BK23" s="893"/>
      <c r="BL23" s="893"/>
      <c r="BM23" s="893"/>
      <c r="BN23" s="893"/>
      <c r="BO23" s="893"/>
      <c r="BP23" s="893"/>
      <c r="BQ23" s="893"/>
      <c r="BR23" s="893"/>
      <c r="BS23" s="893"/>
      <c r="BT23" s="893"/>
      <c r="BU23" s="893"/>
      <c r="BV23" s="893"/>
      <c r="BW23" s="893"/>
      <c r="BX23" s="893"/>
      <c r="BY23" s="893"/>
      <c r="BZ23" s="893"/>
      <c r="CA23" s="893"/>
      <c r="CB23" s="893"/>
      <c r="CC23" s="893"/>
      <c r="CD23" s="893"/>
      <c r="CE23" s="893"/>
      <c r="CF23" s="893"/>
      <c r="CG23" s="893"/>
      <c r="CH23" s="893"/>
      <c r="CI23" s="893"/>
      <c r="CJ23" s="893"/>
      <c r="CK23" s="893"/>
      <c r="CL23" s="893"/>
      <c r="CM23" s="893"/>
      <c r="CN23" s="893"/>
      <c r="CO23" s="893"/>
      <c r="CP23" s="893"/>
      <c r="CQ23" s="893"/>
      <c r="CR23" s="893"/>
      <c r="CS23" s="893"/>
      <c r="CT23" s="893"/>
      <c r="CU23" s="893"/>
      <c r="CV23" s="893"/>
      <c r="CW23" s="893"/>
      <c r="CX23" s="893"/>
      <c r="CY23" s="893"/>
      <c r="CZ23" s="893"/>
      <c r="DA23" s="893"/>
      <c r="DB23" s="893"/>
      <c r="DC23" s="893"/>
      <c r="DD23" s="893"/>
      <c r="DE23" s="893"/>
      <c r="DF23" s="893"/>
      <c r="DG23" s="893"/>
      <c r="DH23" s="893"/>
      <c r="DI23" s="893"/>
      <c r="DJ23" s="893"/>
      <c r="DK23" s="893"/>
      <c r="DL23" s="893"/>
      <c r="DM23" s="893"/>
      <c r="DN23" s="893"/>
      <c r="DO23" s="893"/>
      <c r="DP23" s="893"/>
      <c r="DQ23" s="893"/>
      <c r="DR23" s="893"/>
      <c r="DS23" s="893"/>
      <c r="DT23" s="893"/>
      <c r="DU23" s="893"/>
      <c r="DV23" s="893"/>
      <c r="DW23" s="893"/>
      <c r="DX23" s="893"/>
      <c r="DY23" s="893"/>
      <c r="DZ23" s="893"/>
      <c r="EA23" s="893"/>
      <c r="EB23" s="893"/>
      <c r="EC23" s="893"/>
      <c r="ED23" s="893"/>
      <c r="EE23" s="893"/>
      <c r="EF23" s="893"/>
      <c r="EG23" s="893"/>
      <c r="EH23" s="893"/>
      <c r="EI23" s="893"/>
      <c r="EJ23" s="893"/>
      <c r="EK23" s="893"/>
      <c r="EL23" s="893"/>
      <c r="EM23" s="893"/>
      <c r="EN23" s="893"/>
      <c r="EO23" s="893"/>
      <c r="EP23" s="893"/>
      <c r="EQ23" s="893"/>
      <c r="ER23" s="893"/>
      <c r="ES23" s="893"/>
      <c r="ET23" s="893"/>
      <c r="EU23" s="893"/>
      <c r="EV23" s="893"/>
      <c r="EW23" s="893"/>
      <c r="EX23" s="893"/>
      <c r="EY23" s="893"/>
      <c r="EZ23" s="893"/>
      <c r="FA23" s="893"/>
      <c r="FB23" s="893"/>
      <c r="FC23" s="893"/>
      <c r="FD23" s="893"/>
      <c r="FE23" s="893"/>
      <c r="FF23" s="893"/>
      <c r="FG23" s="893"/>
      <c r="FH23" s="893"/>
      <c r="FI23" s="893"/>
      <c r="FJ23" s="893"/>
      <c r="FK23" s="893"/>
      <c r="FL23" s="893"/>
      <c r="FM23" s="893"/>
      <c r="FN23" s="893"/>
      <c r="FO23" s="893"/>
      <c r="FP23" s="893"/>
      <c r="FQ23" s="893"/>
      <c r="FR23" s="893"/>
      <c r="FS23" s="893"/>
      <c r="FT23" s="893"/>
      <c r="FU23" s="893"/>
      <c r="FV23" s="893"/>
      <c r="FW23" s="893"/>
      <c r="FX23" s="893"/>
      <c r="FY23" s="893"/>
      <c r="FZ23" s="893"/>
      <c r="GA23" s="893"/>
      <c r="GB23" s="893"/>
      <c r="GC23" s="893"/>
      <c r="GD23" s="893"/>
      <c r="GE23" s="893"/>
      <c r="GF23" s="893"/>
      <c r="GG23" s="893"/>
      <c r="GH23" s="893"/>
      <c r="GI23" s="893"/>
      <c r="GJ23" s="893"/>
      <c r="GK23" s="893"/>
      <c r="GL23" s="893"/>
      <c r="GM23" s="893"/>
      <c r="GN23" s="893"/>
      <c r="GO23" s="893"/>
      <c r="GP23" s="893"/>
      <c r="GQ23" s="893"/>
      <c r="GR23" s="893"/>
      <c r="GS23" s="893"/>
      <c r="GT23" s="893"/>
      <c r="GU23" s="893"/>
      <c r="GV23" s="893"/>
      <c r="GW23" s="893"/>
      <c r="GX23" s="893"/>
      <c r="GY23" s="893"/>
      <c r="GZ23" s="893"/>
      <c r="HA23" s="893"/>
      <c r="HB23" s="893"/>
      <c r="HC23" s="893"/>
      <c r="HD23" s="893"/>
      <c r="HE23" s="893"/>
      <c r="HF23" s="893"/>
      <c r="HG23" s="893"/>
      <c r="HH23" s="893"/>
      <c r="HI23" s="893"/>
      <c r="HJ23" s="893"/>
      <c r="HK23" s="893"/>
      <c r="HL23" s="893"/>
      <c r="HM23" s="893"/>
      <c r="HN23" s="893"/>
      <c r="HO23" s="893"/>
      <c r="HP23" s="893"/>
      <c r="HQ23" s="893"/>
      <c r="HR23" s="893"/>
      <c r="HS23" s="893"/>
      <c r="HT23" s="893"/>
      <c r="HU23" s="893"/>
      <c r="HV23" s="893"/>
      <c r="HW23" s="893"/>
      <c r="HX23" s="893"/>
      <c r="HY23" s="893"/>
      <c r="HZ23" s="893"/>
      <c r="IA23" s="893"/>
      <c r="IB23" s="893"/>
      <c r="IC23" s="893"/>
      <c r="ID23" s="893"/>
      <c r="IE23" s="893"/>
      <c r="IF23" s="893"/>
      <c r="IG23" s="893"/>
      <c r="IH23" s="893"/>
      <c r="II23" s="893"/>
      <c r="IJ23" s="893"/>
      <c r="IK23" s="893"/>
      <c r="IL23" s="893"/>
      <c r="IM23" s="893"/>
      <c r="IN23" s="893"/>
      <c r="IO23" s="893"/>
      <c r="IP23" s="893"/>
    </row>
    <row r="24" customFormat="false" ht="36" hidden="false" customHeight="false" outlineLevel="0" collapsed="false">
      <c r="A24" s="882"/>
      <c r="B24" s="341" t="s">
        <v>1757</v>
      </c>
      <c r="C24" s="894" t="s">
        <v>1758</v>
      </c>
      <c r="D24" s="890" t="n">
        <v>14.40575448</v>
      </c>
      <c r="E24" s="890" t="n">
        <v>17.12179339</v>
      </c>
      <c r="F24" s="891" t="n">
        <v>18.8538470079493</v>
      </c>
      <c r="G24" s="892" t="n">
        <v>0.428286746529697</v>
      </c>
      <c r="H24" s="892" t="n">
        <v>3.02104711300489</v>
      </c>
      <c r="I24" s="893"/>
      <c r="J24" s="893"/>
      <c r="K24" s="893"/>
      <c r="L24" s="893"/>
      <c r="M24" s="893"/>
      <c r="N24" s="893"/>
      <c r="O24" s="893"/>
      <c r="P24" s="893"/>
      <c r="Q24" s="893"/>
      <c r="R24" s="893"/>
      <c r="S24" s="893"/>
      <c r="T24" s="893"/>
      <c r="U24" s="893"/>
      <c r="V24" s="893"/>
      <c r="W24" s="893"/>
      <c r="X24" s="893"/>
      <c r="Y24" s="893"/>
      <c r="Z24" s="893"/>
      <c r="AA24" s="893"/>
      <c r="AB24" s="893"/>
      <c r="AC24" s="893"/>
      <c r="AD24" s="893"/>
      <c r="AE24" s="893"/>
      <c r="AF24" s="893"/>
      <c r="AG24" s="893"/>
      <c r="AH24" s="893"/>
      <c r="AI24" s="893"/>
      <c r="AJ24" s="893"/>
      <c r="AK24" s="893"/>
      <c r="AL24" s="893"/>
      <c r="AM24" s="893"/>
      <c r="AN24" s="893"/>
      <c r="AO24" s="893"/>
      <c r="AP24" s="893"/>
      <c r="AQ24" s="893"/>
      <c r="AR24" s="893"/>
      <c r="AS24" s="893"/>
      <c r="AT24" s="893"/>
      <c r="AU24" s="893"/>
      <c r="AV24" s="893"/>
      <c r="AW24" s="893"/>
      <c r="AX24" s="893"/>
      <c r="AY24" s="893"/>
      <c r="AZ24" s="893"/>
      <c r="BA24" s="893"/>
      <c r="BB24" s="893"/>
      <c r="BC24" s="893"/>
      <c r="BD24" s="893"/>
      <c r="BE24" s="893"/>
      <c r="BF24" s="893"/>
      <c r="BG24" s="893"/>
      <c r="BH24" s="893"/>
      <c r="BI24" s="893"/>
      <c r="BJ24" s="893"/>
      <c r="BK24" s="893"/>
      <c r="BL24" s="893"/>
      <c r="BM24" s="893"/>
      <c r="BN24" s="893"/>
      <c r="BO24" s="893"/>
      <c r="BP24" s="893"/>
      <c r="BQ24" s="893"/>
      <c r="BR24" s="893"/>
      <c r="BS24" s="893"/>
      <c r="BT24" s="893"/>
      <c r="BU24" s="893"/>
      <c r="BV24" s="893"/>
      <c r="BW24" s="893"/>
      <c r="BX24" s="893"/>
      <c r="BY24" s="893"/>
      <c r="BZ24" s="893"/>
      <c r="CA24" s="893"/>
      <c r="CB24" s="893"/>
      <c r="CC24" s="893"/>
      <c r="CD24" s="893"/>
      <c r="CE24" s="893"/>
      <c r="CF24" s="893"/>
      <c r="CG24" s="893"/>
      <c r="CH24" s="893"/>
      <c r="CI24" s="893"/>
      <c r="CJ24" s="893"/>
      <c r="CK24" s="893"/>
      <c r="CL24" s="893"/>
      <c r="CM24" s="893"/>
      <c r="CN24" s="893"/>
      <c r="CO24" s="893"/>
      <c r="CP24" s="893"/>
      <c r="CQ24" s="893"/>
      <c r="CR24" s="893"/>
      <c r="CS24" s="893"/>
      <c r="CT24" s="893"/>
      <c r="CU24" s="893"/>
      <c r="CV24" s="893"/>
      <c r="CW24" s="893"/>
      <c r="CX24" s="893"/>
      <c r="CY24" s="893"/>
      <c r="CZ24" s="893"/>
      <c r="DA24" s="893"/>
      <c r="DB24" s="893"/>
      <c r="DC24" s="893"/>
      <c r="DD24" s="893"/>
      <c r="DE24" s="893"/>
      <c r="DF24" s="893"/>
      <c r="DG24" s="893"/>
      <c r="DH24" s="893"/>
      <c r="DI24" s="893"/>
      <c r="DJ24" s="893"/>
      <c r="DK24" s="893"/>
      <c r="DL24" s="893"/>
      <c r="DM24" s="893"/>
      <c r="DN24" s="893"/>
      <c r="DO24" s="893"/>
      <c r="DP24" s="893"/>
      <c r="DQ24" s="893"/>
      <c r="DR24" s="893"/>
      <c r="DS24" s="893"/>
      <c r="DT24" s="893"/>
      <c r="DU24" s="893"/>
      <c r="DV24" s="893"/>
      <c r="DW24" s="893"/>
      <c r="DX24" s="893"/>
      <c r="DY24" s="893"/>
      <c r="DZ24" s="893"/>
      <c r="EA24" s="893"/>
      <c r="EB24" s="893"/>
      <c r="EC24" s="893"/>
      <c r="ED24" s="893"/>
      <c r="EE24" s="893"/>
      <c r="EF24" s="893"/>
      <c r="EG24" s="893"/>
      <c r="EH24" s="893"/>
      <c r="EI24" s="893"/>
      <c r="EJ24" s="893"/>
      <c r="EK24" s="893"/>
      <c r="EL24" s="893"/>
      <c r="EM24" s="893"/>
      <c r="EN24" s="893"/>
      <c r="EO24" s="893"/>
      <c r="EP24" s="893"/>
      <c r="EQ24" s="893"/>
      <c r="ER24" s="893"/>
      <c r="ES24" s="893"/>
      <c r="ET24" s="893"/>
      <c r="EU24" s="893"/>
      <c r="EV24" s="893"/>
      <c r="EW24" s="893"/>
      <c r="EX24" s="893"/>
      <c r="EY24" s="893"/>
      <c r="EZ24" s="893"/>
      <c r="FA24" s="893"/>
      <c r="FB24" s="893"/>
      <c r="FC24" s="893"/>
      <c r="FD24" s="893"/>
      <c r="FE24" s="893"/>
      <c r="FF24" s="893"/>
      <c r="FG24" s="893"/>
      <c r="FH24" s="893"/>
      <c r="FI24" s="893"/>
      <c r="FJ24" s="893"/>
      <c r="FK24" s="893"/>
      <c r="FL24" s="893"/>
      <c r="FM24" s="893"/>
      <c r="FN24" s="893"/>
      <c r="FO24" s="893"/>
      <c r="FP24" s="893"/>
      <c r="FQ24" s="893"/>
      <c r="FR24" s="893"/>
      <c r="FS24" s="893"/>
      <c r="FT24" s="893"/>
      <c r="FU24" s="893"/>
      <c r="FV24" s="893"/>
      <c r="FW24" s="893"/>
      <c r="FX24" s="893"/>
      <c r="FY24" s="893"/>
      <c r="FZ24" s="893"/>
      <c r="GA24" s="893"/>
      <c r="GB24" s="893"/>
      <c r="GC24" s="893"/>
      <c r="GD24" s="893"/>
      <c r="GE24" s="893"/>
      <c r="GF24" s="893"/>
      <c r="GG24" s="893"/>
      <c r="GH24" s="893"/>
      <c r="GI24" s="893"/>
      <c r="GJ24" s="893"/>
      <c r="GK24" s="893"/>
      <c r="GL24" s="893"/>
      <c r="GM24" s="893"/>
      <c r="GN24" s="893"/>
      <c r="GO24" s="893"/>
      <c r="GP24" s="893"/>
      <c r="GQ24" s="893"/>
      <c r="GR24" s="893"/>
      <c r="GS24" s="893"/>
      <c r="GT24" s="893"/>
      <c r="GU24" s="893"/>
      <c r="GV24" s="893"/>
      <c r="GW24" s="893"/>
      <c r="GX24" s="893"/>
      <c r="GY24" s="893"/>
      <c r="GZ24" s="893"/>
      <c r="HA24" s="893"/>
      <c r="HB24" s="893"/>
      <c r="HC24" s="893"/>
      <c r="HD24" s="893"/>
      <c r="HE24" s="893"/>
      <c r="HF24" s="893"/>
      <c r="HG24" s="893"/>
      <c r="HH24" s="893"/>
      <c r="HI24" s="893"/>
      <c r="HJ24" s="893"/>
      <c r="HK24" s="893"/>
      <c r="HL24" s="893"/>
      <c r="HM24" s="893"/>
      <c r="HN24" s="893"/>
      <c r="HO24" s="893"/>
      <c r="HP24" s="893"/>
      <c r="HQ24" s="893"/>
      <c r="HR24" s="893"/>
      <c r="HS24" s="893"/>
      <c r="HT24" s="893"/>
      <c r="HU24" s="893"/>
      <c r="HV24" s="893"/>
      <c r="HW24" s="893"/>
      <c r="HX24" s="893"/>
      <c r="HY24" s="893"/>
      <c r="HZ24" s="893"/>
      <c r="IA24" s="893"/>
      <c r="IB24" s="893"/>
      <c r="IC24" s="893"/>
      <c r="ID24" s="893"/>
      <c r="IE24" s="893"/>
      <c r="IF24" s="893"/>
      <c r="IG24" s="893"/>
      <c r="IH24" s="893"/>
      <c r="II24" s="893"/>
      <c r="IJ24" s="893"/>
      <c r="IK24" s="893"/>
      <c r="IL24" s="893"/>
      <c r="IM24" s="893"/>
      <c r="IN24" s="893"/>
      <c r="IO24" s="893"/>
      <c r="IP24" s="893"/>
    </row>
    <row r="25" customFormat="false" ht="15" hidden="false" customHeight="false" outlineLevel="0" collapsed="false">
      <c r="A25" s="882"/>
      <c r="B25" s="341" t="s">
        <v>1759</v>
      </c>
      <c r="C25" s="150" t="s">
        <v>1760</v>
      </c>
      <c r="D25" s="890" t="n">
        <v>180.24183057</v>
      </c>
      <c r="E25" s="890" t="n">
        <v>210.59177604</v>
      </c>
      <c r="F25" s="892" t="n">
        <v>16.838458294626</v>
      </c>
      <c r="G25" s="892" t="n">
        <v>4.78582223356292</v>
      </c>
      <c r="H25" s="892" t="n">
        <v>37.1577709493792</v>
      </c>
    </row>
    <row r="26" customFormat="false" ht="15" hidden="false" customHeight="false" outlineLevel="0" collapsed="false">
      <c r="A26" s="882"/>
      <c r="B26" s="882"/>
      <c r="C26" s="150" t="s">
        <v>1761</v>
      </c>
      <c r="D26" s="890" t="n">
        <v>59.2468371599999</v>
      </c>
      <c r="E26" s="890" t="n">
        <v>53.31565036</v>
      </c>
      <c r="F26" s="892" t="n">
        <v>-10.0109762551247</v>
      </c>
      <c r="G26" s="892" t="n">
        <v>-0.935276990428636</v>
      </c>
      <c r="H26" s="892" t="n">
        <v>9.40725588314413</v>
      </c>
    </row>
    <row r="27" customFormat="false" ht="15" hidden="false" customHeight="false" outlineLevel="0" collapsed="false">
      <c r="A27" s="882"/>
      <c r="B27" s="882"/>
      <c r="C27" s="896"/>
      <c r="D27" s="897"/>
      <c r="E27" s="897"/>
      <c r="F27" s="892"/>
      <c r="G27" s="892"/>
      <c r="H27" s="892"/>
      <c r="I27" s="674"/>
      <c r="J27" s="674"/>
      <c r="K27" s="674"/>
      <c r="L27" s="674"/>
      <c r="M27" s="674"/>
      <c r="N27" s="674"/>
      <c r="O27" s="674"/>
      <c r="P27" s="674"/>
      <c r="Q27" s="674"/>
      <c r="R27" s="674"/>
      <c r="S27" s="674"/>
      <c r="T27" s="674"/>
      <c r="U27" s="674"/>
      <c r="V27" s="674"/>
      <c r="W27" s="674"/>
      <c r="X27" s="674"/>
      <c r="Y27" s="674"/>
      <c r="Z27" s="674"/>
      <c r="AA27" s="674"/>
      <c r="AB27" s="674"/>
      <c r="AC27" s="674"/>
      <c r="AD27" s="674"/>
      <c r="AE27" s="674"/>
      <c r="AF27" s="674"/>
      <c r="AG27" s="674"/>
      <c r="AH27" s="674"/>
      <c r="AI27" s="674"/>
      <c r="AJ27" s="674"/>
      <c r="AK27" s="674"/>
      <c r="AL27" s="674"/>
      <c r="AM27" s="674"/>
      <c r="AN27" s="674"/>
      <c r="AO27" s="674"/>
      <c r="AP27" s="674"/>
      <c r="AQ27" s="674"/>
      <c r="AR27" s="674"/>
      <c r="AS27" s="674"/>
      <c r="AT27" s="674"/>
      <c r="AU27" s="674"/>
      <c r="AV27" s="674"/>
      <c r="AW27" s="674"/>
      <c r="AX27" s="674"/>
      <c r="AY27" s="674"/>
      <c r="AZ27" s="674"/>
      <c r="BA27" s="674"/>
      <c r="BB27" s="674"/>
      <c r="BC27" s="674"/>
      <c r="BD27" s="674"/>
      <c r="BE27" s="674"/>
      <c r="BF27" s="674"/>
      <c r="BG27" s="674"/>
      <c r="BH27" s="674"/>
      <c r="BI27" s="674"/>
      <c r="BJ27" s="674"/>
      <c r="BK27" s="674"/>
      <c r="BL27" s="674"/>
      <c r="BM27" s="674"/>
      <c r="BN27" s="674"/>
      <c r="BO27" s="674"/>
      <c r="BP27" s="674"/>
      <c r="BQ27" s="674"/>
      <c r="BR27" s="674"/>
      <c r="BS27" s="674"/>
      <c r="BT27" s="674"/>
      <c r="BU27" s="674"/>
      <c r="BV27" s="674"/>
      <c r="BW27" s="674"/>
      <c r="BX27" s="674"/>
      <c r="BY27" s="674"/>
      <c r="BZ27" s="674"/>
      <c r="CA27" s="674"/>
      <c r="CB27" s="674"/>
      <c r="CC27" s="674"/>
      <c r="CD27" s="674"/>
      <c r="CE27" s="674"/>
      <c r="CF27" s="674"/>
      <c r="CG27" s="674"/>
      <c r="CH27" s="674"/>
      <c r="CI27" s="674"/>
      <c r="CJ27" s="674"/>
      <c r="CK27" s="674"/>
      <c r="CL27" s="674"/>
      <c r="CM27" s="674"/>
      <c r="CN27" s="674"/>
      <c r="CO27" s="674"/>
      <c r="CP27" s="674"/>
      <c r="CQ27" s="674"/>
      <c r="CR27" s="674"/>
      <c r="CS27" s="674"/>
      <c r="CT27" s="674"/>
      <c r="CU27" s="674"/>
      <c r="CV27" s="674"/>
      <c r="CW27" s="674"/>
      <c r="CX27" s="674"/>
      <c r="CY27" s="674"/>
      <c r="CZ27" s="674"/>
      <c r="DA27" s="674"/>
      <c r="DB27" s="674"/>
      <c r="DC27" s="674"/>
      <c r="DD27" s="674"/>
      <c r="DE27" s="674"/>
      <c r="DF27" s="674"/>
      <c r="DG27" s="674"/>
      <c r="DH27" s="674"/>
      <c r="DI27" s="674"/>
      <c r="DJ27" s="674"/>
      <c r="DK27" s="674"/>
      <c r="DL27" s="674"/>
      <c r="DM27" s="674"/>
      <c r="DN27" s="674"/>
      <c r="DO27" s="674"/>
      <c r="DP27" s="674"/>
      <c r="DQ27" s="674"/>
      <c r="DR27" s="674"/>
      <c r="DS27" s="674"/>
      <c r="DT27" s="674"/>
      <c r="DU27" s="674"/>
      <c r="DV27" s="674"/>
      <c r="DW27" s="674"/>
      <c r="DX27" s="674"/>
      <c r="DY27" s="674"/>
      <c r="DZ27" s="674"/>
      <c r="EA27" s="674"/>
      <c r="EB27" s="674"/>
      <c r="EC27" s="674"/>
      <c r="ED27" s="674"/>
      <c r="EE27" s="674"/>
      <c r="EF27" s="674"/>
      <c r="EG27" s="674"/>
      <c r="EH27" s="674"/>
      <c r="EI27" s="674"/>
      <c r="EJ27" s="674"/>
      <c r="EK27" s="674"/>
      <c r="EL27" s="674"/>
      <c r="EM27" s="674"/>
      <c r="EN27" s="674"/>
      <c r="EO27" s="674"/>
      <c r="EP27" s="674"/>
      <c r="EQ27" s="674"/>
      <c r="ER27" s="674"/>
      <c r="ES27" s="674"/>
      <c r="ET27" s="674"/>
      <c r="EU27" s="674"/>
      <c r="EV27" s="674"/>
      <c r="EW27" s="674"/>
      <c r="EX27" s="674"/>
      <c r="EY27" s="674"/>
      <c r="EZ27" s="674"/>
      <c r="FA27" s="674"/>
      <c r="FB27" s="674"/>
      <c r="FC27" s="674"/>
      <c r="FD27" s="674"/>
      <c r="FE27" s="674"/>
      <c r="FF27" s="674"/>
      <c r="FG27" s="674"/>
      <c r="FH27" s="674"/>
      <c r="FI27" s="674"/>
      <c r="FJ27" s="674"/>
      <c r="FK27" s="674"/>
      <c r="FL27" s="674"/>
      <c r="FM27" s="674"/>
      <c r="FN27" s="674"/>
      <c r="FO27" s="674"/>
      <c r="FP27" s="674"/>
      <c r="FQ27" s="674"/>
      <c r="FR27" s="674"/>
      <c r="FS27" s="674"/>
      <c r="FT27" s="674"/>
      <c r="FU27" s="674"/>
      <c r="FV27" s="674"/>
      <c r="FW27" s="674"/>
      <c r="FX27" s="674"/>
      <c r="FY27" s="674"/>
      <c r="FZ27" s="674"/>
      <c r="GA27" s="674"/>
      <c r="GB27" s="674"/>
      <c r="GC27" s="674"/>
      <c r="GD27" s="674"/>
      <c r="GE27" s="674"/>
      <c r="GF27" s="674"/>
      <c r="GG27" s="674"/>
      <c r="GH27" s="674"/>
      <c r="GI27" s="674"/>
      <c r="GJ27" s="674"/>
      <c r="GK27" s="674"/>
      <c r="GL27" s="674"/>
      <c r="GM27" s="674"/>
      <c r="GN27" s="674"/>
      <c r="GO27" s="674"/>
      <c r="GP27" s="674"/>
      <c r="GQ27" s="674"/>
      <c r="GR27" s="674"/>
      <c r="GS27" s="674"/>
      <c r="GT27" s="674"/>
      <c r="GU27" s="674"/>
      <c r="GV27" s="674"/>
      <c r="GW27" s="674"/>
      <c r="GX27" s="674"/>
      <c r="GY27" s="674"/>
      <c r="GZ27" s="674"/>
      <c r="HA27" s="674"/>
      <c r="HB27" s="674"/>
      <c r="HC27" s="674"/>
      <c r="HD27" s="674"/>
      <c r="HE27" s="674"/>
      <c r="HF27" s="674"/>
      <c r="HG27" s="674"/>
      <c r="HH27" s="674"/>
      <c r="HI27" s="674"/>
      <c r="HJ27" s="674"/>
      <c r="HK27" s="674"/>
      <c r="HL27" s="674"/>
      <c r="HM27" s="674"/>
      <c r="HN27" s="674"/>
      <c r="HO27" s="674"/>
      <c r="HP27" s="674"/>
      <c r="HQ27" s="674"/>
      <c r="HR27" s="674"/>
      <c r="HS27" s="674"/>
      <c r="HT27" s="674"/>
      <c r="HU27" s="674"/>
      <c r="HV27" s="674"/>
      <c r="HW27" s="674"/>
      <c r="HX27" s="674"/>
      <c r="HY27" s="674"/>
      <c r="HZ27" s="674"/>
      <c r="IA27" s="674"/>
      <c r="IB27" s="674"/>
      <c r="IC27" s="674"/>
      <c r="ID27" s="674"/>
      <c r="IE27" s="674"/>
      <c r="IF27" s="674"/>
      <c r="IG27" s="674"/>
      <c r="IH27" s="674"/>
      <c r="II27" s="674"/>
      <c r="IJ27" s="674"/>
      <c r="IK27" s="674"/>
      <c r="IL27" s="674"/>
      <c r="IM27" s="674"/>
      <c r="IN27" s="674"/>
      <c r="IO27" s="674"/>
      <c r="IP27" s="674"/>
    </row>
    <row r="28" customFormat="false" ht="15" hidden="false" customHeight="false" outlineLevel="0" collapsed="false">
      <c r="A28" s="551" t="s">
        <v>783</v>
      </c>
      <c r="B28" s="889"/>
      <c r="C28" s="384" t="s">
        <v>592</v>
      </c>
      <c r="D28" s="883" t="n">
        <v>4.18478365</v>
      </c>
      <c r="E28" s="883" t="n">
        <v>3.32215261</v>
      </c>
      <c r="F28" s="884" t="n">
        <v>-20.6135158265589</v>
      </c>
      <c r="G28" s="884" t="n">
        <v>-0.13602656435328</v>
      </c>
      <c r="H28" s="884" t="n">
        <v>0.586175719026251</v>
      </c>
      <c r="I28" s="674"/>
      <c r="J28" s="674"/>
      <c r="K28" s="674"/>
      <c r="L28" s="674"/>
      <c r="M28" s="674"/>
      <c r="N28" s="674"/>
      <c r="O28" s="674"/>
      <c r="P28" s="674"/>
      <c r="Q28" s="674"/>
      <c r="R28" s="674"/>
      <c r="S28" s="674"/>
      <c r="T28" s="674"/>
      <c r="U28" s="674"/>
      <c r="V28" s="674"/>
      <c r="W28" s="674"/>
      <c r="X28" s="674"/>
      <c r="Y28" s="674"/>
      <c r="Z28" s="674"/>
      <c r="AA28" s="674"/>
      <c r="AB28" s="674"/>
      <c r="AC28" s="674"/>
      <c r="AD28" s="674"/>
      <c r="AE28" s="674"/>
      <c r="AF28" s="674"/>
      <c r="AG28" s="674"/>
      <c r="AH28" s="674"/>
      <c r="AI28" s="674"/>
      <c r="AJ28" s="674"/>
      <c r="AK28" s="674"/>
      <c r="AL28" s="674"/>
      <c r="AM28" s="674"/>
      <c r="AN28" s="674"/>
      <c r="AO28" s="674"/>
      <c r="AP28" s="674"/>
      <c r="AQ28" s="674"/>
      <c r="AR28" s="674"/>
      <c r="AS28" s="674"/>
      <c r="AT28" s="674"/>
      <c r="AU28" s="674"/>
      <c r="AV28" s="674"/>
      <c r="AW28" s="674"/>
      <c r="AX28" s="674"/>
      <c r="AY28" s="674"/>
      <c r="AZ28" s="674"/>
      <c r="BA28" s="674"/>
      <c r="BB28" s="674"/>
      <c r="BC28" s="674"/>
      <c r="BD28" s="674"/>
      <c r="BE28" s="674"/>
      <c r="BF28" s="674"/>
      <c r="BG28" s="674"/>
      <c r="BH28" s="674"/>
      <c r="BI28" s="674"/>
      <c r="BJ28" s="674"/>
      <c r="BK28" s="674"/>
      <c r="BL28" s="674"/>
      <c r="BM28" s="674"/>
      <c r="BN28" s="674"/>
      <c r="BO28" s="674"/>
      <c r="BP28" s="674"/>
      <c r="BQ28" s="674"/>
      <c r="BR28" s="674"/>
      <c r="BS28" s="674"/>
      <c r="BT28" s="674"/>
      <c r="BU28" s="674"/>
      <c r="BV28" s="674"/>
      <c r="BW28" s="674"/>
      <c r="BX28" s="674"/>
      <c r="BY28" s="674"/>
      <c r="BZ28" s="674"/>
      <c r="CA28" s="674"/>
      <c r="CB28" s="674"/>
      <c r="CC28" s="674"/>
      <c r="CD28" s="674"/>
      <c r="CE28" s="674"/>
      <c r="CF28" s="674"/>
      <c r="CG28" s="674"/>
      <c r="CH28" s="674"/>
      <c r="CI28" s="674"/>
      <c r="CJ28" s="674"/>
      <c r="CK28" s="674"/>
      <c r="CL28" s="674"/>
      <c r="CM28" s="674"/>
      <c r="CN28" s="674"/>
      <c r="CO28" s="674"/>
      <c r="CP28" s="674"/>
      <c r="CQ28" s="674"/>
      <c r="CR28" s="674"/>
      <c r="CS28" s="674"/>
      <c r="CT28" s="674"/>
      <c r="CU28" s="674"/>
      <c r="CV28" s="674"/>
      <c r="CW28" s="674"/>
      <c r="CX28" s="674"/>
      <c r="CY28" s="674"/>
      <c r="CZ28" s="674"/>
      <c r="DA28" s="674"/>
      <c r="DB28" s="674"/>
      <c r="DC28" s="674"/>
      <c r="DD28" s="674"/>
      <c r="DE28" s="674"/>
      <c r="DF28" s="674"/>
      <c r="DG28" s="674"/>
      <c r="DH28" s="674"/>
      <c r="DI28" s="674"/>
      <c r="DJ28" s="674"/>
      <c r="DK28" s="674"/>
      <c r="DL28" s="674"/>
      <c r="DM28" s="674"/>
      <c r="DN28" s="674"/>
      <c r="DO28" s="674"/>
      <c r="DP28" s="674"/>
      <c r="DQ28" s="674"/>
      <c r="DR28" s="674"/>
      <c r="DS28" s="674"/>
      <c r="DT28" s="674"/>
      <c r="DU28" s="674"/>
      <c r="DV28" s="674"/>
      <c r="DW28" s="674"/>
      <c r="DX28" s="674"/>
      <c r="DY28" s="674"/>
      <c r="DZ28" s="674"/>
      <c r="EA28" s="674"/>
      <c r="EB28" s="674"/>
      <c r="EC28" s="674"/>
      <c r="ED28" s="674"/>
      <c r="EE28" s="674"/>
      <c r="EF28" s="674"/>
      <c r="EG28" s="674"/>
      <c r="EH28" s="674"/>
      <c r="EI28" s="674"/>
      <c r="EJ28" s="674"/>
      <c r="EK28" s="674"/>
      <c r="EL28" s="674"/>
      <c r="EM28" s="674"/>
      <c r="EN28" s="674"/>
      <c r="EO28" s="674"/>
      <c r="EP28" s="674"/>
      <c r="EQ28" s="674"/>
      <c r="ER28" s="674"/>
      <c r="ES28" s="674"/>
      <c r="ET28" s="674"/>
      <c r="EU28" s="674"/>
      <c r="EV28" s="674"/>
      <c r="EW28" s="674"/>
      <c r="EX28" s="674"/>
      <c r="EY28" s="674"/>
      <c r="EZ28" s="674"/>
      <c r="FA28" s="674"/>
      <c r="FB28" s="674"/>
      <c r="FC28" s="674"/>
      <c r="FD28" s="674"/>
      <c r="FE28" s="674"/>
      <c r="FF28" s="674"/>
      <c r="FG28" s="674"/>
      <c r="FH28" s="674"/>
      <c r="FI28" s="674"/>
      <c r="FJ28" s="674"/>
      <c r="FK28" s="674"/>
      <c r="FL28" s="674"/>
      <c r="FM28" s="674"/>
      <c r="FN28" s="674"/>
      <c r="FO28" s="674"/>
      <c r="FP28" s="674"/>
      <c r="FQ28" s="674"/>
      <c r="FR28" s="674"/>
      <c r="FS28" s="674"/>
      <c r="FT28" s="674"/>
      <c r="FU28" s="674"/>
      <c r="FV28" s="674"/>
      <c r="FW28" s="674"/>
      <c r="FX28" s="674"/>
      <c r="FY28" s="674"/>
      <c r="FZ28" s="674"/>
      <c r="GA28" s="674"/>
      <c r="GB28" s="674"/>
      <c r="GC28" s="674"/>
      <c r="GD28" s="674"/>
      <c r="GE28" s="674"/>
      <c r="GF28" s="674"/>
      <c r="GG28" s="674"/>
      <c r="GH28" s="674"/>
      <c r="GI28" s="674"/>
      <c r="GJ28" s="674"/>
      <c r="GK28" s="674"/>
      <c r="GL28" s="674"/>
      <c r="GM28" s="674"/>
      <c r="GN28" s="674"/>
      <c r="GO28" s="674"/>
      <c r="GP28" s="674"/>
      <c r="GQ28" s="674"/>
      <c r="GR28" s="674"/>
      <c r="GS28" s="674"/>
      <c r="GT28" s="674"/>
      <c r="GU28" s="674"/>
      <c r="GV28" s="674"/>
      <c r="GW28" s="674"/>
      <c r="GX28" s="674"/>
      <c r="GY28" s="674"/>
      <c r="GZ28" s="674"/>
      <c r="HA28" s="674"/>
      <c r="HB28" s="674"/>
      <c r="HC28" s="674"/>
      <c r="HD28" s="674"/>
      <c r="HE28" s="674"/>
      <c r="HF28" s="674"/>
      <c r="HG28" s="674"/>
      <c r="HH28" s="674"/>
      <c r="HI28" s="674"/>
      <c r="HJ28" s="674"/>
      <c r="HK28" s="674"/>
      <c r="HL28" s="674"/>
      <c r="HM28" s="674"/>
      <c r="HN28" s="674"/>
      <c r="HO28" s="674"/>
      <c r="HP28" s="674"/>
      <c r="HQ28" s="674"/>
      <c r="HR28" s="674"/>
      <c r="HS28" s="674"/>
      <c r="HT28" s="674"/>
      <c r="HU28" s="674"/>
      <c r="HV28" s="674"/>
      <c r="HW28" s="674"/>
      <c r="HX28" s="674"/>
      <c r="HY28" s="674"/>
      <c r="HZ28" s="674"/>
      <c r="IA28" s="674"/>
      <c r="IB28" s="674"/>
      <c r="IC28" s="674"/>
      <c r="ID28" s="674"/>
      <c r="IE28" s="674"/>
      <c r="IF28" s="674"/>
      <c r="IG28" s="674"/>
      <c r="IH28" s="674"/>
      <c r="II28" s="674"/>
      <c r="IJ28" s="674"/>
      <c r="IK28" s="674"/>
      <c r="IL28" s="674"/>
      <c r="IM28" s="674"/>
      <c r="IN28" s="674"/>
      <c r="IO28" s="674"/>
      <c r="IP28" s="674"/>
    </row>
    <row r="29" customFormat="false" ht="15" hidden="false" customHeight="false" outlineLevel="0" collapsed="false">
      <c r="A29" s="889"/>
      <c r="B29" s="898" t="s">
        <v>593</v>
      </c>
      <c r="C29" s="342" t="s">
        <v>91</v>
      </c>
      <c r="D29" s="890" t="n">
        <v>3.07952548</v>
      </c>
      <c r="E29" s="890" t="n">
        <v>2.47753125</v>
      </c>
      <c r="F29" s="892" t="n">
        <v>-19.5482789121134</v>
      </c>
      <c r="G29" s="892" t="n">
        <v>-0.0949272667807067</v>
      </c>
      <c r="H29" s="892" t="n">
        <v>0.437146884073684</v>
      </c>
      <c r="I29" s="674"/>
      <c r="J29" s="674"/>
      <c r="K29" s="674"/>
      <c r="L29" s="674"/>
      <c r="M29" s="674"/>
      <c r="N29" s="674"/>
      <c r="O29" s="674"/>
      <c r="P29" s="674"/>
      <c r="Q29" s="674"/>
      <c r="R29" s="674"/>
      <c r="S29" s="674"/>
      <c r="T29" s="674"/>
      <c r="U29" s="674"/>
      <c r="V29" s="674"/>
      <c r="W29" s="674"/>
      <c r="X29" s="674"/>
      <c r="Y29" s="674"/>
      <c r="Z29" s="674"/>
      <c r="AA29" s="674"/>
      <c r="AB29" s="674"/>
      <c r="AC29" s="674"/>
      <c r="AD29" s="674"/>
      <c r="AE29" s="674"/>
      <c r="AF29" s="674"/>
      <c r="AG29" s="674"/>
      <c r="AH29" s="674"/>
      <c r="AI29" s="674"/>
      <c r="AJ29" s="674"/>
      <c r="AK29" s="674"/>
      <c r="AL29" s="674"/>
      <c r="AM29" s="674"/>
      <c r="AN29" s="674"/>
      <c r="AO29" s="674"/>
      <c r="AP29" s="674"/>
      <c r="AQ29" s="674"/>
      <c r="AR29" s="674"/>
      <c r="AS29" s="674"/>
      <c r="AT29" s="674"/>
      <c r="AU29" s="674"/>
      <c r="AV29" s="674"/>
      <c r="AW29" s="674"/>
      <c r="AX29" s="674"/>
      <c r="AY29" s="674"/>
      <c r="AZ29" s="674"/>
      <c r="BA29" s="674"/>
      <c r="BB29" s="674"/>
      <c r="BC29" s="674"/>
      <c r="BD29" s="674"/>
      <c r="BE29" s="674"/>
      <c r="BF29" s="674"/>
      <c r="BG29" s="674"/>
      <c r="BH29" s="674"/>
      <c r="BI29" s="674"/>
      <c r="BJ29" s="674"/>
      <c r="BK29" s="674"/>
      <c r="BL29" s="674"/>
      <c r="BM29" s="674"/>
      <c r="BN29" s="674"/>
      <c r="BO29" s="674"/>
      <c r="BP29" s="674"/>
      <c r="BQ29" s="674"/>
      <c r="BR29" s="674"/>
      <c r="BS29" s="674"/>
      <c r="BT29" s="674"/>
      <c r="BU29" s="674"/>
      <c r="BV29" s="674"/>
      <c r="BW29" s="674"/>
      <c r="BX29" s="674"/>
      <c r="BY29" s="674"/>
      <c r="BZ29" s="674"/>
      <c r="CA29" s="674"/>
      <c r="CB29" s="674"/>
      <c r="CC29" s="674"/>
      <c r="CD29" s="674"/>
      <c r="CE29" s="674"/>
      <c r="CF29" s="674"/>
      <c r="CG29" s="674"/>
      <c r="CH29" s="674"/>
      <c r="CI29" s="674"/>
      <c r="CJ29" s="674"/>
      <c r="CK29" s="674"/>
      <c r="CL29" s="674"/>
      <c r="CM29" s="674"/>
      <c r="CN29" s="674"/>
      <c r="CO29" s="674"/>
      <c r="CP29" s="674"/>
      <c r="CQ29" s="674"/>
      <c r="CR29" s="674"/>
      <c r="CS29" s="674"/>
      <c r="CT29" s="674"/>
      <c r="CU29" s="674"/>
      <c r="CV29" s="674"/>
      <c r="CW29" s="674"/>
      <c r="CX29" s="674"/>
      <c r="CY29" s="674"/>
      <c r="CZ29" s="674"/>
      <c r="DA29" s="674"/>
      <c r="DB29" s="674"/>
      <c r="DC29" s="674"/>
      <c r="DD29" s="674"/>
      <c r="DE29" s="674"/>
      <c r="DF29" s="674"/>
      <c r="DG29" s="674"/>
      <c r="DH29" s="674"/>
      <c r="DI29" s="674"/>
      <c r="DJ29" s="674"/>
      <c r="DK29" s="674"/>
      <c r="DL29" s="674"/>
      <c r="DM29" s="674"/>
      <c r="DN29" s="674"/>
      <c r="DO29" s="674"/>
      <c r="DP29" s="674"/>
      <c r="DQ29" s="674"/>
      <c r="DR29" s="674"/>
      <c r="DS29" s="674"/>
      <c r="DT29" s="674"/>
      <c r="DU29" s="674"/>
      <c r="DV29" s="674"/>
      <c r="DW29" s="674"/>
      <c r="DX29" s="674"/>
      <c r="DY29" s="674"/>
      <c r="DZ29" s="674"/>
      <c r="EA29" s="674"/>
      <c r="EB29" s="674"/>
      <c r="EC29" s="674"/>
      <c r="ED29" s="674"/>
      <c r="EE29" s="674"/>
      <c r="EF29" s="674"/>
      <c r="EG29" s="674"/>
      <c r="EH29" s="674"/>
      <c r="EI29" s="674"/>
      <c r="EJ29" s="674"/>
      <c r="EK29" s="674"/>
      <c r="EL29" s="674"/>
      <c r="EM29" s="674"/>
      <c r="EN29" s="674"/>
      <c r="EO29" s="674"/>
      <c r="EP29" s="674"/>
      <c r="EQ29" s="674"/>
      <c r="ER29" s="674"/>
      <c r="ES29" s="674"/>
      <c r="ET29" s="674"/>
      <c r="EU29" s="674"/>
      <c r="EV29" s="674"/>
      <c r="EW29" s="674"/>
      <c r="EX29" s="674"/>
      <c r="EY29" s="674"/>
      <c r="EZ29" s="674"/>
      <c r="FA29" s="674"/>
      <c r="FB29" s="674"/>
      <c r="FC29" s="674"/>
      <c r="FD29" s="674"/>
      <c r="FE29" s="674"/>
      <c r="FF29" s="674"/>
      <c r="FG29" s="674"/>
      <c r="FH29" s="674"/>
      <c r="FI29" s="674"/>
      <c r="FJ29" s="674"/>
      <c r="FK29" s="674"/>
      <c r="FL29" s="674"/>
      <c r="FM29" s="674"/>
      <c r="FN29" s="674"/>
      <c r="FO29" s="674"/>
      <c r="FP29" s="674"/>
      <c r="FQ29" s="674"/>
      <c r="FR29" s="674"/>
      <c r="FS29" s="674"/>
      <c r="FT29" s="674"/>
      <c r="FU29" s="674"/>
      <c r="FV29" s="674"/>
      <c r="FW29" s="674"/>
      <c r="FX29" s="674"/>
      <c r="FY29" s="674"/>
      <c r="FZ29" s="674"/>
      <c r="GA29" s="674"/>
      <c r="GB29" s="674"/>
      <c r="GC29" s="674"/>
      <c r="GD29" s="674"/>
      <c r="GE29" s="674"/>
      <c r="GF29" s="674"/>
      <c r="GG29" s="674"/>
      <c r="GH29" s="674"/>
      <c r="GI29" s="674"/>
      <c r="GJ29" s="674"/>
      <c r="GK29" s="674"/>
      <c r="GL29" s="674"/>
      <c r="GM29" s="674"/>
      <c r="GN29" s="674"/>
      <c r="GO29" s="674"/>
      <c r="GP29" s="674"/>
      <c r="GQ29" s="674"/>
      <c r="GR29" s="674"/>
      <c r="GS29" s="674"/>
      <c r="GT29" s="674"/>
      <c r="GU29" s="674"/>
      <c r="GV29" s="674"/>
      <c r="GW29" s="674"/>
      <c r="GX29" s="674"/>
      <c r="GY29" s="674"/>
      <c r="GZ29" s="674"/>
      <c r="HA29" s="674"/>
      <c r="HB29" s="674"/>
      <c r="HC29" s="674"/>
      <c r="HD29" s="674"/>
      <c r="HE29" s="674"/>
      <c r="HF29" s="674"/>
      <c r="HG29" s="674"/>
      <c r="HH29" s="674"/>
      <c r="HI29" s="674"/>
      <c r="HJ29" s="674"/>
      <c r="HK29" s="674"/>
      <c r="HL29" s="674"/>
      <c r="HM29" s="674"/>
      <c r="HN29" s="674"/>
      <c r="HO29" s="674"/>
      <c r="HP29" s="674"/>
      <c r="HQ29" s="674"/>
      <c r="HR29" s="674"/>
      <c r="HS29" s="674"/>
      <c r="HT29" s="674"/>
      <c r="HU29" s="674"/>
      <c r="HV29" s="674"/>
      <c r="HW29" s="674"/>
      <c r="HX29" s="674"/>
      <c r="HY29" s="674"/>
      <c r="HZ29" s="674"/>
      <c r="IA29" s="674"/>
      <c r="IB29" s="674"/>
      <c r="IC29" s="674"/>
      <c r="ID29" s="674"/>
      <c r="IE29" s="674"/>
      <c r="IF29" s="674"/>
      <c r="IG29" s="674"/>
      <c r="IH29" s="674"/>
      <c r="II29" s="674"/>
      <c r="IJ29" s="674"/>
      <c r="IK29" s="674"/>
      <c r="IL29" s="674"/>
      <c r="IM29" s="674"/>
      <c r="IN29" s="674"/>
      <c r="IO29" s="674"/>
      <c r="IP29" s="674"/>
    </row>
    <row r="30" customFormat="false" ht="15" hidden="false" customHeight="false" outlineLevel="0" collapsed="false">
      <c r="A30" s="889"/>
      <c r="B30" s="898" t="s">
        <v>365</v>
      </c>
      <c r="C30" s="342" t="s">
        <v>90</v>
      </c>
      <c r="D30" s="890" t="n">
        <v>1.10525817</v>
      </c>
      <c r="E30" s="890" t="n">
        <v>0.84462136</v>
      </c>
      <c r="F30" s="892" t="n">
        <v>-23.5815320867522</v>
      </c>
      <c r="G30" s="892" t="n">
        <v>-0.0410992975725737</v>
      </c>
      <c r="H30" s="892" t="n">
        <v>0.149028834952567</v>
      </c>
      <c r="I30" s="674"/>
      <c r="J30" s="674"/>
      <c r="K30" s="674"/>
      <c r="L30" s="674"/>
      <c r="M30" s="674"/>
      <c r="N30" s="674"/>
      <c r="O30" s="674"/>
      <c r="P30" s="674"/>
      <c r="Q30" s="674"/>
      <c r="R30" s="674"/>
      <c r="S30" s="674"/>
      <c r="T30" s="674"/>
      <c r="U30" s="674"/>
      <c r="V30" s="674"/>
      <c r="W30" s="674"/>
      <c r="X30" s="674"/>
      <c r="Y30" s="674"/>
      <c r="Z30" s="674"/>
      <c r="AA30" s="674"/>
      <c r="AB30" s="674"/>
      <c r="AC30" s="674"/>
      <c r="AD30" s="674"/>
      <c r="AE30" s="674"/>
      <c r="AF30" s="674"/>
      <c r="AG30" s="674"/>
      <c r="AH30" s="674"/>
      <c r="AI30" s="674"/>
      <c r="AJ30" s="674"/>
      <c r="AK30" s="674"/>
      <c r="AL30" s="674"/>
      <c r="AM30" s="674"/>
      <c r="AN30" s="674"/>
      <c r="AO30" s="674"/>
      <c r="AP30" s="674"/>
      <c r="AQ30" s="674"/>
      <c r="AR30" s="674"/>
      <c r="AS30" s="674"/>
      <c r="AT30" s="674"/>
      <c r="AU30" s="674"/>
      <c r="AV30" s="674"/>
      <c r="AW30" s="674"/>
      <c r="AX30" s="674"/>
      <c r="AY30" s="674"/>
      <c r="AZ30" s="674"/>
      <c r="BA30" s="674"/>
      <c r="BB30" s="674"/>
      <c r="BC30" s="674"/>
      <c r="BD30" s="674"/>
      <c r="BE30" s="674"/>
      <c r="BF30" s="674"/>
      <c r="BG30" s="674"/>
      <c r="BH30" s="674"/>
      <c r="BI30" s="674"/>
      <c r="BJ30" s="674"/>
      <c r="BK30" s="674"/>
      <c r="BL30" s="674"/>
      <c r="BM30" s="674"/>
      <c r="BN30" s="674"/>
      <c r="BO30" s="674"/>
      <c r="BP30" s="674"/>
      <c r="BQ30" s="674"/>
      <c r="BR30" s="674"/>
      <c r="BS30" s="674"/>
      <c r="BT30" s="674"/>
      <c r="BU30" s="674"/>
      <c r="BV30" s="674"/>
      <c r="BW30" s="674"/>
      <c r="BX30" s="674"/>
      <c r="BY30" s="674"/>
      <c r="BZ30" s="674"/>
      <c r="CA30" s="674"/>
      <c r="CB30" s="674"/>
      <c r="CC30" s="674"/>
      <c r="CD30" s="674"/>
      <c r="CE30" s="674"/>
      <c r="CF30" s="674"/>
      <c r="CG30" s="674"/>
      <c r="CH30" s="674"/>
      <c r="CI30" s="674"/>
      <c r="CJ30" s="674"/>
      <c r="CK30" s="674"/>
      <c r="CL30" s="674"/>
      <c r="CM30" s="674"/>
      <c r="CN30" s="674"/>
      <c r="CO30" s="674"/>
      <c r="CP30" s="674"/>
      <c r="CQ30" s="674"/>
      <c r="CR30" s="674"/>
      <c r="CS30" s="674"/>
      <c r="CT30" s="674"/>
      <c r="CU30" s="674"/>
      <c r="CV30" s="674"/>
      <c r="CW30" s="674"/>
      <c r="CX30" s="674"/>
      <c r="CY30" s="674"/>
      <c r="CZ30" s="674"/>
      <c r="DA30" s="674"/>
      <c r="DB30" s="674"/>
      <c r="DC30" s="674"/>
      <c r="DD30" s="674"/>
      <c r="DE30" s="674"/>
      <c r="DF30" s="674"/>
      <c r="DG30" s="674"/>
      <c r="DH30" s="674"/>
      <c r="DI30" s="674"/>
      <c r="DJ30" s="674"/>
      <c r="DK30" s="674"/>
      <c r="DL30" s="674"/>
      <c r="DM30" s="674"/>
      <c r="DN30" s="674"/>
      <c r="DO30" s="674"/>
      <c r="DP30" s="674"/>
      <c r="DQ30" s="674"/>
      <c r="DR30" s="674"/>
      <c r="DS30" s="674"/>
      <c r="DT30" s="674"/>
      <c r="DU30" s="674"/>
      <c r="DV30" s="674"/>
      <c r="DW30" s="674"/>
      <c r="DX30" s="674"/>
      <c r="DY30" s="674"/>
      <c r="DZ30" s="674"/>
      <c r="EA30" s="674"/>
      <c r="EB30" s="674"/>
      <c r="EC30" s="674"/>
      <c r="ED30" s="674"/>
      <c r="EE30" s="674"/>
      <c r="EF30" s="674"/>
      <c r="EG30" s="674"/>
      <c r="EH30" s="674"/>
      <c r="EI30" s="674"/>
      <c r="EJ30" s="674"/>
      <c r="EK30" s="674"/>
      <c r="EL30" s="674"/>
      <c r="EM30" s="674"/>
      <c r="EN30" s="674"/>
      <c r="EO30" s="674"/>
      <c r="EP30" s="674"/>
      <c r="EQ30" s="674"/>
      <c r="ER30" s="674"/>
      <c r="ES30" s="674"/>
      <c r="ET30" s="674"/>
      <c r="EU30" s="674"/>
      <c r="EV30" s="674"/>
      <c r="EW30" s="674"/>
      <c r="EX30" s="674"/>
      <c r="EY30" s="674"/>
      <c r="EZ30" s="674"/>
      <c r="FA30" s="674"/>
      <c r="FB30" s="674"/>
      <c r="FC30" s="674"/>
      <c r="FD30" s="674"/>
      <c r="FE30" s="674"/>
      <c r="FF30" s="674"/>
      <c r="FG30" s="674"/>
      <c r="FH30" s="674"/>
      <c r="FI30" s="674"/>
      <c r="FJ30" s="674"/>
      <c r="FK30" s="674"/>
      <c r="FL30" s="674"/>
      <c r="FM30" s="674"/>
      <c r="FN30" s="674"/>
      <c r="FO30" s="674"/>
      <c r="FP30" s="674"/>
      <c r="FQ30" s="674"/>
      <c r="FR30" s="674"/>
      <c r="FS30" s="674"/>
      <c r="FT30" s="674"/>
      <c r="FU30" s="674"/>
      <c r="FV30" s="674"/>
      <c r="FW30" s="674"/>
      <c r="FX30" s="674"/>
      <c r="FY30" s="674"/>
      <c r="FZ30" s="674"/>
      <c r="GA30" s="674"/>
      <c r="GB30" s="674"/>
      <c r="GC30" s="674"/>
      <c r="GD30" s="674"/>
      <c r="GE30" s="674"/>
      <c r="GF30" s="674"/>
      <c r="GG30" s="674"/>
      <c r="GH30" s="674"/>
      <c r="GI30" s="674"/>
      <c r="GJ30" s="674"/>
      <c r="GK30" s="674"/>
      <c r="GL30" s="674"/>
      <c r="GM30" s="674"/>
      <c r="GN30" s="674"/>
      <c r="GO30" s="674"/>
      <c r="GP30" s="674"/>
      <c r="GQ30" s="674"/>
      <c r="GR30" s="674"/>
      <c r="GS30" s="674"/>
      <c r="GT30" s="674"/>
      <c r="GU30" s="674"/>
      <c r="GV30" s="674"/>
      <c r="GW30" s="674"/>
      <c r="GX30" s="674"/>
      <c r="GY30" s="674"/>
      <c r="GZ30" s="674"/>
      <c r="HA30" s="674"/>
      <c r="HB30" s="674"/>
      <c r="HC30" s="674"/>
      <c r="HD30" s="674"/>
      <c r="HE30" s="674"/>
      <c r="HF30" s="674"/>
      <c r="HG30" s="674"/>
      <c r="HH30" s="674"/>
      <c r="HI30" s="674"/>
      <c r="HJ30" s="674"/>
      <c r="HK30" s="674"/>
      <c r="HL30" s="674"/>
      <c r="HM30" s="674"/>
      <c r="HN30" s="674"/>
      <c r="HO30" s="674"/>
      <c r="HP30" s="674"/>
      <c r="HQ30" s="674"/>
      <c r="HR30" s="674"/>
      <c r="HS30" s="674"/>
      <c r="HT30" s="674"/>
      <c r="HU30" s="674"/>
      <c r="HV30" s="674"/>
      <c r="HW30" s="674"/>
      <c r="HX30" s="674"/>
      <c r="HY30" s="674"/>
      <c r="HZ30" s="674"/>
      <c r="IA30" s="674"/>
      <c r="IB30" s="674"/>
      <c r="IC30" s="674"/>
      <c r="ID30" s="674"/>
      <c r="IE30" s="674"/>
      <c r="IF30" s="674"/>
      <c r="IG30" s="674"/>
      <c r="IH30" s="674"/>
      <c r="II30" s="674"/>
      <c r="IJ30" s="674"/>
      <c r="IK30" s="674"/>
      <c r="IL30" s="674"/>
      <c r="IM30" s="674"/>
      <c r="IN30" s="674"/>
      <c r="IO30" s="674"/>
      <c r="IP30" s="674"/>
    </row>
    <row r="31" customFormat="false" ht="15" hidden="false" customHeight="false" outlineLevel="0" collapsed="false">
      <c r="A31" s="889"/>
      <c r="B31" s="889"/>
      <c r="C31" s="899"/>
      <c r="D31" s="900"/>
      <c r="E31" s="900"/>
      <c r="F31" s="892"/>
      <c r="G31" s="892"/>
      <c r="H31" s="892"/>
      <c r="I31" s="674"/>
      <c r="J31" s="674"/>
      <c r="K31" s="674"/>
      <c r="L31" s="674"/>
      <c r="M31" s="674"/>
      <c r="N31" s="674"/>
      <c r="O31" s="674"/>
      <c r="P31" s="674"/>
      <c r="Q31" s="674"/>
      <c r="R31" s="674"/>
      <c r="S31" s="674"/>
      <c r="T31" s="674"/>
      <c r="U31" s="674"/>
      <c r="V31" s="674"/>
      <c r="W31" s="674"/>
      <c r="X31" s="674"/>
      <c r="Y31" s="674"/>
      <c r="Z31" s="674"/>
      <c r="AA31" s="674"/>
      <c r="AB31" s="674"/>
      <c r="AC31" s="674"/>
      <c r="AD31" s="674"/>
      <c r="AE31" s="674"/>
      <c r="AF31" s="674"/>
      <c r="AG31" s="674"/>
      <c r="AH31" s="674"/>
      <c r="AI31" s="674"/>
      <c r="AJ31" s="674"/>
      <c r="AK31" s="674"/>
      <c r="AL31" s="674"/>
      <c r="AM31" s="674"/>
      <c r="AN31" s="674"/>
      <c r="AO31" s="674"/>
      <c r="AP31" s="674"/>
      <c r="AQ31" s="674"/>
      <c r="AR31" s="674"/>
      <c r="AS31" s="674"/>
      <c r="AT31" s="674"/>
      <c r="AU31" s="674"/>
      <c r="AV31" s="674"/>
      <c r="AW31" s="674"/>
      <c r="AX31" s="674"/>
      <c r="AY31" s="674"/>
      <c r="AZ31" s="674"/>
      <c r="BA31" s="674"/>
      <c r="BB31" s="674"/>
      <c r="BC31" s="674"/>
      <c r="BD31" s="674"/>
      <c r="BE31" s="674"/>
      <c r="BF31" s="674"/>
      <c r="BG31" s="674"/>
      <c r="BH31" s="674"/>
      <c r="BI31" s="674"/>
      <c r="BJ31" s="674"/>
      <c r="BK31" s="674"/>
      <c r="BL31" s="674"/>
      <c r="BM31" s="674"/>
      <c r="BN31" s="674"/>
      <c r="BO31" s="674"/>
      <c r="BP31" s="674"/>
      <c r="BQ31" s="674"/>
      <c r="BR31" s="674"/>
      <c r="BS31" s="674"/>
      <c r="BT31" s="674"/>
      <c r="BU31" s="674"/>
      <c r="BV31" s="674"/>
      <c r="BW31" s="674"/>
      <c r="BX31" s="674"/>
      <c r="BY31" s="674"/>
      <c r="BZ31" s="674"/>
      <c r="CA31" s="674"/>
      <c r="CB31" s="674"/>
      <c r="CC31" s="674"/>
      <c r="CD31" s="674"/>
      <c r="CE31" s="674"/>
      <c r="CF31" s="674"/>
      <c r="CG31" s="674"/>
      <c r="CH31" s="674"/>
      <c r="CI31" s="674"/>
      <c r="CJ31" s="674"/>
      <c r="CK31" s="674"/>
      <c r="CL31" s="674"/>
      <c r="CM31" s="674"/>
      <c r="CN31" s="674"/>
      <c r="CO31" s="674"/>
      <c r="CP31" s="674"/>
      <c r="CQ31" s="674"/>
      <c r="CR31" s="674"/>
      <c r="CS31" s="674"/>
      <c r="CT31" s="674"/>
      <c r="CU31" s="674"/>
      <c r="CV31" s="674"/>
      <c r="CW31" s="674"/>
      <c r="CX31" s="674"/>
      <c r="CY31" s="674"/>
      <c r="CZ31" s="674"/>
      <c r="DA31" s="674"/>
      <c r="DB31" s="674"/>
      <c r="DC31" s="674"/>
      <c r="DD31" s="674"/>
      <c r="DE31" s="674"/>
      <c r="DF31" s="674"/>
      <c r="DG31" s="674"/>
      <c r="DH31" s="674"/>
      <c r="DI31" s="674"/>
      <c r="DJ31" s="674"/>
      <c r="DK31" s="674"/>
      <c r="DL31" s="674"/>
      <c r="DM31" s="674"/>
      <c r="DN31" s="674"/>
      <c r="DO31" s="674"/>
      <c r="DP31" s="674"/>
      <c r="DQ31" s="674"/>
      <c r="DR31" s="674"/>
      <c r="DS31" s="674"/>
      <c r="DT31" s="674"/>
      <c r="DU31" s="674"/>
      <c r="DV31" s="674"/>
      <c r="DW31" s="674"/>
      <c r="DX31" s="674"/>
      <c r="DY31" s="674"/>
      <c r="DZ31" s="674"/>
      <c r="EA31" s="674"/>
      <c r="EB31" s="674"/>
      <c r="EC31" s="674"/>
      <c r="ED31" s="674"/>
      <c r="EE31" s="674"/>
      <c r="EF31" s="674"/>
      <c r="EG31" s="674"/>
      <c r="EH31" s="674"/>
      <c r="EI31" s="674"/>
      <c r="EJ31" s="674"/>
      <c r="EK31" s="674"/>
      <c r="EL31" s="674"/>
      <c r="EM31" s="674"/>
      <c r="EN31" s="674"/>
      <c r="EO31" s="674"/>
      <c r="EP31" s="674"/>
      <c r="EQ31" s="674"/>
      <c r="ER31" s="674"/>
      <c r="ES31" s="674"/>
      <c r="ET31" s="674"/>
      <c r="EU31" s="674"/>
      <c r="EV31" s="674"/>
      <c r="EW31" s="674"/>
      <c r="EX31" s="674"/>
      <c r="EY31" s="674"/>
      <c r="EZ31" s="674"/>
      <c r="FA31" s="674"/>
      <c r="FB31" s="674"/>
      <c r="FC31" s="674"/>
      <c r="FD31" s="674"/>
      <c r="FE31" s="674"/>
      <c r="FF31" s="674"/>
      <c r="FG31" s="674"/>
      <c r="FH31" s="674"/>
      <c r="FI31" s="674"/>
      <c r="FJ31" s="674"/>
      <c r="FK31" s="674"/>
      <c r="FL31" s="674"/>
      <c r="FM31" s="674"/>
      <c r="FN31" s="674"/>
      <c r="FO31" s="674"/>
      <c r="FP31" s="674"/>
      <c r="FQ31" s="674"/>
      <c r="FR31" s="674"/>
      <c r="FS31" s="674"/>
      <c r="FT31" s="674"/>
      <c r="FU31" s="674"/>
      <c r="FV31" s="674"/>
      <c r="FW31" s="674"/>
      <c r="FX31" s="674"/>
      <c r="FY31" s="674"/>
      <c r="FZ31" s="674"/>
      <c r="GA31" s="674"/>
      <c r="GB31" s="674"/>
      <c r="GC31" s="674"/>
      <c r="GD31" s="674"/>
      <c r="GE31" s="674"/>
      <c r="GF31" s="674"/>
      <c r="GG31" s="674"/>
      <c r="GH31" s="674"/>
      <c r="GI31" s="674"/>
      <c r="GJ31" s="674"/>
      <c r="GK31" s="674"/>
      <c r="GL31" s="674"/>
      <c r="GM31" s="674"/>
      <c r="GN31" s="674"/>
      <c r="GO31" s="674"/>
      <c r="GP31" s="674"/>
      <c r="GQ31" s="674"/>
      <c r="GR31" s="674"/>
      <c r="GS31" s="674"/>
      <c r="GT31" s="674"/>
      <c r="GU31" s="674"/>
      <c r="GV31" s="674"/>
      <c r="GW31" s="674"/>
      <c r="GX31" s="674"/>
      <c r="GY31" s="674"/>
      <c r="GZ31" s="674"/>
      <c r="HA31" s="674"/>
      <c r="HB31" s="674"/>
      <c r="HC31" s="674"/>
      <c r="HD31" s="674"/>
      <c r="HE31" s="674"/>
      <c r="HF31" s="674"/>
      <c r="HG31" s="674"/>
      <c r="HH31" s="674"/>
      <c r="HI31" s="674"/>
      <c r="HJ31" s="674"/>
      <c r="HK31" s="674"/>
      <c r="HL31" s="674"/>
      <c r="HM31" s="674"/>
      <c r="HN31" s="674"/>
      <c r="HO31" s="674"/>
      <c r="HP31" s="674"/>
      <c r="HQ31" s="674"/>
      <c r="HR31" s="674"/>
      <c r="HS31" s="674"/>
      <c r="HT31" s="674"/>
      <c r="HU31" s="674"/>
      <c r="HV31" s="674"/>
      <c r="HW31" s="674"/>
      <c r="HX31" s="674"/>
      <c r="HY31" s="674"/>
      <c r="HZ31" s="674"/>
      <c r="IA31" s="674"/>
      <c r="IB31" s="674"/>
      <c r="IC31" s="674"/>
      <c r="ID31" s="674"/>
      <c r="IE31" s="674"/>
      <c r="IF31" s="674"/>
      <c r="IG31" s="674"/>
      <c r="IH31" s="674"/>
      <c r="II31" s="674"/>
      <c r="IJ31" s="674"/>
      <c r="IK31" s="674"/>
      <c r="IL31" s="674"/>
      <c r="IM31" s="674"/>
      <c r="IN31" s="674"/>
      <c r="IO31" s="674"/>
      <c r="IP31" s="674"/>
    </row>
    <row r="32" customFormat="false" ht="15" hidden="false" customHeight="false" outlineLevel="0" collapsed="false">
      <c r="A32" s="551" t="s">
        <v>797</v>
      </c>
      <c r="B32" s="889"/>
      <c r="C32" s="901" t="s">
        <v>1762</v>
      </c>
      <c r="D32" s="883" t="n">
        <v>162.71345318</v>
      </c>
      <c r="E32" s="883" t="n">
        <v>143.76872323</v>
      </c>
      <c r="F32" s="884" t="n">
        <v>-11.643001595598</v>
      </c>
      <c r="G32" s="884" t="n">
        <v>-2.98735659651106</v>
      </c>
      <c r="H32" s="884" t="n">
        <v>25.3672075325977</v>
      </c>
    </row>
    <row r="33" customFormat="false" ht="15" hidden="false" customHeight="false" outlineLevel="0" collapsed="false">
      <c r="A33" s="902"/>
      <c r="B33" s="903" t="s">
        <v>1763</v>
      </c>
      <c r="C33" s="342" t="s">
        <v>1764</v>
      </c>
      <c r="D33" s="890" t="n">
        <v>148.5259453</v>
      </c>
      <c r="E33" s="890" t="n">
        <v>130.14105449</v>
      </c>
      <c r="F33" s="892" t="n">
        <v>-12.3782351782817</v>
      </c>
      <c r="G33" s="892" t="n">
        <v>-2.89907668160712</v>
      </c>
      <c r="H33" s="892" t="n">
        <v>22.9626796676599</v>
      </c>
      <c r="I33" s="874"/>
      <c r="J33" s="874"/>
      <c r="K33" s="874"/>
      <c r="L33" s="874"/>
      <c r="M33" s="874"/>
      <c r="N33" s="874"/>
      <c r="O33" s="874"/>
      <c r="P33" s="874"/>
      <c r="Q33" s="874"/>
      <c r="R33" s="874"/>
      <c r="S33" s="874"/>
      <c r="T33" s="874"/>
      <c r="U33" s="874"/>
      <c r="V33" s="874"/>
      <c r="W33" s="874"/>
      <c r="X33" s="874"/>
      <c r="Y33" s="874"/>
      <c r="Z33" s="874"/>
      <c r="AA33" s="874"/>
      <c r="AB33" s="874"/>
      <c r="AC33" s="874"/>
      <c r="AD33" s="874"/>
      <c r="AE33" s="874"/>
      <c r="AF33" s="874"/>
      <c r="AG33" s="874"/>
      <c r="AH33" s="874"/>
      <c r="AI33" s="874"/>
      <c r="AJ33" s="874"/>
      <c r="AK33" s="874"/>
      <c r="AL33" s="874"/>
      <c r="AM33" s="874"/>
      <c r="AN33" s="874"/>
      <c r="AO33" s="874"/>
      <c r="AP33" s="874"/>
      <c r="AQ33" s="874"/>
      <c r="AR33" s="874"/>
      <c r="AS33" s="874"/>
      <c r="AT33" s="874"/>
      <c r="AU33" s="874"/>
      <c r="AV33" s="874"/>
      <c r="AW33" s="874"/>
      <c r="AX33" s="874"/>
      <c r="AY33" s="874"/>
      <c r="AZ33" s="874"/>
      <c r="BA33" s="874"/>
      <c r="BB33" s="874"/>
      <c r="BC33" s="874"/>
      <c r="BD33" s="874"/>
      <c r="BE33" s="874"/>
      <c r="BF33" s="874"/>
      <c r="BG33" s="874"/>
      <c r="BH33" s="874"/>
      <c r="BI33" s="874"/>
      <c r="BJ33" s="874"/>
      <c r="BK33" s="874"/>
      <c r="BL33" s="874"/>
      <c r="BM33" s="874"/>
      <c r="BN33" s="874"/>
      <c r="BO33" s="874"/>
      <c r="BP33" s="874"/>
      <c r="BQ33" s="874"/>
      <c r="BR33" s="874"/>
      <c r="BS33" s="874"/>
      <c r="BT33" s="874"/>
      <c r="BU33" s="874"/>
      <c r="BV33" s="874"/>
      <c r="BW33" s="874"/>
      <c r="BX33" s="874"/>
      <c r="BY33" s="874"/>
      <c r="BZ33" s="874"/>
      <c r="CA33" s="874"/>
      <c r="CB33" s="874"/>
      <c r="CC33" s="874"/>
      <c r="CD33" s="874"/>
      <c r="CE33" s="874"/>
      <c r="CF33" s="874"/>
      <c r="CG33" s="874"/>
      <c r="CH33" s="874"/>
      <c r="CI33" s="874"/>
      <c r="CJ33" s="874"/>
      <c r="CK33" s="874"/>
      <c r="CL33" s="874"/>
      <c r="CM33" s="874"/>
      <c r="CN33" s="874"/>
      <c r="CO33" s="874"/>
      <c r="CP33" s="874"/>
      <c r="CQ33" s="874"/>
      <c r="CR33" s="874"/>
      <c r="CS33" s="874"/>
      <c r="CT33" s="874"/>
      <c r="CU33" s="874"/>
      <c r="CV33" s="874"/>
      <c r="CW33" s="874"/>
      <c r="CX33" s="874"/>
      <c r="CY33" s="874"/>
      <c r="CZ33" s="874"/>
      <c r="DA33" s="874"/>
      <c r="DB33" s="874"/>
      <c r="DC33" s="874"/>
      <c r="DD33" s="874"/>
      <c r="DE33" s="874"/>
      <c r="DF33" s="874"/>
      <c r="DG33" s="874"/>
      <c r="DH33" s="874"/>
      <c r="DI33" s="874"/>
      <c r="DJ33" s="874"/>
      <c r="DK33" s="874"/>
      <c r="DL33" s="874"/>
      <c r="DM33" s="874"/>
      <c r="DN33" s="874"/>
      <c r="DO33" s="874"/>
      <c r="DP33" s="874"/>
      <c r="DQ33" s="874"/>
      <c r="DR33" s="874"/>
      <c r="DS33" s="874"/>
      <c r="DT33" s="874"/>
      <c r="DU33" s="874"/>
      <c r="DV33" s="874"/>
      <c r="DW33" s="874"/>
      <c r="DX33" s="874"/>
      <c r="DY33" s="874"/>
      <c r="DZ33" s="874"/>
      <c r="EA33" s="874"/>
      <c r="EB33" s="874"/>
      <c r="EC33" s="874"/>
      <c r="ED33" s="874"/>
      <c r="EE33" s="874"/>
      <c r="EF33" s="874"/>
      <c r="EG33" s="874"/>
      <c r="EH33" s="874"/>
      <c r="EI33" s="874"/>
      <c r="EJ33" s="874"/>
      <c r="EK33" s="874"/>
      <c r="EL33" s="874"/>
      <c r="EM33" s="874"/>
      <c r="EN33" s="874"/>
      <c r="EO33" s="874"/>
      <c r="EP33" s="874"/>
      <c r="EQ33" s="874"/>
      <c r="ER33" s="874"/>
      <c r="ES33" s="874"/>
      <c r="ET33" s="874"/>
      <c r="EU33" s="874"/>
      <c r="EV33" s="874"/>
      <c r="EW33" s="874"/>
      <c r="EX33" s="874"/>
      <c r="EY33" s="874"/>
      <c r="EZ33" s="874"/>
      <c r="FA33" s="874"/>
      <c r="FB33" s="874"/>
      <c r="FC33" s="874"/>
      <c r="FD33" s="874"/>
      <c r="FE33" s="874"/>
      <c r="FF33" s="874"/>
      <c r="FG33" s="874"/>
      <c r="FH33" s="874"/>
      <c r="FI33" s="874"/>
      <c r="FJ33" s="874"/>
      <c r="FK33" s="874"/>
      <c r="FL33" s="874"/>
      <c r="FM33" s="874"/>
      <c r="FN33" s="874"/>
      <c r="FO33" s="874"/>
      <c r="FP33" s="874"/>
      <c r="FQ33" s="874"/>
      <c r="FR33" s="874"/>
      <c r="FS33" s="874"/>
      <c r="FT33" s="874"/>
      <c r="FU33" s="874"/>
      <c r="FV33" s="874"/>
      <c r="FW33" s="874"/>
      <c r="FX33" s="874"/>
      <c r="FY33" s="874"/>
      <c r="FZ33" s="874"/>
      <c r="GA33" s="874"/>
      <c r="GB33" s="874"/>
      <c r="GC33" s="874"/>
      <c r="GD33" s="874"/>
      <c r="GE33" s="874"/>
      <c r="GF33" s="874"/>
      <c r="GG33" s="874"/>
      <c r="GH33" s="874"/>
      <c r="GI33" s="874"/>
      <c r="GJ33" s="874"/>
      <c r="GK33" s="874"/>
      <c r="GL33" s="874"/>
      <c r="GM33" s="874"/>
      <c r="GN33" s="874"/>
      <c r="GO33" s="874"/>
      <c r="GP33" s="874"/>
      <c r="GQ33" s="874"/>
      <c r="GR33" s="874"/>
      <c r="GS33" s="874"/>
      <c r="GT33" s="874"/>
      <c r="GU33" s="874"/>
      <c r="GV33" s="874"/>
      <c r="GW33" s="874"/>
      <c r="GX33" s="874"/>
      <c r="GY33" s="874"/>
      <c r="GZ33" s="874"/>
      <c r="HA33" s="874"/>
      <c r="HB33" s="874"/>
      <c r="HC33" s="874"/>
      <c r="HD33" s="874"/>
      <c r="HE33" s="874"/>
      <c r="HF33" s="874"/>
      <c r="HG33" s="874"/>
      <c r="HH33" s="874"/>
      <c r="HI33" s="874"/>
      <c r="HJ33" s="874"/>
      <c r="HK33" s="874"/>
      <c r="HL33" s="874"/>
      <c r="HM33" s="874"/>
      <c r="HN33" s="874"/>
      <c r="HO33" s="874"/>
      <c r="HP33" s="874"/>
      <c r="HQ33" s="874"/>
      <c r="HR33" s="874"/>
      <c r="HS33" s="874"/>
      <c r="HT33" s="874"/>
      <c r="HU33" s="874"/>
      <c r="HV33" s="874"/>
      <c r="HW33" s="874"/>
      <c r="HX33" s="874"/>
      <c r="HY33" s="874"/>
      <c r="HZ33" s="874"/>
      <c r="IA33" s="874"/>
      <c r="IB33" s="874"/>
      <c r="IC33" s="874"/>
      <c r="ID33" s="874"/>
      <c r="IE33" s="874"/>
      <c r="IF33" s="874"/>
      <c r="IG33" s="874"/>
      <c r="IH33" s="874"/>
      <c r="II33" s="874"/>
      <c r="IJ33" s="874"/>
      <c r="IK33" s="874"/>
      <c r="IL33" s="874"/>
      <c r="IM33" s="874"/>
      <c r="IN33" s="874"/>
      <c r="IO33" s="874"/>
      <c r="IP33" s="874"/>
    </row>
    <row r="34" customFormat="false" ht="15" hidden="false" customHeight="false" outlineLevel="0" collapsed="false">
      <c r="A34" s="902"/>
      <c r="B34" s="904"/>
      <c r="C34" s="342" t="s">
        <v>1765</v>
      </c>
      <c r="D34" s="890" t="n">
        <v>14.18750788</v>
      </c>
      <c r="E34" s="890" t="n">
        <v>13.62766874</v>
      </c>
      <c r="F34" s="892" t="n">
        <v>-3.94600055721703</v>
      </c>
      <c r="G34" s="892" t="n">
        <v>-0.0882799149039389</v>
      </c>
      <c r="H34" s="892" t="n">
        <v>2.40452786493786</v>
      </c>
      <c r="I34" s="674"/>
      <c r="J34" s="674"/>
      <c r="K34" s="674"/>
      <c r="L34" s="674"/>
      <c r="M34" s="674"/>
      <c r="N34" s="674"/>
      <c r="O34" s="674"/>
      <c r="P34" s="674"/>
      <c r="Q34" s="674"/>
      <c r="R34" s="674"/>
      <c r="S34" s="674"/>
      <c r="T34" s="674"/>
      <c r="U34" s="674"/>
      <c r="V34" s="674"/>
      <c r="W34" s="674"/>
      <c r="X34" s="674"/>
      <c r="Y34" s="674"/>
      <c r="Z34" s="674"/>
      <c r="AA34" s="674"/>
      <c r="AB34" s="674"/>
      <c r="AC34" s="674"/>
      <c r="AD34" s="674"/>
      <c r="AE34" s="674"/>
      <c r="AF34" s="674"/>
      <c r="AG34" s="674"/>
      <c r="AH34" s="674"/>
      <c r="AI34" s="674"/>
      <c r="AJ34" s="674"/>
      <c r="AK34" s="674"/>
      <c r="AL34" s="674"/>
      <c r="AM34" s="674"/>
      <c r="AN34" s="674"/>
      <c r="AO34" s="674"/>
      <c r="AP34" s="674"/>
      <c r="AQ34" s="674"/>
      <c r="AR34" s="674"/>
      <c r="AS34" s="674"/>
      <c r="AT34" s="674"/>
      <c r="AU34" s="674"/>
      <c r="AV34" s="674"/>
      <c r="AW34" s="674"/>
      <c r="AX34" s="674"/>
      <c r="AY34" s="674"/>
      <c r="AZ34" s="674"/>
      <c r="BA34" s="674"/>
      <c r="BB34" s="674"/>
      <c r="BC34" s="674"/>
      <c r="BD34" s="674"/>
      <c r="BE34" s="674"/>
      <c r="BF34" s="674"/>
      <c r="BG34" s="674"/>
      <c r="BH34" s="674"/>
      <c r="BI34" s="674"/>
      <c r="BJ34" s="674"/>
      <c r="BK34" s="674"/>
      <c r="BL34" s="674"/>
      <c r="BM34" s="674"/>
      <c r="BN34" s="674"/>
      <c r="BO34" s="674"/>
      <c r="BP34" s="674"/>
      <c r="BQ34" s="674"/>
      <c r="BR34" s="674"/>
      <c r="BS34" s="674"/>
      <c r="BT34" s="674"/>
      <c r="BU34" s="674"/>
      <c r="BV34" s="674"/>
      <c r="BW34" s="674"/>
      <c r="BX34" s="674"/>
      <c r="BY34" s="674"/>
      <c r="BZ34" s="674"/>
      <c r="CA34" s="674"/>
      <c r="CB34" s="674"/>
      <c r="CC34" s="674"/>
      <c r="CD34" s="674"/>
      <c r="CE34" s="674"/>
      <c r="CF34" s="674"/>
      <c r="CG34" s="674"/>
      <c r="CH34" s="674"/>
      <c r="CI34" s="674"/>
      <c r="CJ34" s="674"/>
      <c r="CK34" s="674"/>
      <c r="CL34" s="674"/>
      <c r="CM34" s="674"/>
      <c r="CN34" s="674"/>
      <c r="CO34" s="674"/>
      <c r="CP34" s="674"/>
      <c r="CQ34" s="674"/>
      <c r="CR34" s="674"/>
      <c r="CS34" s="674"/>
      <c r="CT34" s="674"/>
      <c r="CU34" s="674"/>
      <c r="CV34" s="674"/>
      <c r="CW34" s="674"/>
      <c r="CX34" s="674"/>
      <c r="CY34" s="674"/>
      <c r="CZ34" s="674"/>
      <c r="DA34" s="674"/>
      <c r="DB34" s="674"/>
      <c r="DC34" s="674"/>
      <c r="DD34" s="674"/>
      <c r="DE34" s="674"/>
      <c r="DF34" s="674"/>
      <c r="DG34" s="674"/>
      <c r="DH34" s="674"/>
      <c r="DI34" s="674"/>
      <c r="DJ34" s="674"/>
      <c r="DK34" s="674"/>
      <c r="DL34" s="674"/>
      <c r="DM34" s="674"/>
      <c r="DN34" s="674"/>
      <c r="DO34" s="674"/>
      <c r="DP34" s="674"/>
      <c r="DQ34" s="674"/>
      <c r="DR34" s="674"/>
      <c r="DS34" s="674"/>
      <c r="DT34" s="674"/>
      <c r="DU34" s="674"/>
      <c r="DV34" s="674"/>
      <c r="DW34" s="674"/>
      <c r="DX34" s="674"/>
      <c r="DY34" s="674"/>
      <c r="DZ34" s="674"/>
      <c r="EA34" s="674"/>
      <c r="EB34" s="674"/>
      <c r="EC34" s="674"/>
      <c r="ED34" s="674"/>
      <c r="EE34" s="674"/>
      <c r="EF34" s="674"/>
      <c r="EG34" s="674"/>
      <c r="EH34" s="674"/>
      <c r="EI34" s="674"/>
      <c r="EJ34" s="674"/>
      <c r="EK34" s="674"/>
      <c r="EL34" s="674"/>
      <c r="EM34" s="674"/>
      <c r="EN34" s="674"/>
      <c r="EO34" s="674"/>
      <c r="EP34" s="674"/>
      <c r="EQ34" s="674"/>
      <c r="ER34" s="674"/>
      <c r="ES34" s="674"/>
      <c r="ET34" s="674"/>
      <c r="EU34" s="674"/>
      <c r="EV34" s="674"/>
      <c r="EW34" s="674"/>
      <c r="EX34" s="674"/>
      <c r="EY34" s="674"/>
      <c r="EZ34" s="674"/>
      <c r="FA34" s="674"/>
      <c r="FB34" s="674"/>
      <c r="FC34" s="674"/>
      <c r="FD34" s="674"/>
      <c r="FE34" s="674"/>
      <c r="FF34" s="674"/>
      <c r="FG34" s="674"/>
      <c r="FH34" s="674"/>
      <c r="FI34" s="674"/>
      <c r="FJ34" s="674"/>
      <c r="FK34" s="674"/>
      <c r="FL34" s="674"/>
      <c r="FM34" s="674"/>
      <c r="FN34" s="674"/>
      <c r="FO34" s="674"/>
      <c r="FP34" s="674"/>
      <c r="FQ34" s="674"/>
      <c r="FR34" s="674"/>
      <c r="FS34" s="674"/>
      <c r="FT34" s="674"/>
      <c r="FU34" s="674"/>
      <c r="FV34" s="674"/>
      <c r="FW34" s="674"/>
      <c r="FX34" s="674"/>
      <c r="FY34" s="674"/>
      <c r="FZ34" s="674"/>
      <c r="GA34" s="674"/>
      <c r="GB34" s="674"/>
      <c r="GC34" s="674"/>
      <c r="GD34" s="674"/>
      <c r="GE34" s="674"/>
      <c r="GF34" s="674"/>
      <c r="GG34" s="674"/>
      <c r="GH34" s="674"/>
      <c r="GI34" s="674"/>
      <c r="GJ34" s="674"/>
      <c r="GK34" s="674"/>
      <c r="GL34" s="674"/>
      <c r="GM34" s="674"/>
      <c r="GN34" s="674"/>
      <c r="GO34" s="674"/>
      <c r="GP34" s="674"/>
      <c r="GQ34" s="674"/>
      <c r="GR34" s="674"/>
      <c r="GS34" s="674"/>
      <c r="GT34" s="674"/>
      <c r="GU34" s="674"/>
      <c r="GV34" s="674"/>
      <c r="GW34" s="674"/>
      <c r="GX34" s="674"/>
      <c r="GY34" s="674"/>
      <c r="GZ34" s="674"/>
      <c r="HA34" s="674"/>
      <c r="HB34" s="674"/>
      <c r="HC34" s="674"/>
      <c r="HD34" s="674"/>
      <c r="HE34" s="674"/>
      <c r="HF34" s="674"/>
      <c r="HG34" s="674"/>
      <c r="HH34" s="674"/>
      <c r="HI34" s="674"/>
      <c r="HJ34" s="674"/>
      <c r="HK34" s="674"/>
      <c r="HL34" s="674"/>
      <c r="HM34" s="674"/>
      <c r="HN34" s="674"/>
      <c r="HO34" s="674"/>
      <c r="HP34" s="674"/>
      <c r="HQ34" s="674"/>
      <c r="HR34" s="674"/>
      <c r="HS34" s="674"/>
      <c r="HT34" s="674"/>
      <c r="HU34" s="674"/>
      <c r="HV34" s="674"/>
      <c r="HW34" s="674"/>
      <c r="HX34" s="674"/>
      <c r="HY34" s="674"/>
      <c r="HZ34" s="674"/>
      <c r="IA34" s="674"/>
      <c r="IB34" s="674"/>
      <c r="IC34" s="674"/>
      <c r="ID34" s="674"/>
      <c r="IE34" s="674"/>
      <c r="IF34" s="674"/>
      <c r="IG34" s="674"/>
      <c r="IH34" s="674"/>
      <c r="II34" s="674"/>
      <c r="IJ34" s="674"/>
      <c r="IK34" s="674"/>
      <c r="IL34" s="674"/>
      <c r="IM34" s="674"/>
      <c r="IN34" s="674"/>
      <c r="IO34" s="674"/>
      <c r="IP34" s="674"/>
    </row>
    <row r="35" customFormat="false" ht="15" hidden="false" customHeight="false" outlineLevel="0" collapsed="false">
      <c r="A35" s="902"/>
      <c r="B35" s="902"/>
      <c r="C35" s="905"/>
      <c r="D35" s="900"/>
      <c r="E35" s="900"/>
      <c r="F35" s="892"/>
      <c r="G35" s="892"/>
      <c r="H35" s="892"/>
      <c r="I35" s="674"/>
      <c r="J35" s="674"/>
      <c r="K35" s="674"/>
      <c r="L35" s="674"/>
      <c r="M35" s="674"/>
      <c r="N35" s="674"/>
      <c r="O35" s="674"/>
      <c r="P35" s="674"/>
      <c r="Q35" s="674"/>
      <c r="R35" s="674"/>
      <c r="S35" s="674"/>
      <c r="T35" s="674"/>
      <c r="U35" s="674"/>
      <c r="V35" s="674"/>
      <c r="W35" s="674"/>
      <c r="X35" s="674"/>
      <c r="Y35" s="674"/>
      <c r="Z35" s="674"/>
      <c r="AA35" s="674"/>
      <c r="AB35" s="674"/>
      <c r="AC35" s="674"/>
      <c r="AD35" s="674"/>
      <c r="AE35" s="674"/>
      <c r="AF35" s="674"/>
      <c r="AG35" s="674"/>
      <c r="AH35" s="674"/>
      <c r="AI35" s="674"/>
      <c r="AJ35" s="674"/>
      <c r="AK35" s="674"/>
      <c r="AL35" s="674"/>
      <c r="AM35" s="674"/>
      <c r="AN35" s="674"/>
      <c r="AO35" s="674"/>
      <c r="AP35" s="674"/>
      <c r="AQ35" s="674"/>
      <c r="AR35" s="674"/>
      <c r="AS35" s="674"/>
      <c r="AT35" s="674"/>
      <c r="AU35" s="674"/>
      <c r="AV35" s="674"/>
      <c r="AW35" s="674"/>
      <c r="AX35" s="674"/>
      <c r="AY35" s="674"/>
      <c r="AZ35" s="674"/>
      <c r="BA35" s="674"/>
      <c r="BB35" s="674"/>
      <c r="BC35" s="674"/>
      <c r="BD35" s="674"/>
      <c r="BE35" s="674"/>
      <c r="BF35" s="674"/>
      <c r="BG35" s="674"/>
      <c r="BH35" s="674"/>
      <c r="BI35" s="674"/>
      <c r="BJ35" s="674"/>
      <c r="BK35" s="674"/>
      <c r="BL35" s="674"/>
      <c r="BM35" s="674"/>
      <c r="BN35" s="674"/>
      <c r="BO35" s="674"/>
      <c r="BP35" s="674"/>
      <c r="BQ35" s="674"/>
      <c r="BR35" s="674"/>
      <c r="BS35" s="674"/>
      <c r="BT35" s="674"/>
      <c r="BU35" s="674"/>
      <c r="BV35" s="674"/>
      <c r="BW35" s="674"/>
      <c r="BX35" s="674"/>
      <c r="BY35" s="674"/>
      <c r="BZ35" s="674"/>
      <c r="CA35" s="674"/>
      <c r="CB35" s="674"/>
      <c r="CC35" s="674"/>
      <c r="CD35" s="674"/>
      <c r="CE35" s="674"/>
      <c r="CF35" s="674"/>
      <c r="CG35" s="674"/>
      <c r="CH35" s="674"/>
      <c r="CI35" s="674"/>
      <c r="CJ35" s="674"/>
      <c r="CK35" s="674"/>
      <c r="CL35" s="674"/>
      <c r="CM35" s="674"/>
      <c r="CN35" s="674"/>
      <c r="CO35" s="674"/>
      <c r="CP35" s="674"/>
      <c r="CQ35" s="674"/>
      <c r="CR35" s="674"/>
      <c r="CS35" s="674"/>
      <c r="CT35" s="674"/>
      <c r="CU35" s="674"/>
      <c r="CV35" s="674"/>
      <c r="CW35" s="674"/>
      <c r="CX35" s="674"/>
      <c r="CY35" s="674"/>
      <c r="CZ35" s="674"/>
      <c r="DA35" s="674"/>
      <c r="DB35" s="674"/>
      <c r="DC35" s="674"/>
      <c r="DD35" s="674"/>
      <c r="DE35" s="674"/>
      <c r="DF35" s="674"/>
      <c r="DG35" s="674"/>
      <c r="DH35" s="674"/>
      <c r="DI35" s="674"/>
      <c r="DJ35" s="674"/>
      <c r="DK35" s="674"/>
      <c r="DL35" s="674"/>
      <c r="DM35" s="674"/>
      <c r="DN35" s="674"/>
      <c r="DO35" s="674"/>
      <c r="DP35" s="674"/>
      <c r="DQ35" s="674"/>
      <c r="DR35" s="674"/>
      <c r="DS35" s="674"/>
      <c r="DT35" s="674"/>
      <c r="DU35" s="674"/>
      <c r="DV35" s="674"/>
      <c r="DW35" s="674"/>
      <c r="DX35" s="674"/>
      <c r="DY35" s="674"/>
      <c r="DZ35" s="674"/>
      <c r="EA35" s="674"/>
      <c r="EB35" s="674"/>
      <c r="EC35" s="674"/>
      <c r="ED35" s="674"/>
      <c r="EE35" s="674"/>
      <c r="EF35" s="674"/>
      <c r="EG35" s="674"/>
      <c r="EH35" s="674"/>
      <c r="EI35" s="674"/>
      <c r="EJ35" s="674"/>
      <c r="EK35" s="674"/>
      <c r="EL35" s="674"/>
      <c r="EM35" s="674"/>
      <c r="EN35" s="674"/>
      <c r="EO35" s="674"/>
      <c r="EP35" s="674"/>
      <c r="EQ35" s="674"/>
      <c r="ER35" s="674"/>
      <c r="ES35" s="674"/>
      <c r="ET35" s="674"/>
      <c r="EU35" s="674"/>
      <c r="EV35" s="674"/>
      <c r="EW35" s="674"/>
      <c r="EX35" s="674"/>
      <c r="EY35" s="674"/>
      <c r="EZ35" s="674"/>
      <c r="FA35" s="674"/>
      <c r="FB35" s="674"/>
      <c r="FC35" s="674"/>
      <c r="FD35" s="674"/>
      <c r="FE35" s="674"/>
      <c r="FF35" s="674"/>
      <c r="FG35" s="674"/>
      <c r="FH35" s="674"/>
      <c r="FI35" s="674"/>
      <c r="FJ35" s="674"/>
      <c r="FK35" s="674"/>
      <c r="FL35" s="674"/>
      <c r="FM35" s="674"/>
      <c r="FN35" s="674"/>
      <c r="FO35" s="674"/>
      <c r="FP35" s="674"/>
      <c r="FQ35" s="674"/>
      <c r="FR35" s="674"/>
      <c r="FS35" s="674"/>
      <c r="FT35" s="674"/>
      <c r="FU35" s="674"/>
      <c r="FV35" s="674"/>
      <c r="FW35" s="674"/>
      <c r="FX35" s="674"/>
      <c r="FY35" s="674"/>
      <c r="FZ35" s="674"/>
      <c r="GA35" s="674"/>
      <c r="GB35" s="674"/>
      <c r="GC35" s="674"/>
      <c r="GD35" s="674"/>
      <c r="GE35" s="674"/>
      <c r="GF35" s="674"/>
      <c r="GG35" s="674"/>
      <c r="GH35" s="674"/>
      <c r="GI35" s="674"/>
      <c r="GJ35" s="674"/>
      <c r="GK35" s="674"/>
      <c r="GL35" s="674"/>
      <c r="GM35" s="674"/>
      <c r="GN35" s="674"/>
      <c r="GO35" s="674"/>
      <c r="GP35" s="674"/>
      <c r="GQ35" s="674"/>
      <c r="GR35" s="674"/>
      <c r="GS35" s="674"/>
      <c r="GT35" s="674"/>
      <c r="GU35" s="674"/>
      <c r="GV35" s="674"/>
      <c r="GW35" s="674"/>
      <c r="GX35" s="674"/>
      <c r="GY35" s="674"/>
      <c r="GZ35" s="674"/>
      <c r="HA35" s="674"/>
      <c r="HB35" s="674"/>
      <c r="HC35" s="674"/>
      <c r="HD35" s="674"/>
      <c r="HE35" s="674"/>
      <c r="HF35" s="674"/>
      <c r="HG35" s="674"/>
      <c r="HH35" s="674"/>
      <c r="HI35" s="674"/>
      <c r="HJ35" s="674"/>
      <c r="HK35" s="674"/>
      <c r="HL35" s="674"/>
      <c r="HM35" s="674"/>
      <c r="HN35" s="674"/>
      <c r="HO35" s="674"/>
      <c r="HP35" s="674"/>
      <c r="HQ35" s="674"/>
      <c r="HR35" s="674"/>
      <c r="HS35" s="674"/>
      <c r="HT35" s="674"/>
      <c r="HU35" s="674"/>
      <c r="HV35" s="674"/>
      <c r="HW35" s="674"/>
      <c r="HX35" s="674"/>
      <c r="HY35" s="674"/>
      <c r="HZ35" s="674"/>
      <c r="IA35" s="674"/>
      <c r="IB35" s="674"/>
      <c r="IC35" s="674"/>
      <c r="ID35" s="674"/>
      <c r="IE35" s="674"/>
      <c r="IF35" s="674"/>
      <c r="IG35" s="674"/>
      <c r="IH35" s="674"/>
      <c r="II35" s="674"/>
      <c r="IJ35" s="674"/>
      <c r="IK35" s="674"/>
      <c r="IL35" s="674"/>
      <c r="IM35" s="674"/>
      <c r="IN35" s="674"/>
      <c r="IO35" s="674"/>
      <c r="IP35" s="674"/>
    </row>
    <row r="36" customFormat="false" ht="15" hidden="false" customHeight="false" outlineLevel="0" collapsed="false">
      <c r="A36" s="142" t="s">
        <v>872</v>
      </c>
      <c r="B36" s="902"/>
      <c r="C36" s="552" t="s">
        <v>1766</v>
      </c>
      <c r="D36" s="883" t="n">
        <v>22.46387021</v>
      </c>
      <c r="E36" s="883" t="n">
        <v>27.02850751</v>
      </c>
      <c r="F36" s="884" t="n">
        <v>20.3199059526618</v>
      </c>
      <c r="G36" s="884" t="n">
        <v>0.719788531418758</v>
      </c>
      <c r="H36" s="884" t="n">
        <v>4.76903281811628</v>
      </c>
    </row>
    <row r="37" customFormat="false" ht="15" hidden="false" customHeight="false" outlineLevel="0" collapsed="false">
      <c r="A37" s="902"/>
      <c r="B37" s="903" t="s">
        <v>1767</v>
      </c>
      <c r="C37" s="132" t="s">
        <v>1768</v>
      </c>
      <c r="D37" s="890" t="n">
        <v>3.71579183</v>
      </c>
      <c r="E37" s="890" t="n">
        <v>8.58871411</v>
      </c>
      <c r="F37" s="892" t="n">
        <v>131.140884714201</v>
      </c>
      <c r="G37" s="892" t="n">
        <v>0.768401373672983</v>
      </c>
      <c r="H37" s="892" t="n">
        <v>1.51543178774685</v>
      </c>
    </row>
    <row r="38" customFormat="false" ht="48" hidden="false" customHeight="false" outlineLevel="0" collapsed="false">
      <c r="A38" s="902"/>
      <c r="B38" s="903" t="s">
        <v>1769</v>
      </c>
      <c r="C38" s="132" t="s">
        <v>1770</v>
      </c>
      <c r="D38" s="890" t="n">
        <v>0.19979814</v>
      </c>
      <c r="E38" s="890" t="n">
        <v>0.62968864</v>
      </c>
      <c r="F38" s="891" t="n">
        <v>215.162413423869</v>
      </c>
      <c r="G38" s="892" t="n">
        <v>0.0677885736213642</v>
      </c>
      <c r="H38" s="892" t="n">
        <v>0.111105128103872</v>
      </c>
    </row>
    <row r="39" customFormat="false" ht="15" hidden="false" customHeight="false" outlineLevel="0" collapsed="false">
      <c r="A39" s="902"/>
      <c r="B39" s="903" t="s">
        <v>1771</v>
      </c>
      <c r="C39" s="132" t="s">
        <v>1772</v>
      </c>
      <c r="D39" s="890" t="n">
        <v>17.83704154</v>
      </c>
      <c r="E39" s="906" t="n">
        <v>16.83298701</v>
      </c>
      <c r="F39" s="891" t="n">
        <v>-5.62904183268498</v>
      </c>
      <c r="G39" s="892" t="n">
        <v>-0.158327351794862</v>
      </c>
      <c r="H39" s="892" t="n">
        <v>2.9700888015335</v>
      </c>
      <c r="I39" s="874"/>
      <c r="J39" s="874"/>
      <c r="K39" s="874"/>
      <c r="L39" s="874"/>
      <c r="M39" s="874"/>
      <c r="N39" s="874"/>
      <c r="O39" s="874"/>
      <c r="P39" s="874"/>
      <c r="Q39" s="874"/>
      <c r="R39" s="874"/>
      <c r="S39" s="874"/>
      <c r="T39" s="874"/>
      <c r="U39" s="874"/>
      <c r="V39" s="874"/>
      <c r="W39" s="874"/>
      <c r="X39" s="874"/>
      <c r="Y39" s="874"/>
      <c r="Z39" s="874"/>
      <c r="AA39" s="874"/>
      <c r="AB39" s="874"/>
      <c r="AC39" s="874"/>
      <c r="AD39" s="874"/>
      <c r="AE39" s="874"/>
      <c r="AF39" s="874"/>
      <c r="AG39" s="874"/>
      <c r="AH39" s="874"/>
      <c r="AI39" s="874"/>
      <c r="AJ39" s="874"/>
      <c r="AK39" s="874"/>
      <c r="AL39" s="874"/>
      <c r="AM39" s="874"/>
      <c r="AN39" s="874"/>
      <c r="AO39" s="874"/>
      <c r="AP39" s="874"/>
      <c r="AQ39" s="874"/>
      <c r="AR39" s="874"/>
      <c r="AS39" s="874"/>
      <c r="AT39" s="874"/>
      <c r="AU39" s="874"/>
      <c r="AV39" s="874"/>
      <c r="AW39" s="874"/>
      <c r="AX39" s="874"/>
      <c r="AY39" s="874"/>
      <c r="AZ39" s="874"/>
      <c r="BA39" s="874"/>
      <c r="BB39" s="874"/>
      <c r="BC39" s="874"/>
      <c r="BD39" s="874"/>
      <c r="BE39" s="874"/>
      <c r="BF39" s="874"/>
      <c r="BG39" s="874"/>
      <c r="BH39" s="874"/>
      <c r="BI39" s="874"/>
      <c r="BJ39" s="874"/>
      <c r="BK39" s="874"/>
      <c r="BL39" s="874"/>
      <c r="BM39" s="874"/>
      <c r="BN39" s="874"/>
      <c r="BO39" s="874"/>
      <c r="BP39" s="874"/>
      <c r="BQ39" s="874"/>
      <c r="BR39" s="874"/>
      <c r="BS39" s="874"/>
      <c r="BT39" s="874"/>
      <c r="BU39" s="874"/>
      <c r="BV39" s="874"/>
      <c r="BW39" s="874"/>
      <c r="BX39" s="874"/>
      <c r="BY39" s="874"/>
      <c r="BZ39" s="874"/>
      <c r="CA39" s="874"/>
      <c r="CB39" s="874"/>
      <c r="CC39" s="874"/>
      <c r="CD39" s="874"/>
      <c r="CE39" s="874"/>
      <c r="CF39" s="874"/>
      <c r="CG39" s="874"/>
      <c r="CH39" s="874"/>
      <c r="CI39" s="874"/>
      <c r="CJ39" s="874"/>
      <c r="CK39" s="874"/>
      <c r="CL39" s="874"/>
      <c r="CM39" s="874"/>
      <c r="CN39" s="874"/>
      <c r="CO39" s="874"/>
      <c r="CP39" s="874"/>
      <c r="CQ39" s="874"/>
      <c r="CR39" s="874"/>
      <c r="CS39" s="874"/>
      <c r="CT39" s="874"/>
      <c r="CU39" s="874"/>
      <c r="CV39" s="874"/>
      <c r="CW39" s="874"/>
      <c r="CX39" s="874"/>
      <c r="CY39" s="874"/>
      <c r="CZ39" s="874"/>
      <c r="DA39" s="874"/>
      <c r="DB39" s="874"/>
      <c r="DC39" s="874"/>
      <c r="DD39" s="874"/>
      <c r="DE39" s="874"/>
      <c r="DF39" s="874"/>
      <c r="DG39" s="874"/>
      <c r="DH39" s="874"/>
      <c r="DI39" s="874"/>
      <c r="DJ39" s="874"/>
      <c r="DK39" s="874"/>
      <c r="DL39" s="874"/>
      <c r="DM39" s="874"/>
      <c r="DN39" s="874"/>
      <c r="DO39" s="874"/>
      <c r="DP39" s="874"/>
      <c r="DQ39" s="874"/>
      <c r="DR39" s="874"/>
      <c r="DS39" s="874"/>
      <c r="DT39" s="874"/>
      <c r="DU39" s="874"/>
      <c r="DV39" s="874"/>
      <c r="DW39" s="874"/>
      <c r="DX39" s="874"/>
      <c r="DY39" s="874"/>
      <c r="DZ39" s="874"/>
      <c r="EA39" s="874"/>
      <c r="EB39" s="874"/>
      <c r="EC39" s="874"/>
      <c r="ED39" s="874"/>
      <c r="EE39" s="874"/>
      <c r="EF39" s="874"/>
      <c r="EG39" s="874"/>
      <c r="EH39" s="874"/>
      <c r="EI39" s="874"/>
      <c r="EJ39" s="874"/>
      <c r="EK39" s="874"/>
      <c r="EL39" s="874"/>
      <c r="EM39" s="874"/>
      <c r="EN39" s="874"/>
      <c r="EO39" s="874"/>
      <c r="EP39" s="874"/>
      <c r="EQ39" s="874"/>
      <c r="ER39" s="874"/>
      <c r="ES39" s="874"/>
      <c r="ET39" s="874"/>
      <c r="EU39" s="874"/>
      <c r="EV39" s="874"/>
      <c r="EW39" s="874"/>
      <c r="EX39" s="874"/>
      <c r="EY39" s="874"/>
      <c r="EZ39" s="874"/>
      <c r="FA39" s="874"/>
      <c r="FB39" s="874"/>
      <c r="FC39" s="874"/>
      <c r="FD39" s="874"/>
      <c r="FE39" s="874"/>
      <c r="FF39" s="874"/>
      <c r="FG39" s="874"/>
      <c r="FH39" s="874"/>
      <c r="FI39" s="874"/>
      <c r="FJ39" s="874"/>
      <c r="FK39" s="874"/>
      <c r="FL39" s="874"/>
      <c r="FM39" s="874"/>
      <c r="FN39" s="874"/>
      <c r="FO39" s="874"/>
      <c r="FP39" s="874"/>
      <c r="FQ39" s="874"/>
      <c r="FR39" s="874"/>
      <c r="FS39" s="874"/>
      <c r="FT39" s="874"/>
      <c r="FU39" s="874"/>
      <c r="FV39" s="874"/>
      <c r="FW39" s="874"/>
      <c r="FX39" s="874"/>
      <c r="FY39" s="874"/>
      <c r="FZ39" s="874"/>
      <c r="GA39" s="874"/>
      <c r="GB39" s="874"/>
      <c r="GC39" s="874"/>
      <c r="GD39" s="874"/>
      <c r="GE39" s="874"/>
      <c r="GF39" s="874"/>
      <c r="GG39" s="874"/>
      <c r="GH39" s="874"/>
      <c r="GI39" s="874"/>
      <c r="GJ39" s="874"/>
      <c r="GK39" s="874"/>
      <c r="GL39" s="874"/>
      <c r="GM39" s="874"/>
      <c r="GN39" s="874"/>
      <c r="GO39" s="874"/>
      <c r="GP39" s="874"/>
      <c r="GQ39" s="874"/>
      <c r="GR39" s="874"/>
      <c r="GS39" s="874"/>
      <c r="GT39" s="874"/>
      <c r="GU39" s="874"/>
      <c r="GV39" s="874"/>
      <c r="GW39" s="874"/>
      <c r="GX39" s="874"/>
      <c r="GY39" s="874"/>
      <c r="GZ39" s="874"/>
      <c r="HA39" s="874"/>
      <c r="HB39" s="874"/>
      <c r="HC39" s="874"/>
      <c r="HD39" s="874"/>
      <c r="HE39" s="874"/>
      <c r="HF39" s="874"/>
      <c r="HG39" s="874"/>
      <c r="HH39" s="874"/>
      <c r="HI39" s="874"/>
      <c r="HJ39" s="874"/>
      <c r="HK39" s="874"/>
      <c r="HL39" s="874"/>
      <c r="HM39" s="874"/>
      <c r="HN39" s="874"/>
      <c r="HO39" s="874"/>
      <c r="HP39" s="874"/>
      <c r="HQ39" s="874"/>
      <c r="HR39" s="874"/>
      <c r="HS39" s="874"/>
      <c r="HT39" s="874"/>
      <c r="HU39" s="874"/>
      <c r="HV39" s="874"/>
      <c r="HW39" s="874"/>
      <c r="HX39" s="874"/>
      <c r="HY39" s="874"/>
      <c r="HZ39" s="874"/>
      <c r="IA39" s="874"/>
      <c r="IB39" s="874"/>
      <c r="IC39" s="874"/>
      <c r="ID39" s="874"/>
      <c r="IE39" s="874"/>
      <c r="IF39" s="874"/>
      <c r="IG39" s="874"/>
      <c r="IH39" s="874"/>
      <c r="II39" s="874"/>
      <c r="IJ39" s="874"/>
      <c r="IK39" s="874"/>
      <c r="IL39" s="874"/>
      <c r="IM39" s="874"/>
      <c r="IN39" s="874"/>
      <c r="IO39" s="874"/>
      <c r="IP39" s="874"/>
    </row>
    <row r="40" customFormat="false" ht="15" hidden="false" customHeight="false" outlineLevel="0" collapsed="false">
      <c r="A40" s="907"/>
      <c r="B40" s="908"/>
      <c r="C40" s="516" t="s">
        <v>1765</v>
      </c>
      <c r="D40" s="909" t="n">
        <v>0.711238699999999</v>
      </c>
      <c r="E40" s="910" t="n">
        <v>0.977117750000005</v>
      </c>
      <c r="F40" s="909" t="n">
        <v>37.3825341618793</v>
      </c>
      <c r="G40" s="909" t="n">
        <v>0.0419259359192719</v>
      </c>
      <c r="H40" s="909" t="n">
        <v>0.172407100732066</v>
      </c>
    </row>
    <row r="41" customFormat="false" ht="15" hidden="false" customHeight="false" outlineLevel="0" collapsed="false">
      <c r="A41" s="244" t="s">
        <v>56</v>
      </c>
    </row>
    <row r="42" customFormat="false" ht="15" hidden="false" customHeight="false" outlineLevel="0" collapsed="false">
      <c r="A42" s="401" t="s">
        <v>261</v>
      </c>
    </row>
    <row r="43" customFormat="false" ht="15" hidden="false" customHeight="false" outlineLevel="0" collapsed="false">
      <c r="A43" s="400" t="s">
        <v>57</v>
      </c>
    </row>
  </sheetData>
  <mergeCells count="7">
    <mergeCell ref="A10:A11"/>
    <mergeCell ref="B10:B11"/>
    <mergeCell ref="C10:C11"/>
    <mergeCell ref="F10:F11"/>
    <mergeCell ref="G10:G11"/>
    <mergeCell ref="H10:H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73" width="9.56"/>
    <col collapsed="false" customWidth="true" hidden="false" outlineLevel="0" max="2" min="2" style="874" width="10.85"/>
    <col collapsed="false" customWidth="true" hidden="false" outlineLevel="0" max="3" min="3" style="875" width="57.7"/>
    <col collapsed="false" customWidth="true" hidden="false" outlineLevel="0" max="5" min="4" style="875" width="11.99"/>
    <col collapsed="false" customWidth="true" hidden="false" outlineLevel="0" max="6" min="6" style="875" width="10.71"/>
    <col collapsed="false" customWidth="true" hidden="false" outlineLevel="0" max="7" min="7" style="874" width="18.41"/>
    <col collapsed="false" customWidth="true" hidden="false" outlineLevel="0" max="8" min="8" style="875" width="15.41"/>
    <col collapsed="false" customWidth="true" hidden="false" outlineLevel="0" max="9" min="9" style="873" width="17.14"/>
    <col collapsed="false" customWidth="true" hidden="false" outlineLevel="0" max="248" min="10" style="873" width="11.42"/>
    <col collapsed="false" customWidth="true" hidden="false" outlineLevel="0" max="249" min="249" style="873" width="9.28"/>
    <col collapsed="false" customWidth="false" hidden="false" outlineLevel="0" max="250" min="250" style="873" width="7.42"/>
    <col collapsed="false" customWidth="false" hidden="false" outlineLevel="0" max="257" min="251" style="1" width="7.42"/>
  </cols>
  <sheetData>
    <row r="1" customFormat="false" ht="15" hidden="false" customHeight="false" outlineLevel="0" collapsed="false">
      <c r="R1" s="876"/>
      <c r="S1" s="876"/>
    </row>
    <row r="2" customFormat="false" ht="15" hidden="false" customHeight="false" outlineLevel="0" collapsed="false">
      <c r="R2" s="876"/>
      <c r="S2" s="876"/>
    </row>
    <row r="3" customFormat="false" ht="15" hidden="false" customHeight="false" outlineLevel="0" collapsed="false">
      <c r="R3" s="876"/>
      <c r="S3" s="876"/>
    </row>
    <row r="4" customFormat="false" ht="15" hidden="false" customHeight="false" outlineLevel="0" collapsed="false">
      <c r="R4" s="876"/>
      <c r="S4" s="876"/>
    </row>
    <row r="5" customFormat="false" ht="15" hidden="false" customHeight="false" outlineLevel="0" collapsed="false">
      <c r="A5" s="19" t="s">
        <v>1773</v>
      </c>
      <c r="B5" s="19"/>
      <c r="C5" s="19"/>
      <c r="D5" s="19"/>
      <c r="E5" s="19"/>
      <c r="F5" s="19"/>
      <c r="G5" s="19"/>
      <c r="R5" s="876"/>
      <c r="S5" s="876"/>
    </row>
    <row r="6" customFormat="false" ht="15" hidden="false" customHeight="true" outlineLevel="0" collapsed="false">
      <c r="A6" s="74" t="s">
        <v>1736</v>
      </c>
      <c r="B6" s="74"/>
      <c r="C6" s="74"/>
      <c r="D6" s="74"/>
      <c r="E6" s="74"/>
      <c r="F6" s="74"/>
      <c r="G6" s="74"/>
      <c r="R6" s="876"/>
      <c r="S6" s="876"/>
    </row>
    <row r="7" customFormat="false" ht="15" hidden="false" customHeight="false" outlineLevel="0" collapsed="false">
      <c r="A7" s="19" t="s">
        <v>35</v>
      </c>
      <c r="B7" s="19"/>
      <c r="C7" s="19"/>
      <c r="D7" s="19"/>
      <c r="E7" s="19"/>
      <c r="F7" s="19"/>
      <c r="G7" s="19"/>
    </row>
    <row r="8" customFormat="false" ht="15" hidden="false" customHeight="false" outlineLevel="0" collapsed="false">
      <c r="A8" s="19" t="s">
        <v>1737</v>
      </c>
      <c r="B8" s="19"/>
      <c r="C8" s="19"/>
      <c r="D8" s="19"/>
      <c r="E8" s="19"/>
      <c r="F8" s="19"/>
      <c r="G8" s="19"/>
    </row>
    <row r="10" customFormat="false" ht="15" hidden="false" customHeight="true" outlineLevel="0" collapsed="false">
      <c r="A10" s="877" t="s">
        <v>1738</v>
      </c>
      <c r="B10" s="877" t="s">
        <v>1739</v>
      </c>
      <c r="C10" s="877" t="s">
        <v>1123</v>
      </c>
      <c r="D10" s="878" t="n">
        <v>2016</v>
      </c>
      <c r="E10" s="878" t="n">
        <v>2017</v>
      </c>
      <c r="F10" s="877" t="s">
        <v>63</v>
      </c>
      <c r="G10" s="877" t="s">
        <v>1740</v>
      </c>
      <c r="H10" s="877" t="s">
        <v>1741</v>
      </c>
      <c r="I10" s="877" t="s">
        <v>1774</v>
      </c>
      <c r="J10" s="874"/>
      <c r="K10" s="874"/>
      <c r="L10" s="874"/>
      <c r="M10" s="874"/>
      <c r="N10" s="874"/>
      <c r="O10" s="874"/>
      <c r="P10" s="874"/>
      <c r="Q10" s="874"/>
      <c r="R10" s="874"/>
      <c r="S10" s="874"/>
      <c r="T10" s="874"/>
      <c r="U10" s="874"/>
      <c r="V10" s="874"/>
      <c r="W10" s="874"/>
      <c r="X10" s="874"/>
      <c r="Y10" s="874"/>
      <c r="Z10" s="874"/>
      <c r="AA10" s="874"/>
      <c r="AB10" s="874"/>
      <c r="AC10" s="874"/>
      <c r="AD10" s="874"/>
      <c r="AE10" s="874"/>
      <c r="AF10" s="874"/>
      <c r="AG10" s="874"/>
      <c r="AH10" s="874"/>
      <c r="AI10" s="874"/>
      <c r="AJ10" s="874"/>
      <c r="AK10" s="874"/>
      <c r="AL10" s="874"/>
      <c r="AM10" s="874"/>
      <c r="AN10" s="874"/>
      <c r="AO10" s="874"/>
      <c r="AP10" s="874"/>
      <c r="AQ10" s="874"/>
      <c r="AR10" s="874"/>
      <c r="AS10" s="874"/>
      <c r="AT10" s="874"/>
      <c r="AU10" s="874"/>
      <c r="AV10" s="874"/>
      <c r="AW10" s="874"/>
      <c r="AX10" s="874"/>
      <c r="AY10" s="874"/>
      <c r="AZ10" s="874"/>
      <c r="BA10" s="874"/>
      <c r="BB10" s="874"/>
      <c r="BC10" s="874"/>
      <c r="BD10" s="874"/>
      <c r="BE10" s="874"/>
      <c r="BF10" s="874"/>
      <c r="BG10" s="874"/>
      <c r="BH10" s="874"/>
      <c r="BI10" s="874"/>
      <c r="BJ10" s="874"/>
      <c r="BK10" s="874"/>
      <c r="BL10" s="874"/>
      <c r="BM10" s="874"/>
      <c r="BN10" s="874"/>
      <c r="BO10" s="874"/>
      <c r="BP10" s="874"/>
      <c r="BQ10" s="874"/>
      <c r="BR10" s="874"/>
      <c r="BS10" s="874"/>
      <c r="BT10" s="874"/>
      <c r="BU10" s="874"/>
      <c r="BV10" s="874"/>
      <c r="BW10" s="874"/>
      <c r="BX10" s="874"/>
      <c r="BY10" s="874"/>
      <c r="BZ10" s="874"/>
      <c r="CA10" s="874"/>
      <c r="CB10" s="874"/>
      <c r="CC10" s="874"/>
      <c r="CD10" s="874"/>
      <c r="CE10" s="874"/>
      <c r="CF10" s="874"/>
      <c r="CG10" s="874"/>
      <c r="CH10" s="874"/>
      <c r="CI10" s="874"/>
      <c r="CJ10" s="874"/>
      <c r="CK10" s="874"/>
      <c r="CL10" s="874"/>
      <c r="CM10" s="874"/>
      <c r="CN10" s="874"/>
      <c r="CO10" s="874"/>
      <c r="CP10" s="874"/>
      <c r="CQ10" s="874"/>
      <c r="CR10" s="874"/>
      <c r="CS10" s="874"/>
      <c r="CT10" s="874"/>
      <c r="CU10" s="874"/>
      <c r="CV10" s="874"/>
      <c r="CW10" s="874"/>
      <c r="CX10" s="874"/>
      <c r="CY10" s="874"/>
      <c r="CZ10" s="874"/>
      <c r="DA10" s="874"/>
      <c r="DB10" s="874"/>
      <c r="DC10" s="874"/>
      <c r="DD10" s="874"/>
      <c r="DE10" s="874"/>
      <c r="DF10" s="874"/>
      <c r="DG10" s="874"/>
      <c r="DH10" s="874"/>
      <c r="DI10" s="874"/>
      <c r="DJ10" s="874"/>
      <c r="DK10" s="874"/>
      <c r="DL10" s="874"/>
      <c r="DM10" s="874"/>
      <c r="DN10" s="874"/>
      <c r="DO10" s="874"/>
      <c r="DP10" s="874"/>
      <c r="DQ10" s="874"/>
      <c r="DR10" s="874"/>
      <c r="DS10" s="874"/>
      <c r="DT10" s="874"/>
      <c r="DU10" s="874"/>
      <c r="DV10" s="874"/>
      <c r="DW10" s="874"/>
      <c r="DX10" s="874"/>
      <c r="DY10" s="874"/>
      <c r="DZ10" s="874"/>
      <c r="EA10" s="874"/>
      <c r="EB10" s="874"/>
      <c r="EC10" s="874"/>
      <c r="ED10" s="874"/>
      <c r="EE10" s="874"/>
      <c r="EF10" s="874"/>
      <c r="EG10" s="874"/>
      <c r="EH10" s="874"/>
      <c r="EI10" s="874"/>
      <c r="EJ10" s="874"/>
      <c r="EK10" s="874"/>
      <c r="EL10" s="874"/>
      <c r="EM10" s="874"/>
      <c r="EN10" s="874"/>
      <c r="EO10" s="874"/>
      <c r="EP10" s="874"/>
      <c r="EQ10" s="874"/>
      <c r="ER10" s="874"/>
      <c r="ES10" s="874"/>
      <c r="ET10" s="874"/>
      <c r="EU10" s="874"/>
      <c r="EV10" s="874"/>
      <c r="EW10" s="874"/>
      <c r="EX10" s="874"/>
      <c r="EY10" s="874"/>
      <c r="EZ10" s="874"/>
      <c r="FA10" s="874"/>
      <c r="FB10" s="874"/>
      <c r="FC10" s="874"/>
      <c r="FD10" s="874"/>
      <c r="FE10" s="874"/>
      <c r="FF10" s="874"/>
      <c r="FG10" s="874"/>
      <c r="FH10" s="874"/>
      <c r="FI10" s="874"/>
      <c r="FJ10" s="874"/>
      <c r="FK10" s="874"/>
      <c r="FL10" s="874"/>
      <c r="FM10" s="874"/>
      <c r="FN10" s="874"/>
      <c r="FO10" s="874"/>
      <c r="FP10" s="874"/>
      <c r="FQ10" s="874"/>
      <c r="FR10" s="874"/>
      <c r="FS10" s="874"/>
      <c r="FT10" s="874"/>
      <c r="FU10" s="874"/>
      <c r="FV10" s="874"/>
      <c r="FW10" s="874"/>
      <c r="FX10" s="874"/>
      <c r="FY10" s="874"/>
      <c r="FZ10" s="874"/>
      <c r="GA10" s="874"/>
      <c r="GB10" s="874"/>
      <c r="GC10" s="874"/>
      <c r="GD10" s="874"/>
      <c r="GE10" s="874"/>
      <c r="GF10" s="874"/>
      <c r="GG10" s="874"/>
      <c r="GH10" s="874"/>
      <c r="GI10" s="874"/>
      <c r="GJ10" s="874"/>
      <c r="GK10" s="874"/>
      <c r="GL10" s="874"/>
      <c r="GM10" s="874"/>
      <c r="GN10" s="874"/>
      <c r="GO10" s="874"/>
      <c r="GP10" s="874"/>
      <c r="GQ10" s="874"/>
      <c r="GR10" s="874"/>
      <c r="GS10" s="874"/>
      <c r="GT10" s="874"/>
      <c r="GU10" s="874"/>
      <c r="GV10" s="874"/>
      <c r="GW10" s="874"/>
      <c r="GX10" s="874"/>
      <c r="GY10" s="874"/>
      <c r="GZ10" s="874"/>
      <c r="HA10" s="874"/>
      <c r="HB10" s="874"/>
      <c r="HC10" s="874"/>
      <c r="HD10" s="874"/>
      <c r="HE10" s="874"/>
      <c r="HF10" s="874"/>
      <c r="HG10" s="874"/>
      <c r="HH10" s="874"/>
      <c r="HI10" s="874"/>
      <c r="HJ10" s="874"/>
      <c r="HK10" s="874"/>
      <c r="HL10" s="874"/>
      <c r="HM10" s="874"/>
      <c r="HN10" s="874"/>
      <c r="HO10" s="874"/>
      <c r="HP10" s="874"/>
      <c r="HQ10" s="874"/>
      <c r="HR10" s="874"/>
      <c r="HS10" s="874"/>
      <c r="HT10" s="874"/>
      <c r="HU10" s="874"/>
      <c r="HV10" s="874"/>
      <c r="HW10" s="874"/>
      <c r="HX10" s="874"/>
      <c r="HY10" s="874"/>
      <c r="HZ10" s="874"/>
      <c r="IA10" s="874"/>
      <c r="IB10" s="874"/>
      <c r="IC10" s="874"/>
      <c r="ID10" s="874"/>
      <c r="IE10" s="874"/>
      <c r="IF10" s="874"/>
      <c r="IG10" s="874"/>
      <c r="IH10" s="874"/>
      <c r="II10" s="874"/>
      <c r="IJ10" s="874"/>
      <c r="IK10" s="874"/>
      <c r="IL10" s="874"/>
      <c r="IM10" s="874"/>
      <c r="IN10" s="874"/>
      <c r="IO10" s="874"/>
      <c r="IP10" s="874"/>
    </row>
    <row r="11" customFormat="false" ht="15" hidden="false" customHeight="true" outlineLevel="0" collapsed="false">
      <c r="A11" s="877"/>
      <c r="B11" s="877"/>
      <c r="C11" s="877"/>
      <c r="D11" s="879" t="s">
        <v>1775</v>
      </c>
      <c r="E11" s="879"/>
      <c r="F11" s="877"/>
      <c r="G11" s="877"/>
      <c r="H11" s="877"/>
      <c r="I11" s="877"/>
      <c r="J11" s="874"/>
      <c r="K11" s="874"/>
      <c r="L11" s="874"/>
      <c r="M11" s="874"/>
      <c r="N11" s="874"/>
      <c r="O11" s="874"/>
      <c r="P11" s="874"/>
      <c r="Q11" s="874"/>
      <c r="R11" s="874"/>
      <c r="S11" s="874"/>
      <c r="T11" s="874"/>
      <c r="U11" s="874"/>
      <c r="V11" s="874"/>
      <c r="W11" s="874"/>
      <c r="X11" s="874"/>
      <c r="Y11" s="874"/>
      <c r="Z11" s="874"/>
      <c r="AA11" s="874"/>
      <c r="AB11" s="874"/>
      <c r="AC11" s="874"/>
      <c r="AD11" s="874"/>
      <c r="AE11" s="874"/>
      <c r="AF11" s="874"/>
      <c r="AG11" s="874"/>
      <c r="AH11" s="874"/>
      <c r="AI11" s="874"/>
      <c r="AJ11" s="874"/>
      <c r="AK11" s="874"/>
      <c r="AL11" s="874"/>
      <c r="AM11" s="874"/>
      <c r="AN11" s="874"/>
      <c r="AO11" s="874"/>
      <c r="AP11" s="874"/>
      <c r="AQ11" s="874"/>
      <c r="AR11" s="874"/>
      <c r="AS11" s="874"/>
      <c r="AT11" s="874"/>
      <c r="AU11" s="874"/>
      <c r="AV11" s="874"/>
      <c r="AW11" s="874"/>
      <c r="AX11" s="874"/>
      <c r="AY11" s="874"/>
      <c r="AZ11" s="874"/>
      <c r="BA11" s="874"/>
      <c r="BB11" s="874"/>
      <c r="BC11" s="874"/>
      <c r="BD11" s="874"/>
      <c r="BE11" s="874"/>
      <c r="BF11" s="874"/>
      <c r="BG11" s="874"/>
      <c r="BH11" s="874"/>
      <c r="BI11" s="874"/>
      <c r="BJ11" s="874"/>
      <c r="BK11" s="874"/>
      <c r="BL11" s="874"/>
      <c r="BM11" s="874"/>
      <c r="BN11" s="874"/>
      <c r="BO11" s="874"/>
      <c r="BP11" s="874"/>
      <c r="BQ11" s="874"/>
      <c r="BR11" s="874"/>
      <c r="BS11" s="874"/>
      <c r="BT11" s="874"/>
      <c r="BU11" s="874"/>
      <c r="BV11" s="874"/>
      <c r="BW11" s="874"/>
      <c r="BX11" s="874"/>
      <c r="BY11" s="874"/>
      <c r="BZ11" s="874"/>
      <c r="CA11" s="874"/>
      <c r="CB11" s="874"/>
      <c r="CC11" s="874"/>
      <c r="CD11" s="874"/>
      <c r="CE11" s="874"/>
      <c r="CF11" s="874"/>
      <c r="CG11" s="874"/>
      <c r="CH11" s="874"/>
      <c r="CI11" s="874"/>
      <c r="CJ11" s="874"/>
      <c r="CK11" s="874"/>
      <c r="CL11" s="874"/>
      <c r="CM11" s="874"/>
      <c r="CN11" s="874"/>
      <c r="CO11" s="874"/>
      <c r="CP11" s="874"/>
      <c r="CQ11" s="874"/>
      <c r="CR11" s="874"/>
      <c r="CS11" s="874"/>
      <c r="CT11" s="874"/>
      <c r="CU11" s="874"/>
      <c r="CV11" s="874"/>
      <c r="CW11" s="874"/>
      <c r="CX11" s="874"/>
      <c r="CY11" s="874"/>
      <c r="CZ11" s="874"/>
      <c r="DA11" s="874"/>
      <c r="DB11" s="874"/>
      <c r="DC11" s="874"/>
      <c r="DD11" s="874"/>
      <c r="DE11" s="874"/>
      <c r="DF11" s="874"/>
      <c r="DG11" s="874"/>
      <c r="DH11" s="874"/>
      <c r="DI11" s="874"/>
      <c r="DJ11" s="874"/>
      <c r="DK11" s="874"/>
      <c r="DL11" s="874"/>
      <c r="DM11" s="874"/>
      <c r="DN11" s="874"/>
      <c r="DO11" s="874"/>
      <c r="DP11" s="874"/>
      <c r="DQ11" s="874"/>
      <c r="DR11" s="874"/>
      <c r="DS11" s="874"/>
      <c r="DT11" s="874"/>
      <c r="DU11" s="874"/>
      <c r="DV11" s="874"/>
      <c r="DW11" s="874"/>
      <c r="DX11" s="874"/>
      <c r="DY11" s="874"/>
      <c r="DZ11" s="874"/>
      <c r="EA11" s="874"/>
      <c r="EB11" s="874"/>
      <c r="EC11" s="874"/>
      <c r="ED11" s="874"/>
      <c r="EE11" s="874"/>
      <c r="EF11" s="874"/>
      <c r="EG11" s="874"/>
      <c r="EH11" s="874"/>
      <c r="EI11" s="874"/>
      <c r="EJ11" s="874"/>
      <c r="EK11" s="874"/>
      <c r="EL11" s="874"/>
      <c r="EM11" s="874"/>
      <c r="EN11" s="874"/>
      <c r="EO11" s="874"/>
      <c r="EP11" s="874"/>
      <c r="EQ11" s="874"/>
      <c r="ER11" s="874"/>
      <c r="ES11" s="874"/>
      <c r="ET11" s="874"/>
      <c r="EU11" s="874"/>
      <c r="EV11" s="874"/>
      <c r="EW11" s="874"/>
      <c r="EX11" s="874"/>
      <c r="EY11" s="874"/>
      <c r="EZ11" s="874"/>
      <c r="FA11" s="874"/>
      <c r="FB11" s="874"/>
      <c r="FC11" s="874"/>
      <c r="FD11" s="874"/>
      <c r="FE11" s="874"/>
      <c r="FF11" s="874"/>
      <c r="FG11" s="874"/>
      <c r="FH11" s="874"/>
      <c r="FI11" s="874"/>
      <c r="FJ11" s="874"/>
      <c r="FK11" s="874"/>
      <c r="FL11" s="874"/>
      <c r="FM11" s="874"/>
      <c r="FN11" s="874"/>
      <c r="FO11" s="874"/>
      <c r="FP11" s="874"/>
      <c r="FQ11" s="874"/>
      <c r="FR11" s="874"/>
      <c r="FS11" s="874"/>
      <c r="FT11" s="874"/>
      <c r="FU11" s="874"/>
      <c r="FV11" s="874"/>
      <c r="FW11" s="874"/>
      <c r="FX11" s="874"/>
      <c r="FY11" s="874"/>
      <c r="FZ11" s="874"/>
      <c r="GA11" s="874"/>
      <c r="GB11" s="874"/>
      <c r="GC11" s="874"/>
      <c r="GD11" s="874"/>
      <c r="GE11" s="874"/>
      <c r="GF11" s="874"/>
      <c r="GG11" s="874"/>
      <c r="GH11" s="874"/>
      <c r="GI11" s="874"/>
      <c r="GJ11" s="874"/>
      <c r="GK11" s="874"/>
      <c r="GL11" s="874"/>
      <c r="GM11" s="874"/>
      <c r="GN11" s="874"/>
      <c r="GO11" s="874"/>
      <c r="GP11" s="874"/>
      <c r="GQ11" s="874"/>
      <c r="GR11" s="874"/>
      <c r="GS11" s="874"/>
      <c r="GT11" s="874"/>
      <c r="GU11" s="874"/>
      <c r="GV11" s="874"/>
      <c r="GW11" s="874"/>
      <c r="GX11" s="874"/>
      <c r="GY11" s="874"/>
      <c r="GZ11" s="874"/>
      <c r="HA11" s="874"/>
      <c r="HB11" s="874"/>
      <c r="HC11" s="874"/>
      <c r="HD11" s="874"/>
      <c r="HE11" s="874"/>
      <c r="HF11" s="874"/>
      <c r="HG11" s="874"/>
      <c r="HH11" s="874"/>
      <c r="HI11" s="874"/>
      <c r="HJ11" s="874"/>
      <c r="HK11" s="874"/>
      <c r="HL11" s="874"/>
      <c r="HM11" s="874"/>
      <c r="HN11" s="874"/>
      <c r="HO11" s="874"/>
      <c r="HP11" s="874"/>
      <c r="HQ11" s="874"/>
      <c r="HR11" s="874"/>
      <c r="HS11" s="874"/>
      <c r="HT11" s="874"/>
      <c r="HU11" s="874"/>
      <c r="HV11" s="874"/>
      <c r="HW11" s="874"/>
      <c r="HX11" s="874"/>
      <c r="HY11" s="874"/>
      <c r="HZ11" s="874"/>
      <c r="IA11" s="874"/>
      <c r="IB11" s="874"/>
      <c r="IC11" s="874"/>
      <c r="ID11" s="874"/>
      <c r="IE11" s="874"/>
      <c r="IF11" s="874"/>
      <c r="IG11" s="874"/>
      <c r="IH11" s="874"/>
      <c r="II11" s="874"/>
      <c r="IJ11" s="874"/>
      <c r="IK11" s="874"/>
      <c r="IL11" s="874"/>
      <c r="IM11" s="874"/>
      <c r="IN11" s="874"/>
      <c r="IO11" s="874"/>
      <c r="IP11" s="874"/>
    </row>
    <row r="12" customFormat="false" ht="15" hidden="false" customHeight="false" outlineLevel="0" collapsed="false">
      <c r="A12" s="142"/>
      <c r="B12" s="95"/>
      <c r="C12" s="880"/>
      <c r="D12" s="881"/>
      <c r="E12" s="881"/>
      <c r="F12" s="880"/>
      <c r="G12" s="880"/>
      <c r="H12" s="880"/>
    </row>
    <row r="13" customFormat="false" ht="15" hidden="false" customHeight="false" outlineLevel="0" collapsed="false">
      <c r="A13" s="882"/>
      <c r="B13" s="882"/>
      <c r="C13" s="551" t="s">
        <v>171</v>
      </c>
      <c r="D13" s="883" t="n">
        <v>387325.60736</v>
      </c>
      <c r="E13" s="883" t="n">
        <v>343897.65837</v>
      </c>
      <c r="F13" s="884" t="n">
        <v>-11.2122586693928</v>
      </c>
      <c r="G13" s="884"/>
      <c r="H13" s="884" t="n">
        <v>100</v>
      </c>
      <c r="I13" s="884"/>
      <c r="K13" s="911"/>
    </row>
    <row r="14" customFormat="false" ht="15" hidden="false" customHeight="false" outlineLevel="0" collapsed="false">
      <c r="A14" s="885"/>
      <c r="B14" s="885"/>
      <c r="C14" s="886"/>
      <c r="D14" s="887"/>
      <c r="E14" s="887"/>
      <c r="F14" s="402"/>
      <c r="G14" s="402"/>
      <c r="H14" s="402"/>
      <c r="I14" s="674"/>
      <c r="J14" s="674"/>
      <c r="K14" s="912"/>
      <c r="L14" s="674"/>
      <c r="M14" s="674"/>
      <c r="N14" s="674"/>
      <c r="O14" s="674"/>
      <c r="P14" s="674"/>
      <c r="Q14" s="674"/>
      <c r="R14" s="674"/>
      <c r="S14" s="674"/>
      <c r="T14" s="674"/>
      <c r="U14" s="674"/>
      <c r="V14" s="674"/>
      <c r="W14" s="674"/>
      <c r="X14" s="674"/>
      <c r="Y14" s="674"/>
      <c r="Z14" s="674"/>
      <c r="AA14" s="674"/>
      <c r="AB14" s="674"/>
      <c r="AC14" s="674"/>
      <c r="AD14" s="674"/>
      <c r="AE14" s="674"/>
      <c r="AF14" s="674"/>
      <c r="AG14" s="674"/>
      <c r="AH14" s="674"/>
      <c r="AI14" s="674"/>
      <c r="AJ14" s="674"/>
      <c r="AK14" s="674"/>
      <c r="AL14" s="674"/>
      <c r="AM14" s="674"/>
      <c r="AN14" s="674"/>
      <c r="AO14" s="674"/>
      <c r="AP14" s="674"/>
      <c r="AQ14" s="674"/>
      <c r="AR14" s="674"/>
      <c r="AS14" s="674"/>
      <c r="AT14" s="674"/>
      <c r="AU14" s="674"/>
      <c r="AV14" s="674"/>
      <c r="AW14" s="674"/>
      <c r="AX14" s="674"/>
      <c r="AY14" s="674"/>
      <c r="AZ14" s="674"/>
      <c r="BA14" s="674"/>
      <c r="BB14" s="674"/>
      <c r="BC14" s="674"/>
      <c r="BD14" s="674"/>
      <c r="BE14" s="674"/>
      <c r="BF14" s="674"/>
      <c r="BG14" s="674"/>
      <c r="BH14" s="674"/>
      <c r="BI14" s="674"/>
      <c r="BJ14" s="674"/>
      <c r="BK14" s="674"/>
      <c r="BL14" s="674"/>
      <c r="BM14" s="674"/>
      <c r="BN14" s="674"/>
      <c r="BO14" s="674"/>
      <c r="BP14" s="674"/>
      <c r="BQ14" s="674"/>
      <c r="BR14" s="674"/>
      <c r="BS14" s="674"/>
      <c r="BT14" s="674"/>
      <c r="BU14" s="674"/>
      <c r="BV14" s="674"/>
      <c r="BW14" s="674"/>
      <c r="BX14" s="674"/>
      <c r="BY14" s="674"/>
      <c r="BZ14" s="674"/>
      <c r="CA14" s="674"/>
      <c r="CB14" s="674"/>
      <c r="CC14" s="674"/>
      <c r="CD14" s="674"/>
      <c r="CE14" s="674"/>
      <c r="CF14" s="674"/>
      <c r="CG14" s="674"/>
      <c r="CH14" s="674"/>
      <c r="CI14" s="674"/>
      <c r="CJ14" s="674"/>
      <c r="CK14" s="674"/>
      <c r="CL14" s="674"/>
      <c r="CM14" s="674"/>
      <c r="CN14" s="674"/>
      <c r="CO14" s="674"/>
      <c r="CP14" s="674"/>
      <c r="CQ14" s="674"/>
      <c r="CR14" s="674"/>
      <c r="CS14" s="674"/>
      <c r="CT14" s="674"/>
      <c r="CU14" s="674"/>
      <c r="CV14" s="674"/>
      <c r="CW14" s="674"/>
      <c r="CX14" s="674"/>
      <c r="CY14" s="674"/>
      <c r="CZ14" s="674"/>
      <c r="DA14" s="674"/>
      <c r="DB14" s="674"/>
      <c r="DC14" s="674"/>
      <c r="DD14" s="674"/>
      <c r="DE14" s="674"/>
      <c r="DF14" s="674"/>
      <c r="DG14" s="674"/>
      <c r="DH14" s="674"/>
      <c r="DI14" s="674"/>
      <c r="DJ14" s="674"/>
      <c r="DK14" s="674"/>
      <c r="DL14" s="674"/>
      <c r="DM14" s="674"/>
      <c r="DN14" s="674"/>
      <c r="DO14" s="674"/>
      <c r="DP14" s="674"/>
      <c r="DQ14" s="674"/>
      <c r="DR14" s="674"/>
      <c r="DS14" s="674"/>
      <c r="DT14" s="674"/>
      <c r="DU14" s="674"/>
      <c r="DV14" s="674"/>
      <c r="DW14" s="674"/>
      <c r="DX14" s="674"/>
      <c r="DY14" s="674"/>
      <c r="DZ14" s="674"/>
      <c r="EA14" s="674"/>
      <c r="EB14" s="674"/>
      <c r="EC14" s="674"/>
      <c r="ED14" s="674"/>
      <c r="EE14" s="674"/>
      <c r="EF14" s="674"/>
      <c r="EG14" s="674"/>
      <c r="EH14" s="674"/>
      <c r="EI14" s="674"/>
      <c r="EJ14" s="674"/>
      <c r="EK14" s="674"/>
      <c r="EL14" s="674"/>
      <c r="EM14" s="674"/>
      <c r="EN14" s="674"/>
      <c r="EO14" s="674"/>
      <c r="EP14" s="674"/>
      <c r="EQ14" s="674"/>
      <c r="ER14" s="674"/>
      <c r="ES14" s="674"/>
      <c r="ET14" s="674"/>
      <c r="EU14" s="674"/>
      <c r="EV14" s="674"/>
      <c r="EW14" s="674"/>
      <c r="EX14" s="674"/>
      <c r="EY14" s="674"/>
      <c r="EZ14" s="674"/>
      <c r="FA14" s="674"/>
      <c r="FB14" s="674"/>
      <c r="FC14" s="674"/>
      <c r="FD14" s="674"/>
      <c r="FE14" s="674"/>
      <c r="FF14" s="674"/>
      <c r="FG14" s="674"/>
      <c r="FH14" s="674"/>
      <c r="FI14" s="674"/>
      <c r="FJ14" s="674"/>
      <c r="FK14" s="674"/>
      <c r="FL14" s="674"/>
      <c r="FM14" s="674"/>
      <c r="FN14" s="674"/>
      <c r="FO14" s="674"/>
      <c r="FP14" s="674"/>
      <c r="FQ14" s="674"/>
      <c r="FR14" s="674"/>
      <c r="FS14" s="674"/>
      <c r="FT14" s="674"/>
      <c r="FU14" s="674"/>
      <c r="FV14" s="674"/>
      <c r="FW14" s="674"/>
      <c r="FX14" s="674"/>
      <c r="FY14" s="674"/>
      <c r="FZ14" s="674"/>
      <c r="GA14" s="674"/>
      <c r="GB14" s="674"/>
      <c r="GC14" s="674"/>
      <c r="GD14" s="674"/>
      <c r="GE14" s="674"/>
      <c r="GF14" s="674"/>
      <c r="GG14" s="674"/>
      <c r="GH14" s="674"/>
      <c r="GI14" s="674"/>
      <c r="GJ14" s="674"/>
      <c r="GK14" s="674"/>
      <c r="GL14" s="674"/>
      <c r="GM14" s="674"/>
      <c r="GN14" s="674"/>
      <c r="GO14" s="674"/>
      <c r="GP14" s="674"/>
      <c r="GQ14" s="674"/>
      <c r="GR14" s="674"/>
      <c r="GS14" s="674"/>
      <c r="GT14" s="674"/>
      <c r="GU14" s="674"/>
      <c r="GV14" s="674"/>
      <c r="GW14" s="674"/>
      <c r="GX14" s="674"/>
      <c r="GY14" s="674"/>
      <c r="GZ14" s="674"/>
      <c r="HA14" s="674"/>
      <c r="HB14" s="674"/>
      <c r="HC14" s="674"/>
      <c r="HD14" s="674"/>
      <c r="HE14" s="674"/>
      <c r="HF14" s="674"/>
      <c r="HG14" s="674"/>
      <c r="HH14" s="674"/>
      <c r="HI14" s="674"/>
      <c r="HJ14" s="674"/>
      <c r="HK14" s="674"/>
      <c r="HL14" s="674"/>
      <c r="HM14" s="674"/>
      <c r="HN14" s="674"/>
      <c r="HO14" s="674"/>
      <c r="HP14" s="674"/>
      <c r="HQ14" s="674"/>
      <c r="HR14" s="674"/>
      <c r="HS14" s="674"/>
      <c r="HT14" s="674"/>
      <c r="HU14" s="674"/>
      <c r="HV14" s="674"/>
      <c r="HW14" s="674"/>
      <c r="HX14" s="674"/>
      <c r="HY14" s="674"/>
      <c r="HZ14" s="674"/>
      <c r="IA14" s="674"/>
      <c r="IB14" s="674"/>
      <c r="IC14" s="674"/>
      <c r="ID14" s="674"/>
      <c r="IE14" s="674"/>
      <c r="IF14" s="674"/>
      <c r="IG14" s="674"/>
      <c r="IH14" s="674"/>
      <c r="II14" s="674"/>
      <c r="IJ14" s="674"/>
      <c r="IK14" s="674"/>
      <c r="IL14" s="674"/>
      <c r="IM14" s="674"/>
      <c r="IN14" s="674"/>
      <c r="IO14" s="674"/>
      <c r="IP14" s="674"/>
    </row>
    <row r="15" customFormat="false" ht="15" hidden="false" customHeight="false" outlineLevel="0" collapsed="false">
      <c r="A15" s="888" t="n">
        <v>0</v>
      </c>
      <c r="B15" s="889"/>
      <c r="C15" s="384" t="s">
        <v>587</v>
      </c>
      <c r="D15" s="883" t="n">
        <v>313776.09646</v>
      </c>
      <c r="E15" s="883" t="n">
        <v>285605.82856</v>
      </c>
      <c r="F15" s="884" t="n">
        <v>-8.97782470296979</v>
      </c>
      <c r="G15" s="884" t="n">
        <v>-7.27301974481056</v>
      </c>
      <c r="H15" s="884" t="n">
        <v>83.0496578295151</v>
      </c>
      <c r="I15" s="884" t="n">
        <v>1.37473003429101</v>
      </c>
      <c r="J15" s="674"/>
      <c r="K15" s="912"/>
      <c r="L15" s="674"/>
      <c r="M15" s="674"/>
      <c r="N15" s="674"/>
      <c r="O15" s="674"/>
      <c r="P15" s="674"/>
      <c r="Q15" s="674"/>
      <c r="R15" s="674"/>
      <c r="S15" s="674"/>
      <c r="T15" s="674"/>
      <c r="U15" s="674"/>
      <c r="V15" s="674"/>
      <c r="W15" s="674"/>
      <c r="X15" s="674"/>
      <c r="Y15" s="674"/>
      <c r="Z15" s="674"/>
      <c r="AA15" s="674"/>
      <c r="AB15" s="674"/>
      <c r="AC15" s="674"/>
      <c r="AD15" s="674"/>
      <c r="AE15" s="674"/>
      <c r="AF15" s="674"/>
      <c r="AG15" s="674"/>
      <c r="AH15" s="674"/>
      <c r="AI15" s="674"/>
      <c r="AJ15" s="674"/>
      <c r="AK15" s="674"/>
      <c r="AL15" s="674"/>
      <c r="AM15" s="674"/>
      <c r="AN15" s="674"/>
      <c r="AO15" s="674"/>
      <c r="AP15" s="674"/>
      <c r="AQ15" s="674"/>
      <c r="AR15" s="674"/>
      <c r="AS15" s="674"/>
      <c r="AT15" s="674"/>
      <c r="AU15" s="674"/>
      <c r="AV15" s="674"/>
      <c r="AW15" s="674"/>
      <c r="AX15" s="674"/>
      <c r="AY15" s="674"/>
      <c r="AZ15" s="674"/>
      <c r="BA15" s="674"/>
      <c r="BB15" s="674"/>
      <c r="BC15" s="674"/>
      <c r="BD15" s="674"/>
      <c r="BE15" s="674"/>
      <c r="BF15" s="674"/>
      <c r="BG15" s="674"/>
      <c r="BH15" s="674"/>
      <c r="BI15" s="674"/>
      <c r="BJ15" s="674"/>
      <c r="BK15" s="674"/>
      <c r="BL15" s="674"/>
      <c r="BM15" s="674"/>
      <c r="BN15" s="674"/>
      <c r="BO15" s="674"/>
      <c r="BP15" s="674"/>
      <c r="BQ15" s="674"/>
      <c r="BR15" s="674"/>
      <c r="BS15" s="674"/>
      <c r="BT15" s="674"/>
      <c r="BU15" s="674"/>
      <c r="BV15" s="674"/>
      <c r="BW15" s="674"/>
      <c r="BX15" s="674"/>
      <c r="BY15" s="674"/>
      <c r="BZ15" s="674"/>
      <c r="CA15" s="674"/>
      <c r="CB15" s="674"/>
      <c r="CC15" s="674"/>
      <c r="CD15" s="674"/>
      <c r="CE15" s="674"/>
      <c r="CF15" s="674"/>
      <c r="CG15" s="674"/>
      <c r="CH15" s="674"/>
      <c r="CI15" s="674"/>
      <c r="CJ15" s="674"/>
      <c r="CK15" s="674"/>
      <c r="CL15" s="674"/>
      <c r="CM15" s="674"/>
      <c r="CN15" s="674"/>
      <c r="CO15" s="674"/>
      <c r="CP15" s="674"/>
      <c r="CQ15" s="674"/>
      <c r="CR15" s="674"/>
      <c r="CS15" s="674"/>
      <c r="CT15" s="674"/>
      <c r="CU15" s="674"/>
      <c r="CV15" s="674"/>
      <c r="CW15" s="674"/>
      <c r="CX15" s="674"/>
      <c r="CY15" s="674"/>
      <c r="CZ15" s="674"/>
      <c r="DA15" s="674"/>
      <c r="DB15" s="674"/>
      <c r="DC15" s="674"/>
      <c r="DD15" s="674"/>
      <c r="DE15" s="674"/>
      <c r="DF15" s="674"/>
      <c r="DG15" s="674"/>
      <c r="DH15" s="674"/>
      <c r="DI15" s="674"/>
      <c r="DJ15" s="674"/>
      <c r="DK15" s="674"/>
      <c r="DL15" s="674"/>
      <c r="DM15" s="674"/>
      <c r="DN15" s="674"/>
      <c r="DO15" s="674"/>
      <c r="DP15" s="674"/>
      <c r="DQ15" s="674"/>
      <c r="DR15" s="674"/>
      <c r="DS15" s="674"/>
      <c r="DT15" s="674"/>
      <c r="DU15" s="674"/>
      <c r="DV15" s="674"/>
      <c r="DW15" s="674"/>
      <c r="DX15" s="674"/>
      <c r="DY15" s="674"/>
      <c r="DZ15" s="674"/>
      <c r="EA15" s="674"/>
      <c r="EB15" s="674"/>
      <c r="EC15" s="674"/>
      <c r="ED15" s="674"/>
      <c r="EE15" s="674"/>
      <c r="EF15" s="674"/>
      <c r="EG15" s="674"/>
      <c r="EH15" s="674"/>
      <c r="EI15" s="674"/>
      <c r="EJ15" s="674"/>
      <c r="EK15" s="674"/>
      <c r="EL15" s="674"/>
      <c r="EM15" s="674"/>
      <c r="EN15" s="674"/>
      <c r="EO15" s="674"/>
      <c r="EP15" s="674"/>
      <c r="EQ15" s="674"/>
      <c r="ER15" s="674"/>
      <c r="ES15" s="674"/>
      <c r="ET15" s="674"/>
      <c r="EU15" s="674"/>
      <c r="EV15" s="674"/>
      <c r="EW15" s="674"/>
      <c r="EX15" s="674"/>
      <c r="EY15" s="674"/>
      <c r="EZ15" s="674"/>
      <c r="FA15" s="674"/>
      <c r="FB15" s="674"/>
      <c r="FC15" s="674"/>
      <c r="FD15" s="674"/>
      <c r="FE15" s="674"/>
      <c r="FF15" s="674"/>
      <c r="FG15" s="674"/>
      <c r="FH15" s="674"/>
      <c r="FI15" s="674"/>
      <c r="FJ15" s="674"/>
      <c r="FK15" s="674"/>
      <c r="FL15" s="674"/>
      <c r="FM15" s="674"/>
      <c r="FN15" s="674"/>
      <c r="FO15" s="674"/>
      <c r="FP15" s="674"/>
      <c r="FQ15" s="674"/>
      <c r="FR15" s="674"/>
      <c r="FS15" s="674"/>
      <c r="FT15" s="674"/>
      <c r="FU15" s="674"/>
      <c r="FV15" s="674"/>
      <c r="FW15" s="674"/>
      <c r="FX15" s="674"/>
      <c r="FY15" s="674"/>
      <c r="FZ15" s="674"/>
      <c r="GA15" s="674"/>
      <c r="GB15" s="674"/>
      <c r="GC15" s="674"/>
      <c r="GD15" s="674"/>
      <c r="GE15" s="674"/>
      <c r="GF15" s="674"/>
      <c r="GG15" s="674"/>
      <c r="GH15" s="674"/>
      <c r="GI15" s="674"/>
      <c r="GJ15" s="674"/>
      <c r="GK15" s="674"/>
      <c r="GL15" s="674"/>
      <c r="GM15" s="674"/>
      <c r="GN15" s="674"/>
      <c r="GO15" s="674"/>
      <c r="GP15" s="674"/>
      <c r="GQ15" s="674"/>
      <c r="GR15" s="674"/>
      <c r="GS15" s="674"/>
      <c r="GT15" s="674"/>
      <c r="GU15" s="674"/>
      <c r="GV15" s="674"/>
      <c r="GW15" s="674"/>
      <c r="GX15" s="674"/>
      <c r="GY15" s="674"/>
      <c r="GZ15" s="674"/>
      <c r="HA15" s="674"/>
      <c r="HB15" s="674"/>
      <c r="HC15" s="674"/>
      <c r="HD15" s="674"/>
      <c r="HE15" s="674"/>
      <c r="HF15" s="674"/>
      <c r="HG15" s="674"/>
      <c r="HH15" s="674"/>
      <c r="HI15" s="674"/>
      <c r="HJ15" s="674"/>
      <c r="HK15" s="674"/>
      <c r="HL15" s="674"/>
      <c r="HM15" s="674"/>
      <c r="HN15" s="674"/>
      <c r="HO15" s="674"/>
      <c r="HP15" s="674"/>
      <c r="HQ15" s="674"/>
      <c r="HR15" s="674"/>
      <c r="HS15" s="674"/>
      <c r="HT15" s="674"/>
      <c r="HU15" s="674"/>
      <c r="HV15" s="674"/>
      <c r="HW15" s="674"/>
      <c r="HX15" s="674"/>
      <c r="HY15" s="674"/>
      <c r="HZ15" s="674"/>
      <c r="IA15" s="674"/>
      <c r="IB15" s="674"/>
      <c r="IC15" s="674"/>
      <c r="ID15" s="674"/>
      <c r="IE15" s="674"/>
      <c r="IF15" s="674"/>
      <c r="IG15" s="674"/>
      <c r="IH15" s="674"/>
      <c r="II15" s="674"/>
      <c r="IJ15" s="674"/>
      <c r="IK15" s="674"/>
      <c r="IL15" s="674"/>
      <c r="IM15" s="674"/>
      <c r="IN15" s="674"/>
      <c r="IO15" s="674"/>
      <c r="IP15" s="674"/>
    </row>
    <row r="16" customFormat="false" ht="15" hidden="false" customHeight="false" outlineLevel="0" collapsed="false">
      <c r="A16" s="888"/>
      <c r="B16" s="426" t="s">
        <v>68</v>
      </c>
      <c r="C16" s="150" t="s">
        <v>69</v>
      </c>
      <c r="D16" s="890" t="n">
        <v>1790.0508</v>
      </c>
      <c r="E16" s="890" t="n">
        <v>1564.58005</v>
      </c>
      <c r="F16" s="892" t="n">
        <v>-12.5957738182626</v>
      </c>
      <c r="G16" s="892" t="n">
        <v>-0.0582121981391321</v>
      </c>
      <c r="H16" s="892" t="n">
        <v>0.454955133284643</v>
      </c>
      <c r="I16" s="913" t="n">
        <v>1.79775672711665</v>
      </c>
    </row>
    <row r="17" customFormat="false" ht="15" hidden="false" customHeight="false" outlineLevel="0" collapsed="false">
      <c r="A17" s="882"/>
      <c r="B17" s="341" t="s">
        <v>1743</v>
      </c>
      <c r="C17" s="150" t="s">
        <v>1744</v>
      </c>
      <c r="D17" s="890" t="n">
        <v>311986.04566</v>
      </c>
      <c r="E17" s="890" t="n">
        <v>284041.24851</v>
      </c>
      <c r="F17" s="892" t="n">
        <v>-8.95706636201735</v>
      </c>
      <c r="G17" s="892" t="n">
        <v>-7.21480754667136</v>
      </c>
      <c r="H17" s="892" t="n">
        <v>82.5947026962305</v>
      </c>
      <c r="I17" s="914" t="n">
        <v>1.37239988285109</v>
      </c>
      <c r="J17" s="893"/>
      <c r="K17" s="893"/>
      <c r="L17" s="893"/>
      <c r="M17" s="893"/>
      <c r="N17" s="893"/>
      <c r="O17" s="893"/>
      <c r="P17" s="893"/>
      <c r="Q17" s="893"/>
      <c r="R17" s="893"/>
      <c r="S17" s="893"/>
      <c r="T17" s="893"/>
      <c r="U17" s="893"/>
      <c r="V17" s="893"/>
      <c r="W17" s="893"/>
      <c r="X17" s="893"/>
      <c r="Y17" s="893"/>
      <c r="Z17" s="893"/>
      <c r="AA17" s="893"/>
      <c r="AB17" s="893"/>
      <c r="AC17" s="893"/>
      <c r="AD17" s="893"/>
      <c r="AE17" s="893"/>
      <c r="AF17" s="893"/>
      <c r="AG17" s="893"/>
      <c r="AH17" s="893"/>
      <c r="AI17" s="893"/>
      <c r="AJ17" s="893"/>
      <c r="AK17" s="893"/>
      <c r="AL17" s="893"/>
      <c r="AM17" s="893"/>
      <c r="AN17" s="893"/>
      <c r="AO17" s="893"/>
      <c r="AP17" s="893"/>
      <c r="AQ17" s="893"/>
      <c r="AR17" s="893"/>
      <c r="AS17" s="893"/>
      <c r="AT17" s="893"/>
      <c r="AU17" s="893"/>
      <c r="AV17" s="893"/>
      <c r="AW17" s="893"/>
      <c r="AX17" s="893"/>
      <c r="AY17" s="893"/>
      <c r="AZ17" s="893"/>
      <c r="BA17" s="893"/>
      <c r="BB17" s="893"/>
      <c r="BC17" s="893"/>
      <c r="BD17" s="893"/>
      <c r="BE17" s="893"/>
      <c r="BF17" s="893"/>
      <c r="BG17" s="893"/>
      <c r="BH17" s="893"/>
      <c r="BI17" s="893"/>
      <c r="BJ17" s="893"/>
      <c r="BK17" s="893"/>
      <c r="BL17" s="893"/>
      <c r="BM17" s="893"/>
      <c r="BN17" s="893"/>
      <c r="BO17" s="893"/>
      <c r="BP17" s="893"/>
      <c r="BQ17" s="893"/>
      <c r="BR17" s="893"/>
      <c r="BS17" s="893"/>
      <c r="BT17" s="893"/>
      <c r="BU17" s="893"/>
      <c r="BV17" s="893"/>
      <c r="BW17" s="893"/>
      <c r="BX17" s="893"/>
      <c r="BY17" s="893"/>
      <c r="BZ17" s="893"/>
      <c r="CA17" s="893"/>
      <c r="CB17" s="893"/>
      <c r="CC17" s="893"/>
      <c r="CD17" s="893"/>
      <c r="CE17" s="893"/>
      <c r="CF17" s="893"/>
      <c r="CG17" s="893"/>
      <c r="CH17" s="893"/>
      <c r="CI17" s="893"/>
      <c r="CJ17" s="893"/>
      <c r="CK17" s="893"/>
      <c r="CL17" s="893"/>
      <c r="CM17" s="893"/>
      <c r="CN17" s="893"/>
      <c r="CO17" s="893"/>
      <c r="CP17" s="893"/>
      <c r="CQ17" s="893"/>
      <c r="CR17" s="893"/>
      <c r="CS17" s="893"/>
      <c r="CT17" s="893"/>
      <c r="CU17" s="893"/>
      <c r="CV17" s="893"/>
      <c r="CW17" s="893"/>
      <c r="CX17" s="893"/>
      <c r="CY17" s="893"/>
      <c r="CZ17" s="893"/>
      <c r="DA17" s="893"/>
      <c r="DB17" s="893"/>
      <c r="DC17" s="893"/>
      <c r="DD17" s="893"/>
      <c r="DE17" s="893"/>
      <c r="DF17" s="893"/>
      <c r="DG17" s="893"/>
      <c r="DH17" s="893"/>
      <c r="DI17" s="893"/>
      <c r="DJ17" s="893"/>
      <c r="DK17" s="893"/>
      <c r="DL17" s="893"/>
      <c r="DM17" s="893"/>
      <c r="DN17" s="893"/>
      <c r="DO17" s="893"/>
      <c r="DP17" s="893"/>
      <c r="DQ17" s="893"/>
      <c r="DR17" s="893"/>
      <c r="DS17" s="893"/>
      <c r="DT17" s="893"/>
      <c r="DU17" s="893"/>
      <c r="DV17" s="893"/>
      <c r="DW17" s="893"/>
      <c r="DX17" s="893"/>
      <c r="DY17" s="893"/>
      <c r="DZ17" s="893"/>
      <c r="EA17" s="893"/>
      <c r="EB17" s="893"/>
      <c r="EC17" s="893"/>
      <c r="ED17" s="893"/>
      <c r="EE17" s="893"/>
      <c r="EF17" s="893"/>
      <c r="EG17" s="893"/>
      <c r="EH17" s="893"/>
      <c r="EI17" s="893"/>
      <c r="EJ17" s="893"/>
      <c r="EK17" s="893"/>
      <c r="EL17" s="893"/>
      <c r="EM17" s="893"/>
      <c r="EN17" s="893"/>
      <c r="EO17" s="893"/>
      <c r="EP17" s="893"/>
      <c r="EQ17" s="893"/>
      <c r="ER17" s="893"/>
      <c r="ES17" s="893"/>
      <c r="ET17" s="893"/>
      <c r="EU17" s="893"/>
      <c r="EV17" s="893"/>
      <c r="EW17" s="893"/>
      <c r="EX17" s="893"/>
      <c r="EY17" s="893"/>
      <c r="EZ17" s="893"/>
      <c r="FA17" s="893"/>
      <c r="FB17" s="893"/>
      <c r="FC17" s="893"/>
      <c r="FD17" s="893"/>
      <c r="FE17" s="893"/>
      <c r="FF17" s="893"/>
      <c r="FG17" s="893"/>
      <c r="FH17" s="893"/>
      <c r="FI17" s="893"/>
      <c r="FJ17" s="893"/>
      <c r="FK17" s="893"/>
      <c r="FL17" s="893"/>
      <c r="FM17" s="893"/>
      <c r="FN17" s="893"/>
      <c r="FO17" s="893"/>
      <c r="FP17" s="893"/>
      <c r="FQ17" s="893"/>
      <c r="FR17" s="893"/>
      <c r="FS17" s="893"/>
      <c r="FT17" s="893"/>
      <c r="FU17" s="893"/>
      <c r="FV17" s="893"/>
      <c r="FW17" s="893"/>
      <c r="FX17" s="893"/>
      <c r="FY17" s="893"/>
      <c r="FZ17" s="893"/>
      <c r="GA17" s="893"/>
      <c r="GB17" s="893"/>
      <c r="GC17" s="893"/>
      <c r="GD17" s="893"/>
      <c r="GE17" s="893"/>
      <c r="GF17" s="893"/>
      <c r="GG17" s="893"/>
      <c r="GH17" s="893"/>
      <c r="GI17" s="893"/>
      <c r="GJ17" s="893"/>
      <c r="GK17" s="893"/>
      <c r="GL17" s="893"/>
      <c r="GM17" s="893"/>
      <c r="GN17" s="893"/>
      <c r="GO17" s="893"/>
      <c r="GP17" s="893"/>
      <c r="GQ17" s="893"/>
      <c r="GR17" s="893"/>
      <c r="GS17" s="893"/>
      <c r="GT17" s="893"/>
      <c r="GU17" s="893"/>
      <c r="GV17" s="893"/>
      <c r="GW17" s="893"/>
      <c r="GX17" s="893"/>
      <c r="GY17" s="893"/>
      <c r="GZ17" s="893"/>
      <c r="HA17" s="893"/>
      <c r="HB17" s="893"/>
      <c r="HC17" s="893"/>
      <c r="HD17" s="893"/>
      <c r="HE17" s="893"/>
      <c r="HF17" s="893"/>
      <c r="HG17" s="893"/>
      <c r="HH17" s="893"/>
      <c r="HI17" s="893"/>
      <c r="HJ17" s="893"/>
      <c r="HK17" s="893"/>
      <c r="HL17" s="893"/>
      <c r="HM17" s="893"/>
      <c r="HN17" s="893"/>
      <c r="HO17" s="893"/>
      <c r="HP17" s="893"/>
      <c r="HQ17" s="893"/>
      <c r="HR17" s="893"/>
      <c r="HS17" s="893"/>
      <c r="HT17" s="893"/>
      <c r="HU17" s="893"/>
      <c r="HV17" s="893"/>
      <c r="HW17" s="893"/>
      <c r="HX17" s="893"/>
      <c r="HY17" s="893"/>
      <c r="HZ17" s="893"/>
      <c r="IA17" s="893"/>
      <c r="IB17" s="893"/>
      <c r="IC17" s="893"/>
      <c r="ID17" s="893"/>
      <c r="IE17" s="893"/>
      <c r="IF17" s="893"/>
      <c r="IG17" s="893"/>
      <c r="IH17" s="893"/>
      <c r="II17" s="893"/>
      <c r="IJ17" s="893"/>
      <c r="IK17" s="893"/>
      <c r="IL17" s="893"/>
      <c r="IM17" s="893"/>
      <c r="IN17" s="893"/>
      <c r="IO17" s="893"/>
      <c r="IP17" s="893"/>
    </row>
    <row r="18" customFormat="false" ht="24" hidden="false" customHeight="false" outlineLevel="0" collapsed="false">
      <c r="A18" s="882"/>
      <c r="B18" s="341" t="s">
        <v>1745</v>
      </c>
      <c r="C18" s="894" t="s">
        <v>1746</v>
      </c>
      <c r="D18" s="890" t="n">
        <v>5841.46274</v>
      </c>
      <c r="E18" s="890" t="n">
        <v>5589.41002</v>
      </c>
      <c r="F18" s="892" t="n">
        <v>-4.31489048580324</v>
      </c>
      <c r="G18" s="892" t="n">
        <v>-0.0650751500056982</v>
      </c>
      <c r="H18" s="892" t="n">
        <v>1.62531203221696</v>
      </c>
      <c r="I18" s="914" t="n">
        <v>2.73717352193819</v>
      </c>
      <c r="J18" s="893"/>
      <c r="K18" s="893"/>
      <c r="L18" s="893"/>
      <c r="M18" s="893"/>
      <c r="N18" s="893"/>
      <c r="O18" s="893"/>
      <c r="P18" s="893"/>
      <c r="Q18" s="893"/>
      <c r="R18" s="893"/>
      <c r="S18" s="893"/>
      <c r="T18" s="893"/>
      <c r="U18" s="893"/>
      <c r="V18" s="893"/>
      <c r="W18" s="893"/>
      <c r="X18" s="893"/>
      <c r="Y18" s="893"/>
      <c r="Z18" s="893"/>
      <c r="AA18" s="893"/>
      <c r="AB18" s="893"/>
      <c r="AC18" s="893"/>
      <c r="AD18" s="893"/>
      <c r="AE18" s="893"/>
      <c r="AF18" s="893"/>
      <c r="AG18" s="893"/>
      <c r="AH18" s="893"/>
      <c r="AI18" s="893"/>
      <c r="AJ18" s="893"/>
      <c r="AK18" s="893"/>
      <c r="AL18" s="893"/>
      <c r="AM18" s="893"/>
      <c r="AN18" s="893"/>
      <c r="AO18" s="893"/>
      <c r="AP18" s="893"/>
      <c r="AQ18" s="893"/>
      <c r="AR18" s="893"/>
      <c r="AS18" s="893"/>
      <c r="AT18" s="893"/>
      <c r="AU18" s="893"/>
      <c r="AV18" s="893"/>
      <c r="AW18" s="893"/>
      <c r="AX18" s="893"/>
      <c r="AY18" s="893"/>
      <c r="AZ18" s="893"/>
      <c r="BA18" s="893"/>
      <c r="BB18" s="893"/>
      <c r="BC18" s="893"/>
      <c r="BD18" s="893"/>
      <c r="BE18" s="893"/>
      <c r="BF18" s="893"/>
      <c r="BG18" s="893"/>
      <c r="BH18" s="893"/>
      <c r="BI18" s="893"/>
      <c r="BJ18" s="893"/>
      <c r="BK18" s="893"/>
      <c r="BL18" s="893"/>
      <c r="BM18" s="893"/>
      <c r="BN18" s="893"/>
      <c r="BO18" s="893"/>
      <c r="BP18" s="893"/>
      <c r="BQ18" s="893"/>
      <c r="BR18" s="893"/>
      <c r="BS18" s="893"/>
      <c r="BT18" s="893"/>
      <c r="BU18" s="893"/>
      <c r="BV18" s="893"/>
      <c r="BW18" s="893"/>
      <c r="BX18" s="893"/>
      <c r="BY18" s="893"/>
      <c r="BZ18" s="893"/>
      <c r="CA18" s="893"/>
      <c r="CB18" s="893"/>
      <c r="CC18" s="893"/>
      <c r="CD18" s="893"/>
      <c r="CE18" s="893"/>
      <c r="CF18" s="893"/>
      <c r="CG18" s="893"/>
      <c r="CH18" s="893"/>
      <c r="CI18" s="893"/>
      <c r="CJ18" s="893"/>
      <c r="CK18" s="893"/>
      <c r="CL18" s="893"/>
      <c r="CM18" s="893"/>
      <c r="CN18" s="893"/>
      <c r="CO18" s="893"/>
      <c r="CP18" s="893"/>
      <c r="CQ18" s="893"/>
      <c r="CR18" s="893"/>
      <c r="CS18" s="893"/>
      <c r="CT18" s="893"/>
      <c r="CU18" s="893"/>
      <c r="CV18" s="893"/>
      <c r="CW18" s="893"/>
      <c r="CX18" s="893"/>
      <c r="CY18" s="893"/>
      <c r="CZ18" s="893"/>
      <c r="DA18" s="893"/>
      <c r="DB18" s="893"/>
      <c r="DC18" s="893"/>
      <c r="DD18" s="893"/>
      <c r="DE18" s="893"/>
      <c r="DF18" s="893"/>
      <c r="DG18" s="893"/>
      <c r="DH18" s="893"/>
      <c r="DI18" s="893"/>
      <c r="DJ18" s="893"/>
      <c r="DK18" s="893"/>
      <c r="DL18" s="893"/>
      <c r="DM18" s="893"/>
      <c r="DN18" s="893"/>
      <c r="DO18" s="893"/>
      <c r="DP18" s="893"/>
      <c r="DQ18" s="893"/>
      <c r="DR18" s="893"/>
      <c r="DS18" s="893"/>
      <c r="DT18" s="893"/>
      <c r="DU18" s="893"/>
      <c r="DV18" s="893"/>
      <c r="DW18" s="893"/>
      <c r="DX18" s="893"/>
      <c r="DY18" s="893"/>
      <c r="DZ18" s="893"/>
      <c r="EA18" s="893"/>
      <c r="EB18" s="893"/>
      <c r="EC18" s="893"/>
      <c r="ED18" s="893"/>
      <c r="EE18" s="893"/>
      <c r="EF18" s="893"/>
      <c r="EG18" s="893"/>
      <c r="EH18" s="893"/>
      <c r="EI18" s="893"/>
      <c r="EJ18" s="893"/>
      <c r="EK18" s="893"/>
      <c r="EL18" s="893"/>
      <c r="EM18" s="893"/>
      <c r="EN18" s="893"/>
      <c r="EO18" s="893"/>
      <c r="EP18" s="893"/>
      <c r="EQ18" s="893"/>
      <c r="ER18" s="893"/>
      <c r="ES18" s="893"/>
      <c r="ET18" s="893"/>
      <c r="EU18" s="893"/>
      <c r="EV18" s="893"/>
      <c r="EW18" s="893"/>
      <c r="EX18" s="893"/>
      <c r="EY18" s="893"/>
      <c r="EZ18" s="893"/>
      <c r="FA18" s="893"/>
      <c r="FB18" s="893"/>
      <c r="FC18" s="893"/>
      <c r="FD18" s="893"/>
      <c r="FE18" s="893"/>
      <c r="FF18" s="893"/>
      <c r="FG18" s="893"/>
      <c r="FH18" s="893"/>
      <c r="FI18" s="893"/>
      <c r="FJ18" s="893"/>
      <c r="FK18" s="893"/>
      <c r="FL18" s="893"/>
      <c r="FM18" s="893"/>
      <c r="FN18" s="893"/>
      <c r="FO18" s="893"/>
      <c r="FP18" s="893"/>
      <c r="FQ18" s="893"/>
      <c r="FR18" s="893"/>
      <c r="FS18" s="893"/>
      <c r="FT18" s="893"/>
      <c r="FU18" s="893"/>
      <c r="FV18" s="893"/>
      <c r="FW18" s="893"/>
      <c r="FX18" s="893"/>
      <c r="FY18" s="893"/>
      <c r="FZ18" s="893"/>
      <c r="GA18" s="893"/>
      <c r="GB18" s="893"/>
      <c r="GC18" s="893"/>
      <c r="GD18" s="893"/>
      <c r="GE18" s="893"/>
      <c r="GF18" s="893"/>
      <c r="GG18" s="893"/>
      <c r="GH18" s="893"/>
      <c r="GI18" s="893"/>
      <c r="GJ18" s="893"/>
      <c r="GK18" s="893"/>
      <c r="GL18" s="893"/>
      <c r="GM18" s="893"/>
      <c r="GN18" s="893"/>
      <c r="GO18" s="893"/>
      <c r="GP18" s="893"/>
      <c r="GQ18" s="893"/>
      <c r="GR18" s="893"/>
      <c r="GS18" s="893"/>
      <c r="GT18" s="893"/>
      <c r="GU18" s="893"/>
      <c r="GV18" s="893"/>
      <c r="GW18" s="893"/>
      <c r="GX18" s="893"/>
      <c r="GY18" s="893"/>
      <c r="GZ18" s="893"/>
      <c r="HA18" s="893"/>
      <c r="HB18" s="893"/>
      <c r="HC18" s="893"/>
      <c r="HD18" s="893"/>
      <c r="HE18" s="893"/>
      <c r="HF18" s="893"/>
      <c r="HG18" s="893"/>
      <c r="HH18" s="893"/>
      <c r="HI18" s="893"/>
      <c r="HJ18" s="893"/>
      <c r="HK18" s="893"/>
      <c r="HL18" s="893"/>
      <c r="HM18" s="893"/>
      <c r="HN18" s="893"/>
      <c r="HO18" s="893"/>
      <c r="HP18" s="893"/>
      <c r="HQ18" s="893"/>
      <c r="HR18" s="893"/>
      <c r="HS18" s="893"/>
      <c r="HT18" s="893"/>
      <c r="HU18" s="893"/>
      <c r="HV18" s="893"/>
      <c r="HW18" s="893"/>
      <c r="HX18" s="893"/>
      <c r="HY18" s="893"/>
      <c r="HZ18" s="893"/>
      <c r="IA18" s="893"/>
      <c r="IB18" s="893"/>
      <c r="IC18" s="893"/>
      <c r="ID18" s="893"/>
      <c r="IE18" s="893"/>
      <c r="IF18" s="893"/>
      <c r="IG18" s="893"/>
      <c r="IH18" s="893"/>
      <c r="II18" s="893"/>
      <c r="IJ18" s="893"/>
      <c r="IK18" s="893"/>
      <c r="IL18" s="893"/>
      <c r="IM18" s="893"/>
      <c r="IN18" s="893"/>
      <c r="IO18" s="893"/>
      <c r="IP18" s="893"/>
    </row>
    <row r="19" customFormat="false" ht="15" hidden="false" customHeight="false" outlineLevel="0" collapsed="false">
      <c r="A19" s="882"/>
      <c r="B19" s="341" t="s">
        <v>1747</v>
      </c>
      <c r="C19" s="894" t="s">
        <v>1748</v>
      </c>
      <c r="D19" s="890" t="n">
        <v>933.81143</v>
      </c>
      <c r="E19" s="890" t="n">
        <v>746.90688</v>
      </c>
      <c r="F19" s="892" t="n">
        <v>-20.0152347674734</v>
      </c>
      <c r="G19" s="892" t="n">
        <v>-0.0482551492719359</v>
      </c>
      <c r="H19" s="892" t="n">
        <v>0.217188707692915</v>
      </c>
      <c r="I19" s="914" t="n">
        <v>3.05025942457512</v>
      </c>
      <c r="J19" s="893"/>
      <c r="K19" s="893"/>
      <c r="L19" s="893"/>
      <c r="M19" s="893"/>
      <c r="N19" s="893"/>
      <c r="O19" s="893"/>
      <c r="P19" s="893"/>
      <c r="Q19" s="893"/>
      <c r="R19" s="893"/>
      <c r="S19" s="893"/>
      <c r="T19" s="893"/>
      <c r="U19" s="893"/>
      <c r="V19" s="893"/>
      <c r="W19" s="893"/>
      <c r="X19" s="893"/>
      <c r="Y19" s="893"/>
      <c r="Z19" s="893"/>
      <c r="AA19" s="893"/>
      <c r="AB19" s="893"/>
      <c r="AC19" s="893"/>
      <c r="AD19" s="893"/>
      <c r="AE19" s="893"/>
      <c r="AF19" s="893"/>
      <c r="AG19" s="893"/>
      <c r="AH19" s="893"/>
      <c r="AI19" s="893"/>
      <c r="AJ19" s="893"/>
      <c r="AK19" s="893"/>
      <c r="AL19" s="893"/>
      <c r="AM19" s="893"/>
      <c r="AN19" s="893"/>
      <c r="AO19" s="893"/>
      <c r="AP19" s="893"/>
      <c r="AQ19" s="893"/>
      <c r="AR19" s="893"/>
      <c r="AS19" s="893"/>
      <c r="AT19" s="893"/>
      <c r="AU19" s="893"/>
      <c r="AV19" s="893"/>
      <c r="AW19" s="893"/>
      <c r="AX19" s="893"/>
      <c r="AY19" s="893"/>
      <c r="AZ19" s="893"/>
      <c r="BA19" s="893"/>
      <c r="BB19" s="893"/>
      <c r="BC19" s="893"/>
      <c r="BD19" s="893"/>
      <c r="BE19" s="893"/>
      <c r="BF19" s="893"/>
      <c r="BG19" s="893"/>
      <c r="BH19" s="893"/>
      <c r="BI19" s="893"/>
      <c r="BJ19" s="893"/>
      <c r="BK19" s="893"/>
      <c r="BL19" s="893"/>
      <c r="BM19" s="893"/>
      <c r="BN19" s="893"/>
      <c r="BO19" s="893"/>
      <c r="BP19" s="893"/>
      <c r="BQ19" s="893"/>
      <c r="BR19" s="893"/>
      <c r="BS19" s="893"/>
      <c r="BT19" s="893"/>
      <c r="BU19" s="893"/>
      <c r="BV19" s="893"/>
      <c r="BW19" s="893"/>
      <c r="BX19" s="893"/>
      <c r="BY19" s="893"/>
      <c r="BZ19" s="893"/>
      <c r="CA19" s="893"/>
      <c r="CB19" s="893"/>
      <c r="CC19" s="893"/>
      <c r="CD19" s="893"/>
      <c r="CE19" s="893"/>
      <c r="CF19" s="893"/>
      <c r="CG19" s="893"/>
      <c r="CH19" s="893"/>
      <c r="CI19" s="893"/>
      <c r="CJ19" s="893"/>
      <c r="CK19" s="893"/>
      <c r="CL19" s="893"/>
      <c r="CM19" s="893"/>
      <c r="CN19" s="893"/>
      <c r="CO19" s="893"/>
      <c r="CP19" s="893"/>
      <c r="CQ19" s="893"/>
      <c r="CR19" s="893"/>
      <c r="CS19" s="893"/>
      <c r="CT19" s="893"/>
      <c r="CU19" s="893"/>
      <c r="CV19" s="893"/>
      <c r="CW19" s="893"/>
      <c r="CX19" s="893"/>
      <c r="CY19" s="893"/>
      <c r="CZ19" s="893"/>
      <c r="DA19" s="893"/>
      <c r="DB19" s="893"/>
      <c r="DC19" s="893"/>
      <c r="DD19" s="893"/>
      <c r="DE19" s="893"/>
      <c r="DF19" s="893"/>
      <c r="DG19" s="893"/>
      <c r="DH19" s="893"/>
      <c r="DI19" s="893"/>
      <c r="DJ19" s="893"/>
      <c r="DK19" s="893"/>
      <c r="DL19" s="893"/>
      <c r="DM19" s="893"/>
      <c r="DN19" s="893"/>
      <c r="DO19" s="893"/>
      <c r="DP19" s="893"/>
      <c r="DQ19" s="893"/>
      <c r="DR19" s="893"/>
      <c r="DS19" s="893"/>
      <c r="DT19" s="893"/>
      <c r="DU19" s="893"/>
      <c r="DV19" s="893"/>
      <c r="DW19" s="893"/>
      <c r="DX19" s="893"/>
      <c r="DY19" s="893"/>
      <c r="DZ19" s="893"/>
      <c r="EA19" s="893"/>
      <c r="EB19" s="893"/>
      <c r="EC19" s="893"/>
      <c r="ED19" s="893"/>
      <c r="EE19" s="893"/>
      <c r="EF19" s="893"/>
      <c r="EG19" s="893"/>
      <c r="EH19" s="893"/>
      <c r="EI19" s="893"/>
      <c r="EJ19" s="893"/>
      <c r="EK19" s="893"/>
      <c r="EL19" s="893"/>
      <c r="EM19" s="893"/>
      <c r="EN19" s="893"/>
      <c r="EO19" s="893"/>
      <c r="EP19" s="893"/>
      <c r="EQ19" s="893"/>
      <c r="ER19" s="893"/>
      <c r="ES19" s="893"/>
      <c r="ET19" s="893"/>
      <c r="EU19" s="893"/>
      <c r="EV19" s="893"/>
      <c r="EW19" s="893"/>
      <c r="EX19" s="893"/>
      <c r="EY19" s="893"/>
      <c r="EZ19" s="893"/>
      <c r="FA19" s="893"/>
      <c r="FB19" s="893"/>
      <c r="FC19" s="893"/>
      <c r="FD19" s="893"/>
      <c r="FE19" s="893"/>
      <c r="FF19" s="893"/>
      <c r="FG19" s="893"/>
      <c r="FH19" s="893"/>
      <c r="FI19" s="893"/>
      <c r="FJ19" s="893"/>
      <c r="FK19" s="893"/>
      <c r="FL19" s="893"/>
      <c r="FM19" s="893"/>
      <c r="FN19" s="893"/>
      <c r="FO19" s="893"/>
      <c r="FP19" s="893"/>
      <c r="FQ19" s="893"/>
      <c r="FR19" s="893"/>
      <c r="FS19" s="893"/>
      <c r="FT19" s="893"/>
      <c r="FU19" s="893"/>
      <c r="FV19" s="893"/>
      <c r="FW19" s="893"/>
      <c r="FX19" s="893"/>
      <c r="FY19" s="893"/>
      <c r="FZ19" s="893"/>
      <c r="GA19" s="893"/>
      <c r="GB19" s="893"/>
      <c r="GC19" s="893"/>
      <c r="GD19" s="893"/>
      <c r="GE19" s="893"/>
      <c r="GF19" s="893"/>
      <c r="GG19" s="893"/>
      <c r="GH19" s="893"/>
      <c r="GI19" s="893"/>
      <c r="GJ19" s="893"/>
      <c r="GK19" s="893"/>
      <c r="GL19" s="893"/>
      <c r="GM19" s="893"/>
      <c r="GN19" s="893"/>
      <c r="GO19" s="893"/>
      <c r="GP19" s="893"/>
      <c r="GQ19" s="893"/>
      <c r="GR19" s="893"/>
      <c r="GS19" s="893"/>
      <c r="GT19" s="893"/>
      <c r="GU19" s="893"/>
      <c r="GV19" s="893"/>
      <c r="GW19" s="893"/>
      <c r="GX19" s="893"/>
      <c r="GY19" s="893"/>
      <c r="GZ19" s="893"/>
      <c r="HA19" s="893"/>
      <c r="HB19" s="893"/>
      <c r="HC19" s="893"/>
      <c r="HD19" s="893"/>
      <c r="HE19" s="893"/>
      <c r="HF19" s="893"/>
      <c r="HG19" s="893"/>
      <c r="HH19" s="893"/>
      <c r="HI19" s="893"/>
      <c r="HJ19" s="893"/>
      <c r="HK19" s="893"/>
      <c r="HL19" s="893"/>
      <c r="HM19" s="893"/>
      <c r="HN19" s="893"/>
      <c r="HO19" s="893"/>
      <c r="HP19" s="893"/>
      <c r="HQ19" s="893"/>
      <c r="HR19" s="893"/>
      <c r="HS19" s="893"/>
      <c r="HT19" s="893"/>
      <c r="HU19" s="893"/>
      <c r="HV19" s="893"/>
      <c r="HW19" s="893"/>
      <c r="HX19" s="893"/>
      <c r="HY19" s="893"/>
      <c r="HZ19" s="893"/>
      <c r="IA19" s="893"/>
      <c r="IB19" s="893"/>
      <c r="IC19" s="893"/>
      <c r="ID19" s="893"/>
      <c r="IE19" s="893"/>
      <c r="IF19" s="893"/>
      <c r="IG19" s="893"/>
      <c r="IH19" s="893"/>
      <c r="II19" s="893"/>
      <c r="IJ19" s="893"/>
      <c r="IK19" s="893"/>
      <c r="IL19" s="893"/>
      <c r="IM19" s="893"/>
      <c r="IN19" s="893"/>
      <c r="IO19" s="893"/>
      <c r="IP19" s="893"/>
    </row>
    <row r="20" customFormat="false" ht="15" hidden="false" customHeight="false" outlineLevel="0" collapsed="false">
      <c r="A20" s="882"/>
      <c r="B20" s="426" t="s">
        <v>1749</v>
      </c>
      <c r="C20" s="894" t="s">
        <v>1750</v>
      </c>
      <c r="D20" s="890" t="n">
        <v>179365.72242</v>
      </c>
      <c r="E20" s="890" t="n">
        <v>167661.8485</v>
      </c>
      <c r="F20" s="891" t="n">
        <v>-6.52514525188617</v>
      </c>
      <c r="G20" s="892" t="n">
        <v>-3.02171446906731</v>
      </c>
      <c r="H20" s="892" t="n">
        <v>48.7534138192975</v>
      </c>
      <c r="I20" s="914" t="n">
        <v>0.451636411428447</v>
      </c>
      <c r="J20" s="893"/>
      <c r="K20" s="893"/>
      <c r="L20" s="893"/>
      <c r="M20" s="893"/>
      <c r="N20" s="893"/>
      <c r="O20" s="893"/>
      <c r="P20" s="893"/>
      <c r="Q20" s="893"/>
      <c r="R20" s="893"/>
      <c r="S20" s="893"/>
      <c r="T20" s="893"/>
      <c r="U20" s="893"/>
      <c r="V20" s="893"/>
      <c r="W20" s="893"/>
      <c r="X20" s="893"/>
      <c r="Y20" s="893"/>
      <c r="Z20" s="893"/>
      <c r="AA20" s="893"/>
      <c r="AB20" s="893"/>
      <c r="AC20" s="893"/>
      <c r="AD20" s="893"/>
      <c r="AE20" s="893"/>
      <c r="AF20" s="893"/>
      <c r="AG20" s="893"/>
      <c r="AH20" s="893"/>
      <c r="AI20" s="893"/>
      <c r="AJ20" s="893"/>
      <c r="AK20" s="893"/>
      <c r="AL20" s="893"/>
      <c r="AM20" s="893"/>
      <c r="AN20" s="893"/>
      <c r="AO20" s="893"/>
      <c r="AP20" s="893"/>
      <c r="AQ20" s="893"/>
      <c r="AR20" s="893"/>
      <c r="AS20" s="893"/>
      <c r="AT20" s="893"/>
      <c r="AU20" s="893"/>
      <c r="AV20" s="893"/>
      <c r="AW20" s="893"/>
      <c r="AX20" s="893"/>
      <c r="AY20" s="893"/>
      <c r="AZ20" s="893"/>
      <c r="BA20" s="893"/>
      <c r="BB20" s="893"/>
      <c r="BC20" s="893"/>
      <c r="BD20" s="893"/>
      <c r="BE20" s="893"/>
      <c r="BF20" s="893"/>
      <c r="BG20" s="893"/>
      <c r="BH20" s="893"/>
      <c r="BI20" s="893"/>
      <c r="BJ20" s="893"/>
      <c r="BK20" s="893"/>
      <c r="BL20" s="893"/>
      <c r="BM20" s="893"/>
      <c r="BN20" s="893"/>
      <c r="BO20" s="893"/>
      <c r="BP20" s="893"/>
      <c r="BQ20" s="893"/>
      <c r="BR20" s="893"/>
      <c r="BS20" s="893"/>
      <c r="BT20" s="893"/>
      <c r="BU20" s="893"/>
      <c r="BV20" s="893"/>
      <c r="BW20" s="893"/>
      <c r="BX20" s="893"/>
      <c r="BY20" s="893"/>
      <c r="BZ20" s="893"/>
      <c r="CA20" s="893"/>
      <c r="CB20" s="893"/>
      <c r="CC20" s="893"/>
      <c r="CD20" s="893"/>
      <c r="CE20" s="893"/>
      <c r="CF20" s="893"/>
      <c r="CG20" s="893"/>
      <c r="CH20" s="893"/>
      <c r="CI20" s="893"/>
      <c r="CJ20" s="893"/>
      <c r="CK20" s="893"/>
      <c r="CL20" s="893"/>
      <c r="CM20" s="893"/>
      <c r="CN20" s="893"/>
      <c r="CO20" s="893"/>
      <c r="CP20" s="893"/>
      <c r="CQ20" s="893"/>
      <c r="CR20" s="893"/>
      <c r="CS20" s="893"/>
      <c r="CT20" s="893"/>
      <c r="CU20" s="893"/>
      <c r="CV20" s="893"/>
      <c r="CW20" s="893"/>
      <c r="CX20" s="893"/>
      <c r="CY20" s="893"/>
      <c r="CZ20" s="893"/>
      <c r="DA20" s="893"/>
      <c r="DB20" s="893"/>
      <c r="DC20" s="893"/>
      <c r="DD20" s="893"/>
      <c r="DE20" s="893"/>
      <c r="DF20" s="893"/>
      <c r="DG20" s="893"/>
      <c r="DH20" s="893"/>
      <c r="DI20" s="893"/>
      <c r="DJ20" s="893"/>
      <c r="DK20" s="893"/>
      <c r="DL20" s="893"/>
      <c r="DM20" s="893"/>
      <c r="DN20" s="893"/>
      <c r="DO20" s="893"/>
      <c r="DP20" s="893"/>
      <c r="DQ20" s="893"/>
      <c r="DR20" s="893"/>
      <c r="DS20" s="893"/>
      <c r="DT20" s="893"/>
      <c r="DU20" s="893"/>
      <c r="DV20" s="893"/>
      <c r="DW20" s="893"/>
      <c r="DX20" s="893"/>
      <c r="DY20" s="893"/>
      <c r="DZ20" s="893"/>
      <c r="EA20" s="893"/>
      <c r="EB20" s="893"/>
      <c r="EC20" s="893"/>
      <c r="ED20" s="893"/>
      <c r="EE20" s="893"/>
      <c r="EF20" s="893"/>
      <c r="EG20" s="893"/>
      <c r="EH20" s="893"/>
      <c r="EI20" s="893"/>
      <c r="EJ20" s="893"/>
      <c r="EK20" s="893"/>
      <c r="EL20" s="893"/>
      <c r="EM20" s="893"/>
      <c r="EN20" s="893"/>
      <c r="EO20" s="893"/>
      <c r="EP20" s="893"/>
      <c r="EQ20" s="893"/>
      <c r="ER20" s="893"/>
      <c r="ES20" s="893"/>
      <c r="ET20" s="893"/>
      <c r="EU20" s="893"/>
      <c r="EV20" s="893"/>
      <c r="EW20" s="893"/>
      <c r="EX20" s="893"/>
      <c r="EY20" s="893"/>
      <c r="EZ20" s="893"/>
      <c r="FA20" s="893"/>
      <c r="FB20" s="893"/>
      <c r="FC20" s="893"/>
      <c r="FD20" s="893"/>
      <c r="FE20" s="893"/>
      <c r="FF20" s="893"/>
      <c r="FG20" s="893"/>
      <c r="FH20" s="893"/>
      <c r="FI20" s="893"/>
      <c r="FJ20" s="893"/>
      <c r="FK20" s="893"/>
      <c r="FL20" s="893"/>
      <c r="FM20" s="893"/>
      <c r="FN20" s="893"/>
      <c r="FO20" s="893"/>
      <c r="FP20" s="893"/>
      <c r="FQ20" s="893"/>
      <c r="FR20" s="893"/>
      <c r="FS20" s="893"/>
      <c r="FT20" s="893"/>
      <c r="FU20" s="893"/>
      <c r="FV20" s="893"/>
      <c r="FW20" s="893"/>
      <c r="FX20" s="893"/>
      <c r="FY20" s="893"/>
      <c r="FZ20" s="893"/>
      <c r="GA20" s="893"/>
      <c r="GB20" s="893"/>
      <c r="GC20" s="893"/>
      <c r="GD20" s="893"/>
      <c r="GE20" s="893"/>
      <c r="GF20" s="893"/>
      <c r="GG20" s="893"/>
      <c r="GH20" s="893"/>
      <c r="GI20" s="893"/>
      <c r="GJ20" s="893"/>
      <c r="GK20" s="893"/>
      <c r="GL20" s="893"/>
      <c r="GM20" s="893"/>
      <c r="GN20" s="893"/>
      <c r="GO20" s="893"/>
      <c r="GP20" s="893"/>
      <c r="GQ20" s="893"/>
      <c r="GR20" s="893"/>
      <c r="GS20" s="893"/>
      <c r="GT20" s="893"/>
      <c r="GU20" s="893"/>
      <c r="GV20" s="893"/>
      <c r="GW20" s="893"/>
      <c r="GX20" s="893"/>
      <c r="GY20" s="893"/>
      <c r="GZ20" s="893"/>
      <c r="HA20" s="893"/>
      <c r="HB20" s="893"/>
      <c r="HC20" s="893"/>
      <c r="HD20" s="893"/>
      <c r="HE20" s="893"/>
      <c r="HF20" s="893"/>
      <c r="HG20" s="893"/>
      <c r="HH20" s="893"/>
      <c r="HI20" s="893"/>
      <c r="HJ20" s="893"/>
      <c r="HK20" s="893"/>
      <c r="HL20" s="893"/>
      <c r="HM20" s="893"/>
      <c r="HN20" s="893"/>
      <c r="HO20" s="893"/>
      <c r="HP20" s="893"/>
      <c r="HQ20" s="893"/>
      <c r="HR20" s="893"/>
      <c r="HS20" s="893"/>
      <c r="HT20" s="893"/>
      <c r="HU20" s="893"/>
      <c r="HV20" s="893"/>
      <c r="HW20" s="893"/>
      <c r="HX20" s="893"/>
      <c r="HY20" s="893"/>
      <c r="HZ20" s="893"/>
      <c r="IA20" s="893"/>
      <c r="IB20" s="893"/>
      <c r="IC20" s="893"/>
      <c r="ID20" s="893"/>
      <c r="IE20" s="893"/>
      <c r="IF20" s="893"/>
      <c r="IG20" s="893"/>
      <c r="IH20" s="893"/>
      <c r="II20" s="893"/>
      <c r="IJ20" s="893"/>
      <c r="IK20" s="893"/>
      <c r="IL20" s="893"/>
      <c r="IM20" s="893"/>
      <c r="IN20" s="893"/>
      <c r="IO20" s="893"/>
      <c r="IP20" s="893"/>
    </row>
    <row r="21" customFormat="false" ht="48" hidden="false" customHeight="false" outlineLevel="0" collapsed="false">
      <c r="A21" s="882"/>
      <c r="B21" s="341" t="s">
        <v>1751</v>
      </c>
      <c r="C21" s="894" t="s">
        <v>1752</v>
      </c>
      <c r="D21" s="890" t="n">
        <v>2778.07988</v>
      </c>
      <c r="E21" s="890" t="n">
        <v>2709.5855</v>
      </c>
      <c r="F21" s="891" t="n">
        <v>-2.46552953689723</v>
      </c>
      <c r="G21" s="892" t="n">
        <v>-0.017683927604698</v>
      </c>
      <c r="H21" s="892" t="n">
        <v>0.787904608842888</v>
      </c>
      <c r="I21" s="914" t="n">
        <v>2.03325885453698</v>
      </c>
      <c r="J21" s="893"/>
      <c r="K21" s="893"/>
      <c r="L21" s="893"/>
      <c r="M21" s="893"/>
      <c r="N21" s="893"/>
      <c r="O21" s="893"/>
      <c r="P21" s="893"/>
      <c r="Q21" s="893"/>
      <c r="R21" s="893"/>
      <c r="S21" s="893"/>
      <c r="T21" s="893"/>
      <c r="U21" s="893"/>
      <c r="V21" s="893"/>
      <c r="W21" s="893"/>
      <c r="X21" s="893"/>
      <c r="Y21" s="893"/>
      <c r="Z21" s="893"/>
      <c r="AA21" s="893"/>
      <c r="AB21" s="893"/>
      <c r="AC21" s="893"/>
      <c r="AD21" s="893"/>
      <c r="AE21" s="893"/>
      <c r="AF21" s="893"/>
      <c r="AG21" s="893"/>
      <c r="AH21" s="893"/>
      <c r="AI21" s="893"/>
      <c r="AJ21" s="893"/>
      <c r="AK21" s="893"/>
      <c r="AL21" s="893"/>
      <c r="AM21" s="893"/>
      <c r="AN21" s="893"/>
      <c r="AO21" s="893"/>
      <c r="AP21" s="893"/>
      <c r="AQ21" s="893"/>
      <c r="AR21" s="893"/>
      <c r="AS21" s="893"/>
      <c r="AT21" s="893"/>
      <c r="AU21" s="893"/>
      <c r="AV21" s="893"/>
      <c r="AW21" s="893"/>
      <c r="AX21" s="893"/>
      <c r="AY21" s="893"/>
      <c r="AZ21" s="893"/>
      <c r="BA21" s="893"/>
      <c r="BB21" s="893"/>
      <c r="BC21" s="893"/>
      <c r="BD21" s="893"/>
      <c r="BE21" s="893"/>
      <c r="BF21" s="893"/>
      <c r="BG21" s="893"/>
      <c r="BH21" s="893"/>
      <c r="BI21" s="893"/>
      <c r="BJ21" s="893"/>
      <c r="BK21" s="893"/>
      <c r="BL21" s="893"/>
      <c r="BM21" s="893"/>
      <c r="BN21" s="893"/>
      <c r="BO21" s="893"/>
      <c r="BP21" s="893"/>
      <c r="BQ21" s="893"/>
      <c r="BR21" s="893"/>
      <c r="BS21" s="893"/>
      <c r="BT21" s="893"/>
      <c r="BU21" s="893"/>
      <c r="BV21" s="893"/>
      <c r="BW21" s="893"/>
      <c r="BX21" s="893"/>
      <c r="BY21" s="893"/>
      <c r="BZ21" s="893"/>
      <c r="CA21" s="893"/>
      <c r="CB21" s="893"/>
      <c r="CC21" s="893"/>
      <c r="CD21" s="893"/>
      <c r="CE21" s="893"/>
      <c r="CF21" s="893"/>
      <c r="CG21" s="893"/>
      <c r="CH21" s="893"/>
      <c r="CI21" s="893"/>
      <c r="CJ21" s="893"/>
      <c r="CK21" s="893"/>
      <c r="CL21" s="893"/>
      <c r="CM21" s="893"/>
      <c r="CN21" s="893"/>
      <c r="CO21" s="893"/>
      <c r="CP21" s="893"/>
      <c r="CQ21" s="893"/>
      <c r="CR21" s="893"/>
      <c r="CS21" s="893"/>
      <c r="CT21" s="893"/>
      <c r="CU21" s="893"/>
      <c r="CV21" s="893"/>
      <c r="CW21" s="893"/>
      <c r="CX21" s="893"/>
      <c r="CY21" s="893"/>
      <c r="CZ21" s="893"/>
      <c r="DA21" s="893"/>
      <c r="DB21" s="893"/>
      <c r="DC21" s="893"/>
      <c r="DD21" s="893"/>
      <c r="DE21" s="893"/>
      <c r="DF21" s="893"/>
      <c r="DG21" s="893"/>
      <c r="DH21" s="893"/>
      <c r="DI21" s="893"/>
      <c r="DJ21" s="893"/>
      <c r="DK21" s="893"/>
      <c r="DL21" s="893"/>
      <c r="DM21" s="893"/>
      <c r="DN21" s="893"/>
      <c r="DO21" s="893"/>
      <c r="DP21" s="893"/>
      <c r="DQ21" s="893"/>
      <c r="DR21" s="893"/>
      <c r="DS21" s="893"/>
      <c r="DT21" s="893"/>
      <c r="DU21" s="893"/>
      <c r="DV21" s="893"/>
      <c r="DW21" s="893"/>
      <c r="DX21" s="893"/>
      <c r="DY21" s="893"/>
      <c r="DZ21" s="893"/>
      <c r="EA21" s="893"/>
      <c r="EB21" s="893"/>
      <c r="EC21" s="893"/>
      <c r="ED21" s="893"/>
      <c r="EE21" s="893"/>
      <c r="EF21" s="893"/>
      <c r="EG21" s="893"/>
      <c r="EH21" s="893"/>
      <c r="EI21" s="893"/>
      <c r="EJ21" s="893"/>
      <c r="EK21" s="893"/>
      <c r="EL21" s="893"/>
      <c r="EM21" s="893"/>
      <c r="EN21" s="893"/>
      <c r="EO21" s="893"/>
      <c r="EP21" s="893"/>
      <c r="EQ21" s="893"/>
      <c r="ER21" s="893"/>
      <c r="ES21" s="893"/>
      <c r="ET21" s="893"/>
      <c r="EU21" s="893"/>
      <c r="EV21" s="893"/>
      <c r="EW21" s="893"/>
      <c r="EX21" s="893"/>
      <c r="EY21" s="893"/>
      <c r="EZ21" s="893"/>
      <c r="FA21" s="893"/>
      <c r="FB21" s="893"/>
      <c r="FC21" s="893"/>
      <c r="FD21" s="893"/>
      <c r="FE21" s="893"/>
      <c r="FF21" s="893"/>
      <c r="FG21" s="893"/>
      <c r="FH21" s="893"/>
      <c r="FI21" s="893"/>
      <c r="FJ21" s="893"/>
      <c r="FK21" s="893"/>
      <c r="FL21" s="893"/>
      <c r="FM21" s="893"/>
      <c r="FN21" s="893"/>
      <c r="FO21" s="893"/>
      <c r="FP21" s="893"/>
      <c r="FQ21" s="893"/>
      <c r="FR21" s="893"/>
      <c r="FS21" s="893"/>
      <c r="FT21" s="893"/>
      <c r="FU21" s="893"/>
      <c r="FV21" s="893"/>
      <c r="FW21" s="893"/>
      <c r="FX21" s="893"/>
      <c r="FY21" s="893"/>
      <c r="FZ21" s="893"/>
      <c r="GA21" s="893"/>
      <c r="GB21" s="893"/>
      <c r="GC21" s="893"/>
      <c r="GD21" s="893"/>
      <c r="GE21" s="893"/>
      <c r="GF21" s="893"/>
      <c r="GG21" s="893"/>
      <c r="GH21" s="893"/>
      <c r="GI21" s="893"/>
      <c r="GJ21" s="893"/>
      <c r="GK21" s="893"/>
      <c r="GL21" s="893"/>
      <c r="GM21" s="893"/>
      <c r="GN21" s="893"/>
      <c r="GO21" s="893"/>
      <c r="GP21" s="893"/>
      <c r="GQ21" s="893"/>
      <c r="GR21" s="893"/>
      <c r="GS21" s="893"/>
      <c r="GT21" s="893"/>
      <c r="GU21" s="893"/>
      <c r="GV21" s="893"/>
      <c r="GW21" s="893"/>
      <c r="GX21" s="893"/>
      <c r="GY21" s="893"/>
      <c r="GZ21" s="893"/>
      <c r="HA21" s="893"/>
      <c r="HB21" s="893"/>
      <c r="HC21" s="893"/>
      <c r="HD21" s="893"/>
      <c r="HE21" s="893"/>
      <c r="HF21" s="893"/>
      <c r="HG21" s="893"/>
      <c r="HH21" s="893"/>
      <c r="HI21" s="893"/>
      <c r="HJ21" s="893"/>
      <c r="HK21" s="893"/>
      <c r="HL21" s="893"/>
      <c r="HM21" s="893"/>
      <c r="HN21" s="893"/>
      <c r="HO21" s="893"/>
      <c r="HP21" s="893"/>
      <c r="HQ21" s="893"/>
      <c r="HR21" s="893"/>
      <c r="HS21" s="893"/>
      <c r="HT21" s="893"/>
      <c r="HU21" s="893"/>
      <c r="HV21" s="893"/>
      <c r="HW21" s="893"/>
      <c r="HX21" s="893"/>
      <c r="HY21" s="893"/>
      <c r="HZ21" s="893"/>
      <c r="IA21" s="893"/>
      <c r="IB21" s="893"/>
      <c r="IC21" s="893"/>
      <c r="ID21" s="893"/>
      <c r="IE21" s="893"/>
      <c r="IF21" s="893"/>
      <c r="IG21" s="893"/>
      <c r="IH21" s="893"/>
      <c r="II21" s="893"/>
      <c r="IJ21" s="893"/>
      <c r="IK21" s="893"/>
      <c r="IL21" s="893"/>
      <c r="IM21" s="893"/>
      <c r="IN21" s="893"/>
      <c r="IO21" s="893"/>
      <c r="IP21" s="893"/>
    </row>
    <row r="22" customFormat="false" ht="24" hidden="false" customHeight="false" outlineLevel="0" collapsed="false">
      <c r="A22" s="882"/>
      <c r="B22" s="341" t="s">
        <v>1753</v>
      </c>
      <c r="C22" s="894" t="s">
        <v>1754</v>
      </c>
      <c r="D22" s="890" t="n">
        <v>30755.58144</v>
      </c>
      <c r="E22" s="890" t="n">
        <v>13598.11768</v>
      </c>
      <c r="F22" s="891" t="n">
        <v>-55.7865042918207</v>
      </c>
      <c r="G22" s="892" t="n">
        <v>-4.42972616165112</v>
      </c>
      <c r="H22" s="892" t="n">
        <v>3.95411755475513</v>
      </c>
      <c r="I22" s="914" t="n">
        <v>0.527880906675607</v>
      </c>
      <c r="J22" s="893"/>
      <c r="K22" s="893"/>
      <c r="L22" s="893"/>
      <c r="M22" s="893"/>
      <c r="N22" s="893"/>
      <c r="O22" s="893"/>
      <c r="P22" s="893"/>
      <c r="Q22" s="893"/>
      <c r="R22" s="893"/>
      <c r="S22" s="893"/>
      <c r="T22" s="893"/>
      <c r="U22" s="893"/>
      <c r="V22" s="893"/>
      <c r="W22" s="893"/>
      <c r="X22" s="893"/>
      <c r="Y22" s="893"/>
      <c r="Z22" s="893"/>
      <c r="AA22" s="893"/>
      <c r="AB22" s="893"/>
      <c r="AC22" s="893"/>
      <c r="AD22" s="893"/>
      <c r="AE22" s="893"/>
      <c r="AF22" s="893"/>
      <c r="AG22" s="893"/>
      <c r="AH22" s="893"/>
      <c r="AI22" s="893"/>
      <c r="AJ22" s="893"/>
      <c r="AK22" s="893"/>
      <c r="AL22" s="893"/>
      <c r="AM22" s="893"/>
      <c r="AN22" s="893"/>
      <c r="AO22" s="893"/>
      <c r="AP22" s="893"/>
      <c r="AQ22" s="893"/>
      <c r="AR22" s="893"/>
      <c r="AS22" s="893"/>
      <c r="AT22" s="893"/>
      <c r="AU22" s="893"/>
      <c r="AV22" s="893"/>
      <c r="AW22" s="893"/>
      <c r="AX22" s="893"/>
      <c r="AY22" s="893"/>
      <c r="AZ22" s="893"/>
      <c r="BA22" s="893"/>
      <c r="BB22" s="893"/>
      <c r="BC22" s="893"/>
      <c r="BD22" s="893"/>
      <c r="BE22" s="893"/>
      <c r="BF22" s="893"/>
      <c r="BG22" s="893"/>
      <c r="BH22" s="893"/>
      <c r="BI22" s="893"/>
      <c r="BJ22" s="893"/>
      <c r="BK22" s="893"/>
      <c r="BL22" s="893"/>
      <c r="BM22" s="893"/>
      <c r="BN22" s="893"/>
      <c r="BO22" s="893"/>
      <c r="BP22" s="893"/>
      <c r="BQ22" s="893"/>
      <c r="BR22" s="893"/>
      <c r="BS22" s="893"/>
      <c r="BT22" s="893"/>
      <c r="BU22" s="893"/>
      <c r="BV22" s="893"/>
      <c r="BW22" s="893"/>
      <c r="BX22" s="893"/>
      <c r="BY22" s="893"/>
      <c r="BZ22" s="893"/>
      <c r="CA22" s="893"/>
      <c r="CB22" s="893"/>
      <c r="CC22" s="893"/>
      <c r="CD22" s="893"/>
      <c r="CE22" s="893"/>
      <c r="CF22" s="893"/>
      <c r="CG22" s="893"/>
      <c r="CH22" s="893"/>
      <c r="CI22" s="893"/>
      <c r="CJ22" s="893"/>
      <c r="CK22" s="893"/>
      <c r="CL22" s="893"/>
      <c r="CM22" s="893"/>
      <c r="CN22" s="893"/>
      <c r="CO22" s="893"/>
      <c r="CP22" s="893"/>
      <c r="CQ22" s="893"/>
      <c r="CR22" s="893"/>
      <c r="CS22" s="893"/>
      <c r="CT22" s="893"/>
      <c r="CU22" s="893"/>
      <c r="CV22" s="893"/>
      <c r="CW22" s="893"/>
      <c r="CX22" s="893"/>
      <c r="CY22" s="893"/>
      <c r="CZ22" s="893"/>
      <c r="DA22" s="893"/>
      <c r="DB22" s="893"/>
      <c r="DC22" s="893"/>
      <c r="DD22" s="893"/>
      <c r="DE22" s="893"/>
      <c r="DF22" s="893"/>
      <c r="DG22" s="893"/>
      <c r="DH22" s="893"/>
      <c r="DI22" s="893"/>
      <c r="DJ22" s="893"/>
      <c r="DK22" s="893"/>
      <c r="DL22" s="893"/>
      <c r="DM22" s="893"/>
      <c r="DN22" s="893"/>
      <c r="DO22" s="893"/>
      <c r="DP22" s="893"/>
      <c r="DQ22" s="893"/>
      <c r="DR22" s="893"/>
      <c r="DS22" s="893"/>
      <c r="DT22" s="893"/>
      <c r="DU22" s="893"/>
      <c r="DV22" s="893"/>
      <c r="DW22" s="893"/>
      <c r="DX22" s="893"/>
      <c r="DY22" s="893"/>
      <c r="DZ22" s="893"/>
      <c r="EA22" s="893"/>
      <c r="EB22" s="893"/>
      <c r="EC22" s="893"/>
      <c r="ED22" s="893"/>
      <c r="EE22" s="893"/>
      <c r="EF22" s="893"/>
      <c r="EG22" s="893"/>
      <c r="EH22" s="893"/>
      <c r="EI22" s="893"/>
      <c r="EJ22" s="893"/>
      <c r="EK22" s="893"/>
      <c r="EL22" s="893"/>
      <c r="EM22" s="893"/>
      <c r="EN22" s="893"/>
      <c r="EO22" s="893"/>
      <c r="EP22" s="893"/>
      <c r="EQ22" s="893"/>
      <c r="ER22" s="893"/>
      <c r="ES22" s="893"/>
      <c r="ET22" s="893"/>
      <c r="EU22" s="893"/>
      <c r="EV22" s="893"/>
      <c r="EW22" s="893"/>
      <c r="EX22" s="893"/>
      <c r="EY22" s="893"/>
      <c r="EZ22" s="893"/>
      <c r="FA22" s="893"/>
      <c r="FB22" s="893"/>
      <c r="FC22" s="893"/>
      <c r="FD22" s="893"/>
      <c r="FE22" s="893"/>
      <c r="FF22" s="893"/>
      <c r="FG22" s="893"/>
      <c r="FH22" s="893"/>
      <c r="FI22" s="893"/>
      <c r="FJ22" s="893"/>
      <c r="FK22" s="893"/>
      <c r="FL22" s="893"/>
      <c r="FM22" s="893"/>
      <c r="FN22" s="893"/>
      <c r="FO22" s="893"/>
      <c r="FP22" s="893"/>
      <c r="FQ22" s="893"/>
      <c r="FR22" s="893"/>
      <c r="FS22" s="893"/>
      <c r="FT22" s="893"/>
      <c r="FU22" s="893"/>
      <c r="FV22" s="893"/>
      <c r="FW22" s="893"/>
      <c r="FX22" s="893"/>
      <c r="FY22" s="893"/>
      <c r="FZ22" s="893"/>
      <c r="GA22" s="893"/>
      <c r="GB22" s="893"/>
      <c r="GC22" s="893"/>
      <c r="GD22" s="893"/>
      <c r="GE22" s="893"/>
      <c r="GF22" s="893"/>
      <c r="GG22" s="893"/>
      <c r="GH22" s="893"/>
      <c r="GI22" s="893"/>
      <c r="GJ22" s="893"/>
      <c r="GK22" s="893"/>
      <c r="GL22" s="893"/>
      <c r="GM22" s="893"/>
      <c r="GN22" s="893"/>
      <c r="GO22" s="893"/>
      <c r="GP22" s="893"/>
      <c r="GQ22" s="893"/>
      <c r="GR22" s="893"/>
      <c r="GS22" s="893"/>
      <c r="GT22" s="893"/>
      <c r="GU22" s="893"/>
      <c r="GV22" s="893"/>
      <c r="GW22" s="893"/>
      <c r="GX22" s="893"/>
      <c r="GY22" s="893"/>
      <c r="GZ22" s="893"/>
      <c r="HA22" s="893"/>
      <c r="HB22" s="893"/>
      <c r="HC22" s="893"/>
      <c r="HD22" s="893"/>
      <c r="HE22" s="893"/>
      <c r="HF22" s="893"/>
      <c r="HG22" s="893"/>
      <c r="HH22" s="893"/>
      <c r="HI22" s="893"/>
      <c r="HJ22" s="893"/>
      <c r="HK22" s="893"/>
      <c r="HL22" s="893"/>
      <c r="HM22" s="893"/>
      <c r="HN22" s="893"/>
      <c r="HO22" s="893"/>
      <c r="HP22" s="893"/>
      <c r="HQ22" s="893"/>
      <c r="HR22" s="893"/>
      <c r="HS22" s="893"/>
      <c r="HT22" s="893"/>
      <c r="HU22" s="893"/>
      <c r="HV22" s="893"/>
      <c r="HW22" s="893"/>
      <c r="HX22" s="893"/>
      <c r="HY22" s="893"/>
      <c r="HZ22" s="893"/>
      <c r="IA22" s="893"/>
      <c r="IB22" s="893"/>
      <c r="IC22" s="893"/>
      <c r="ID22" s="893"/>
      <c r="IE22" s="893"/>
      <c r="IF22" s="893"/>
      <c r="IG22" s="893"/>
      <c r="IH22" s="893"/>
      <c r="II22" s="893"/>
      <c r="IJ22" s="893"/>
      <c r="IK22" s="893"/>
      <c r="IL22" s="893"/>
      <c r="IM22" s="893"/>
      <c r="IN22" s="893"/>
      <c r="IO22" s="893"/>
      <c r="IP22" s="893"/>
    </row>
    <row r="23" customFormat="false" ht="15" hidden="false" customHeight="false" outlineLevel="0" collapsed="false">
      <c r="A23" s="882"/>
      <c r="B23" s="341" t="s">
        <v>1755</v>
      </c>
      <c r="C23" s="895" t="s">
        <v>1756</v>
      </c>
      <c r="D23" s="890" t="n">
        <v>338.65409</v>
      </c>
      <c r="E23" s="890" t="n">
        <v>648.77033</v>
      </c>
      <c r="F23" s="891" t="n">
        <v>91.5731565503904</v>
      </c>
      <c r="G23" s="892" t="n">
        <v>0.0800660307780173</v>
      </c>
      <c r="H23" s="892" t="n">
        <v>0.188652151071639</v>
      </c>
      <c r="I23" s="914" t="n">
        <v>4.31869401302615</v>
      </c>
      <c r="J23" s="893"/>
      <c r="K23" s="893"/>
      <c r="L23" s="893"/>
      <c r="M23" s="893"/>
      <c r="N23" s="893"/>
      <c r="O23" s="893"/>
      <c r="P23" s="893"/>
      <c r="Q23" s="893"/>
      <c r="R23" s="893"/>
      <c r="S23" s="893"/>
      <c r="T23" s="893"/>
      <c r="U23" s="893"/>
      <c r="V23" s="893"/>
      <c r="W23" s="893"/>
      <c r="X23" s="893"/>
      <c r="Y23" s="893"/>
      <c r="Z23" s="893"/>
      <c r="AA23" s="893"/>
      <c r="AB23" s="893"/>
      <c r="AC23" s="893"/>
      <c r="AD23" s="893"/>
      <c r="AE23" s="893"/>
      <c r="AF23" s="893"/>
      <c r="AG23" s="893"/>
      <c r="AH23" s="893"/>
      <c r="AI23" s="893"/>
      <c r="AJ23" s="893"/>
      <c r="AK23" s="893"/>
      <c r="AL23" s="893"/>
      <c r="AM23" s="893"/>
      <c r="AN23" s="893"/>
      <c r="AO23" s="893"/>
      <c r="AP23" s="893"/>
      <c r="AQ23" s="893"/>
      <c r="AR23" s="893"/>
      <c r="AS23" s="893"/>
      <c r="AT23" s="893"/>
      <c r="AU23" s="893"/>
      <c r="AV23" s="893"/>
      <c r="AW23" s="893"/>
      <c r="AX23" s="893"/>
      <c r="AY23" s="893"/>
      <c r="AZ23" s="893"/>
      <c r="BA23" s="893"/>
      <c r="BB23" s="893"/>
      <c r="BC23" s="893"/>
      <c r="BD23" s="893"/>
      <c r="BE23" s="893"/>
      <c r="BF23" s="893"/>
      <c r="BG23" s="893"/>
      <c r="BH23" s="893"/>
      <c r="BI23" s="893"/>
      <c r="BJ23" s="893"/>
      <c r="BK23" s="893"/>
      <c r="BL23" s="893"/>
      <c r="BM23" s="893"/>
      <c r="BN23" s="893"/>
      <c r="BO23" s="893"/>
      <c r="BP23" s="893"/>
      <c r="BQ23" s="893"/>
      <c r="BR23" s="893"/>
      <c r="BS23" s="893"/>
      <c r="BT23" s="893"/>
      <c r="BU23" s="893"/>
      <c r="BV23" s="893"/>
      <c r="BW23" s="893"/>
      <c r="BX23" s="893"/>
      <c r="BY23" s="893"/>
      <c r="BZ23" s="893"/>
      <c r="CA23" s="893"/>
      <c r="CB23" s="893"/>
      <c r="CC23" s="893"/>
      <c r="CD23" s="893"/>
      <c r="CE23" s="893"/>
      <c r="CF23" s="893"/>
      <c r="CG23" s="893"/>
      <c r="CH23" s="893"/>
      <c r="CI23" s="893"/>
      <c r="CJ23" s="893"/>
      <c r="CK23" s="893"/>
      <c r="CL23" s="893"/>
      <c r="CM23" s="893"/>
      <c r="CN23" s="893"/>
      <c r="CO23" s="893"/>
      <c r="CP23" s="893"/>
      <c r="CQ23" s="893"/>
      <c r="CR23" s="893"/>
      <c r="CS23" s="893"/>
      <c r="CT23" s="893"/>
      <c r="CU23" s="893"/>
      <c r="CV23" s="893"/>
      <c r="CW23" s="893"/>
      <c r="CX23" s="893"/>
      <c r="CY23" s="893"/>
      <c r="CZ23" s="893"/>
      <c r="DA23" s="893"/>
      <c r="DB23" s="893"/>
      <c r="DC23" s="893"/>
      <c r="DD23" s="893"/>
      <c r="DE23" s="893"/>
      <c r="DF23" s="893"/>
      <c r="DG23" s="893"/>
      <c r="DH23" s="893"/>
      <c r="DI23" s="893"/>
      <c r="DJ23" s="893"/>
      <c r="DK23" s="893"/>
      <c r="DL23" s="893"/>
      <c r="DM23" s="893"/>
      <c r="DN23" s="893"/>
      <c r="DO23" s="893"/>
      <c r="DP23" s="893"/>
      <c r="DQ23" s="893"/>
      <c r="DR23" s="893"/>
      <c r="DS23" s="893"/>
      <c r="DT23" s="893"/>
      <c r="DU23" s="893"/>
      <c r="DV23" s="893"/>
      <c r="DW23" s="893"/>
      <c r="DX23" s="893"/>
      <c r="DY23" s="893"/>
      <c r="DZ23" s="893"/>
      <c r="EA23" s="893"/>
      <c r="EB23" s="893"/>
      <c r="EC23" s="893"/>
      <c r="ED23" s="893"/>
      <c r="EE23" s="893"/>
      <c r="EF23" s="893"/>
      <c r="EG23" s="893"/>
      <c r="EH23" s="893"/>
      <c r="EI23" s="893"/>
      <c r="EJ23" s="893"/>
      <c r="EK23" s="893"/>
      <c r="EL23" s="893"/>
      <c r="EM23" s="893"/>
      <c r="EN23" s="893"/>
      <c r="EO23" s="893"/>
      <c r="EP23" s="893"/>
      <c r="EQ23" s="893"/>
      <c r="ER23" s="893"/>
      <c r="ES23" s="893"/>
      <c r="ET23" s="893"/>
      <c r="EU23" s="893"/>
      <c r="EV23" s="893"/>
      <c r="EW23" s="893"/>
      <c r="EX23" s="893"/>
      <c r="EY23" s="893"/>
      <c r="EZ23" s="893"/>
      <c r="FA23" s="893"/>
      <c r="FB23" s="893"/>
      <c r="FC23" s="893"/>
      <c r="FD23" s="893"/>
      <c r="FE23" s="893"/>
      <c r="FF23" s="893"/>
      <c r="FG23" s="893"/>
      <c r="FH23" s="893"/>
      <c r="FI23" s="893"/>
      <c r="FJ23" s="893"/>
      <c r="FK23" s="893"/>
      <c r="FL23" s="893"/>
      <c r="FM23" s="893"/>
      <c r="FN23" s="893"/>
      <c r="FO23" s="893"/>
      <c r="FP23" s="893"/>
      <c r="FQ23" s="893"/>
      <c r="FR23" s="893"/>
      <c r="FS23" s="893"/>
      <c r="FT23" s="893"/>
      <c r="FU23" s="893"/>
      <c r="FV23" s="893"/>
      <c r="FW23" s="893"/>
      <c r="FX23" s="893"/>
      <c r="FY23" s="893"/>
      <c r="FZ23" s="893"/>
      <c r="GA23" s="893"/>
      <c r="GB23" s="893"/>
      <c r="GC23" s="893"/>
      <c r="GD23" s="893"/>
      <c r="GE23" s="893"/>
      <c r="GF23" s="893"/>
      <c r="GG23" s="893"/>
      <c r="GH23" s="893"/>
      <c r="GI23" s="893"/>
      <c r="GJ23" s="893"/>
      <c r="GK23" s="893"/>
      <c r="GL23" s="893"/>
      <c r="GM23" s="893"/>
      <c r="GN23" s="893"/>
      <c r="GO23" s="893"/>
      <c r="GP23" s="893"/>
      <c r="GQ23" s="893"/>
      <c r="GR23" s="893"/>
      <c r="GS23" s="893"/>
      <c r="GT23" s="893"/>
      <c r="GU23" s="893"/>
      <c r="GV23" s="893"/>
      <c r="GW23" s="893"/>
      <c r="GX23" s="893"/>
      <c r="GY23" s="893"/>
      <c r="GZ23" s="893"/>
      <c r="HA23" s="893"/>
      <c r="HB23" s="893"/>
      <c r="HC23" s="893"/>
      <c r="HD23" s="893"/>
      <c r="HE23" s="893"/>
      <c r="HF23" s="893"/>
      <c r="HG23" s="893"/>
      <c r="HH23" s="893"/>
      <c r="HI23" s="893"/>
      <c r="HJ23" s="893"/>
      <c r="HK23" s="893"/>
      <c r="HL23" s="893"/>
      <c r="HM23" s="893"/>
      <c r="HN23" s="893"/>
      <c r="HO23" s="893"/>
      <c r="HP23" s="893"/>
      <c r="HQ23" s="893"/>
      <c r="HR23" s="893"/>
      <c r="HS23" s="893"/>
      <c r="HT23" s="893"/>
      <c r="HU23" s="893"/>
      <c r="HV23" s="893"/>
      <c r="HW23" s="893"/>
      <c r="HX23" s="893"/>
      <c r="HY23" s="893"/>
      <c r="HZ23" s="893"/>
      <c r="IA23" s="893"/>
      <c r="IB23" s="893"/>
      <c r="IC23" s="893"/>
      <c r="ID23" s="893"/>
      <c r="IE23" s="893"/>
      <c r="IF23" s="893"/>
      <c r="IG23" s="893"/>
      <c r="IH23" s="893"/>
      <c r="II23" s="893"/>
      <c r="IJ23" s="893"/>
      <c r="IK23" s="893"/>
      <c r="IL23" s="893"/>
      <c r="IM23" s="893"/>
      <c r="IN23" s="893"/>
      <c r="IO23" s="893"/>
      <c r="IP23" s="893"/>
    </row>
    <row r="24" customFormat="false" ht="36" hidden="false" customHeight="false" outlineLevel="0" collapsed="false">
      <c r="A24" s="882"/>
      <c r="B24" s="341" t="s">
        <v>1757</v>
      </c>
      <c r="C24" s="894" t="s">
        <v>1758</v>
      </c>
      <c r="D24" s="890" t="n">
        <v>1167.67263</v>
      </c>
      <c r="E24" s="890" t="n">
        <v>1599.81013</v>
      </c>
      <c r="F24" s="891" t="n">
        <v>37.0084464512969</v>
      </c>
      <c r="G24" s="892" t="n">
        <v>0.111569566222444</v>
      </c>
      <c r="H24" s="892" t="n">
        <v>0.465199483352911</v>
      </c>
      <c r="I24" s="914" t="n">
        <v>10.7023909081011</v>
      </c>
      <c r="J24" s="893"/>
      <c r="K24" s="893"/>
      <c r="L24" s="893"/>
      <c r="M24" s="893"/>
      <c r="N24" s="893"/>
      <c r="O24" s="893"/>
      <c r="P24" s="893"/>
      <c r="Q24" s="893"/>
      <c r="R24" s="893"/>
      <c r="S24" s="893"/>
      <c r="T24" s="893"/>
      <c r="U24" s="893"/>
      <c r="V24" s="893"/>
      <c r="W24" s="893"/>
      <c r="X24" s="893"/>
      <c r="Y24" s="893"/>
      <c r="Z24" s="893"/>
      <c r="AA24" s="893"/>
      <c r="AB24" s="893"/>
      <c r="AC24" s="893"/>
      <c r="AD24" s="893"/>
      <c r="AE24" s="893"/>
      <c r="AF24" s="893"/>
      <c r="AG24" s="893"/>
      <c r="AH24" s="893"/>
      <c r="AI24" s="893"/>
      <c r="AJ24" s="893"/>
      <c r="AK24" s="893"/>
      <c r="AL24" s="893"/>
      <c r="AM24" s="893"/>
      <c r="AN24" s="893"/>
      <c r="AO24" s="893"/>
      <c r="AP24" s="893"/>
      <c r="AQ24" s="893"/>
      <c r="AR24" s="893"/>
      <c r="AS24" s="893"/>
      <c r="AT24" s="893"/>
      <c r="AU24" s="893"/>
      <c r="AV24" s="893"/>
      <c r="AW24" s="893"/>
      <c r="AX24" s="893"/>
      <c r="AY24" s="893"/>
      <c r="AZ24" s="893"/>
      <c r="BA24" s="893"/>
      <c r="BB24" s="893"/>
      <c r="BC24" s="893"/>
      <c r="BD24" s="893"/>
      <c r="BE24" s="893"/>
      <c r="BF24" s="893"/>
      <c r="BG24" s="893"/>
      <c r="BH24" s="893"/>
      <c r="BI24" s="893"/>
      <c r="BJ24" s="893"/>
      <c r="BK24" s="893"/>
      <c r="BL24" s="893"/>
      <c r="BM24" s="893"/>
      <c r="BN24" s="893"/>
      <c r="BO24" s="893"/>
      <c r="BP24" s="893"/>
      <c r="BQ24" s="893"/>
      <c r="BR24" s="893"/>
      <c r="BS24" s="893"/>
      <c r="BT24" s="893"/>
      <c r="BU24" s="893"/>
      <c r="BV24" s="893"/>
      <c r="BW24" s="893"/>
      <c r="BX24" s="893"/>
      <c r="BY24" s="893"/>
      <c r="BZ24" s="893"/>
      <c r="CA24" s="893"/>
      <c r="CB24" s="893"/>
      <c r="CC24" s="893"/>
      <c r="CD24" s="893"/>
      <c r="CE24" s="893"/>
      <c r="CF24" s="893"/>
      <c r="CG24" s="893"/>
      <c r="CH24" s="893"/>
      <c r="CI24" s="893"/>
      <c r="CJ24" s="893"/>
      <c r="CK24" s="893"/>
      <c r="CL24" s="893"/>
      <c r="CM24" s="893"/>
      <c r="CN24" s="893"/>
      <c r="CO24" s="893"/>
      <c r="CP24" s="893"/>
      <c r="CQ24" s="893"/>
      <c r="CR24" s="893"/>
      <c r="CS24" s="893"/>
      <c r="CT24" s="893"/>
      <c r="CU24" s="893"/>
      <c r="CV24" s="893"/>
      <c r="CW24" s="893"/>
      <c r="CX24" s="893"/>
      <c r="CY24" s="893"/>
      <c r="CZ24" s="893"/>
      <c r="DA24" s="893"/>
      <c r="DB24" s="893"/>
      <c r="DC24" s="893"/>
      <c r="DD24" s="893"/>
      <c r="DE24" s="893"/>
      <c r="DF24" s="893"/>
      <c r="DG24" s="893"/>
      <c r="DH24" s="893"/>
      <c r="DI24" s="893"/>
      <c r="DJ24" s="893"/>
      <c r="DK24" s="893"/>
      <c r="DL24" s="893"/>
      <c r="DM24" s="893"/>
      <c r="DN24" s="893"/>
      <c r="DO24" s="893"/>
      <c r="DP24" s="893"/>
      <c r="DQ24" s="893"/>
      <c r="DR24" s="893"/>
      <c r="DS24" s="893"/>
      <c r="DT24" s="893"/>
      <c r="DU24" s="893"/>
      <c r="DV24" s="893"/>
      <c r="DW24" s="893"/>
      <c r="DX24" s="893"/>
      <c r="DY24" s="893"/>
      <c r="DZ24" s="893"/>
      <c r="EA24" s="893"/>
      <c r="EB24" s="893"/>
      <c r="EC24" s="893"/>
      <c r="ED24" s="893"/>
      <c r="EE24" s="893"/>
      <c r="EF24" s="893"/>
      <c r="EG24" s="893"/>
      <c r="EH24" s="893"/>
      <c r="EI24" s="893"/>
      <c r="EJ24" s="893"/>
      <c r="EK24" s="893"/>
      <c r="EL24" s="893"/>
      <c r="EM24" s="893"/>
      <c r="EN24" s="893"/>
      <c r="EO24" s="893"/>
      <c r="EP24" s="893"/>
      <c r="EQ24" s="893"/>
      <c r="ER24" s="893"/>
      <c r="ES24" s="893"/>
      <c r="ET24" s="893"/>
      <c r="EU24" s="893"/>
      <c r="EV24" s="893"/>
      <c r="EW24" s="893"/>
      <c r="EX24" s="893"/>
      <c r="EY24" s="893"/>
      <c r="EZ24" s="893"/>
      <c r="FA24" s="893"/>
      <c r="FB24" s="893"/>
      <c r="FC24" s="893"/>
      <c r="FD24" s="893"/>
      <c r="FE24" s="893"/>
      <c r="FF24" s="893"/>
      <c r="FG24" s="893"/>
      <c r="FH24" s="893"/>
      <c r="FI24" s="893"/>
      <c r="FJ24" s="893"/>
      <c r="FK24" s="893"/>
      <c r="FL24" s="893"/>
      <c r="FM24" s="893"/>
      <c r="FN24" s="893"/>
      <c r="FO24" s="893"/>
      <c r="FP24" s="893"/>
      <c r="FQ24" s="893"/>
      <c r="FR24" s="893"/>
      <c r="FS24" s="893"/>
      <c r="FT24" s="893"/>
      <c r="FU24" s="893"/>
      <c r="FV24" s="893"/>
      <c r="FW24" s="893"/>
      <c r="FX24" s="893"/>
      <c r="FY24" s="893"/>
      <c r="FZ24" s="893"/>
      <c r="GA24" s="893"/>
      <c r="GB24" s="893"/>
      <c r="GC24" s="893"/>
      <c r="GD24" s="893"/>
      <c r="GE24" s="893"/>
      <c r="GF24" s="893"/>
      <c r="GG24" s="893"/>
      <c r="GH24" s="893"/>
      <c r="GI24" s="893"/>
      <c r="GJ24" s="893"/>
      <c r="GK24" s="893"/>
      <c r="GL24" s="893"/>
      <c r="GM24" s="893"/>
      <c r="GN24" s="893"/>
      <c r="GO24" s="893"/>
      <c r="GP24" s="893"/>
      <c r="GQ24" s="893"/>
      <c r="GR24" s="893"/>
      <c r="GS24" s="893"/>
      <c r="GT24" s="893"/>
      <c r="GU24" s="893"/>
      <c r="GV24" s="893"/>
      <c r="GW24" s="893"/>
      <c r="GX24" s="893"/>
      <c r="GY24" s="893"/>
      <c r="GZ24" s="893"/>
      <c r="HA24" s="893"/>
      <c r="HB24" s="893"/>
      <c r="HC24" s="893"/>
      <c r="HD24" s="893"/>
      <c r="HE24" s="893"/>
      <c r="HF24" s="893"/>
      <c r="HG24" s="893"/>
      <c r="HH24" s="893"/>
      <c r="HI24" s="893"/>
      <c r="HJ24" s="893"/>
      <c r="HK24" s="893"/>
      <c r="HL24" s="893"/>
      <c r="HM24" s="893"/>
      <c r="HN24" s="893"/>
      <c r="HO24" s="893"/>
      <c r="HP24" s="893"/>
      <c r="HQ24" s="893"/>
      <c r="HR24" s="893"/>
      <c r="HS24" s="893"/>
      <c r="HT24" s="893"/>
      <c r="HU24" s="893"/>
      <c r="HV24" s="893"/>
      <c r="HW24" s="893"/>
      <c r="HX24" s="893"/>
      <c r="HY24" s="893"/>
      <c r="HZ24" s="893"/>
      <c r="IA24" s="893"/>
      <c r="IB24" s="893"/>
      <c r="IC24" s="893"/>
      <c r="ID24" s="893"/>
      <c r="IE24" s="893"/>
      <c r="IF24" s="893"/>
      <c r="IG24" s="893"/>
      <c r="IH24" s="893"/>
      <c r="II24" s="893"/>
      <c r="IJ24" s="893"/>
      <c r="IK24" s="893"/>
      <c r="IL24" s="893"/>
      <c r="IM24" s="893"/>
      <c r="IN24" s="893"/>
      <c r="IO24" s="893"/>
      <c r="IP24" s="893"/>
    </row>
    <row r="25" customFormat="false" ht="15" hidden="false" customHeight="false" outlineLevel="0" collapsed="false">
      <c r="A25" s="882"/>
      <c r="B25" s="341" t="s">
        <v>1759</v>
      </c>
      <c r="C25" s="150" t="s">
        <v>1760</v>
      </c>
      <c r="D25" s="890" t="n">
        <v>59230.11899</v>
      </c>
      <c r="E25" s="890" t="n">
        <v>56639.79131</v>
      </c>
      <c r="F25" s="892" t="n">
        <v>-4.37332850949927</v>
      </c>
      <c r="G25" s="892" t="n">
        <v>-0.668772637485966</v>
      </c>
      <c r="H25" s="892" t="n">
        <v>16.4699555031751</v>
      </c>
      <c r="I25" s="913" t="n">
        <v>3.71808884124224</v>
      </c>
    </row>
    <row r="26" customFormat="false" ht="15" hidden="false" customHeight="false" outlineLevel="0" collapsed="false">
      <c r="A26" s="882"/>
      <c r="B26" s="882"/>
      <c r="C26" s="150" t="s">
        <v>1761</v>
      </c>
      <c r="D26" s="890" t="n">
        <v>31574.94204</v>
      </c>
      <c r="E26" s="890" t="n">
        <v>34847.00816</v>
      </c>
      <c r="F26" s="892" t="n">
        <v>10.3628570904576</v>
      </c>
      <c r="G26" s="892" t="n">
        <v>0.844784351414901</v>
      </c>
      <c r="H26" s="892" t="n">
        <v>10.1329588358255</v>
      </c>
      <c r="I26" s="913" t="n">
        <v>1.52999219087048</v>
      </c>
    </row>
    <row r="27" customFormat="false" ht="15" hidden="false" customHeight="false" outlineLevel="0" collapsed="false">
      <c r="A27" s="882"/>
      <c r="B27" s="882"/>
      <c r="C27" s="896"/>
      <c r="D27" s="897"/>
      <c r="E27" s="897"/>
      <c r="F27" s="892"/>
      <c r="G27" s="892"/>
      <c r="H27" s="892"/>
      <c r="I27" s="915"/>
      <c r="J27" s="674"/>
      <c r="K27" s="674"/>
      <c r="L27" s="674"/>
      <c r="M27" s="674"/>
      <c r="N27" s="674"/>
      <c r="O27" s="674"/>
      <c r="P27" s="674"/>
      <c r="Q27" s="674"/>
      <c r="R27" s="674"/>
      <c r="S27" s="674"/>
      <c r="T27" s="674"/>
      <c r="U27" s="674"/>
      <c r="V27" s="674"/>
      <c r="W27" s="674"/>
      <c r="X27" s="674"/>
      <c r="Y27" s="674"/>
      <c r="Z27" s="674"/>
      <c r="AA27" s="674"/>
      <c r="AB27" s="674"/>
      <c r="AC27" s="674"/>
      <c r="AD27" s="674"/>
      <c r="AE27" s="674"/>
      <c r="AF27" s="674"/>
      <c r="AG27" s="674"/>
      <c r="AH27" s="674"/>
      <c r="AI27" s="674"/>
      <c r="AJ27" s="674"/>
      <c r="AK27" s="674"/>
      <c r="AL27" s="674"/>
      <c r="AM27" s="674"/>
      <c r="AN27" s="674"/>
      <c r="AO27" s="674"/>
      <c r="AP27" s="674"/>
      <c r="AQ27" s="674"/>
      <c r="AR27" s="674"/>
      <c r="AS27" s="674"/>
      <c r="AT27" s="674"/>
      <c r="AU27" s="674"/>
      <c r="AV27" s="674"/>
      <c r="AW27" s="674"/>
      <c r="AX27" s="674"/>
      <c r="AY27" s="674"/>
      <c r="AZ27" s="674"/>
      <c r="BA27" s="674"/>
      <c r="BB27" s="674"/>
      <c r="BC27" s="674"/>
      <c r="BD27" s="674"/>
      <c r="BE27" s="674"/>
      <c r="BF27" s="674"/>
      <c r="BG27" s="674"/>
      <c r="BH27" s="674"/>
      <c r="BI27" s="674"/>
      <c r="BJ27" s="674"/>
      <c r="BK27" s="674"/>
      <c r="BL27" s="674"/>
      <c r="BM27" s="674"/>
      <c r="BN27" s="674"/>
      <c r="BO27" s="674"/>
      <c r="BP27" s="674"/>
      <c r="BQ27" s="674"/>
      <c r="BR27" s="674"/>
      <c r="BS27" s="674"/>
      <c r="BT27" s="674"/>
      <c r="BU27" s="674"/>
      <c r="BV27" s="674"/>
      <c r="BW27" s="674"/>
      <c r="BX27" s="674"/>
      <c r="BY27" s="674"/>
      <c r="BZ27" s="674"/>
      <c r="CA27" s="674"/>
      <c r="CB27" s="674"/>
      <c r="CC27" s="674"/>
      <c r="CD27" s="674"/>
      <c r="CE27" s="674"/>
      <c r="CF27" s="674"/>
      <c r="CG27" s="674"/>
      <c r="CH27" s="674"/>
      <c r="CI27" s="674"/>
      <c r="CJ27" s="674"/>
      <c r="CK27" s="674"/>
      <c r="CL27" s="674"/>
      <c r="CM27" s="674"/>
      <c r="CN27" s="674"/>
      <c r="CO27" s="674"/>
      <c r="CP27" s="674"/>
      <c r="CQ27" s="674"/>
      <c r="CR27" s="674"/>
      <c r="CS27" s="674"/>
      <c r="CT27" s="674"/>
      <c r="CU27" s="674"/>
      <c r="CV27" s="674"/>
      <c r="CW27" s="674"/>
      <c r="CX27" s="674"/>
      <c r="CY27" s="674"/>
      <c r="CZ27" s="674"/>
      <c r="DA27" s="674"/>
      <c r="DB27" s="674"/>
      <c r="DC27" s="674"/>
      <c r="DD27" s="674"/>
      <c r="DE27" s="674"/>
      <c r="DF27" s="674"/>
      <c r="DG27" s="674"/>
      <c r="DH27" s="674"/>
      <c r="DI27" s="674"/>
      <c r="DJ27" s="674"/>
      <c r="DK27" s="674"/>
      <c r="DL27" s="674"/>
      <c r="DM27" s="674"/>
      <c r="DN27" s="674"/>
      <c r="DO27" s="674"/>
      <c r="DP27" s="674"/>
      <c r="DQ27" s="674"/>
      <c r="DR27" s="674"/>
      <c r="DS27" s="674"/>
      <c r="DT27" s="674"/>
      <c r="DU27" s="674"/>
      <c r="DV27" s="674"/>
      <c r="DW27" s="674"/>
      <c r="DX27" s="674"/>
      <c r="DY27" s="674"/>
      <c r="DZ27" s="674"/>
      <c r="EA27" s="674"/>
      <c r="EB27" s="674"/>
      <c r="EC27" s="674"/>
      <c r="ED27" s="674"/>
      <c r="EE27" s="674"/>
      <c r="EF27" s="674"/>
      <c r="EG27" s="674"/>
      <c r="EH27" s="674"/>
      <c r="EI27" s="674"/>
      <c r="EJ27" s="674"/>
      <c r="EK27" s="674"/>
      <c r="EL27" s="674"/>
      <c r="EM27" s="674"/>
      <c r="EN27" s="674"/>
      <c r="EO27" s="674"/>
      <c r="EP27" s="674"/>
      <c r="EQ27" s="674"/>
      <c r="ER27" s="674"/>
      <c r="ES27" s="674"/>
      <c r="ET27" s="674"/>
      <c r="EU27" s="674"/>
      <c r="EV27" s="674"/>
      <c r="EW27" s="674"/>
      <c r="EX27" s="674"/>
      <c r="EY27" s="674"/>
      <c r="EZ27" s="674"/>
      <c r="FA27" s="674"/>
      <c r="FB27" s="674"/>
      <c r="FC27" s="674"/>
      <c r="FD27" s="674"/>
      <c r="FE27" s="674"/>
      <c r="FF27" s="674"/>
      <c r="FG27" s="674"/>
      <c r="FH27" s="674"/>
      <c r="FI27" s="674"/>
      <c r="FJ27" s="674"/>
      <c r="FK27" s="674"/>
      <c r="FL27" s="674"/>
      <c r="FM27" s="674"/>
      <c r="FN27" s="674"/>
      <c r="FO27" s="674"/>
      <c r="FP27" s="674"/>
      <c r="FQ27" s="674"/>
      <c r="FR27" s="674"/>
      <c r="FS27" s="674"/>
      <c r="FT27" s="674"/>
      <c r="FU27" s="674"/>
      <c r="FV27" s="674"/>
      <c r="FW27" s="674"/>
      <c r="FX27" s="674"/>
      <c r="FY27" s="674"/>
      <c r="FZ27" s="674"/>
      <c r="GA27" s="674"/>
      <c r="GB27" s="674"/>
      <c r="GC27" s="674"/>
      <c r="GD27" s="674"/>
      <c r="GE27" s="674"/>
      <c r="GF27" s="674"/>
      <c r="GG27" s="674"/>
      <c r="GH27" s="674"/>
      <c r="GI27" s="674"/>
      <c r="GJ27" s="674"/>
      <c r="GK27" s="674"/>
      <c r="GL27" s="674"/>
      <c r="GM27" s="674"/>
      <c r="GN27" s="674"/>
      <c r="GO27" s="674"/>
      <c r="GP27" s="674"/>
      <c r="GQ27" s="674"/>
      <c r="GR27" s="674"/>
      <c r="GS27" s="674"/>
      <c r="GT27" s="674"/>
      <c r="GU27" s="674"/>
      <c r="GV27" s="674"/>
      <c r="GW27" s="674"/>
      <c r="GX27" s="674"/>
      <c r="GY27" s="674"/>
      <c r="GZ27" s="674"/>
      <c r="HA27" s="674"/>
      <c r="HB27" s="674"/>
      <c r="HC27" s="674"/>
      <c r="HD27" s="674"/>
      <c r="HE27" s="674"/>
      <c r="HF27" s="674"/>
      <c r="HG27" s="674"/>
      <c r="HH27" s="674"/>
      <c r="HI27" s="674"/>
      <c r="HJ27" s="674"/>
      <c r="HK27" s="674"/>
      <c r="HL27" s="674"/>
      <c r="HM27" s="674"/>
      <c r="HN27" s="674"/>
      <c r="HO27" s="674"/>
      <c r="HP27" s="674"/>
      <c r="HQ27" s="674"/>
      <c r="HR27" s="674"/>
      <c r="HS27" s="674"/>
      <c r="HT27" s="674"/>
      <c r="HU27" s="674"/>
      <c r="HV27" s="674"/>
      <c r="HW27" s="674"/>
      <c r="HX27" s="674"/>
      <c r="HY27" s="674"/>
      <c r="HZ27" s="674"/>
      <c r="IA27" s="674"/>
      <c r="IB27" s="674"/>
      <c r="IC27" s="674"/>
      <c r="ID27" s="674"/>
      <c r="IE27" s="674"/>
      <c r="IF27" s="674"/>
      <c r="IG27" s="674"/>
      <c r="IH27" s="674"/>
      <c r="II27" s="674"/>
      <c r="IJ27" s="674"/>
      <c r="IK27" s="674"/>
      <c r="IL27" s="674"/>
      <c r="IM27" s="674"/>
      <c r="IN27" s="674"/>
      <c r="IO27" s="674"/>
      <c r="IP27" s="674"/>
    </row>
    <row r="28" customFormat="false" ht="15" hidden="false" customHeight="false" outlineLevel="0" collapsed="false">
      <c r="A28" s="888" t="s">
        <v>783</v>
      </c>
      <c r="B28" s="889"/>
      <c r="C28" s="384" t="s">
        <v>592</v>
      </c>
      <c r="D28" s="883" t="n">
        <v>2268.88031</v>
      </c>
      <c r="E28" s="883" t="n">
        <v>1786.24205</v>
      </c>
      <c r="F28" s="884" t="n">
        <v>-21.2720899323244</v>
      </c>
      <c r="G28" s="884" t="n">
        <v>-0.124607888254445</v>
      </c>
      <c r="H28" s="884" t="n">
        <v>0.51941093709867</v>
      </c>
      <c r="I28" s="915" t="n">
        <v>1.85985578494247</v>
      </c>
      <c r="J28" s="674"/>
      <c r="K28" s="674"/>
      <c r="L28" s="674"/>
      <c r="M28" s="674"/>
      <c r="N28" s="674"/>
      <c r="O28" s="674"/>
      <c r="P28" s="674"/>
      <c r="Q28" s="674"/>
      <c r="R28" s="674"/>
      <c r="S28" s="674"/>
      <c r="T28" s="674"/>
      <c r="U28" s="674"/>
      <c r="V28" s="674"/>
      <c r="W28" s="674"/>
      <c r="X28" s="674"/>
      <c r="Y28" s="674"/>
      <c r="Z28" s="674"/>
      <c r="AA28" s="674"/>
      <c r="AB28" s="674"/>
      <c r="AC28" s="674"/>
      <c r="AD28" s="674"/>
      <c r="AE28" s="674"/>
      <c r="AF28" s="674"/>
      <c r="AG28" s="674"/>
      <c r="AH28" s="674"/>
      <c r="AI28" s="674"/>
      <c r="AJ28" s="674"/>
      <c r="AK28" s="674"/>
      <c r="AL28" s="674"/>
      <c r="AM28" s="674"/>
      <c r="AN28" s="674"/>
      <c r="AO28" s="674"/>
      <c r="AP28" s="674"/>
      <c r="AQ28" s="674"/>
      <c r="AR28" s="674"/>
      <c r="AS28" s="674"/>
      <c r="AT28" s="674"/>
      <c r="AU28" s="674"/>
      <c r="AV28" s="674"/>
      <c r="AW28" s="674"/>
      <c r="AX28" s="674"/>
      <c r="AY28" s="674"/>
      <c r="AZ28" s="674"/>
      <c r="BA28" s="674"/>
      <c r="BB28" s="674"/>
      <c r="BC28" s="674"/>
      <c r="BD28" s="674"/>
      <c r="BE28" s="674"/>
      <c r="BF28" s="674"/>
      <c r="BG28" s="674"/>
      <c r="BH28" s="674"/>
      <c r="BI28" s="674"/>
      <c r="BJ28" s="674"/>
      <c r="BK28" s="674"/>
      <c r="BL28" s="674"/>
      <c r="BM28" s="674"/>
      <c r="BN28" s="674"/>
      <c r="BO28" s="674"/>
      <c r="BP28" s="674"/>
      <c r="BQ28" s="674"/>
      <c r="BR28" s="674"/>
      <c r="BS28" s="674"/>
      <c r="BT28" s="674"/>
      <c r="BU28" s="674"/>
      <c r="BV28" s="674"/>
      <c r="BW28" s="674"/>
      <c r="BX28" s="674"/>
      <c r="BY28" s="674"/>
      <c r="BZ28" s="674"/>
      <c r="CA28" s="674"/>
      <c r="CB28" s="674"/>
      <c r="CC28" s="674"/>
      <c r="CD28" s="674"/>
      <c r="CE28" s="674"/>
      <c r="CF28" s="674"/>
      <c r="CG28" s="674"/>
      <c r="CH28" s="674"/>
      <c r="CI28" s="674"/>
      <c r="CJ28" s="674"/>
      <c r="CK28" s="674"/>
      <c r="CL28" s="674"/>
      <c r="CM28" s="674"/>
      <c r="CN28" s="674"/>
      <c r="CO28" s="674"/>
      <c r="CP28" s="674"/>
      <c r="CQ28" s="674"/>
      <c r="CR28" s="674"/>
      <c r="CS28" s="674"/>
      <c r="CT28" s="674"/>
      <c r="CU28" s="674"/>
      <c r="CV28" s="674"/>
      <c r="CW28" s="674"/>
      <c r="CX28" s="674"/>
      <c r="CY28" s="674"/>
      <c r="CZ28" s="674"/>
      <c r="DA28" s="674"/>
      <c r="DB28" s="674"/>
      <c r="DC28" s="674"/>
      <c r="DD28" s="674"/>
      <c r="DE28" s="674"/>
      <c r="DF28" s="674"/>
      <c r="DG28" s="674"/>
      <c r="DH28" s="674"/>
      <c r="DI28" s="674"/>
      <c r="DJ28" s="674"/>
      <c r="DK28" s="674"/>
      <c r="DL28" s="674"/>
      <c r="DM28" s="674"/>
      <c r="DN28" s="674"/>
      <c r="DO28" s="674"/>
      <c r="DP28" s="674"/>
      <c r="DQ28" s="674"/>
      <c r="DR28" s="674"/>
      <c r="DS28" s="674"/>
      <c r="DT28" s="674"/>
      <c r="DU28" s="674"/>
      <c r="DV28" s="674"/>
      <c r="DW28" s="674"/>
      <c r="DX28" s="674"/>
      <c r="DY28" s="674"/>
      <c r="DZ28" s="674"/>
      <c r="EA28" s="674"/>
      <c r="EB28" s="674"/>
      <c r="EC28" s="674"/>
      <c r="ED28" s="674"/>
      <c r="EE28" s="674"/>
      <c r="EF28" s="674"/>
      <c r="EG28" s="674"/>
      <c r="EH28" s="674"/>
      <c r="EI28" s="674"/>
      <c r="EJ28" s="674"/>
      <c r="EK28" s="674"/>
      <c r="EL28" s="674"/>
      <c r="EM28" s="674"/>
      <c r="EN28" s="674"/>
      <c r="EO28" s="674"/>
      <c r="EP28" s="674"/>
      <c r="EQ28" s="674"/>
      <c r="ER28" s="674"/>
      <c r="ES28" s="674"/>
      <c r="ET28" s="674"/>
      <c r="EU28" s="674"/>
      <c r="EV28" s="674"/>
      <c r="EW28" s="674"/>
      <c r="EX28" s="674"/>
      <c r="EY28" s="674"/>
      <c r="EZ28" s="674"/>
      <c r="FA28" s="674"/>
      <c r="FB28" s="674"/>
      <c r="FC28" s="674"/>
      <c r="FD28" s="674"/>
      <c r="FE28" s="674"/>
      <c r="FF28" s="674"/>
      <c r="FG28" s="674"/>
      <c r="FH28" s="674"/>
      <c r="FI28" s="674"/>
      <c r="FJ28" s="674"/>
      <c r="FK28" s="674"/>
      <c r="FL28" s="674"/>
      <c r="FM28" s="674"/>
      <c r="FN28" s="674"/>
      <c r="FO28" s="674"/>
      <c r="FP28" s="674"/>
      <c r="FQ28" s="674"/>
      <c r="FR28" s="674"/>
      <c r="FS28" s="674"/>
      <c r="FT28" s="674"/>
      <c r="FU28" s="674"/>
      <c r="FV28" s="674"/>
      <c r="FW28" s="674"/>
      <c r="FX28" s="674"/>
      <c r="FY28" s="674"/>
      <c r="FZ28" s="674"/>
      <c r="GA28" s="674"/>
      <c r="GB28" s="674"/>
      <c r="GC28" s="674"/>
      <c r="GD28" s="674"/>
      <c r="GE28" s="674"/>
      <c r="GF28" s="674"/>
      <c r="GG28" s="674"/>
      <c r="GH28" s="674"/>
      <c r="GI28" s="674"/>
      <c r="GJ28" s="674"/>
      <c r="GK28" s="674"/>
      <c r="GL28" s="674"/>
      <c r="GM28" s="674"/>
      <c r="GN28" s="674"/>
      <c r="GO28" s="674"/>
      <c r="GP28" s="674"/>
      <c r="GQ28" s="674"/>
      <c r="GR28" s="674"/>
      <c r="GS28" s="674"/>
      <c r="GT28" s="674"/>
      <c r="GU28" s="674"/>
      <c r="GV28" s="674"/>
      <c r="GW28" s="674"/>
      <c r="GX28" s="674"/>
      <c r="GY28" s="674"/>
      <c r="GZ28" s="674"/>
      <c r="HA28" s="674"/>
      <c r="HB28" s="674"/>
      <c r="HC28" s="674"/>
      <c r="HD28" s="674"/>
      <c r="HE28" s="674"/>
      <c r="HF28" s="674"/>
      <c r="HG28" s="674"/>
      <c r="HH28" s="674"/>
      <c r="HI28" s="674"/>
      <c r="HJ28" s="674"/>
      <c r="HK28" s="674"/>
      <c r="HL28" s="674"/>
      <c r="HM28" s="674"/>
      <c r="HN28" s="674"/>
      <c r="HO28" s="674"/>
      <c r="HP28" s="674"/>
      <c r="HQ28" s="674"/>
      <c r="HR28" s="674"/>
      <c r="HS28" s="674"/>
      <c r="HT28" s="674"/>
      <c r="HU28" s="674"/>
      <c r="HV28" s="674"/>
      <c r="HW28" s="674"/>
      <c r="HX28" s="674"/>
      <c r="HY28" s="674"/>
      <c r="HZ28" s="674"/>
      <c r="IA28" s="674"/>
      <c r="IB28" s="674"/>
      <c r="IC28" s="674"/>
      <c r="ID28" s="674"/>
      <c r="IE28" s="674"/>
      <c r="IF28" s="674"/>
      <c r="IG28" s="674"/>
      <c r="IH28" s="674"/>
      <c r="II28" s="674"/>
      <c r="IJ28" s="674"/>
      <c r="IK28" s="674"/>
      <c r="IL28" s="674"/>
      <c r="IM28" s="674"/>
      <c r="IN28" s="674"/>
      <c r="IO28" s="674"/>
      <c r="IP28" s="674"/>
    </row>
    <row r="29" customFormat="false" ht="15" hidden="false" customHeight="false" outlineLevel="0" collapsed="false">
      <c r="A29" s="889"/>
      <c r="B29" s="898" t="s">
        <v>593</v>
      </c>
      <c r="C29" s="342" t="s">
        <v>91</v>
      </c>
      <c r="D29" s="890" t="n">
        <v>896.86602</v>
      </c>
      <c r="E29" s="890" t="n">
        <v>994.7941</v>
      </c>
      <c r="F29" s="892" t="n">
        <v>10.9189196397473</v>
      </c>
      <c r="G29" s="892" t="n">
        <v>0.0252831411451143</v>
      </c>
      <c r="H29" s="892" t="n">
        <v>0.289270390707255</v>
      </c>
      <c r="I29" s="915" t="n">
        <v>2.490496525864</v>
      </c>
      <c r="J29" s="674"/>
      <c r="K29" s="674"/>
      <c r="L29" s="674"/>
      <c r="M29" s="674"/>
      <c r="N29" s="674"/>
      <c r="O29" s="674"/>
      <c r="P29" s="674"/>
      <c r="Q29" s="674"/>
      <c r="R29" s="674"/>
      <c r="S29" s="674"/>
      <c r="T29" s="674"/>
      <c r="U29" s="674"/>
      <c r="V29" s="674"/>
      <c r="W29" s="674"/>
      <c r="X29" s="674"/>
      <c r="Y29" s="674"/>
      <c r="Z29" s="674"/>
      <c r="AA29" s="674"/>
      <c r="AB29" s="674"/>
      <c r="AC29" s="674"/>
      <c r="AD29" s="674"/>
      <c r="AE29" s="674"/>
      <c r="AF29" s="674"/>
      <c r="AG29" s="674"/>
      <c r="AH29" s="674"/>
      <c r="AI29" s="674"/>
      <c r="AJ29" s="674"/>
      <c r="AK29" s="674"/>
      <c r="AL29" s="674"/>
      <c r="AM29" s="674"/>
      <c r="AN29" s="674"/>
      <c r="AO29" s="674"/>
      <c r="AP29" s="674"/>
      <c r="AQ29" s="674"/>
      <c r="AR29" s="674"/>
      <c r="AS29" s="674"/>
      <c r="AT29" s="674"/>
      <c r="AU29" s="674"/>
      <c r="AV29" s="674"/>
      <c r="AW29" s="674"/>
      <c r="AX29" s="674"/>
      <c r="AY29" s="674"/>
      <c r="AZ29" s="674"/>
      <c r="BA29" s="674"/>
      <c r="BB29" s="674"/>
      <c r="BC29" s="674"/>
      <c r="BD29" s="674"/>
      <c r="BE29" s="674"/>
      <c r="BF29" s="674"/>
      <c r="BG29" s="674"/>
      <c r="BH29" s="674"/>
      <c r="BI29" s="674"/>
      <c r="BJ29" s="674"/>
      <c r="BK29" s="674"/>
      <c r="BL29" s="674"/>
      <c r="BM29" s="674"/>
      <c r="BN29" s="674"/>
      <c r="BO29" s="674"/>
      <c r="BP29" s="674"/>
      <c r="BQ29" s="674"/>
      <c r="BR29" s="674"/>
      <c r="BS29" s="674"/>
      <c r="BT29" s="674"/>
      <c r="BU29" s="674"/>
      <c r="BV29" s="674"/>
      <c r="BW29" s="674"/>
      <c r="BX29" s="674"/>
      <c r="BY29" s="674"/>
      <c r="BZ29" s="674"/>
      <c r="CA29" s="674"/>
      <c r="CB29" s="674"/>
      <c r="CC29" s="674"/>
      <c r="CD29" s="674"/>
      <c r="CE29" s="674"/>
      <c r="CF29" s="674"/>
      <c r="CG29" s="674"/>
      <c r="CH29" s="674"/>
      <c r="CI29" s="674"/>
      <c r="CJ29" s="674"/>
      <c r="CK29" s="674"/>
      <c r="CL29" s="674"/>
      <c r="CM29" s="674"/>
      <c r="CN29" s="674"/>
      <c r="CO29" s="674"/>
      <c r="CP29" s="674"/>
      <c r="CQ29" s="674"/>
      <c r="CR29" s="674"/>
      <c r="CS29" s="674"/>
      <c r="CT29" s="674"/>
      <c r="CU29" s="674"/>
      <c r="CV29" s="674"/>
      <c r="CW29" s="674"/>
      <c r="CX29" s="674"/>
      <c r="CY29" s="674"/>
      <c r="CZ29" s="674"/>
      <c r="DA29" s="674"/>
      <c r="DB29" s="674"/>
      <c r="DC29" s="674"/>
      <c r="DD29" s="674"/>
      <c r="DE29" s="674"/>
      <c r="DF29" s="674"/>
      <c r="DG29" s="674"/>
      <c r="DH29" s="674"/>
      <c r="DI29" s="674"/>
      <c r="DJ29" s="674"/>
      <c r="DK29" s="674"/>
      <c r="DL29" s="674"/>
      <c r="DM29" s="674"/>
      <c r="DN29" s="674"/>
      <c r="DO29" s="674"/>
      <c r="DP29" s="674"/>
      <c r="DQ29" s="674"/>
      <c r="DR29" s="674"/>
      <c r="DS29" s="674"/>
      <c r="DT29" s="674"/>
      <c r="DU29" s="674"/>
      <c r="DV29" s="674"/>
      <c r="DW29" s="674"/>
      <c r="DX29" s="674"/>
      <c r="DY29" s="674"/>
      <c r="DZ29" s="674"/>
      <c r="EA29" s="674"/>
      <c r="EB29" s="674"/>
      <c r="EC29" s="674"/>
      <c r="ED29" s="674"/>
      <c r="EE29" s="674"/>
      <c r="EF29" s="674"/>
      <c r="EG29" s="674"/>
      <c r="EH29" s="674"/>
      <c r="EI29" s="674"/>
      <c r="EJ29" s="674"/>
      <c r="EK29" s="674"/>
      <c r="EL29" s="674"/>
      <c r="EM29" s="674"/>
      <c r="EN29" s="674"/>
      <c r="EO29" s="674"/>
      <c r="EP29" s="674"/>
      <c r="EQ29" s="674"/>
      <c r="ER29" s="674"/>
      <c r="ES29" s="674"/>
      <c r="ET29" s="674"/>
      <c r="EU29" s="674"/>
      <c r="EV29" s="674"/>
      <c r="EW29" s="674"/>
      <c r="EX29" s="674"/>
      <c r="EY29" s="674"/>
      <c r="EZ29" s="674"/>
      <c r="FA29" s="674"/>
      <c r="FB29" s="674"/>
      <c r="FC29" s="674"/>
      <c r="FD29" s="674"/>
      <c r="FE29" s="674"/>
      <c r="FF29" s="674"/>
      <c r="FG29" s="674"/>
      <c r="FH29" s="674"/>
      <c r="FI29" s="674"/>
      <c r="FJ29" s="674"/>
      <c r="FK29" s="674"/>
      <c r="FL29" s="674"/>
      <c r="FM29" s="674"/>
      <c r="FN29" s="674"/>
      <c r="FO29" s="674"/>
      <c r="FP29" s="674"/>
      <c r="FQ29" s="674"/>
      <c r="FR29" s="674"/>
      <c r="FS29" s="674"/>
      <c r="FT29" s="674"/>
      <c r="FU29" s="674"/>
      <c r="FV29" s="674"/>
      <c r="FW29" s="674"/>
      <c r="FX29" s="674"/>
      <c r="FY29" s="674"/>
      <c r="FZ29" s="674"/>
      <c r="GA29" s="674"/>
      <c r="GB29" s="674"/>
      <c r="GC29" s="674"/>
      <c r="GD29" s="674"/>
      <c r="GE29" s="674"/>
      <c r="GF29" s="674"/>
      <c r="GG29" s="674"/>
      <c r="GH29" s="674"/>
      <c r="GI29" s="674"/>
      <c r="GJ29" s="674"/>
      <c r="GK29" s="674"/>
      <c r="GL29" s="674"/>
      <c r="GM29" s="674"/>
      <c r="GN29" s="674"/>
      <c r="GO29" s="674"/>
      <c r="GP29" s="674"/>
      <c r="GQ29" s="674"/>
      <c r="GR29" s="674"/>
      <c r="GS29" s="674"/>
      <c r="GT29" s="674"/>
      <c r="GU29" s="674"/>
      <c r="GV29" s="674"/>
      <c r="GW29" s="674"/>
      <c r="GX29" s="674"/>
      <c r="GY29" s="674"/>
      <c r="GZ29" s="674"/>
      <c r="HA29" s="674"/>
      <c r="HB29" s="674"/>
      <c r="HC29" s="674"/>
      <c r="HD29" s="674"/>
      <c r="HE29" s="674"/>
      <c r="HF29" s="674"/>
      <c r="HG29" s="674"/>
      <c r="HH29" s="674"/>
      <c r="HI29" s="674"/>
      <c r="HJ29" s="674"/>
      <c r="HK29" s="674"/>
      <c r="HL29" s="674"/>
      <c r="HM29" s="674"/>
      <c r="HN29" s="674"/>
      <c r="HO29" s="674"/>
      <c r="HP29" s="674"/>
      <c r="HQ29" s="674"/>
      <c r="HR29" s="674"/>
      <c r="HS29" s="674"/>
      <c r="HT29" s="674"/>
      <c r="HU29" s="674"/>
      <c r="HV29" s="674"/>
      <c r="HW29" s="674"/>
      <c r="HX29" s="674"/>
      <c r="HY29" s="674"/>
      <c r="HZ29" s="674"/>
      <c r="IA29" s="674"/>
      <c r="IB29" s="674"/>
      <c r="IC29" s="674"/>
      <c r="ID29" s="674"/>
      <c r="IE29" s="674"/>
      <c r="IF29" s="674"/>
      <c r="IG29" s="674"/>
      <c r="IH29" s="674"/>
      <c r="II29" s="674"/>
      <c r="IJ29" s="674"/>
      <c r="IK29" s="674"/>
      <c r="IL29" s="674"/>
      <c r="IM29" s="674"/>
      <c r="IN29" s="674"/>
      <c r="IO29" s="674"/>
      <c r="IP29" s="674"/>
    </row>
    <row r="30" customFormat="false" ht="15" hidden="false" customHeight="false" outlineLevel="0" collapsed="false">
      <c r="A30" s="889"/>
      <c r="B30" s="898" t="s">
        <v>365</v>
      </c>
      <c r="C30" s="342" t="s">
        <v>90</v>
      </c>
      <c r="D30" s="890" t="n">
        <v>1372.01429</v>
      </c>
      <c r="E30" s="890" t="n">
        <v>791.44795</v>
      </c>
      <c r="F30" s="892" t="n">
        <v>-42.314890175087</v>
      </c>
      <c r="G30" s="892" t="n">
        <v>-0.14989102939956</v>
      </c>
      <c r="H30" s="892" t="n">
        <v>0.230140546391415</v>
      </c>
      <c r="I30" s="915" t="n">
        <v>1.06718497407189</v>
      </c>
      <c r="J30" s="674"/>
      <c r="K30" s="674"/>
      <c r="L30" s="674"/>
      <c r="M30" s="674"/>
      <c r="N30" s="674"/>
      <c r="O30" s="674"/>
      <c r="P30" s="674"/>
      <c r="Q30" s="674"/>
      <c r="R30" s="674"/>
      <c r="S30" s="674"/>
      <c r="T30" s="674"/>
      <c r="U30" s="674"/>
      <c r="V30" s="674"/>
      <c r="W30" s="674"/>
      <c r="X30" s="674"/>
      <c r="Y30" s="674"/>
      <c r="Z30" s="674"/>
      <c r="AA30" s="674"/>
      <c r="AB30" s="674"/>
      <c r="AC30" s="674"/>
      <c r="AD30" s="674"/>
      <c r="AE30" s="674"/>
      <c r="AF30" s="674"/>
      <c r="AG30" s="674"/>
      <c r="AH30" s="674"/>
      <c r="AI30" s="674"/>
      <c r="AJ30" s="674"/>
      <c r="AK30" s="674"/>
      <c r="AL30" s="674"/>
      <c r="AM30" s="674"/>
      <c r="AN30" s="674"/>
      <c r="AO30" s="674"/>
      <c r="AP30" s="674"/>
      <c r="AQ30" s="674"/>
      <c r="AR30" s="674"/>
      <c r="AS30" s="674"/>
      <c r="AT30" s="674"/>
      <c r="AU30" s="674"/>
      <c r="AV30" s="674"/>
      <c r="AW30" s="674"/>
      <c r="AX30" s="674"/>
      <c r="AY30" s="674"/>
      <c r="AZ30" s="674"/>
      <c r="BA30" s="674"/>
      <c r="BB30" s="674"/>
      <c r="BC30" s="674"/>
      <c r="BD30" s="674"/>
      <c r="BE30" s="674"/>
      <c r="BF30" s="674"/>
      <c r="BG30" s="674"/>
      <c r="BH30" s="674"/>
      <c r="BI30" s="674"/>
      <c r="BJ30" s="674"/>
      <c r="BK30" s="674"/>
      <c r="BL30" s="674"/>
      <c r="BM30" s="674"/>
      <c r="BN30" s="674"/>
      <c r="BO30" s="674"/>
      <c r="BP30" s="674"/>
      <c r="BQ30" s="674"/>
      <c r="BR30" s="674"/>
      <c r="BS30" s="674"/>
      <c r="BT30" s="674"/>
      <c r="BU30" s="674"/>
      <c r="BV30" s="674"/>
      <c r="BW30" s="674"/>
      <c r="BX30" s="674"/>
      <c r="BY30" s="674"/>
      <c r="BZ30" s="674"/>
      <c r="CA30" s="674"/>
      <c r="CB30" s="674"/>
      <c r="CC30" s="674"/>
      <c r="CD30" s="674"/>
      <c r="CE30" s="674"/>
      <c r="CF30" s="674"/>
      <c r="CG30" s="674"/>
      <c r="CH30" s="674"/>
      <c r="CI30" s="674"/>
      <c r="CJ30" s="674"/>
      <c r="CK30" s="674"/>
      <c r="CL30" s="674"/>
      <c r="CM30" s="674"/>
      <c r="CN30" s="674"/>
      <c r="CO30" s="674"/>
      <c r="CP30" s="674"/>
      <c r="CQ30" s="674"/>
      <c r="CR30" s="674"/>
      <c r="CS30" s="674"/>
      <c r="CT30" s="674"/>
      <c r="CU30" s="674"/>
      <c r="CV30" s="674"/>
      <c r="CW30" s="674"/>
      <c r="CX30" s="674"/>
      <c r="CY30" s="674"/>
      <c r="CZ30" s="674"/>
      <c r="DA30" s="674"/>
      <c r="DB30" s="674"/>
      <c r="DC30" s="674"/>
      <c r="DD30" s="674"/>
      <c r="DE30" s="674"/>
      <c r="DF30" s="674"/>
      <c r="DG30" s="674"/>
      <c r="DH30" s="674"/>
      <c r="DI30" s="674"/>
      <c r="DJ30" s="674"/>
      <c r="DK30" s="674"/>
      <c r="DL30" s="674"/>
      <c r="DM30" s="674"/>
      <c r="DN30" s="674"/>
      <c r="DO30" s="674"/>
      <c r="DP30" s="674"/>
      <c r="DQ30" s="674"/>
      <c r="DR30" s="674"/>
      <c r="DS30" s="674"/>
      <c r="DT30" s="674"/>
      <c r="DU30" s="674"/>
      <c r="DV30" s="674"/>
      <c r="DW30" s="674"/>
      <c r="DX30" s="674"/>
      <c r="DY30" s="674"/>
      <c r="DZ30" s="674"/>
      <c r="EA30" s="674"/>
      <c r="EB30" s="674"/>
      <c r="EC30" s="674"/>
      <c r="ED30" s="674"/>
      <c r="EE30" s="674"/>
      <c r="EF30" s="674"/>
      <c r="EG30" s="674"/>
      <c r="EH30" s="674"/>
      <c r="EI30" s="674"/>
      <c r="EJ30" s="674"/>
      <c r="EK30" s="674"/>
      <c r="EL30" s="674"/>
      <c r="EM30" s="674"/>
      <c r="EN30" s="674"/>
      <c r="EO30" s="674"/>
      <c r="EP30" s="674"/>
      <c r="EQ30" s="674"/>
      <c r="ER30" s="674"/>
      <c r="ES30" s="674"/>
      <c r="ET30" s="674"/>
      <c r="EU30" s="674"/>
      <c r="EV30" s="674"/>
      <c r="EW30" s="674"/>
      <c r="EX30" s="674"/>
      <c r="EY30" s="674"/>
      <c r="EZ30" s="674"/>
      <c r="FA30" s="674"/>
      <c r="FB30" s="674"/>
      <c r="FC30" s="674"/>
      <c r="FD30" s="674"/>
      <c r="FE30" s="674"/>
      <c r="FF30" s="674"/>
      <c r="FG30" s="674"/>
      <c r="FH30" s="674"/>
      <c r="FI30" s="674"/>
      <c r="FJ30" s="674"/>
      <c r="FK30" s="674"/>
      <c r="FL30" s="674"/>
      <c r="FM30" s="674"/>
      <c r="FN30" s="674"/>
      <c r="FO30" s="674"/>
      <c r="FP30" s="674"/>
      <c r="FQ30" s="674"/>
      <c r="FR30" s="674"/>
      <c r="FS30" s="674"/>
      <c r="FT30" s="674"/>
      <c r="FU30" s="674"/>
      <c r="FV30" s="674"/>
      <c r="FW30" s="674"/>
      <c r="FX30" s="674"/>
      <c r="FY30" s="674"/>
      <c r="FZ30" s="674"/>
      <c r="GA30" s="674"/>
      <c r="GB30" s="674"/>
      <c r="GC30" s="674"/>
      <c r="GD30" s="674"/>
      <c r="GE30" s="674"/>
      <c r="GF30" s="674"/>
      <c r="GG30" s="674"/>
      <c r="GH30" s="674"/>
      <c r="GI30" s="674"/>
      <c r="GJ30" s="674"/>
      <c r="GK30" s="674"/>
      <c r="GL30" s="674"/>
      <c r="GM30" s="674"/>
      <c r="GN30" s="674"/>
      <c r="GO30" s="674"/>
      <c r="GP30" s="674"/>
      <c r="GQ30" s="674"/>
      <c r="GR30" s="674"/>
      <c r="GS30" s="674"/>
      <c r="GT30" s="674"/>
      <c r="GU30" s="674"/>
      <c r="GV30" s="674"/>
      <c r="GW30" s="674"/>
      <c r="GX30" s="674"/>
      <c r="GY30" s="674"/>
      <c r="GZ30" s="674"/>
      <c r="HA30" s="674"/>
      <c r="HB30" s="674"/>
      <c r="HC30" s="674"/>
      <c r="HD30" s="674"/>
      <c r="HE30" s="674"/>
      <c r="HF30" s="674"/>
      <c r="HG30" s="674"/>
      <c r="HH30" s="674"/>
      <c r="HI30" s="674"/>
      <c r="HJ30" s="674"/>
      <c r="HK30" s="674"/>
      <c r="HL30" s="674"/>
      <c r="HM30" s="674"/>
      <c r="HN30" s="674"/>
      <c r="HO30" s="674"/>
      <c r="HP30" s="674"/>
      <c r="HQ30" s="674"/>
      <c r="HR30" s="674"/>
      <c r="HS30" s="674"/>
      <c r="HT30" s="674"/>
      <c r="HU30" s="674"/>
      <c r="HV30" s="674"/>
      <c r="HW30" s="674"/>
      <c r="HX30" s="674"/>
      <c r="HY30" s="674"/>
      <c r="HZ30" s="674"/>
      <c r="IA30" s="674"/>
      <c r="IB30" s="674"/>
      <c r="IC30" s="674"/>
      <c r="ID30" s="674"/>
      <c r="IE30" s="674"/>
      <c r="IF30" s="674"/>
      <c r="IG30" s="674"/>
      <c r="IH30" s="674"/>
      <c r="II30" s="674"/>
      <c r="IJ30" s="674"/>
      <c r="IK30" s="674"/>
      <c r="IL30" s="674"/>
      <c r="IM30" s="674"/>
      <c r="IN30" s="674"/>
      <c r="IO30" s="674"/>
      <c r="IP30" s="674"/>
    </row>
    <row r="31" customFormat="false" ht="15" hidden="false" customHeight="false" outlineLevel="0" collapsed="false">
      <c r="A31" s="889"/>
      <c r="B31" s="889"/>
      <c r="C31" s="899"/>
      <c r="D31" s="900"/>
      <c r="E31" s="900"/>
      <c r="F31" s="892"/>
      <c r="G31" s="892"/>
      <c r="H31" s="892"/>
      <c r="I31" s="915"/>
      <c r="J31" s="674"/>
      <c r="K31" s="674"/>
      <c r="L31" s="674"/>
      <c r="M31" s="674"/>
      <c r="N31" s="674"/>
      <c r="O31" s="674"/>
      <c r="P31" s="674"/>
      <c r="Q31" s="674"/>
      <c r="R31" s="674"/>
      <c r="S31" s="674"/>
      <c r="T31" s="674"/>
      <c r="U31" s="674"/>
      <c r="V31" s="674"/>
      <c r="W31" s="674"/>
      <c r="X31" s="674"/>
      <c r="Y31" s="674"/>
      <c r="Z31" s="674"/>
      <c r="AA31" s="674"/>
      <c r="AB31" s="674"/>
      <c r="AC31" s="674"/>
      <c r="AD31" s="674"/>
      <c r="AE31" s="674"/>
      <c r="AF31" s="674"/>
      <c r="AG31" s="674"/>
      <c r="AH31" s="674"/>
      <c r="AI31" s="674"/>
      <c r="AJ31" s="674"/>
      <c r="AK31" s="674"/>
      <c r="AL31" s="674"/>
      <c r="AM31" s="674"/>
      <c r="AN31" s="674"/>
      <c r="AO31" s="674"/>
      <c r="AP31" s="674"/>
      <c r="AQ31" s="674"/>
      <c r="AR31" s="674"/>
      <c r="AS31" s="674"/>
      <c r="AT31" s="674"/>
      <c r="AU31" s="674"/>
      <c r="AV31" s="674"/>
      <c r="AW31" s="674"/>
      <c r="AX31" s="674"/>
      <c r="AY31" s="674"/>
      <c r="AZ31" s="674"/>
      <c r="BA31" s="674"/>
      <c r="BB31" s="674"/>
      <c r="BC31" s="674"/>
      <c r="BD31" s="674"/>
      <c r="BE31" s="674"/>
      <c r="BF31" s="674"/>
      <c r="BG31" s="674"/>
      <c r="BH31" s="674"/>
      <c r="BI31" s="674"/>
      <c r="BJ31" s="674"/>
      <c r="BK31" s="674"/>
      <c r="BL31" s="674"/>
      <c r="BM31" s="674"/>
      <c r="BN31" s="674"/>
      <c r="BO31" s="674"/>
      <c r="BP31" s="674"/>
      <c r="BQ31" s="674"/>
      <c r="BR31" s="674"/>
      <c r="BS31" s="674"/>
      <c r="BT31" s="674"/>
      <c r="BU31" s="674"/>
      <c r="BV31" s="674"/>
      <c r="BW31" s="674"/>
      <c r="BX31" s="674"/>
      <c r="BY31" s="674"/>
      <c r="BZ31" s="674"/>
      <c r="CA31" s="674"/>
      <c r="CB31" s="674"/>
      <c r="CC31" s="674"/>
      <c r="CD31" s="674"/>
      <c r="CE31" s="674"/>
      <c r="CF31" s="674"/>
      <c r="CG31" s="674"/>
      <c r="CH31" s="674"/>
      <c r="CI31" s="674"/>
      <c r="CJ31" s="674"/>
      <c r="CK31" s="674"/>
      <c r="CL31" s="674"/>
      <c r="CM31" s="674"/>
      <c r="CN31" s="674"/>
      <c r="CO31" s="674"/>
      <c r="CP31" s="674"/>
      <c r="CQ31" s="674"/>
      <c r="CR31" s="674"/>
      <c r="CS31" s="674"/>
      <c r="CT31" s="674"/>
      <c r="CU31" s="674"/>
      <c r="CV31" s="674"/>
      <c r="CW31" s="674"/>
      <c r="CX31" s="674"/>
      <c r="CY31" s="674"/>
      <c r="CZ31" s="674"/>
      <c r="DA31" s="674"/>
      <c r="DB31" s="674"/>
      <c r="DC31" s="674"/>
      <c r="DD31" s="674"/>
      <c r="DE31" s="674"/>
      <c r="DF31" s="674"/>
      <c r="DG31" s="674"/>
      <c r="DH31" s="674"/>
      <c r="DI31" s="674"/>
      <c r="DJ31" s="674"/>
      <c r="DK31" s="674"/>
      <c r="DL31" s="674"/>
      <c r="DM31" s="674"/>
      <c r="DN31" s="674"/>
      <c r="DO31" s="674"/>
      <c r="DP31" s="674"/>
      <c r="DQ31" s="674"/>
      <c r="DR31" s="674"/>
      <c r="DS31" s="674"/>
      <c r="DT31" s="674"/>
      <c r="DU31" s="674"/>
      <c r="DV31" s="674"/>
      <c r="DW31" s="674"/>
      <c r="DX31" s="674"/>
      <c r="DY31" s="674"/>
      <c r="DZ31" s="674"/>
      <c r="EA31" s="674"/>
      <c r="EB31" s="674"/>
      <c r="EC31" s="674"/>
      <c r="ED31" s="674"/>
      <c r="EE31" s="674"/>
      <c r="EF31" s="674"/>
      <c r="EG31" s="674"/>
      <c r="EH31" s="674"/>
      <c r="EI31" s="674"/>
      <c r="EJ31" s="674"/>
      <c r="EK31" s="674"/>
      <c r="EL31" s="674"/>
      <c r="EM31" s="674"/>
      <c r="EN31" s="674"/>
      <c r="EO31" s="674"/>
      <c r="EP31" s="674"/>
      <c r="EQ31" s="674"/>
      <c r="ER31" s="674"/>
      <c r="ES31" s="674"/>
      <c r="ET31" s="674"/>
      <c r="EU31" s="674"/>
      <c r="EV31" s="674"/>
      <c r="EW31" s="674"/>
      <c r="EX31" s="674"/>
      <c r="EY31" s="674"/>
      <c r="EZ31" s="674"/>
      <c r="FA31" s="674"/>
      <c r="FB31" s="674"/>
      <c r="FC31" s="674"/>
      <c r="FD31" s="674"/>
      <c r="FE31" s="674"/>
      <c r="FF31" s="674"/>
      <c r="FG31" s="674"/>
      <c r="FH31" s="674"/>
      <c r="FI31" s="674"/>
      <c r="FJ31" s="674"/>
      <c r="FK31" s="674"/>
      <c r="FL31" s="674"/>
      <c r="FM31" s="674"/>
      <c r="FN31" s="674"/>
      <c r="FO31" s="674"/>
      <c r="FP31" s="674"/>
      <c r="FQ31" s="674"/>
      <c r="FR31" s="674"/>
      <c r="FS31" s="674"/>
      <c r="FT31" s="674"/>
      <c r="FU31" s="674"/>
      <c r="FV31" s="674"/>
      <c r="FW31" s="674"/>
      <c r="FX31" s="674"/>
      <c r="FY31" s="674"/>
      <c r="FZ31" s="674"/>
      <c r="GA31" s="674"/>
      <c r="GB31" s="674"/>
      <c r="GC31" s="674"/>
      <c r="GD31" s="674"/>
      <c r="GE31" s="674"/>
      <c r="GF31" s="674"/>
      <c r="GG31" s="674"/>
      <c r="GH31" s="674"/>
      <c r="GI31" s="674"/>
      <c r="GJ31" s="674"/>
      <c r="GK31" s="674"/>
      <c r="GL31" s="674"/>
      <c r="GM31" s="674"/>
      <c r="GN31" s="674"/>
      <c r="GO31" s="674"/>
      <c r="GP31" s="674"/>
      <c r="GQ31" s="674"/>
      <c r="GR31" s="674"/>
      <c r="GS31" s="674"/>
      <c r="GT31" s="674"/>
      <c r="GU31" s="674"/>
      <c r="GV31" s="674"/>
      <c r="GW31" s="674"/>
      <c r="GX31" s="674"/>
      <c r="GY31" s="674"/>
      <c r="GZ31" s="674"/>
      <c r="HA31" s="674"/>
      <c r="HB31" s="674"/>
      <c r="HC31" s="674"/>
      <c r="HD31" s="674"/>
      <c r="HE31" s="674"/>
      <c r="HF31" s="674"/>
      <c r="HG31" s="674"/>
      <c r="HH31" s="674"/>
      <c r="HI31" s="674"/>
      <c r="HJ31" s="674"/>
      <c r="HK31" s="674"/>
      <c r="HL31" s="674"/>
      <c r="HM31" s="674"/>
      <c r="HN31" s="674"/>
      <c r="HO31" s="674"/>
      <c r="HP31" s="674"/>
      <c r="HQ31" s="674"/>
      <c r="HR31" s="674"/>
      <c r="HS31" s="674"/>
      <c r="HT31" s="674"/>
      <c r="HU31" s="674"/>
      <c r="HV31" s="674"/>
      <c r="HW31" s="674"/>
      <c r="HX31" s="674"/>
      <c r="HY31" s="674"/>
      <c r="HZ31" s="674"/>
      <c r="IA31" s="674"/>
      <c r="IB31" s="674"/>
      <c r="IC31" s="674"/>
      <c r="ID31" s="674"/>
      <c r="IE31" s="674"/>
      <c r="IF31" s="674"/>
      <c r="IG31" s="674"/>
      <c r="IH31" s="674"/>
      <c r="II31" s="674"/>
      <c r="IJ31" s="674"/>
      <c r="IK31" s="674"/>
      <c r="IL31" s="674"/>
      <c r="IM31" s="674"/>
      <c r="IN31" s="674"/>
      <c r="IO31" s="674"/>
      <c r="IP31" s="674"/>
    </row>
    <row r="32" customFormat="false" ht="15" hidden="false" customHeight="false" outlineLevel="0" collapsed="false">
      <c r="A32" s="888" t="s">
        <v>797</v>
      </c>
      <c r="B32" s="889"/>
      <c r="C32" s="901" t="s">
        <v>1762</v>
      </c>
      <c r="D32" s="883" t="n">
        <v>34285.48955</v>
      </c>
      <c r="E32" s="883" t="n">
        <v>29187.74079</v>
      </c>
      <c r="F32" s="884" t="n">
        <v>-14.8685313434587</v>
      </c>
      <c r="G32" s="884" t="n">
        <v>-1.31614039018646</v>
      </c>
      <c r="H32" s="884" t="n">
        <v>8.48733339108604</v>
      </c>
      <c r="I32" s="913" t="n">
        <v>4.92565437881565</v>
      </c>
    </row>
    <row r="33" customFormat="false" ht="15" hidden="false" customHeight="false" outlineLevel="0" collapsed="false">
      <c r="A33" s="902"/>
      <c r="B33" s="903" t="s">
        <v>1763</v>
      </c>
      <c r="C33" s="342" t="s">
        <v>1764</v>
      </c>
      <c r="D33" s="890" t="n">
        <v>24074.97512</v>
      </c>
      <c r="E33" s="890" t="n">
        <v>20900.38856</v>
      </c>
      <c r="F33" s="892" t="n">
        <v>-13.1862506365074</v>
      </c>
      <c r="G33" s="892" t="n">
        <v>-0.819617009481476</v>
      </c>
      <c r="H33" s="892" t="n">
        <v>6.07750243460897</v>
      </c>
      <c r="I33" s="916" t="n">
        <v>6.22672894890906</v>
      </c>
      <c r="J33" s="874"/>
      <c r="K33" s="874"/>
      <c r="L33" s="874"/>
      <c r="M33" s="874"/>
      <c r="N33" s="874"/>
      <c r="O33" s="874"/>
      <c r="P33" s="874"/>
      <c r="Q33" s="874"/>
      <c r="R33" s="874"/>
      <c r="S33" s="874"/>
      <c r="T33" s="874"/>
      <c r="U33" s="874"/>
      <c r="V33" s="874"/>
      <c r="W33" s="874"/>
      <c r="X33" s="874"/>
      <c r="Y33" s="874"/>
      <c r="Z33" s="874"/>
      <c r="AA33" s="874"/>
      <c r="AB33" s="874"/>
      <c r="AC33" s="874"/>
      <c r="AD33" s="874"/>
      <c r="AE33" s="874"/>
      <c r="AF33" s="874"/>
      <c r="AG33" s="874"/>
      <c r="AH33" s="874"/>
      <c r="AI33" s="874"/>
      <c r="AJ33" s="874"/>
      <c r="AK33" s="874"/>
      <c r="AL33" s="874"/>
      <c r="AM33" s="874"/>
      <c r="AN33" s="874"/>
      <c r="AO33" s="874"/>
      <c r="AP33" s="874"/>
      <c r="AQ33" s="874"/>
      <c r="AR33" s="874"/>
      <c r="AS33" s="874"/>
      <c r="AT33" s="874"/>
      <c r="AU33" s="874"/>
      <c r="AV33" s="874"/>
      <c r="AW33" s="874"/>
      <c r="AX33" s="874"/>
      <c r="AY33" s="874"/>
      <c r="AZ33" s="874"/>
      <c r="BA33" s="874"/>
      <c r="BB33" s="874"/>
      <c r="BC33" s="874"/>
      <c r="BD33" s="874"/>
      <c r="BE33" s="874"/>
      <c r="BF33" s="874"/>
      <c r="BG33" s="874"/>
      <c r="BH33" s="874"/>
      <c r="BI33" s="874"/>
      <c r="BJ33" s="874"/>
      <c r="BK33" s="874"/>
      <c r="BL33" s="874"/>
      <c r="BM33" s="874"/>
      <c r="BN33" s="874"/>
      <c r="BO33" s="874"/>
      <c r="BP33" s="874"/>
      <c r="BQ33" s="874"/>
      <c r="BR33" s="874"/>
      <c r="BS33" s="874"/>
      <c r="BT33" s="874"/>
      <c r="BU33" s="874"/>
      <c r="BV33" s="874"/>
      <c r="BW33" s="874"/>
      <c r="BX33" s="874"/>
      <c r="BY33" s="874"/>
      <c r="BZ33" s="874"/>
      <c r="CA33" s="874"/>
      <c r="CB33" s="874"/>
      <c r="CC33" s="874"/>
      <c r="CD33" s="874"/>
      <c r="CE33" s="874"/>
      <c r="CF33" s="874"/>
      <c r="CG33" s="874"/>
      <c r="CH33" s="874"/>
      <c r="CI33" s="874"/>
      <c r="CJ33" s="874"/>
      <c r="CK33" s="874"/>
      <c r="CL33" s="874"/>
      <c r="CM33" s="874"/>
      <c r="CN33" s="874"/>
      <c r="CO33" s="874"/>
      <c r="CP33" s="874"/>
      <c r="CQ33" s="874"/>
      <c r="CR33" s="874"/>
      <c r="CS33" s="874"/>
      <c r="CT33" s="874"/>
      <c r="CU33" s="874"/>
      <c r="CV33" s="874"/>
      <c r="CW33" s="874"/>
      <c r="CX33" s="874"/>
      <c r="CY33" s="874"/>
      <c r="CZ33" s="874"/>
      <c r="DA33" s="874"/>
      <c r="DB33" s="874"/>
      <c r="DC33" s="874"/>
      <c r="DD33" s="874"/>
      <c r="DE33" s="874"/>
      <c r="DF33" s="874"/>
      <c r="DG33" s="874"/>
      <c r="DH33" s="874"/>
      <c r="DI33" s="874"/>
      <c r="DJ33" s="874"/>
      <c r="DK33" s="874"/>
      <c r="DL33" s="874"/>
      <c r="DM33" s="874"/>
      <c r="DN33" s="874"/>
      <c r="DO33" s="874"/>
      <c r="DP33" s="874"/>
      <c r="DQ33" s="874"/>
      <c r="DR33" s="874"/>
      <c r="DS33" s="874"/>
      <c r="DT33" s="874"/>
      <c r="DU33" s="874"/>
      <c r="DV33" s="874"/>
      <c r="DW33" s="874"/>
      <c r="DX33" s="874"/>
      <c r="DY33" s="874"/>
      <c r="DZ33" s="874"/>
      <c r="EA33" s="874"/>
      <c r="EB33" s="874"/>
      <c r="EC33" s="874"/>
      <c r="ED33" s="874"/>
      <c r="EE33" s="874"/>
      <c r="EF33" s="874"/>
      <c r="EG33" s="874"/>
      <c r="EH33" s="874"/>
      <c r="EI33" s="874"/>
      <c r="EJ33" s="874"/>
      <c r="EK33" s="874"/>
      <c r="EL33" s="874"/>
      <c r="EM33" s="874"/>
      <c r="EN33" s="874"/>
      <c r="EO33" s="874"/>
      <c r="EP33" s="874"/>
      <c r="EQ33" s="874"/>
      <c r="ER33" s="874"/>
      <c r="ES33" s="874"/>
      <c r="ET33" s="874"/>
      <c r="EU33" s="874"/>
      <c r="EV33" s="874"/>
      <c r="EW33" s="874"/>
      <c r="EX33" s="874"/>
      <c r="EY33" s="874"/>
      <c r="EZ33" s="874"/>
      <c r="FA33" s="874"/>
      <c r="FB33" s="874"/>
      <c r="FC33" s="874"/>
      <c r="FD33" s="874"/>
      <c r="FE33" s="874"/>
      <c r="FF33" s="874"/>
      <c r="FG33" s="874"/>
      <c r="FH33" s="874"/>
      <c r="FI33" s="874"/>
      <c r="FJ33" s="874"/>
      <c r="FK33" s="874"/>
      <c r="FL33" s="874"/>
      <c r="FM33" s="874"/>
      <c r="FN33" s="874"/>
      <c r="FO33" s="874"/>
      <c r="FP33" s="874"/>
      <c r="FQ33" s="874"/>
      <c r="FR33" s="874"/>
      <c r="FS33" s="874"/>
      <c r="FT33" s="874"/>
      <c r="FU33" s="874"/>
      <c r="FV33" s="874"/>
      <c r="FW33" s="874"/>
      <c r="FX33" s="874"/>
      <c r="FY33" s="874"/>
      <c r="FZ33" s="874"/>
      <c r="GA33" s="874"/>
      <c r="GB33" s="874"/>
      <c r="GC33" s="874"/>
      <c r="GD33" s="874"/>
      <c r="GE33" s="874"/>
      <c r="GF33" s="874"/>
      <c r="GG33" s="874"/>
      <c r="GH33" s="874"/>
      <c r="GI33" s="874"/>
      <c r="GJ33" s="874"/>
      <c r="GK33" s="874"/>
      <c r="GL33" s="874"/>
      <c r="GM33" s="874"/>
      <c r="GN33" s="874"/>
      <c r="GO33" s="874"/>
      <c r="GP33" s="874"/>
      <c r="GQ33" s="874"/>
      <c r="GR33" s="874"/>
      <c r="GS33" s="874"/>
      <c r="GT33" s="874"/>
      <c r="GU33" s="874"/>
      <c r="GV33" s="874"/>
      <c r="GW33" s="874"/>
      <c r="GX33" s="874"/>
      <c r="GY33" s="874"/>
      <c r="GZ33" s="874"/>
      <c r="HA33" s="874"/>
      <c r="HB33" s="874"/>
      <c r="HC33" s="874"/>
      <c r="HD33" s="874"/>
      <c r="HE33" s="874"/>
      <c r="HF33" s="874"/>
      <c r="HG33" s="874"/>
      <c r="HH33" s="874"/>
      <c r="HI33" s="874"/>
      <c r="HJ33" s="874"/>
      <c r="HK33" s="874"/>
      <c r="HL33" s="874"/>
      <c r="HM33" s="874"/>
      <c r="HN33" s="874"/>
      <c r="HO33" s="874"/>
      <c r="HP33" s="874"/>
      <c r="HQ33" s="874"/>
      <c r="HR33" s="874"/>
      <c r="HS33" s="874"/>
      <c r="HT33" s="874"/>
      <c r="HU33" s="874"/>
      <c r="HV33" s="874"/>
      <c r="HW33" s="874"/>
      <c r="HX33" s="874"/>
      <c r="HY33" s="874"/>
      <c r="HZ33" s="874"/>
      <c r="IA33" s="874"/>
      <c r="IB33" s="874"/>
      <c r="IC33" s="874"/>
      <c r="ID33" s="874"/>
      <c r="IE33" s="874"/>
      <c r="IF33" s="874"/>
      <c r="IG33" s="874"/>
      <c r="IH33" s="874"/>
      <c r="II33" s="874"/>
      <c r="IJ33" s="874"/>
      <c r="IK33" s="874"/>
      <c r="IL33" s="874"/>
      <c r="IM33" s="874"/>
      <c r="IN33" s="874"/>
      <c r="IO33" s="874"/>
      <c r="IP33" s="874"/>
    </row>
    <row r="34" customFormat="false" ht="15" hidden="false" customHeight="false" outlineLevel="0" collapsed="false">
      <c r="A34" s="902"/>
      <c r="B34" s="904"/>
      <c r="C34" s="342" t="s">
        <v>1765</v>
      </c>
      <c r="D34" s="890" t="n">
        <v>10210.51443</v>
      </c>
      <c r="E34" s="890" t="n">
        <v>8287.35223</v>
      </c>
      <c r="F34" s="892" t="n">
        <v>-18.8351156367741</v>
      </c>
      <c r="G34" s="892" t="n">
        <v>-0.496523380704989</v>
      </c>
      <c r="H34" s="892" t="n">
        <v>2.40983095647706</v>
      </c>
      <c r="I34" s="915" t="n">
        <v>1.64439357249329</v>
      </c>
      <c r="J34" s="674"/>
      <c r="K34" s="674"/>
      <c r="L34" s="674"/>
      <c r="M34" s="674"/>
      <c r="N34" s="674"/>
      <c r="O34" s="674"/>
      <c r="P34" s="674"/>
      <c r="Q34" s="674"/>
      <c r="R34" s="674"/>
      <c r="S34" s="674"/>
      <c r="T34" s="674"/>
      <c r="U34" s="674"/>
      <c r="V34" s="674"/>
      <c r="W34" s="674"/>
      <c r="X34" s="674"/>
      <c r="Y34" s="674"/>
      <c r="Z34" s="674"/>
      <c r="AA34" s="674"/>
      <c r="AB34" s="674"/>
      <c r="AC34" s="674"/>
      <c r="AD34" s="674"/>
      <c r="AE34" s="674"/>
      <c r="AF34" s="674"/>
      <c r="AG34" s="674"/>
      <c r="AH34" s="674"/>
      <c r="AI34" s="674"/>
      <c r="AJ34" s="674"/>
      <c r="AK34" s="674"/>
      <c r="AL34" s="674"/>
      <c r="AM34" s="674"/>
      <c r="AN34" s="674"/>
      <c r="AO34" s="674"/>
      <c r="AP34" s="674"/>
      <c r="AQ34" s="674"/>
      <c r="AR34" s="674"/>
      <c r="AS34" s="674"/>
      <c r="AT34" s="674"/>
      <c r="AU34" s="674"/>
      <c r="AV34" s="674"/>
      <c r="AW34" s="674"/>
      <c r="AX34" s="674"/>
      <c r="AY34" s="674"/>
      <c r="AZ34" s="674"/>
      <c r="BA34" s="674"/>
      <c r="BB34" s="674"/>
      <c r="BC34" s="674"/>
      <c r="BD34" s="674"/>
      <c r="BE34" s="674"/>
      <c r="BF34" s="674"/>
      <c r="BG34" s="674"/>
      <c r="BH34" s="674"/>
      <c r="BI34" s="674"/>
      <c r="BJ34" s="674"/>
      <c r="BK34" s="674"/>
      <c r="BL34" s="674"/>
      <c r="BM34" s="674"/>
      <c r="BN34" s="674"/>
      <c r="BO34" s="674"/>
      <c r="BP34" s="674"/>
      <c r="BQ34" s="674"/>
      <c r="BR34" s="674"/>
      <c r="BS34" s="674"/>
      <c r="BT34" s="674"/>
      <c r="BU34" s="674"/>
      <c r="BV34" s="674"/>
      <c r="BW34" s="674"/>
      <c r="BX34" s="674"/>
      <c r="BY34" s="674"/>
      <c r="BZ34" s="674"/>
      <c r="CA34" s="674"/>
      <c r="CB34" s="674"/>
      <c r="CC34" s="674"/>
      <c r="CD34" s="674"/>
      <c r="CE34" s="674"/>
      <c r="CF34" s="674"/>
      <c r="CG34" s="674"/>
      <c r="CH34" s="674"/>
      <c r="CI34" s="674"/>
      <c r="CJ34" s="674"/>
      <c r="CK34" s="674"/>
      <c r="CL34" s="674"/>
      <c r="CM34" s="674"/>
      <c r="CN34" s="674"/>
      <c r="CO34" s="674"/>
      <c r="CP34" s="674"/>
      <c r="CQ34" s="674"/>
      <c r="CR34" s="674"/>
      <c r="CS34" s="674"/>
      <c r="CT34" s="674"/>
      <c r="CU34" s="674"/>
      <c r="CV34" s="674"/>
      <c r="CW34" s="674"/>
      <c r="CX34" s="674"/>
      <c r="CY34" s="674"/>
      <c r="CZ34" s="674"/>
      <c r="DA34" s="674"/>
      <c r="DB34" s="674"/>
      <c r="DC34" s="674"/>
      <c r="DD34" s="674"/>
      <c r="DE34" s="674"/>
      <c r="DF34" s="674"/>
      <c r="DG34" s="674"/>
      <c r="DH34" s="674"/>
      <c r="DI34" s="674"/>
      <c r="DJ34" s="674"/>
      <c r="DK34" s="674"/>
      <c r="DL34" s="674"/>
      <c r="DM34" s="674"/>
      <c r="DN34" s="674"/>
      <c r="DO34" s="674"/>
      <c r="DP34" s="674"/>
      <c r="DQ34" s="674"/>
      <c r="DR34" s="674"/>
      <c r="DS34" s="674"/>
      <c r="DT34" s="674"/>
      <c r="DU34" s="674"/>
      <c r="DV34" s="674"/>
      <c r="DW34" s="674"/>
      <c r="DX34" s="674"/>
      <c r="DY34" s="674"/>
      <c r="DZ34" s="674"/>
      <c r="EA34" s="674"/>
      <c r="EB34" s="674"/>
      <c r="EC34" s="674"/>
      <c r="ED34" s="674"/>
      <c r="EE34" s="674"/>
      <c r="EF34" s="674"/>
      <c r="EG34" s="674"/>
      <c r="EH34" s="674"/>
      <c r="EI34" s="674"/>
      <c r="EJ34" s="674"/>
      <c r="EK34" s="674"/>
      <c r="EL34" s="674"/>
      <c r="EM34" s="674"/>
      <c r="EN34" s="674"/>
      <c r="EO34" s="674"/>
      <c r="EP34" s="674"/>
      <c r="EQ34" s="674"/>
      <c r="ER34" s="674"/>
      <c r="ES34" s="674"/>
      <c r="ET34" s="674"/>
      <c r="EU34" s="674"/>
      <c r="EV34" s="674"/>
      <c r="EW34" s="674"/>
      <c r="EX34" s="674"/>
      <c r="EY34" s="674"/>
      <c r="EZ34" s="674"/>
      <c r="FA34" s="674"/>
      <c r="FB34" s="674"/>
      <c r="FC34" s="674"/>
      <c r="FD34" s="674"/>
      <c r="FE34" s="674"/>
      <c r="FF34" s="674"/>
      <c r="FG34" s="674"/>
      <c r="FH34" s="674"/>
      <c r="FI34" s="674"/>
      <c r="FJ34" s="674"/>
      <c r="FK34" s="674"/>
      <c r="FL34" s="674"/>
      <c r="FM34" s="674"/>
      <c r="FN34" s="674"/>
      <c r="FO34" s="674"/>
      <c r="FP34" s="674"/>
      <c r="FQ34" s="674"/>
      <c r="FR34" s="674"/>
      <c r="FS34" s="674"/>
      <c r="FT34" s="674"/>
      <c r="FU34" s="674"/>
      <c r="FV34" s="674"/>
      <c r="FW34" s="674"/>
      <c r="FX34" s="674"/>
      <c r="FY34" s="674"/>
      <c r="FZ34" s="674"/>
      <c r="GA34" s="674"/>
      <c r="GB34" s="674"/>
      <c r="GC34" s="674"/>
      <c r="GD34" s="674"/>
      <c r="GE34" s="674"/>
      <c r="GF34" s="674"/>
      <c r="GG34" s="674"/>
      <c r="GH34" s="674"/>
      <c r="GI34" s="674"/>
      <c r="GJ34" s="674"/>
      <c r="GK34" s="674"/>
      <c r="GL34" s="674"/>
      <c r="GM34" s="674"/>
      <c r="GN34" s="674"/>
      <c r="GO34" s="674"/>
      <c r="GP34" s="674"/>
      <c r="GQ34" s="674"/>
      <c r="GR34" s="674"/>
      <c r="GS34" s="674"/>
      <c r="GT34" s="674"/>
      <c r="GU34" s="674"/>
      <c r="GV34" s="674"/>
      <c r="GW34" s="674"/>
      <c r="GX34" s="674"/>
      <c r="GY34" s="674"/>
      <c r="GZ34" s="674"/>
      <c r="HA34" s="674"/>
      <c r="HB34" s="674"/>
      <c r="HC34" s="674"/>
      <c r="HD34" s="674"/>
      <c r="HE34" s="674"/>
      <c r="HF34" s="674"/>
      <c r="HG34" s="674"/>
      <c r="HH34" s="674"/>
      <c r="HI34" s="674"/>
      <c r="HJ34" s="674"/>
      <c r="HK34" s="674"/>
      <c r="HL34" s="674"/>
      <c r="HM34" s="674"/>
      <c r="HN34" s="674"/>
      <c r="HO34" s="674"/>
      <c r="HP34" s="674"/>
      <c r="HQ34" s="674"/>
      <c r="HR34" s="674"/>
      <c r="HS34" s="674"/>
      <c r="HT34" s="674"/>
      <c r="HU34" s="674"/>
      <c r="HV34" s="674"/>
      <c r="HW34" s="674"/>
      <c r="HX34" s="674"/>
      <c r="HY34" s="674"/>
      <c r="HZ34" s="674"/>
      <c r="IA34" s="674"/>
      <c r="IB34" s="674"/>
      <c r="IC34" s="674"/>
      <c r="ID34" s="674"/>
      <c r="IE34" s="674"/>
      <c r="IF34" s="674"/>
      <c r="IG34" s="674"/>
      <c r="IH34" s="674"/>
      <c r="II34" s="674"/>
      <c r="IJ34" s="674"/>
      <c r="IK34" s="674"/>
      <c r="IL34" s="674"/>
      <c r="IM34" s="674"/>
      <c r="IN34" s="674"/>
      <c r="IO34" s="674"/>
      <c r="IP34" s="674"/>
    </row>
    <row r="35" customFormat="false" ht="15" hidden="false" customHeight="false" outlineLevel="0" collapsed="false">
      <c r="A35" s="902"/>
      <c r="B35" s="902"/>
      <c r="C35" s="905"/>
      <c r="D35" s="900"/>
      <c r="E35" s="900"/>
      <c r="F35" s="892"/>
      <c r="G35" s="892"/>
      <c r="H35" s="892"/>
      <c r="I35" s="915"/>
      <c r="J35" s="674"/>
      <c r="K35" s="674"/>
      <c r="L35" s="674"/>
      <c r="M35" s="674"/>
      <c r="N35" s="674"/>
      <c r="O35" s="674"/>
      <c r="P35" s="674"/>
      <c r="Q35" s="674"/>
      <c r="R35" s="674"/>
      <c r="S35" s="674"/>
      <c r="T35" s="674"/>
      <c r="U35" s="674"/>
      <c r="V35" s="674"/>
      <c r="W35" s="674"/>
      <c r="X35" s="674"/>
      <c r="Y35" s="674"/>
      <c r="Z35" s="674"/>
      <c r="AA35" s="674"/>
      <c r="AB35" s="674"/>
      <c r="AC35" s="674"/>
      <c r="AD35" s="674"/>
      <c r="AE35" s="674"/>
      <c r="AF35" s="674"/>
      <c r="AG35" s="674"/>
      <c r="AH35" s="674"/>
      <c r="AI35" s="674"/>
      <c r="AJ35" s="674"/>
      <c r="AK35" s="674"/>
      <c r="AL35" s="674"/>
      <c r="AM35" s="674"/>
      <c r="AN35" s="674"/>
      <c r="AO35" s="674"/>
      <c r="AP35" s="674"/>
      <c r="AQ35" s="674"/>
      <c r="AR35" s="674"/>
      <c r="AS35" s="674"/>
      <c r="AT35" s="674"/>
      <c r="AU35" s="674"/>
      <c r="AV35" s="674"/>
      <c r="AW35" s="674"/>
      <c r="AX35" s="674"/>
      <c r="AY35" s="674"/>
      <c r="AZ35" s="674"/>
      <c r="BA35" s="674"/>
      <c r="BB35" s="674"/>
      <c r="BC35" s="674"/>
      <c r="BD35" s="674"/>
      <c r="BE35" s="674"/>
      <c r="BF35" s="674"/>
      <c r="BG35" s="674"/>
      <c r="BH35" s="674"/>
      <c r="BI35" s="674"/>
      <c r="BJ35" s="674"/>
      <c r="BK35" s="674"/>
      <c r="BL35" s="674"/>
      <c r="BM35" s="674"/>
      <c r="BN35" s="674"/>
      <c r="BO35" s="674"/>
      <c r="BP35" s="674"/>
      <c r="BQ35" s="674"/>
      <c r="BR35" s="674"/>
      <c r="BS35" s="674"/>
      <c r="BT35" s="674"/>
      <c r="BU35" s="674"/>
      <c r="BV35" s="674"/>
      <c r="BW35" s="674"/>
      <c r="BX35" s="674"/>
      <c r="BY35" s="674"/>
      <c r="BZ35" s="674"/>
      <c r="CA35" s="674"/>
      <c r="CB35" s="674"/>
      <c r="CC35" s="674"/>
      <c r="CD35" s="674"/>
      <c r="CE35" s="674"/>
      <c r="CF35" s="674"/>
      <c r="CG35" s="674"/>
      <c r="CH35" s="674"/>
      <c r="CI35" s="674"/>
      <c r="CJ35" s="674"/>
      <c r="CK35" s="674"/>
      <c r="CL35" s="674"/>
      <c r="CM35" s="674"/>
      <c r="CN35" s="674"/>
      <c r="CO35" s="674"/>
      <c r="CP35" s="674"/>
      <c r="CQ35" s="674"/>
      <c r="CR35" s="674"/>
      <c r="CS35" s="674"/>
      <c r="CT35" s="674"/>
      <c r="CU35" s="674"/>
      <c r="CV35" s="674"/>
      <c r="CW35" s="674"/>
      <c r="CX35" s="674"/>
      <c r="CY35" s="674"/>
      <c r="CZ35" s="674"/>
      <c r="DA35" s="674"/>
      <c r="DB35" s="674"/>
      <c r="DC35" s="674"/>
      <c r="DD35" s="674"/>
      <c r="DE35" s="674"/>
      <c r="DF35" s="674"/>
      <c r="DG35" s="674"/>
      <c r="DH35" s="674"/>
      <c r="DI35" s="674"/>
      <c r="DJ35" s="674"/>
      <c r="DK35" s="674"/>
      <c r="DL35" s="674"/>
      <c r="DM35" s="674"/>
      <c r="DN35" s="674"/>
      <c r="DO35" s="674"/>
      <c r="DP35" s="674"/>
      <c r="DQ35" s="674"/>
      <c r="DR35" s="674"/>
      <c r="DS35" s="674"/>
      <c r="DT35" s="674"/>
      <c r="DU35" s="674"/>
      <c r="DV35" s="674"/>
      <c r="DW35" s="674"/>
      <c r="DX35" s="674"/>
      <c r="DY35" s="674"/>
      <c r="DZ35" s="674"/>
      <c r="EA35" s="674"/>
      <c r="EB35" s="674"/>
      <c r="EC35" s="674"/>
      <c r="ED35" s="674"/>
      <c r="EE35" s="674"/>
      <c r="EF35" s="674"/>
      <c r="EG35" s="674"/>
      <c r="EH35" s="674"/>
      <c r="EI35" s="674"/>
      <c r="EJ35" s="674"/>
      <c r="EK35" s="674"/>
      <c r="EL35" s="674"/>
      <c r="EM35" s="674"/>
      <c r="EN35" s="674"/>
      <c r="EO35" s="674"/>
      <c r="EP35" s="674"/>
      <c r="EQ35" s="674"/>
      <c r="ER35" s="674"/>
      <c r="ES35" s="674"/>
      <c r="ET35" s="674"/>
      <c r="EU35" s="674"/>
      <c r="EV35" s="674"/>
      <c r="EW35" s="674"/>
      <c r="EX35" s="674"/>
      <c r="EY35" s="674"/>
      <c r="EZ35" s="674"/>
      <c r="FA35" s="674"/>
      <c r="FB35" s="674"/>
      <c r="FC35" s="674"/>
      <c r="FD35" s="674"/>
      <c r="FE35" s="674"/>
      <c r="FF35" s="674"/>
      <c r="FG35" s="674"/>
      <c r="FH35" s="674"/>
      <c r="FI35" s="674"/>
      <c r="FJ35" s="674"/>
      <c r="FK35" s="674"/>
      <c r="FL35" s="674"/>
      <c r="FM35" s="674"/>
      <c r="FN35" s="674"/>
      <c r="FO35" s="674"/>
      <c r="FP35" s="674"/>
      <c r="FQ35" s="674"/>
      <c r="FR35" s="674"/>
      <c r="FS35" s="674"/>
      <c r="FT35" s="674"/>
      <c r="FU35" s="674"/>
      <c r="FV35" s="674"/>
      <c r="FW35" s="674"/>
      <c r="FX35" s="674"/>
      <c r="FY35" s="674"/>
      <c r="FZ35" s="674"/>
      <c r="GA35" s="674"/>
      <c r="GB35" s="674"/>
      <c r="GC35" s="674"/>
      <c r="GD35" s="674"/>
      <c r="GE35" s="674"/>
      <c r="GF35" s="674"/>
      <c r="GG35" s="674"/>
      <c r="GH35" s="674"/>
      <c r="GI35" s="674"/>
      <c r="GJ35" s="674"/>
      <c r="GK35" s="674"/>
      <c r="GL35" s="674"/>
      <c r="GM35" s="674"/>
      <c r="GN35" s="674"/>
      <c r="GO35" s="674"/>
      <c r="GP35" s="674"/>
      <c r="GQ35" s="674"/>
      <c r="GR35" s="674"/>
      <c r="GS35" s="674"/>
      <c r="GT35" s="674"/>
      <c r="GU35" s="674"/>
      <c r="GV35" s="674"/>
      <c r="GW35" s="674"/>
      <c r="GX35" s="674"/>
      <c r="GY35" s="674"/>
      <c r="GZ35" s="674"/>
      <c r="HA35" s="674"/>
      <c r="HB35" s="674"/>
      <c r="HC35" s="674"/>
      <c r="HD35" s="674"/>
      <c r="HE35" s="674"/>
      <c r="HF35" s="674"/>
      <c r="HG35" s="674"/>
      <c r="HH35" s="674"/>
      <c r="HI35" s="674"/>
      <c r="HJ35" s="674"/>
      <c r="HK35" s="674"/>
      <c r="HL35" s="674"/>
      <c r="HM35" s="674"/>
      <c r="HN35" s="674"/>
      <c r="HO35" s="674"/>
      <c r="HP35" s="674"/>
      <c r="HQ35" s="674"/>
      <c r="HR35" s="674"/>
      <c r="HS35" s="674"/>
      <c r="HT35" s="674"/>
      <c r="HU35" s="674"/>
      <c r="HV35" s="674"/>
      <c r="HW35" s="674"/>
      <c r="HX35" s="674"/>
      <c r="HY35" s="674"/>
      <c r="HZ35" s="674"/>
      <c r="IA35" s="674"/>
      <c r="IB35" s="674"/>
      <c r="IC35" s="674"/>
      <c r="ID35" s="674"/>
      <c r="IE35" s="674"/>
      <c r="IF35" s="674"/>
      <c r="IG35" s="674"/>
      <c r="IH35" s="674"/>
      <c r="II35" s="674"/>
      <c r="IJ35" s="674"/>
      <c r="IK35" s="674"/>
      <c r="IL35" s="674"/>
      <c r="IM35" s="674"/>
      <c r="IN35" s="674"/>
      <c r="IO35" s="674"/>
      <c r="IP35" s="674"/>
    </row>
    <row r="36" customFormat="false" ht="15" hidden="false" customHeight="false" outlineLevel="0" collapsed="false">
      <c r="A36" s="888" t="s">
        <v>872</v>
      </c>
      <c r="B36" s="902"/>
      <c r="C36" s="552" t="s">
        <v>1766</v>
      </c>
      <c r="D36" s="883" t="n">
        <v>36995.14104</v>
      </c>
      <c r="E36" s="883" t="n">
        <v>27317.84697</v>
      </c>
      <c r="F36" s="884" t="n">
        <v>-26.1582840285342</v>
      </c>
      <c r="G36" s="884" t="n">
        <v>-2.49849064614141</v>
      </c>
      <c r="H36" s="884" t="n">
        <v>7.94359784230013</v>
      </c>
      <c r="I36" s="913" t="n">
        <v>0.989408409077123</v>
      </c>
    </row>
    <row r="37" customFormat="false" ht="15" hidden="false" customHeight="false" outlineLevel="0" collapsed="false">
      <c r="A37" s="902"/>
      <c r="B37" s="903" t="s">
        <v>1767</v>
      </c>
      <c r="C37" s="132" t="s">
        <v>1768</v>
      </c>
      <c r="D37" s="890" t="n">
        <v>4596.991</v>
      </c>
      <c r="E37" s="890" t="n">
        <v>5084.307</v>
      </c>
      <c r="F37" s="892" t="n">
        <v>10.6007603669444</v>
      </c>
      <c r="G37" s="892" t="n">
        <v>0.125815590485104</v>
      </c>
      <c r="H37" s="892" t="n">
        <v>1.47843606266425</v>
      </c>
      <c r="I37" s="913" t="n">
        <v>1.68925954117247</v>
      </c>
    </row>
    <row r="38" customFormat="false" ht="36" hidden="false" customHeight="false" outlineLevel="0" collapsed="false">
      <c r="A38" s="902"/>
      <c r="B38" s="903" t="s">
        <v>1769</v>
      </c>
      <c r="C38" s="132" t="s">
        <v>1770</v>
      </c>
      <c r="D38" s="890" t="n">
        <v>207.8095</v>
      </c>
      <c r="E38" s="890" t="n">
        <v>526.773</v>
      </c>
      <c r="F38" s="891" t="n">
        <v>153.488411261275</v>
      </c>
      <c r="G38" s="892" t="n">
        <v>0.0823502226393049</v>
      </c>
      <c r="H38" s="892" t="n">
        <v>0.153177257006282</v>
      </c>
      <c r="I38" s="913" t="n">
        <v>1.19536999808267</v>
      </c>
    </row>
    <row r="39" customFormat="false" ht="15" hidden="false" customHeight="false" outlineLevel="0" collapsed="false">
      <c r="A39" s="902"/>
      <c r="B39" s="903" t="s">
        <v>1771</v>
      </c>
      <c r="C39" s="132" t="s">
        <v>1772</v>
      </c>
      <c r="D39" s="890" t="n">
        <v>31941.618</v>
      </c>
      <c r="E39" s="906" t="n">
        <v>21221.904</v>
      </c>
      <c r="F39" s="891" t="s">
        <v>1776</v>
      </c>
      <c r="G39" s="892" t="n">
        <v>-2.7676233629543</v>
      </c>
      <c r="H39" s="892" t="n">
        <v>6.1709940395021</v>
      </c>
      <c r="I39" s="916" t="n">
        <v>0.793189292063521</v>
      </c>
      <c r="J39" s="874"/>
      <c r="K39" s="874"/>
      <c r="L39" s="874"/>
      <c r="M39" s="874"/>
      <c r="N39" s="874"/>
      <c r="O39" s="874"/>
      <c r="P39" s="874"/>
      <c r="Q39" s="874"/>
      <c r="R39" s="874"/>
      <c r="S39" s="874"/>
      <c r="T39" s="874"/>
      <c r="U39" s="874"/>
      <c r="V39" s="874"/>
      <c r="W39" s="874"/>
      <c r="X39" s="874"/>
      <c r="Y39" s="874"/>
      <c r="Z39" s="874"/>
      <c r="AA39" s="874"/>
      <c r="AB39" s="874"/>
      <c r="AC39" s="874"/>
      <c r="AD39" s="874"/>
      <c r="AE39" s="874"/>
      <c r="AF39" s="874"/>
      <c r="AG39" s="874"/>
      <c r="AH39" s="874"/>
      <c r="AI39" s="874"/>
      <c r="AJ39" s="874"/>
      <c r="AK39" s="874"/>
      <c r="AL39" s="874"/>
      <c r="AM39" s="874"/>
      <c r="AN39" s="874"/>
      <c r="AO39" s="874"/>
      <c r="AP39" s="874"/>
      <c r="AQ39" s="874"/>
      <c r="AR39" s="874"/>
      <c r="AS39" s="874"/>
      <c r="AT39" s="874"/>
      <c r="AU39" s="874"/>
      <c r="AV39" s="874"/>
      <c r="AW39" s="874"/>
      <c r="AX39" s="874"/>
      <c r="AY39" s="874"/>
      <c r="AZ39" s="874"/>
      <c r="BA39" s="874"/>
      <c r="BB39" s="874"/>
      <c r="BC39" s="874"/>
      <c r="BD39" s="874"/>
      <c r="BE39" s="874"/>
      <c r="BF39" s="874"/>
      <c r="BG39" s="874"/>
      <c r="BH39" s="874"/>
      <c r="BI39" s="874"/>
      <c r="BJ39" s="874"/>
      <c r="BK39" s="874"/>
      <c r="BL39" s="874"/>
      <c r="BM39" s="874"/>
      <c r="BN39" s="874"/>
      <c r="BO39" s="874"/>
      <c r="BP39" s="874"/>
      <c r="BQ39" s="874"/>
      <c r="BR39" s="874"/>
      <c r="BS39" s="874"/>
      <c r="BT39" s="874"/>
      <c r="BU39" s="874"/>
      <c r="BV39" s="874"/>
      <c r="BW39" s="874"/>
      <c r="BX39" s="874"/>
      <c r="BY39" s="874"/>
      <c r="BZ39" s="874"/>
      <c r="CA39" s="874"/>
      <c r="CB39" s="874"/>
      <c r="CC39" s="874"/>
      <c r="CD39" s="874"/>
      <c r="CE39" s="874"/>
      <c r="CF39" s="874"/>
      <c r="CG39" s="874"/>
      <c r="CH39" s="874"/>
      <c r="CI39" s="874"/>
      <c r="CJ39" s="874"/>
      <c r="CK39" s="874"/>
      <c r="CL39" s="874"/>
      <c r="CM39" s="874"/>
      <c r="CN39" s="874"/>
      <c r="CO39" s="874"/>
      <c r="CP39" s="874"/>
      <c r="CQ39" s="874"/>
      <c r="CR39" s="874"/>
      <c r="CS39" s="874"/>
      <c r="CT39" s="874"/>
      <c r="CU39" s="874"/>
      <c r="CV39" s="874"/>
      <c r="CW39" s="874"/>
      <c r="CX39" s="874"/>
      <c r="CY39" s="874"/>
      <c r="CZ39" s="874"/>
      <c r="DA39" s="874"/>
      <c r="DB39" s="874"/>
      <c r="DC39" s="874"/>
      <c r="DD39" s="874"/>
      <c r="DE39" s="874"/>
      <c r="DF39" s="874"/>
      <c r="DG39" s="874"/>
      <c r="DH39" s="874"/>
      <c r="DI39" s="874"/>
      <c r="DJ39" s="874"/>
      <c r="DK39" s="874"/>
      <c r="DL39" s="874"/>
      <c r="DM39" s="874"/>
      <c r="DN39" s="874"/>
      <c r="DO39" s="874"/>
      <c r="DP39" s="874"/>
      <c r="DQ39" s="874"/>
      <c r="DR39" s="874"/>
      <c r="DS39" s="874"/>
      <c r="DT39" s="874"/>
      <c r="DU39" s="874"/>
      <c r="DV39" s="874"/>
      <c r="DW39" s="874"/>
      <c r="DX39" s="874"/>
      <c r="DY39" s="874"/>
      <c r="DZ39" s="874"/>
      <c r="EA39" s="874"/>
      <c r="EB39" s="874"/>
      <c r="EC39" s="874"/>
      <c r="ED39" s="874"/>
      <c r="EE39" s="874"/>
      <c r="EF39" s="874"/>
      <c r="EG39" s="874"/>
      <c r="EH39" s="874"/>
      <c r="EI39" s="874"/>
      <c r="EJ39" s="874"/>
      <c r="EK39" s="874"/>
      <c r="EL39" s="874"/>
      <c r="EM39" s="874"/>
      <c r="EN39" s="874"/>
      <c r="EO39" s="874"/>
      <c r="EP39" s="874"/>
      <c r="EQ39" s="874"/>
      <c r="ER39" s="874"/>
      <c r="ES39" s="874"/>
      <c r="ET39" s="874"/>
      <c r="EU39" s="874"/>
      <c r="EV39" s="874"/>
      <c r="EW39" s="874"/>
      <c r="EX39" s="874"/>
      <c r="EY39" s="874"/>
      <c r="EZ39" s="874"/>
      <c r="FA39" s="874"/>
      <c r="FB39" s="874"/>
      <c r="FC39" s="874"/>
      <c r="FD39" s="874"/>
      <c r="FE39" s="874"/>
      <c r="FF39" s="874"/>
      <c r="FG39" s="874"/>
      <c r="FH39" s="874"/>
      <c r="FI39" s="874"/>
      <c r="FJ39" s="874"/>
      <c r="FK39" s="874"/>
      <c r="FL39" s="874"/>
      <c r="FM39" s="874"/>
      <c r="FN39" s="874"/>
      <c r="FO39" s="874"/>
      <c r="FP39" s="874"/>
      <c r="FQ39" s="874"/>
      <c r="FR39" s="874"/>
      <c r="FS39" s="874"/>
      <c r="FT39" s="874"/>
      <c r="FU39" s="874"/>
      <c r="FV39" s="874"/>
      <c r="FW39" s="874"/>
      <c r="FX39" s="874"/>
      <c r="FY39" s="874"/>
      <c r="FZ39" s="874"/>
      <c r="GA39" s="874"/>
      <c r="GB39" s="874"/>
      <c r="GC39" s="874"/>
      <c r="GD39" s="874"/>
      <c r="GE39" s="874"/>
      <c r="GF39" s="874"/>
      <c r="GG39" s="874"/>
      <c r="GH39" s="874"/>
      <c r="GI39" s="874"/>
      <c r="GJ39" s="874"/>
      <c r="GK39" s="874"/>
      <c r="GL39" s="874"/>
      <c r="GM39" s="874"/>
      <c r="GN39" s="874"/>
      <c r="GO39" s="874"/>
      <c r="GP39" s="874"/>
      <c r="GQ39" s="874"/>
      <c r="GR39" s="874"/>
      <c r="GS39" s="874"/>
      <c r="GT39" s="874"/>
      <c r="GU39" s="874"/>
      <c r="GV39" s="874"/>
      <c r="GW39" s="874"/>
      <c r="GX39" s="874"/>
      <c r="GY39" s="874"/>
      <c r="GZ39" s="874"/>
      <c r="HA39" s="874"/>
      <c r="HB39" s="874"/>
      <c r="HC39" s="874"/>
      <c r="HD39" s="874"/>
      <c r="HE39" s="874"/>
      <c r="HF39" s="874"/>
      <c r="HG39" s="874"/>
      <c r="HH39" s="874"/>
      <c r="HI39" s="874"/>
      <c r="HJ39" s="874"/>
      <c r="HK39" s="874"/>
      <c r="HL39" s="874"/>
      <c r="HM39" s="874"/>
      <c r="HN39" s="874"/>
      <c r="HO39" s="874"/>
      <c r="HP39" s="874"/>
      <c r="HQ39" s="874"/>
      <c r="HR39" s="874"/>
      <c r="HS39" s="874"/>
      <c r="HT39" s="874"/>
      <c r="HU39" s="874"/>
      <c r="HV39" s="874"/>
      <c r="HW39" s="874"/>
      <c r="HX39" s="874"/>
      <c r="HY39" s="874"/>
      <c r="HZ39" s="874"/>
      <c r="IA39" s="874"/>
      <c r="IB39" s="874"/>
      <c r="IC39" s="874"/>
      <c r="ID39" s="874"/>
      <c r="IE39" s="874"/>
      <c r="IF39" s="874"/>
      <c r="IG39" s="874"/>
      <c r="IH39" s="874"/>
      <c r="II39" s="874"/>
      <c r="IJ39" s="874"/>
      <c r="IK39" s="874"/>
      <c r="IL39" s="874"/>
      <c r="IM39" s="874"/>
      <c r="IN39" s="874"/>
      <c r="IO39" s="874"/>
      <c r="IP39" s="874"/>
    </row>
    <row r="40" customFormat="false" ht="15" hidden="false" customHeight="false" outlineLevel="0" collapsed="false">
      <c r="A40" s="907"/>
      <c r="B40" s="908"/>
      <c r="C40" s="516" t="s">
        <v>1765</v>
      </c>
      <c r="D40" s="909" t="n">
        <v>248.72254000001</v>
      </c>
      <c r="E40" s="910" t="n">
        <v>484.862970000006</v>
      </c>
      <c r="F40" s="909" t="n">
        <v>94.9413068875811</v>
      </c>
      <c r="G40" s="909" t="n">
        <v>0.0609669036884811</v>
      </c>
      <c r="H40" s="909" t="n">
        <v>0.140990483127495</v>
      </c>
      <c r="I40" s="917" t="n">
        <v>2.01524515266652</v>
      </c>
    </row>
    <row r="41" customFormat="false" ht="15" hidden="false" customHeight="false" outlineLevel="0" collapsed="false">
      <c r="A41" s="244" t="s">
        <v>56</v>
      </c>
    </row>
    <row r="42" customFormat="false" ht="15" hidden="false" customHeight="false" outlineLevel="0" collapsed="false">
      <c r="A42" s="244" t="s">
        <v>1777</v>
      </c>
    </row>
    <row r="43" customFormat="false" ht="15" hidden="false" customHeight="false" outlineLevel="0" collapsed="false">
      <c r="A43" s="401" t="s">
        <v>261</v>
      </c>
    </row>
    <row r="44" customFormat="false" ht="15" hidden="false" customHeight="false" outlineLevel="0" collapsed="false">
      <c r="A44" s="400" t="s">
        <v>57</v>
      </c>
    </row>
  </sheetData>
  <mergeCells count="8">
    <mergeCell ref="A10:A11"/>
    <mergeCell ref="B10:B11"/>
    <mergeCell ref="C10:C11"/>
    <mergeCell ref="F10:F11"/>
    <mergeCell ref="G10:G11"/>
    <mergeCell ref="H10:H11"/>
    <mergeCell ref="I10:I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73" width="9.56"/>
    <col collapsed="false" customWidth="true" hidden="false" outlineLevel="0" max="2" min="2" style="874" width="10.85"/>
    <col collapsed="false" customWidth="true" hidden="false" outlineLevel="0" max="3" min="3" style="875" width="59.56"/>
    <col collapsed="false" customWidth="true" hidden="false" outlineLevel="0" max="5" min="4" style="875" width="11.99"/>
    <col collapsed="false" customWidth="true" hidden="false" outlineLevel="0" max="6" min="6" style="875" width="10.71"/>
    <col collapsed="false" customWidth="true" hidden="false" outlineLevel="0" max="7" min="7" style="874" width="14.56"/>
    <col collapsed="false" customWidth="true" hidden="false" outlineLevel="0" max="8" min="8" style="875" width="15.41"/>
    <col collapsed="false" customWidth="true" hidden="false" outlineLevel="0" max="9" min="9" style="874" width="6.41"/>
    <col collapsed="false" customWidth="true" hidden="false" outlineLevel="0" max="10" min="10" style="873" width="1.28"/>
    <col collapsed="false" customWidth="true" hidden="false" outlineLevel="0" max="11" min="11" style="873" width="4.28"/>
    <col collapsed="false" customWidth="true" hidden="false" outlineLevel="0" max="12" min="12" style="918" width="5.71"/>
    <col collapsed="false" customWidth="true" hidden="false" outlineLevel="0" max="254" min="13" style="873" width="11.42"/>
    <col collapsed="false" customWidth="true" hidden="false" outlineLevel="0" max="255" min="255" style="873" width="9.28"/>
    <col collapsed="false" customWidth="false" hidden="false" outlineLevel="0" max="257" min="256" style="873" width="7.42"/>
  </cols>
  <sheetData>
    <row r="1" customFormat="false" ht="15" hidden="false" customHeight="false" outlineLevel="0" collapsed="false">
      <c r="R1" s="876"/>
      <c r="S1" s="876"/>
    </row>
    <row r="2" customFormat="false" ht="15" hidden="false" customHeight="false" outlineLevel="0" collapsed="false">
      <c r="R2" s="876"/>
      <c r="S2" s="876"/>
    </row>
    <row r="3" customFormat="false" ht="15" hidden="false" customHeight="false" outlineLevel="0" collapsed="false">
      <c r="R3" s="876"/>
      <c r="S3" s="876"/>
    </row>
    <row r="4" customFormat="false" ht="15" hidden="false" customHeight="false" outlineLevel="0" collapsed="false">
      <c r="R4" s="876"/>
      <c r="S4" s="876"/>
    </row>
    <row r="5" customFormat="false" ht="15" hidden="false" customHeight="false" outlineLevel="0" collapsed="false">
      <c r="A5" s="19" t="s">
        <v>1778</v>
      </c>
      <c r="B5" s="19"/>
      <c r="C5" s="19"/>
      <c r="D5" s="19"/>
      <c r="E5" s="19"/>
      <c r="F5" s="19"/>
      <c r="G5" s="19"/>
      <c r="R5" s="876"/>
      <c r="S5" s="876"/>
    </row>
    <row r="6" customFormat="false" ht="15" hidden="false" customHeight="true" outlineLevel="0" collapsed="false">
      <c r="A6" s="74" t="s">
        <v>1779</v>
      </c>
      <c r="B6" s="74"/>
      <c r="C6" s="74"/>
      <c r="D6" s="74"/>
      <c r="E6" s="74"/>
      <c r="F6" s="74"/>
      <c r="G6" s="74"/>
      <c r="R6" s="876"/>
      <c r="S6" s="876"/>
    </row>
    <row r="7" customFormat="false" ht="15" hidden="false" customHeight="false" outlineLevel="0" collapsed="false">
      <c r="A7" s="19" t="s">
        <v>35</v>
      </c>
      <c r="B7" s="19"/>
      <c r="C7" s="19"/>
      <c r="D7" s="19"/>
      <c r="E7" s="19"/>
      <c r="F7" s="19"/>
      <c r="G7" s="19"/>
    </row>
    <row r="8" customFormat="false" ht="15" hidden="false" customHeight="false" outlineLevel="0" collapsed="false">
      <c r="A8" s="19" t="s">
        <v>1737</v>
      </c>
      <c r="B8" s="19"/>
      <c r="C8" s="19"/>
      <c r="D8" s="19"/>
      <c r="E8" s="19"/>
      <c r="F8" s="19"/>
      <c r="G8" s="19"/>
    </row>
    <row r="10" customFormat="false" ht="19.5" hidden="false" customHeight="true" outlineLevel="0" collapsed="false">
      <c r="A10" s="877" t="s">
        <v>1738</v>
      </c>
      <c r="B10" s="877" t="s">
        <v>1780</v>
      </c>
      <c r="C10" s="877" t="s">
        <v>1123</v>
      </c>
      <c r="D10" s="878" t="n">
        <v>2016</v>
      </c>
      <c r="E10" s="878" t="n">
        <v>2017</v>
      </c>
      <c r="F10" s="877" t="s">
        <v>63</v>
      </c>
      <c r="G10" s="877" t="s">
        <v>1781</v>
      </c>
      <c r="H10" s="877" t="s">
        <v>1741</v>
      </c>
    </row>
    <row r="11" customFormat="false" ht="19.5" hidden="false" customHeight="true" outlineLevel="0" collapsed="false">
      <c r="A11" s="877"/>
      <c r="B11" s="877"/>
      <c r="C11" s="877"/>
      <c r="D11" s="919" t="s">
        <v>1742</v>
      </c>
      <c r="E11" s="919"/>
      <c r="F11" s="877"/>
      <c r="G11" s="877"/>
      <c r="H11" s="877"/>
    </row>
    <row r="12" customFormat="false" ht="15" hidden="false" customHeight="false" outlineLevel="0" collapsed="false">
      <c r="A12" s="95"/>
      <c r="B12" s="95"/>
      <c r="C12" s="880"/>
      <c r="D12" s="880"/>
      <c r="E12" s="880"/>
      <c r="F12" s="920"/>
      <c r="G12" s="920"/>
      <c r="H12" s="920"/>
      <c r="I12" s="921"/>
      <c r="J12" s="674"/>
      <c r="K12" s="674"/>
      <c r="L12" s="922"/>
      <c r="M12" s="674"/>
      <c r="N12" s="674"/>
      <c r="O12" s="674"/>
      <c r="P12" s="674"/>
      <c r="Q12" s="674"/>
      <c r="R12" s="674"/>
      <c r="S12" s="674"/>
      <c r="T12" s="674"/>
      <c r="U12" s="674"/>
      <c r="V12" s="674"/>
      <c r="W12" s="674"/>
      <c r="X12" s="674"/>
      <c r="Y12" s="674"/>
      <c r="Z12" s="674"/>
      <c r="AA12" s="674"/>
      <c r="AB12" s="674"/>
      <c r="AC12" s="674"/>
      <c r="AD12" s="674"/>
      <c r="AE12" s="674"/>
      <c r="AF12" s="674"/>
      <c r="AG12" s="674"/>
      <c r="AH12" s="674"/>
      <c r="AI12" s="674"/>
      <c r="AJ12" s="674"/>
      <c r="AK12" s="674"/>
      <c r="AL12" s="674"/>
      <c r="AM12" s="674"/>
      <c r="AN12" s="674"/>
      <c r="AO12" s="674"/>
      <c r="AP12" s="674"/>
      <c r="AQ12" s="674"/>
      <c r="AR12" s="674"/>
      <c r="AS12" s="674"/>
      <c r="AT12" s="674"/>
      <c r="AU12" s="674"/>
      <c r="AV12" s="674"/>
      <c r="AW12" s="674"/>
      <c r="AX12" s="674"/>
      <c r="AY12" s="674"/>
      <c r="AZ12" s="674"/>
      <c r="BA12" s="674"/>
      <c r="BB12" s="674"/>
      <c r="BC12" s="674"/>
      <c r="BD12" s="674"/>
      <c r="BE12" s="674"/>
      <c r="BF12" s="674"/>
      <c r="BG12" s="674"/>
      <c r="BH12" s="674"/>
      <c r="BI12" s="674"/>
      <c r="BJ12" s="674"/>
      <c r="BK12" s="674"/>
      <c r="BL12" s="674"/>
      <c r="BM12" s="674"/>
      <c r="BN12" s="674"/>
      <c r="BO12" s="674"/>
      <c r="BP12" s="674"/>
      <c r="BQ12" s="674"/>
      <c r="BR12" s="674"/>
      <c r="BS12" s="674"/>
      <c r="BT12" s="674"/>
      <c r="BU12" s="674"/>
      <c r="BV12" s="674"/>
      <c r="BW12" s="674"/>
      <c r="BX12" s="674"/>
      <c r="BY12" s="674"/>
      <c r="BZ12" s="674"/>
      <c r="CA12" s="674"/>
      <c r="CB12" s="674"/>
      <c r="CC12" s="674"/>
      <c r="CD12" s="674"/>
      <c r="CE12" s="674"/>
      <c r="CF12" s="674"/>
      <c r="CG12" s="674"/>
      <c r="CH12" s="674"/>
      <c r="CI12" s="674"/>
      <c r="CJ12" s="674"/>
      <c r="CK12" s="674"/>
      <c r="CL12" s="674"/>
      <c r="CM12" s="674"/>
      <c r="CN12" s="674"/>
      <c r="CO12" s="674"/>
      <c r="CP12" s="674"/>
      <c r="CQ12" s="674"/>
      <c r="CR12" s="674"/>
      <c r="CS12" s="674"/>
      <c r="CT12" s="674"/>
      <c r="CU12" s="674"/>
      <c r="CV12" s="674"/>
      <c r="CW12" s="674"/>
      <c r="CX12" s="674"/>
      <c r="CY12" s="674"/>
      <c r="CZ12" s="674"/>
      <c r="DA12" s="674"/>
      <c r="DB12" s="674"/>
      <c r="DC12" s="674"/>
      <c r="DD12" s="674"/>
      <c r="DE12" s="674"/>
      <c r="DF12" s="674"/>
      <c r="DG12" s="674"/>
      <c r="DH12" s="674"/>
      <c r="DI12" s="674"/>
      <c r="DJ12" s="674"/>
      <c r="DK12" s="674"/>
      <c r="DL12" s="674"/>
      <c r="DM12" s="674"/>
      <c r="DN12" s="674"/>
      <c r="DO12" s="674"/>
      <c r="DP12" s="674"/>
      <c r="DQ12" s="674"/>
      <c r="DR12" s="674"/>
      <c r="DS12" s="674"/>
      <c r="DT12" s="674"/>
      <c r="DU12" s="674"/>
      <c r="DV12" s="674"/>
      <c r="DW12" s="674"/>
      <c r="DX12" s="674"/>
      <c r="DY12" s="674"/>
      <c r="DZ12" s="674"/>
      <c r="EA12" s="674"/>
      <c r="EB12" s="674"/>
      <c r="EC12" s="674"/>
      <c r="ED12" s="674"/>
      <c r="EE12" s="674"/>
      <c r="EF12" s="674"/>
      <c r="EG12" s="674"/>
      <c r="EH12" s="674"/>
      <c r="EI12" s="674"/>
      <c r="EJ12" s="674"/>
      <c r="EK12" s="674"/>
      <c r="EL12" s="674"/>
      <c r="EM12" s="674"/>
      <c r="EN12" s="674"/>
      <c r="EO12" s="674"/>
      <c r="EP12" s="674"/>
      <c r="EQ12" s="674"/>
      <c r="ER12" s="674"/>
      <c r="ES12" s="674"/>
      <c r="ET12" s="674"/>
      <c r="EU12" s="674"/>
      <c r="EV12" s="674"/>
      <c r="EW12" s="674"/>
      <c r="EX12" s="674"/>
      <c r="EY12" s="674"/>
      <c r="EZ12" s="674"/>
      <c r="FA12" s="674"/>
      <c r="FB12" s="674"/>
      <c r="FC12" s="674"/>
      <c r="FD12" s="674"/>
      <c r="FE12" s="674"/>
      <c r="FF12" s="674"/>
      <c r="FG12" s="674"/>
      <c r="FH12" s="674"/>
      <c r="FI12" s="674"/>
      <c r="FJ12" s="674"/>
      <c r="FK12" s="674"/>
      <c r="FL12" s="674"/>
      <c r="FM12" s="674"/>
      <c r="FN12" s="674"/>
      <c r="FO12" s="674"/>
      <c r="FP12" s="674"/>
      <c r="FQ12" s="674"/>
      <c r="FR12" s="674"/>
      <c r="FS12" s="674"/>
      <c r="FT12" s="674"/>
      <c r="FU12" s="674"/>
      <c r="FV12" s="674"/>
      <c r="FW12" s="674"/>
      <c r="FX12" s="674"/>
      <c r="FY12" s="674"/>
      <c r="FZ12" s="674"/>
      <c r="GA12" s="674"/>
      <c r="GB12" s="674"/>
      <c r="GC12" s="674"/>
      <c r="GD12" s="674"/>
      <c r="GE12" s="674"/>
      <c r="GF12" s="674"/>
      <c r="GG12" s="674"/>
      <c r="GH12" s="674"/>
      <c r="GI12" s="674"/>
      <c r="GJ12" s="674"/>
      <c r="GK12" s="674"/>
      <c r="GL12" s="674"/>
      <c r="GM12" s="674"/>
      <c r="GN12" s="674"/>
      <c r="GO12" s="674"/>
      <c r="GP12" s="674"/>
      <c r="GQ12" s="674"/>
      <c r="GR12" s="674"/>
      <c r="GS12" s="674"/>
      <c r="GT12" s="674"/>
      <c r="GU12" s="674"/>
      <c r="GV12" s="674"/>
      <c r="GW12" s="674"/>
      <c r="GX12" s="674"/>
      <c r="GY12" s="674"/>
      <c r="GZ12" s="674"/>
      <c r="HA12" s="674"/>
      <c r="HB12" s="674"/>
      <c r="HC12" s="674"/>
      <c r="HD12" s="674"/>
      <c r="HE12" s="674"/>
      <c r="HF12" s="674"/>
      <c r="HG12" s="674"/>
      <c r="HH12" s="674"/>
      <c r="HI12" s="674"/>
      <c r="HJ12" s="674"/>
      <c r="HK12" s="674"/>
      <c r="HL12" s="674"/>
      <c r="HM12" s="674"/>
      <c r="HN12" s="674"/>
      <c r="HO12" s="674"/>
      <c r="HP12" s="674"/>
      <c r="HQ12" s="674"/>
      <c r="HR12" s="674"/>
      <c r="HS12" s="674"/>
      <c r="HT12" s="674"/>
      <c r="HU12" s="674"/>
      <c r="HV12" s="674"/>
      <c r="HW12" s="674"/>
      <c r="HX12" s="674"/>
      <c r="HY12" s="674"/>
      <c r="HZ12" s="674"/>
      <c r="IA12" s="674"/>
      <c r="IB12" s="674"/>
      <c r="IC12" s="674"/>
      <c r="ID12" s="674"/>
      <c r="IE12" s="674"/>
      <c r="IF12" s="674"/>
      <c r="IG12" s="674"/>
      <c r="IH12" s="674"/>
      <c r="II12" s="674"/>
      <c r="IJ12" s="674"/>
      <c r="IK12" s="674"/>
      <c r="IL12" s="674"/>
      <c r="IM12" s="674"/>
      <c r="IN12" s="674"/>
      <c r="IO12" s="674"/>
      <c r="IP12" s="674"/>
      <c r="IQ12" s="674"/>
      <c r="IR12" s="674"/>
      <c r="IS12" s="674"/>
      <c r="IT12" s="674"/>
      <c r="IU12" s="674"/>
      <c r="IV12" s="674"/>
    </row>
    <row r="13" customFormat="false" ht="15" hidden="false" customHeight="false" outlineLevel="0" collapsed="false">
      <c r="A13" s="889"/>
      <c r="B13" s="889"/>
      <c r="C13" s="923" t="s">
        <v>171</v>
      </c>
      <c r="D13" s="924" t="n">
        <v>990.57261642</v>
      </c>
      <c r="E13" s="924" t="n">
        <v>1391.30682592</v>
      </c>
      <c r="F13" s="884" t="n">
        <v>40.4548039040574</v>
      </c>
      <c r="G13" s="925"/>
      <c r="H13" s="925" t="n">
        <v>100</v>
      </c>
      <c r="I13" s="921"/>
      <c r="J13" s="674"/>
      <c r="K13" s="674"/>
      <c r="L13" s="922"/>
      <c r="M13" s="674"/>
      <c r="N13" s="674"/>
      <c r="O13" s="674"/>
      <c r="P13" s="674"/>
      <c r="Q13" s="674"/>
      <c r="R13" s="674"/>
      <c r="S13" s="674"/>
      <c r="T13" s="674"/>
      <c r="U13" s="674"/>
      <c r="V13" s="674"/>
      <c r="W13" s="674"/>
      <c r="X13" s="674"/>
      <c r="Y13" s="674"/>
      <c r="Z13" s="674"/>
      <c r="AA13" s="674"/>
      <c r="AB13" s="674"/>
      <c r="AC13" s="674"/>
      <c r="AD13" s="674"/>
      <c r="AE13" s="674"/>
      <c r="AF13" s="674"/>
      <c r="AG13" s="674"/>
      <c r="AH13" s="674"/>
      <c r="AI13" s="674"/>
      <c r="AJ13" s="674"/>
      <c r="AK13" s="674"/>
      <c r="AL13" s="674"/>
      <c r="AM13" s="674"/>
      <c r="AN13" s="674"/>
      <c r="AO13" s="674"/>
      <c r="AP13" s="674"/>
      <c r="AQ13" s="674"/>
      <c r="AR13" s="674"/>
      <c r="AS13" s="674"/>
      <c r="AT13" s="674"/>
      <c r="AU13" s="674"/>
      <c r="AV13" s="674"/>
      <c r="AW13" s="674"/>
      <c r="AX13" s="674"/>
      <c r="AY13" s="674"/>
      <c r="AZ13" s="674"/>
      <c r="BA13" s="674"/>
      <c r="BB13" s="674"/>
      <c r="BC13" s="674"/>
      <c r="BD13" s="674"/>
      <c r="BE13" s="674"/>
      <c r="BF13" s="674"/>
      <c r="BG13" s="674"/>
      <c r="BH13" s="674"/>
      <c r="BI13" s="674"/>
      <c r="BJ13" s="674"/>
      <c r="BK13" s="674"/>
      <c r="BL13" s="674"/>
      <c r="BM13" s="674"/>
      <c r="BN13" s="674"/>
      <c r="BO13" s="674"/>
      <c r="BP13" s="674"/>
      <c r="BQ13" s="674"/>
      <c r="BR13" s="674"/>
      <c r="BS13" s="674"/>
      <c r="BT13" s="674"/>
      <c r="BU13" s="674"/>
      <c r="BV13" s="674"/>
      <c r="BW13" s="674"/>
      <c r="BX13" s="674"/>
      <c r="BY13" s="674"/>
      <c r="BZ13" s="674"/>
      <c r="CA13" s="674"/>
      <c r="CB13" s="674"/>
      <c r="CC13" s="674"/>
      <c r="CD13" s="674"/>
      <c r="CE13" s="674"/>
      <c r="CF13" s="674"/>
      <c r="CG13" s="674"/>
      <c r="CH13" s="674"/>
      <c r="CI13" s="674"/>
      <c r="CJ13" s="674"/>
      <c r="CK13" s="674"/>
      <c r="CL13" s="674"/>
      <c r="CM13" s="674"/>
      <c r="CN13" s="674"/>
      <c r="CO13" s="674"/>
      <c r="CP13" s="674"/>
      <c r="CQ13" s="674"/>
      <c r="CR13" s="674"/>
      <c r="CS13" s="674"/>
      <c r="CT13" s="674"/>
      <c r="CU13" s="674"/>
      <c r="CV13" s="674"/>
      <c r="CW13" s="674"/>
      <c r="CX13" s="674"/>
      <c r="CY13" s="674"/>
      <c r="CZ13" s="674"/>
      <c r="DA13" s="674"/>
      <c r="DB13" s="674"/>
      <c r="DC13" s="674"/>
      <c r="DD13" s="674"/>
      <c r="DE13" s="674"/>
      <c r="DF13" s="674"/>
      <c r="DG13" s="674"/>
      <c r="DH13" s="674"/>
      <c r="DI13" s="674"/>
      <c r="DJ13" s="674"/>
      <c r="DK13" s="674"/>
      <c r="DL13" s="674"/>
      <c r="DM13" s="674"/>
      <c r="DN13" s="674"/>
      <c r="DO13" s="674"/>
      <c r="DP13" s="674"/>
      <c r="DQ13" s="674"/>
      <c r="DR13" s="674"/>
      <c r="DS13" s="674"/>
      <c r="DT13" s="674"/>
      <c r="DU13" s="674"/>
      <c r="DV13" s="674"/>
      <c r="DW13" s="674"/>
      <c r="DX13" s="674"/>
      <c r="DY13" s="674"/>
      <c r="DZ13" s="674"/>
      <c r="EA13" s="674"/>
      <c r="EB13" s="674"/>
      <c r="EC13" s="674"/>
      <c r="ED13" s="674"/>
      <c r="EE13" s="674"/>
      <c r="EF13" s="674"/>
      <c r="EG13" s="674"/>
      <c r="EH13" s="674"/>
      <c r="EI13" s="674"/>
      <c r="EJ13" s="674"/>
      <c r="EK13" s="674"/>
      <c r="EL13" s="674"/>
      <c r="EM13" s="674"/>
      <c r="EN13" s="674"/>
      <c r="EO13" s="674"/>
      <c r="EP13" s="674"/>
      <c r="EQ13" s="674"/>
      <c r="ER13" s="674"/>
      <c r="ES13" s="674"/>
      <c r="ET13" s="674"/>
      <c r="EU13" s="674"/>
      <c r="EV13" s="674"/>
      <c r="EW13" s="674"/>
      <c r="EX13" s="674"/>
      <c r="EY13" s="674"/>
      <c r="EZ13" s="674"/>
      <c r="FA13" s="674"/>
      <c r="FB13" s="674"/>
      <c r="FC13" s="674"/>
      <c r="FD13" s="674"/>
      <c r="FE13" s="674"/>
      <c r="FF13" s="674"/>
      <c r="FG13" s="674"/>
      <c r="FH13" s="674"/>
      <c r="FI13" s="674"/>
      <c r="FJ13" s="674"/>
      <c r="FK13" s="674"/>
      <c r="FL13" s="674"/>
      <c r="FM13" s="674"/>
      <c r="FN13" s="674"/>
      <c r="FO13" s="674"/>
      <c r="FP13" s="674"/>
      <c r="FQ13" s="674"/>
      <c r="FR13" s="674"/>
      <c r="FS13" s="674"/>
      <c r="FT13" s="674"/>
      <c r="FU13" s="674"/>
      <c r="FV13" s="674"/>
      <c r="FW13" s="674"/>
      <c r="FX13" s="674"/>
      <c r="FY13" s="674"/>
      <c r="FZ13" s="674"/>
      <c r="GA13" s="674"/>
      <c r="GB13" s="674"/>
      <c r="GC13" s="674"/>
      <c r="GD13" s="674"/>
      <c r="GE13" s="674"/>
      <c r="GF13" s="674"/>
      <c r="GG13" s="674"/>
      <c r="GH13" s="674"/>
      <c r="GI13" s="674"/>
      <c r="GJ13" s="674"/>
      <c r="GK13" s="674"/>
      <c r="GL13" s="674"/>
      <c r="GM13" s="674"/>
      <c r="GN13" s="674"/>
      <c r="GO13" s="674"/>
      <c r="GP13" s="674"/>
      <c r="GQ13" s="674"/>
      <c r="GR13" s="674"/>
      <c r="GS13" s="674"/>
      <c r="GT13" s="674"/>
      <c r="GU13" s="674"/>
      <c r="GV13" s="674"/>
      <c r="GW13" s="674"/>
      <c r="GX13" s="674"/>
      <c r="GY13" s="674"/>
      <c r="GZ13" s="674"/>
      <c r="HA13" s="674"/>
      <c r="HB13" s="674"/>
      <c r="HC13" s="674"/>
      <c r="HD13" s="674"/>
      <c r="HE13" s="674"/>
      <c r="HF13" s="674"/>
      <c r="HG13" s="674"/>
      <c r="HH13" s="674"/>
      <c r="HI13" s="674"/>
      <c r="HJ13" s="674"/>
      <c r="HK13" s="674"/>
      <c r="HL13" s="674"/>
      <c r="HM13" s="674"/>
      <c r="HN13" s="674"/>
      <c r="HO13" s="674"/>
      <c r="HP13" s="674"/>
      <c r="HQ13" s="674"/>
      <c r="HR13" s="674"/>
      <c r="HS13" s="674"/>
      <c r="HT13" s="674"/>
      <c r="HU13" s="674"/>
      <c r="HV13" s="674"/>
      <c r="HW13" s="674"/>
      <c r="HX13" s="674"/>
      <c r="HY13" s="674"/>
      <c r="HZ13" s="674"/>
      <c r="IA13" s="674"/>
      <c r="IB13" s="674"/>
      <c r="IC13" s="674"/>
      <c r="ID13" s="674"/>
      <c r="IE13" s="674"/>
      <c r="IF13" s="674"/>
      <c r="IG13" s="674"/>
      <c r="IH13" s="674"/>
      <c r="II13" s="674"/>
      <c r="IJ13" s="674"/>
      <c r="IK13" s="674"/>
      <c r="IL13" s="674"/>
      <c r="IM13" s="674"/>
      <c r="IN13" s="674"/>
      <c r="IO13" s="674"/>
      <c r="IP13" s="674"/>
      <c r="IQ13" s="674"/>
      <c r="IR13" s="674"/>
      <c r="IS13" s="674"/>
      <c r="IT13" s="674"/>
      <c r="IU13" s="674"/>
      <c r="IV13" s="674"/>
    </row>
    <row r="14" customFormat="false" ht="15" hidden="false" customHeight="false" outlineLevel="0" collapsed="false">
      <c r="A14" s="926"/>
      <c r="B14" s="926"/>
      <c r="C14" s="927"/>
      <c r="D14" s="928"/>
      <c r="E14" s="928"/>
      <c r="F14" s="929"/>
      <c r="G14" s="929"/>
      <c r="H14" s="929"/>
      <c r="I14" s="921"/>
      <c r="J14" s="674"/>
      <c r="K14" s="674"/>
      <c r="L14" s="922"/>
      <c r="M14" s="674"/>
      <c r="N14" s="674"/>
      <c r="O14" s="674"/>
      <c r="P14" s="674"/>
      <c r="Q14" s="674"/>
      <c r="R14" s="674"/>
      <c r="S14" s="674"/>
      <c r="T14" s="674"/>
      <c r="U14" s="674"/>
      <c r="V14" s="674"/>
      <c r="W14" s="674"/>
      <c r="X14" s="674"/>
      <c r="Y14" s="674"/>
      <c r="Z14" s="674"/>
      <c r="AA14" s="674"/>
      <c r="AB14" s="674"/>
      <c r="AC14" s="674"/>
      <c r="AD14" s="674"/>
      <c r="AE14" s="674"/>
      <c r="AF14" s="674"/>
      <c r="AG14" s="674"/>
      <c r="AH14" s="674"/>
      <c r="AI14" s="674"/>
      <c r="AJ14" s="674"/>
      <c r="AK14" s="674"/>
      <c r="AL14" s="674"/>
      <c r="AM14" s="674"/>
      <c r="AN14" s="674"/>
      <c r="AO14" s="674"/>
      <c r="AP14" s="674"/>
      <c r="AQ14" s="674"/>
      <c r="AR14" s="674"/>
      <c r="AS14" s="674"/>
      <c r="AT14" s="674"/>
      <c r="AU14" s="674"/>
      <c r="AV14" s="674"/>
      <c r="AW14" s="674"/>
      <c r="AX14" s="674"/>
      <c r="AY14" s="674"/>
      <c r="AZ14" s="674"/>
      <c r="BA14" s="674"/>
      <c r="BB14" s="674"/>
      <c r="BC14" s="674"/>
      <c r="BD14" s="674"/>
      <c r="BE14" s="674"/>
      <c r="BF14" s="674"/>
      <c r="BG14" s="674"/>
      <c r="BH14" s="674"/>
      <c r="BI14" s="674"/>
      <c r="BJ14" s="674"/>
      <c r="BK14" s="674"/>
      <c r="BL14" s="674"/>
      <c r="BM14" s="674"/>
      <c r="BN14" s="674"/>
      <c r="BO14" s="674"/>
      <c r="BP14" s="674"/>
      <c r="BQ14" s="674"/>
      <c r="BR14" s="674"/>
      <c r="BS14" s="674"/>
      <c r="BT14" s="674"/>
      <c r="BU14" s="674"/>
      <c r="BV14" s="674"/>
      <c r="BW14" s="674"/>
      <c r="BX14" s="674"/>
      <c r="BY14" s="674"/>
      <c r="BZ14" s="674"/>
      <c r="CA14" s="674"/>
      <c r="CB14" s="674"/>
      <c r="CC14" s="674"/>
      <c r="CD14" s="674"/>
      <c r="CE14" s="674"/>
      <c r="CF14" s="674"/>
      <c r="CG14" s="674"/>
      <c r="CH14" s="674"/>
      <c r="CI14" s="674"/>
      <c r="CJ14" s="674"/>
      <c r="CK14" s="674"/>
      <c r="CL14" s="674"/>
      <c r="CM14" s="674"/>
      <c r="CN14" s="674"/>
      <c r="CO14" s="674"/>
      <c r="CP14" s="674"/>
      <c r="CQ14" s="674"/>
      <c r="CR14" s="674"/>
      <c r="CS14" s="674"/>
      <c r="CT14" s="674"/>
      <c r="CU14" s="674"/>
      <c r="CV14" s="674"/>
      <c r="CW14" s="674"/>
      <c r="CX14" s="674"/>
      <c r="CY14" s="674"/>
      <c r="CZ14" s="674"/>
      <c r="DA14" s="674"/>
      <c r="DB14" s="674"/>
      <c r="DC14" s="674"/>
      <c r="DD14" s="674"/>
      <c r="DE14" s="674"/>
      <c r="DF14" s="674"/>
      <c r="DG14" s="674"/>
      <c r="DH14" s="674"/>
      <c r="DI14" s="674"/>
      <c r="DJ14" s="674"/>
      <c r="DK14" s="674"/>
      <c r="DL14" s="674"/>
      <c r="DM14" s="674"/>
      <c r="DN14" s="674"/>
      <c r="DO14" s="674"/>
      <c r="DP14" s="674"/>
      <c r="DQ14" s="674"/>
      <c r="DR14" s="674"/>
      <c r="DS14" s="674"/>
      <c r="DT14" s="674"/>
      <c r="DU14" s="674"/>
      <c r="DV14" s="674"/>
      <c r="DW14" s="674"/>
      <c r="DX14" s="674"/>
      <c r="DY14" s="674"/>
      <c r="DZ14" s="674"/>
      <c r="EA14" s="674"/>
      <c r="EB14" s="674"/>
      <c r="EC14" s="674"/>
      <c r="ED14" s="674"/>
      <c r="EE14" s="674"/>
      <c r="EF14" s="674"/>
      <c r="EG14" s="674"/>
      <c r="EH14" s="674"/>
      <c r="EI14" s="674"/>
      <c r="EJ14" s="674"/>
      <c r="EK14" s="674"/>
      <c r="EL14" s="674"/>
      <c r="EM14" s="674"/>
      <c r="EN14" s="674"/>
      <c r="EO14" s="674"/>
      <c r="EP14" s="674"/>
      <c r="EQ14" s="674"/>
      <c r="ER14" s="674"/>
      <c r="ES14" s="674"/>
      <c r="ET14" s="674"/>
      <c r="EU14" s="674"/>
      <c r="EV14" s="674"/>
      <c r="EW14" s="674"/>
      <c r="EX14" s="674"/>
      <c r="EY14" s="674"/>
      <c r="EZ14" s="674"/>
      <c r="FA14" s="674"/>
      <c r="FB14" s="674"/>
      <c r="FC14" s="674"/>
      <c r="FD14" s="674"/>
      <c r="FE14" s="674"/>
      <c r="FF14" s="674"/>
      <c r="FG14" s="674"/>
      <c r="FH14" s="674"/>
      <c r="FI14" s="674"/>
      <c r="FJ14" s="674"/>
      <c r="FK14" s="674"/>
      <c r="FL14" s="674"/>
      <c r="FM14" s="674"/>
      <c r="FN14" s="674"/>
      <c r="FO14" s="674"/>
      <c r="FP14" s="674"/>
      <c r="FQ14" s="674"/>
      <c r="FR14" s="674"/>
      <c r="FS14" s="674"/>
      <c r="FT14" s="674"/>
      <c r="FU14" s="674"/>
      <c r="FV14" s="674"/>
      <c r="FW14" s="674"/>
      <c r="FX14" s="674"/>
      <c r="FY14" s="674"/>
      <c r="FZ14" s="674"/>
      <c r="GA14" s="674"/>
      <c r="GB14" s="674"/>
      <c r="GC14" s="674"/>
      <c r="GD14" s="674"/>
      <c r="GE14" s="674"/>
      <c r="GF14" s="674"/>
      <c r="GG14" s="674"/>
      <c r="GH14" s="674"/>
      <c r="GI14" s="674"/>
      <c r="GJ14" s="674"/>
      <c r="GK14" s="674"/>
      <c r="GL14" s="674"/>
      <c r="GM14" s="674"/>
      <c r="GN14" s="674"/>
      <c r="GO14" s="674"/>
      <c r="GP14" s="674"/>
      <c r="GQ14" s="674"/>
      <c r="GR14" s="674"/>
      <c r="GS14" s="674"/>
      <c r="GT14" s="674"/>
      <c r="GU14" s="674"/>
      <c r="GV14" s="674"/>
      <c r="GW14" s="674"/>
      <c r="GX14" s="674"/>
      <c r="GY14" s="674"/>
      <c r="GZ14" s="674"/>
      <c r="HA14" s="674"/>
      <c r="HB14" s="674"/>
      <c r="HC14" s="674"/>
      <c r="HD14" s="674"/>
      <c r="HE14" s="674"/>
      <c r="HF14" s="674"/>
      <c r="HG14" s="674"/>
      <c r="HH14" s="674"/>
      <c r="HI14" s="674"/>
      <c r="HJ14" s="674"/>
      <c r="HK14" s="674"/>
      <c r="HL14" s="674"/>
      <c r="HM14" s="674"/>
      <c r="HN14" s="674"/>
      <c r="HO14" s="674"/>
      <c r="HP14" s="674"/>
      <c r="HQ14" s="674"/>
      <c r="HR14" s="674"/>
      <c r="HS14" s="674"/>
      <c r="HT14" s="674"/>
      <c r="HU14" s="674"/>
      <c r="HV14" s="674"/>
      <c r="HW14" s="674"/>
      <c r="HX14" s="674"/>
      <c r="HY14" s="674"/>
      <c r="HZ14" s="674"/>
      <c r="IA14" s="674"/>
      <c r="IB14" s="674"/>
      <c r="IC14" s="674"/>
      <c r="ID14" s="674"/>
      <c r="IE14" s="674"/>
      <c r="IF14" s="674"/>
      <c r="IG14" s="674"/>
      <c r="IH14" s="674"/>
      <c r="II14" s="674"/>
      <c r="IJ14" s="674"/>
      <c r="IK14" s="674"/>
      <c r="IL14" s="674"/>
      <c r="IM14" s="674"/>
      <c r="IN14" s="674"/>
      <c r="IO14" s="674"/>
      <c r="IP14" s="674"/>
      <c r="IQ14" s="674"/>
      <c r="IR14" s="674"/>
      <c r="IS14" s="674"/>
      <c r="IT14" s="674"/>
      <c r="IU14" s="674"/>
      <c r="IV14" s="674"/>
    </row>
    <row r="15" customFormat="false" ht="15" hidden="false" customHeight="false" outlineLevel="0" collapsed="false">
      <c r="A15" s="930" t="n">
        <v>2</v>
      </c>
      <c r="B15" s="931"/>
      <c r="C15" s="932" t="s">
        <v>1762</v>
      </c>
      <c r="D15" s="933" t="n">
        <v>18.39305509</v>
      </c>
      <c r="E15" s="933" t="n">
        <v>24.5230562</v>
      </c>
      <c r="F15" s="929" t="n">
        <v>33.3278026951204</v>
      </c>
      <c r="G15" s="929" t="n">
        <v>0.618834097408655</v>
      </c>
      <c r="H15" s="929" t="n">
        <v>1.76259152497036</v>
      </c>
      <c r="I15" s="875"/>
    </row>
    <row r="16" customFormat="false" ht="15" hidden="false" customHeight="false" outlineLevel="0" collapsed="false">
      <c r="A16" s="934"/>
      <c r="B16" s="935" t="s">
        <v>606</v>
      </c>
      <c r="C16" s="936" t="s">
        <v>106</v>
      </c>
      <c r="D16" s="937" t="n">
        <v>16.5746231</v>
      </c>
      <c r="E16" s="937" t="n">
        <v>23.36877095</v>
      </c>
      <c r="F16" s="938" t="n">
        <v>40.9912660397086</v>
      </c>
      <c r="G16" s="938" t="n">
        <v>0.685880846833273</v>
      </c>
      <c r="H16" s="938" t="n">
        <v>1.67962742039646</v>
      </c>
      <c r="I16" s="875"/>
    </row>
    <row r="17" customFormat="false" ht="24.75" hidden="false" customHeight="false" outlineLevel="0" collapsed="false">
      <c r="A17" s="934"/>
      <c r="B17" s="935" t="s">
        <v>604</v>
      </c>
      <c r="C17" s="939" t="s">
        <v>105</v>
      </c>
      <c r="D17" s="937" t="n">
        <v>1.81843199</v>
      </c>
      <c r="E17" s="937" t="n">
        <v>1.15428525</v>
      </c>
      <c r="F17" s="938" t="n">
        <v>-36.5230453298394</v>
      </c>
      <c r="G17" s="938" t="n">
        <v>-0.067046749424618</v>
      </c>
      <c r="H17" s="938" t="n">
        <v>0.0829641045738943</v>
      </c>
      <c r="I17" s="921"/>
      <c r="J17" s="674"/>
      <c r="K17" s="674"/>
      <c r="L17" s="922"/>
      <c r="M17" s="674"/>
      <c r="N17" s="674"/>
      <c r="O17" s="674"/>
      <c r="P17" s="674"/>
      <c r="Q17" s="674"/>
      <c r="R17" s="674"/>
      <c r="S17" s="674"/>
      <c r="T17" s="674"/>
      <c r="U17" s="674"/>
      <c r="V17" s="674"/>
      <c r="W17" s="674"/>
      <c r="X17" s="674"/>
      <c r="Y17" s="674"/>
      <c r="Z17" s="674"/>
      <c r="AA17" s="674"/>
      <c r="AB17" s="674"/>
      <c r="AC17" s="674"/>
      <c r="AD17" s="674"/>
      <c r="AE17" s="674"/>
      <c r="AF17" s="674"/>
      <c r="AG17" s="674"/>
      <c r="AH17" s="674"/>
      <c r="AI17" s="674"/>
      <c r="AJ17" s="674"/>
      <c r="AK17" s="674"/>
      <c r="AL17" s="674"/>
      <c r="AM17" s="674"/>
      <c r="AN17" s="674"/>
      <c r="AO17" s="674"/>
      <c r="AP17" s="674"/>
      <c r="AQ17" s="674"/>
      <c r="AR17" s="674"/>
      <c r="AS17" s="674"/>
      <c r="AT17" s="674"/>
      <c r="AU17" s="674"/>
      <c r="AV17" s="674"/>
      <c r="AW17" s="674"/>
      <c r="AX17" s="674"/>
      <c r="AY17" s="674"/>
      <c r="AZ17" s="674"/>
      <c r="BA17" s="674"/>
      <c r="BB17" s="674"/>
      <c r="BC17" s="674"/>
      <c r="BD17" s="674"/>
      <c r="BE17" s="674"/>
      <c r="BF17" s="674"/>
      <c r="BG17" s="674"/>
      <c r="BH17" s="674"/>
      <c r="BI17" s="674"/>
      <c r="BJ17" s="674"/>
      <c r="BK17" s="674"/>
      <c r="BL17" s="674"/>
      <c r="BM17" s="674"/>
      <c r="BN17" s="674"/>
      <c r="BO17" s="674"/>
      <c r="BP17" s="674"/>
      <c r="BQ17" s="674"/>
      <c r="BR17" s="674"/>
      <c r="BS17" s="674"/>
      <c r="BT17" s="674"/>
      <c r="BU17" s="674"/>
      <c r="BV17" s="674"/>
      <c r="BW17" s="674"/>
      <c r="BX17" s="674"/>
      <c r="BY17" s="674"/>
      <c r="BZ17" s="674"/>
      <c r="CA17" s="674"/>
      <c r="CB17" s="674"/>
      <c r="CC17" s="674"/>
      <c r="CD17" s="674"/>
      <c r="CE17" s="674"/>
      <c r="CF17" s="674"/>
      <c r="CG17" s="674"/>
      <c r="CH17" s="674"/>
      <c r="CI17" s="674"/>
      <c r="CJ17" s="674"/>
      <c r="CK17" s="674"/>
      <c r="CL17" s="674"/>
      <c r="CM17" s="674"/>
      <c r="CN17" s="674"/>
      <c r="CO17" s="674"/>
      <c r="CP17" s="674"/>
      <c r="CQ17" s="674"/>
      <c r="CR17" s="674"/>
      <c r="CS17" s="674"/>
      <c r="CT17" s="674"/>
      <c r="CU17" s="674"/>
      <c r="CV17" s="674"/>
      <c r="CW17" s="674"/>
      <c r="CX17" s="674"/>
      <c r="CY17" s="674"/>
      <c r="CZ17" s="674"/>
      <c r="DA17" s="674"/>
      <c r="DB17" s="674"/>
      <c r="DC17" s="674"/>
      <c r="DD17" s="674"/>
      <c r="DE17" s="674"/>
      <c r="DF17" s="674"/>
      <c r="DG17" s="674"/>
      <c r="DH17" s="674"/>
      <c r="DI17" s="674"/>
      <c r="DJ17" s="674"/>
      <c r="DK17" s="674"/>
      <c r="DL17" s="674"/>
      <c r="DM17" s="674"/>
      <c r="DN17" s="674"/>
      <c r="DO17" s="674"/>
      <c r="DP17" s="674"/>
      <c r="DQ17" s="674"/>
      <c r="DR17" s="674"/>
      <c r="DS17" s="674"/>
      <c r="DT17" s="674"/>
      <c r="DU17" s="674"/>
      <c r="DV17" s="674"/>
      <c r="DW17" s="674"/>
      <c r="DX17" s="674"/>
      <c r="DY17" s="674"/>
      <c r="DZ17" s="674"/>
      <c r="EA17" s="674"/>
      <c r="EB17" s="674"/>
      <c r="EC17" s="674"/>
      <c r="ED17" s="674"/>
      <c r="EE17" s="674"/>
      <c r="EF17" s="674"/>
      <c r="EG17" s="674"/>
      <c r="EH17" s="674"/>
      <c r="EI17" s="674"/>
      <c r="EJ17" s="674"/>
      <c r="EK17" s="674"/>
      <c r="EL17" s="674"/>
      <c r="EM17" s="674"/>
      <c r="EN17" s="674"/>
      <c r="EO17" s="674"/>
      <c r="EP17" s="674"/>
      <c r="EQ17" s="674"/>
      <c r="ER17" s="674"/>
      <c r="ES17" s="674"/>
      <c r="ET17" s="674"/>
      <c r="EU17" s="674"/>
      <c r="EV17" s="674"/>
      <c r="EW17" s="674"/>
      <c r="EX17" s="674"/>
      <c r="EY17" s="674"/>
      <c r="EZ17" s="674"/>
      <c r="FA17" s="674"/>
      <c r="FB17" s="674"/>
      <c r="FC17" s="674"/>
      <c r="FD17" s="674"/>
      <c r="FE17" s="674"/>
      <c r="FF17" s="674"/>
      <c r="FG17" s="674"/>
      <c r="FH17" s="674"/>
      <c r="FI17" s="674"/>
      <c r="FJ17" s="674"/>
      <c r="FK17" s="674"/>
      <c r="FL17" s="674"/>
      <c r="FM17" s="674"/>
      <c r="FN17" s="674"/>
      <c r="FO17" s="674"/>
      <c r="FP17" s="674"/>
      <c r="FQ17" s="674"/>
      <c r="FR17" s="674"/>
      <c r="FS17" s="674"/>
      <c r="FT17" s="674"/>
      <c r="FU17" s="674"/>
      <c r="FV17" s="674"/>
      <c r="FW17" s="674"/>
      <c r="FX17" s="674"/>
      <c r="FY17" s="674"/>
      <c r="FZ17" s="674"/>
      <c r="GA17" s="674"/>
      <c r="GB17" s="674"/>
      <c r="GC17" s="674"/>
      <c r="GD17" s="674"/>
      <c r="GE17" s="674"/>
      <c r="GF17" s="674"/>
      <c r="GG17" s="674"/>
      <c r="GH17" s="674"/>
      <c r="GI17" s="674"/>
      <c r="GJ17" s="674"/>
      <c r="GK17" s="674"/>
      <c r="GL17" s="674"/>
      <c r="GM17" s="674"/>
      <c r="GN17" s="674"/>
      <c r="GO17" s="674"/>
      <c r="GP17" s="674"/>
      <c r="GQ17" s="674"/>
      <c r="GR17" s="674"/>
      <c r="GS17" s="674"/>
      <c r="GT17" s="674"/>
      <c r="GU17" s="674"/>
      <c r="GV17" s="674"/>
      <c r="GW17" s="674"/>
      <c r="GX17" s="674"/>
      <c r="GY17" s="674"/>
      <c r="GZ17" s="674"/>
      <c r="HA17" s="674"/>
      <c r="HB17" s="674"/>
      <c r="HC17" s="674"/>
      <c r="HD17" s="674"/>
      <c r="HE17" s="674"/>
      <c r="HF17" s="674"/>
      <c r="HG17" s="674"/>
      <c r="HH17" s="674"/>
      <c r="HI17" s="674"/>
      <c r="HJ17" s="674"/>
      <c r="HK17" s="674"/>
      <c r="HL17" s="674"/>
      <c r="HM17" s="674"/>
      <c r="HN17" s="674"/>
      <c r="HO17" s="674"/>
      <c r="HP17" s="674"/>
      <c r="HQ17" s="674"/>
      <c r="HR17" s="674"/>
      <c r="HS17" s="674"/>
      <c r="HT17" s="674"/>
      <c r="HU17" s="674"/>
      <c r="HV17" s="674"/>
      <c r="HW17" s="674"/>
      <c r="HX17" s="674"/>
      <c r="HY17" s="674"/>
      <c r="HZ17" s="674"/>
      <c r="IA17" s="674"/>
      <c r="IB17" s="674"/>
      <c r="IC17" s="674"/>
      <c r="ID17" s="674"/>
      <c r="IE17" s="674"/>
      <c r="IF17" s="674"/>
      <c r="IG17" s="674"/>
      <c r="IH17" s="674"/>
      <c r="II17" s="674"/>
      <c r="IJ17" s="674"/>
      <c r="IK17" s="674"/>
      <c r="IL17" s="674"/>
      <c r="IM17" s="674"/>
      <c r="IN17" s="674"/>
      <c r="IO17" s="674"/>
      <c r="IP17" s="674"/>
      <c r="IQ17" s="674"/>
      <c r="IR17" s="674"/>
      <c r="IS17" s="674"/>
      <c r="IT17" s="674"/>
      <c r="IU17" s="674"/>
      <c r="IV17" s="674"/>
    </row>
    <row r="18" customFormat="false" ht="15" hidden="false" customHeight="false" outlineLevel="0" collapsed="false">
      <c r="A18" s="931"/>
      <c r="B18" s="904"/>
      <c r="C18" s="927"/>
      <c r="D18" s="928"/>
      <c r="E18" s="928"/>
      <c r="F18" s="929"/>
      <c r="G18" s="929"/>
      <c r="H18" s="929"/>
      <c r="I18" s="921"/>
      <c r="J18" s="674"/>
      <c r="K18" s="674"/>
      <c r="L18" s="922"/>
      <c r="M18" s="674"/>
      <c r="N18" s="674"/>
      <c r="O18" s="674"/>
      <c r="P18" s="674"/>
      <c r="Q18" s="674"/>
      <c r="R18" s="674"/>
      <c r="S18" s="674"/>
      <c r="T18" s="674"/>
      <c r="U18" s="674"/>
      <c r="V18" s="674"/>
      <c r="W18" s="674"/>
      <c r="X18" s="674"/>
      <c r="Y18" s="674"/>
      <c r="Z18" s="674"/>
      <c r="AA18" s="674"/>
      <c r="AB18" s="674"/>
      <c r="AC18" s="674"/>
      <c r="AD18" s="674"/>
      <c r="AE18" s="674"/>
      <c r="AF18" s="674"/>
      <c r="AG18" s="674"/>
      <c r="AH18" s="674"/>
      <c r="AI18" s="674"/>
      <c r="AJ18" s="674"/>
      <c r="AK18" s="674"/>
      <c r="AL18" s="674"/>
      <c r="AM18" s="674"/>
      <c r="AN18" s="674"/>
      <c r="AO18" s="674"/>
      <c r="AP18" s="674"/>
      <c r="AQ18" s="674"/>
      <c r="AR18" s="674"/>
      <c r="AS18" s="674"/>
      <c r="AT18" s="674"/>
      <c r="AU18" s="674"/>
      <c r="AV18" s="674"/>
      <c r="AW18" s="674"/>
      <c r="AX18" s="674"/>
      <c r="AY18" s="674"/>
      <c r="AZ18" s="674"/>
      <c r="BA18" s="674"/>
      <c r="BB18" s="674"/>
      <c r="BC18" s="674"/>
      <c r="BD18" s="674"/>
      <c r="BE18" s="674"/>
      <c r="BF18" s="674"/>
      <c r="BG18" s="674"/>
      <c r="BH18" s="674"/>
      <c r="BI18" s="674"/>
      <c r="BJ18" s="674"/>
      <c r="BK18" s="674"/>
      <c r="BL18" s="674"/>
      <c r="BM18" s="674"/>
      <c r="BN18" s="674"/>
      <c r="BO18" s="674"/>
      <c r="BP18" s="674"/>
      <c r="BQ18" s="674"/>
      <c r="BR18" s="674"/>
      <c r="BS18" s="674"/>
      <c r="BT18" s="674"/>
      <c r="BU18" s="674"/>
      <c r="BV18" s="674"/>
      <c r="BW18" s="674"/>
      <c r="BX18" s="674"/>
      <c r="BY18" s="674"/>
      <c r="BZ18" s="674"/>
      <c r="CA18" s="674"/>
      <c r="CB18" s="674"/>
      <c r="CC18" s="674"/>
      <c r="CD18" s="674"/>
      <c r="CE18" s="674"/>
      <c r="CF18" s="674"/>
      <c r="CG18" s="674"/>
      <c r="CH18" s="674"/>
      <c r="CI18" s="674"/>
      <c r="CJ18" s="674"/>
      <c r="CK18" s="674"/>
      <c r="CL18" s="674"/>
      <c r="CM18" s="674"/>
      <c r="CN18" s="674"/>
      <c r="CO18" s="674"/>
      <c r="CP18" s="674"/>
      <c r="CQ18" s="674"/>
      <c r="CR18" s="674"/>
      <c r="CS18" s="674"/>
      <c r="CT18" s="674"/>
      <c r="CU18" s="674"/>
      <c r="CV18" s="674"/>
      <c r="CW18" s="674"/>
      <c r="CX18" s="674"/>
      <c r="CY18" s="674"/>
      <c r="CZ18" s="674"/>
      <c r="DA18" s="674"/>
      <c r="DB18" s="674"/>
      <c r="DC18" s="674"/>
      <c r="DD18" s="674"/>
      <c r="DE18" s="674"/>
      <c r="DF18" s="674"/>
      <c r="DG18" s="674"/>
      <c r="DH18" s="674"/>
      <c r="DI18" s="674"/>
      <c r="DJ18" s="674"/>
      <c r="DK18" s="674"/>
      <c r="DL18" s="674"/>
      <c r="DM18" s="674"/>
      <c r="DN18" s="674"/>
      <c r="DO18" s="674"/>
      <c r="DP18" s="674"/>
      <c r="DQ18" s="674"/>
      <c r="DR18" s="674"/>
      <c r="DS18" s="674"/>
      <c r="DT18" s="674"/>
      <c r="DU18" s="674"/>
      <c r="DV18" s="674"/>
      <c r="DW18" s="674"/>
      <c r="DX18" s="674"/>
      <c r="DY18" s="674"/>
      <c r="DZ18" s="674"/>
      <c r="EA18" s="674"/>
      <c r="EB18" s="674"/>
      <c r="EC18" s="674"/>
      <c r="ED18" s="674"/>
      <c r="EE18" s="674"/>
      <c r="EF18" s="674"/>
      <c r="EG18" s="674"/>
      <c r="EH18" s="674"/>
      <c r="EI18" s="674"/>
      <c r="EJ18" s="674"/>
      <c r="EK18" s="674"/>
      <c r="EL18" s="674"/>
      <c r="EM18" s="674"/>
      <c r="EN18" s="674"/>
      <c r="EO18" s="674"/>
      <c r="EP18" s="674"/>
      <c r="EQ18" s="674"/>
      <c r="ER18" s="674"/>
      <c r="ES18" s="674"/>
      <c r="ET18" s="674"/>
      <c r="EU18" s="674"/>
      <c r="EV18" s="674"/>
      <c r="EW18" s="674"/>
      <c r="EX18" s="674"/>
      <c r="EY18" s="674"/>
      <c r="EZ18" s="674"/>
      <c r="FA18" s="674"/>
      <c r="FB18" s="674"/>
      <c r="FC18" s="674"/>
      <c r="FD18" s="674"/>
      <c r="FE18" s="674"/>
      <c r="FF18" s="674"/>
      <c r="FG18" s="674"/>
      <c r="FH18" s="674"/>
      <c r="FI18" s="674"/>
      <c r="FJ18" s="674"/>
      <c r="FK18" s="674"/>
      <c r="FL18" s="674"/>
      <c r="FM18" s="674"/>
      <c r="FN18" s="674"/>
      <c r="FO18" s="674"/>
      <c r="FP18" s="674"/>
      <c r="FQ18" s="674"/>
      <c r="FR18" s="674"/>
      <c r="FS18" s="674"/>
      <c r="FT18" s="674"/>
      <c r="FU18" s="674"/>
      <c r="FV18" s="674"/>
      <c r="FW18" s="674"/>
      <c r="FX18" s="674"/>
      <c r="FY18" s="674"/>
      <c r="FZ18" s="674"/>
      <c r="GA18" s="674"/>
      <c r="GB18" s="674"/>
      <c r="GC18" s="674"/>
      <c r="GD18" s="674"/>
      <c r="GE18" s="674"/>
      <c r="GF18" s="674"/>
      <c r="GG18" s="674"/>
      <c r="GH18" s="674"/>
      <c r="GI18" s="674"/>
      <c r="GJ18" s="674"/>
      <c r="GK18" s="674"/>
      <c r="GL18" s="674"/>
      <c r="GM18" s="674"/>
      <c r="GN18" s="674"/>
      <c r="GO18" s="674"/>
      <c r="GP18" s="674"/>
      <c r="GQ18" s="674"/>
      <c r="GR18" s="674"/>
      <c r="GS18" s="674"/>
      <c r="GT18" s="674"/>
      <c r="GU18" s="674"/>
      <c r="GV18" s="674"/>
      <c r="GW18" s="674"/>
      <c r="GX18" s="674"/>
      <c r="GY18" s="674"/>
      <c r="GZ18" s="674"/>
      <c r="HA18" s="674"/>
      <c r="HB18" s="674"/>
      <c r="HC18" s="674"/>
      <c r="HD18" s="674"/>
      <c r="HE18" s="674"/>
      <c r="HF18" s="674"/>
      <c r="HG18" s="674"/>
      <c r="HH18" s="674"/>
      <c r="HI18" s="674"/>
      <c r="HJ18" s="674"/>
      <c r="HK18" s="674"/>
      <c r="HL18" s="674"/>
      <c r="HM18" s="674"/>
      <c r="HN18" s="674"/>
      <c r="HO18" s="674"/>
      <c r="HP18" s="674"/>
      <c r="HQ18" s="674"/>
      <c r="HR18" s="674"/>
      <c r="HS18" s="674"/>
      <c r="HT18" s="674"/>
      <c r="HU18" s="674"/>
      <c r="HV18" s="674"/>
      <c r="HW18" s="674"/>
      <c r="HX18" s="674"/>
      <c r="HY18" s="674"/>
      <c r="HZ18" s="674"/>
      <c r="IA18" s="674"/>
      <c r="IB18" s="674"/>
      <c r="IC18" s="674"/>
      <c r="ID18" s="674"/>
      <c r="IE18" s="674"/>
      <c r="IF18" s="674"/>
      <c r="IG18" s="674"/>
      <c r="IH18" s="674"/>
      <c r="II18" s="674"/>
      <c r="IJ18" s="674"/>
      <c r="IK18" s="674"/>
      <c r="IL18" s="674"/>
      <c r="IM18" s="674"/>
      <c r="IN18" s="674"/>
      <c r="IO18" s="674"/>
      <c r="IP18" s="674"/>
      <c r="IQ18" s="674"/>
      <c r="IR18" s="674"/>
      <c r="IS18" s="674"/>
      <c r="IT18" s="674"/>
      <c r="IU18" s="674"/>
      <c r="IV18" s="674"/>
    </row>
    <row r="19" customFormat="false" ht="15" hidden="false" customHeight="false" outlineLevel="0" collapsed="false">
      <c r="A19" s="930" t="n">
        <v>3</v>
      </c>
      <c r="B19" s="940"/>
      <c r="C19" s="932" t="s">
        <v>610</v>
      </c>
      <c r="D19" s="933" t="n">
        <v>966.86767273</v>
      </c>
      <c r="E19" s="933" t="n">
        <v>1361.48317227</v>
      </c>
      <c r="F19" s="929" t="n">
        <v>40.813806342887</v>
      </c>
      <c r="G19" s="929" t="n">
        <v>39.8371096675546</v>
      </c>
      <c r="H19" s="929" t="n">
        <v>97.8564287118853</v>
      </c>
      <c r="I19" s="875"/>
    </row>
    <row r="20" customFormat="false" ht="15" hidden="false" customHeight="false" outlineLevel="0" collapsed="false">
      <c r="A20" s="934"/>
      <c r="B20" s="941" t="s">
        <v>613</v>
      </c>
      <c r="C20" s="942" t="s">
        <v>108</v>
      </c>
      <c r="D20" s="937" t="n">
        <v>630.77988886</v>
      </c>
      <c r="E20" s="937" t="n">
        <v>861.86188712</v>
      </c>
      <c r="F20" s="943" t="n">
        <v>36.6343319343347</v>
      </c>
      <c r="G20" s="943" t="n">
        <v>23.3281229896246</v>
      </c>
      <c r="H20" s="943" t="n">
        <v>61.9462128024919</v>
      </c>
      <c r="I20" s="875"/>
    </row>
    <row r="21" customFormat="false" ht="15" hidden="false" customHeight="false" outlineLevel="0" collapsed="false">
      <c r="A21" s="944"/>
      <c r="B21" s="945" t="s">
        <v>611</v>
      </c>
      <c r="C21" s="244" t="s">
        <v>107</v>
      </c>
      <c r="D21" s="890" t="n">
        <v>334.13198987</v>
      </c>
      <c r="E21" s="890" t="n">
        <v>498.03320615</v>
      </c>
      <c r="F21" s="946" t="n">
        <v>49.0528357801864</v>
      </c>
      <c r="G21" s="946" t="n">
        <v>16.5461081361557</v>
      </c>
      <c r="H21" s="943" t="n">
        <v>35.7960729345718</v>
      </c>
      <c r="I21" s="875"/>
    </row>
    <row r="22" customFormat="false" ht="15" hidden="false" customHeight="false" outlineLevel="0" collapsed="false">
      <c r="A22" s="944"/>
      <c r="B22" s="947" t="s">
        <v>615</v>
      </c>
      <c r="C22" s="948" t="s">
        <v>109</v>
      </c>
      <c r="D22" s="890" t="n">
        <v>0</v>
      </c>
      <c r="E22" s="949" t="n">
        <v>1.58321</v>
      </c>
      <c r="F22" s="950" t="s">
        <v>110</v>
      </c>
      <c r="G22" s="943" t="n">
        <v>0.159827757577414</v>
      </c>
      <c r="H22" s="946" t="n">
        <v>0.113793016069845</v>
      </c>
      <c r="I22" s="875"/>
    </row>
    <row r="23" customFormat="false" ht="15" hidden="false" customHeight="false" outlineLevel="0" collapsed="false">
      <c r="A23" s="944"/>
      <c r="B23" s="947" t="n">
        <v>35</v>
      </c>
      <c r="C23" s="48" t="s">
        <v>111</v>
      </c>
      <c r="D23" s="937" t="n">
        <v>1.955794</v>
      </c>
      <c r="E23" s="937" t="n">
        <v>0.004869</v>
      </c>
      <c r="F23" s="943" t="n">
        <v>-99.7510474006976</v>
      </c>
      <c r="G23" s="943" t="n">
        <v>-0.196949215803157</v>
      </c>
      <c r="H23" s="943" t="n">
        <v>0.000349958751677968</v>
      </c>
      <c r="I23" s="921"/>
      <c r="J23" s="674"/>
      <c r="K23" s="674"/>
      <c r="L23" s="922"/>
      <c r="M23" s="674"/>
      <c r="N23" s="674"/>
      <c r="O23" s="674"/>
      <c r="P23" s="674"/>
      <c r="Q23" s="674"/>
      <c r="R23" s="674"/>
      <c r="S23" s="674"/>
      <c r="T23" s="674"/>
      <c r="U23" s="674"/>
      <c r="V23" s="674"/>
      <c r="W23" s="674"/>
      <c r="X23" s="674"/>
      <c r="Y23" s="674"/>
      <c r="Z23" s="674"/>
      <c r="AA23" s="674"/>
      <c r="AB23" s="674"/>
      <c r="AC23" s="674"/>
      <c r="AD23" s="674"/>
      <c r="AE23" s="674"/>
      <c r="AF23" s="674"/>
      <c r="AG23" s="674"/>
      <c r="AH23" s="674"/>
      <c r="AI23" s="674"/>
      <c r="AJ23" s="674"/>
      <c r="AK23" s="674"/>
      <c r="AL23" s="674"/>
      <c r="AM23" s="674"/>
      <c r="AN23" s="674"/>
      <c r="AO23" s="674"/>
      <c r="AP23" s="674"/>
      <c r="AQ23" s="674"/>
      <c r="AR23" s="674"/>
      <c r="AS23" s="674"/>
      <c r="AT23" s="674"/>
      <c r="AU23" s="674"/>
      <c r="AV23" s="674"/>
      <c r="AW23" s="674"/>
      <c r="AX23" s="674"/>
      <c r="AY23" s="674"/>
      <c r="AZ23" s="674"/>
      <c r="BA23" s="674"/>
      <c r="BB23" s="674"/>
      <c r="BC23" s="674"/>
      <c r="BD23" s="674"/>
      <c r="BE23" s="674"/>
      <c r="BF23" s="674"/>
      <c r="BG23" s="674"/>
      <c r="BH23" s="674"/>
      <c r="BI23" s="674"/>
      <c r="BJ23" s="674"/>
      <c r="BK23" s="674"/>
      <c r="BL23" s="674"/>
      <c r="BM23" s="674"/>
      <c r="BN23" s="674"/>
      <c r="BO23" s="674"/>
      <c r="BP23" s="674"/>
      <c r="BQ23" s="674"/>
      <c r="BR23" s="674"/>
      <c r="BS23" s="674"/>
      <c r="BT23" s="674"/>
      <c r="BU23" s="674"/>
      <c r="BV23" s="674"/>
      <c r="BW23" s="674"/>
      <c r="BX23" s="674"/>
      <c r="BY23" s="674"/>
      <c r="BZ23" s="674"/>
      <c r="CA23" s="674"/>
      <c r="CB23" s="674"/>
      <c r="CC23" s="674"/>
      <c r="CD23" s="674"/>
      <c r="CE23" s="674"/>
      <c r="CF23" s="674"/>
      <c r="CG23" s="674"/>
      <c r="CH23" s="674"/>
      <c r="CI23" s="674"/>
      <c r="CJ23" s="674"/>
      <c r="CK23" s="674"/>
      <c r="CL23" s="674"/>
      <c r="CM23" s="674"/>
      <c r="CN23" s="674"/>
      <c r="CO23" s="674"/>
      <c r="CP23" s="674"/>
      <c r="CQ23" s="674"/>
      <c r="CR23" s="674"/>
      <c r="CS23" s="674"/>
      <c r="CT23" s="674"/>
      <c r="CU23" s="674"/>
      <c r="CV23" s="674"/>
      <c r="CW23" s="674"/>
      <c r="CX23" s="674"/>
      <c r="CY23" s="674"/>
      <c r="CZ23" s="674"/>
      <c r="DA23" s="674"/>
      <c r="DB23" s="674"/>
      <c r="DC23" s="674"/>
      <c r="DD23" s="674"/>
      <c r="DE23" s="674"/>
      <c r="DF23" s="674"/>
      <c r="DG23" s="674"/>
      <c r="DH23" s="674"/>
      <c r="DI23" s="674"/>
      <c r="DJ23" s="674"/>
      <c r="DK23" s="674"/>
      <c r="DL23" s="674"/>
      <c r="DM23" s="674"/>
      <c r="DN23" s="674"/>
      <c r="DO23" s="674"/>
      <c r="DP23" s="674"/>
      <c r="DQ23" s="674"/>
      <c r="DR23" s="674"/>
      <c r="DS23" s="674"/>
      <c r="DT23" s="674"/>
      <c r="DU23" s="674"/>
      <c r="DV23" s="674"/>
      <c r="DW23" s="674"/>
      <c r="DX23" s="674"/>
      <c r="DY23" s="674"/>
      <c r="DZ23" s="674"/>
      <c r="EA23" s="674"/>
      <c r="EB23" s="674"/>
      <c r="EC23" s="674"/>
      <c r="ED23" s="674"/>
      <c r="EE23" s="674"/>
      <c r="EF23" s="674"/>
      <c r="EG23" s="674"/>
      <c r="EH23" s="674"/>
      <c r="EI23" s="674"/>
      <c r="EJ23" s="674"/>
      <c r="EK23" s="674"/>
      <c r="EL23" s="674"/>
      <c r="EM23" s="674"/>
      <c r="EN23" s="674"/>
      <c r="EO23" s="674"/>
      <c r="EP23" s="674"/>
      <c r="EQ23" s="674"/>
      <c r="ER23" s="674"/>
      <c r="ES23" s="674"/>
      <c r="ET23" s="674"/>
      <c r="EU23" s="674"/>
      <c r="EV23" s="674"/>
      <c r="EW23" s="674"/>
      <c r="EX23" s="674"/>
      <c r="EY23" s="674"/>
      <c r="EZ23" s="674"/>
      <c r="FA23" s="674"/>
      <c r="FB23" s="674"/>
      <c r="FC23" s="674"/>
      <c r="FD23" s="674"/>
      <c r="FE23" s="674"/>
      <c r="FF23" s="674"/>
      <c r="FG23" s="674"/>
      <c r="FH23" s="674"/>
      <c r="FI23" s="674"/>
      <c r="FJ23" s="674"/>
      <c r="FK23" s="674"/>
      <c r="FL23" s="674"/>
      <c r="FM23" s="674"/>
      <c r="FN23" s="674"/>
      <c r="FO23" s="674"/>
      <c r="FP23" s="674"/>
      <c r="FQ23" s="674"/>
      <c r="FR23" s="674"/>
      <c r="FS23" s="674"/>
      <c r="FT23" s="674"/>
      <c r="FU23" s="674"/>
      <c r="FV23" s="674"/>
      <c r="FW23" s="674"/>
      <c r="FX23" s="674"/>
      <c r="FY23" s="674"/>
      <c r="FZ23" s="674"/>
      <c r="GA23" s="674"/>
      <c r="GB23" s="674"/>
      <c r="GC23" s="674"/>
      <c r="GD23" s="674"/>
      <c r="GE23" s="674"/>
      <c r="GF23" s="674"/>
      <c r="GG23" s="674"/>
      <c r="GH23" s="674"/>
      <c r="GI23" s="674"/>
      <c r="GJ23" s="674"/>
      <c r="GK23" s="674"/>
      <c r="GL23" s="674"/>
      <c r="GM23" s="674"/>
      <c r="GN23" s="674"/>
      <c r="GO23" s="674"/>
      <c r="GP23" s="674"/>
      <c r="GQ23" s="674"/>
      <c r="GR23" s="674"/>
      <c r="GS23" s="674"/>
      <c r="GT23" s="674"/>
      <c r="GU23" s="674"/>
      <c r="GV23" s="674"/>
      <c r="GW23" s="674"/>
      <c r="GX23" s="674"/>
      <c r="GY23" s="674"/>
      <c r="GZ23" s="674"/>
      <c r="HA23" s="674"/>
      <c r="HB23" s="674"/>
      <c r="HC23" s="674"/>
      <c r="HD23" s="674"/>
      <c r="HE23" s="674"/>
      <c r="HF23" s="674"/>
      <c r="HG23" s="674"/>
      <c r="HH23" s="674"/>
      <c r="HI23" s="674"/>
      <c r="HJ23" s="674"/>
      <c r="HK23" s="674"/>
      <c r="HL23" s="674"/>
      <c r="HM23" s="674"/>
      <c r="HN23" s="674"/>
      <c r="HO23" s="674"/>
      <c r="HP23" s="674"/>
      <c r="HQ23" s="674"/>
      <c r="HR23" s="674"/>
      <c r="HS23" s="674"/>
      <c r="HT23" s="674"/>
      <c r="HU23" s="674"/>
      <c r="HV23" s="674"/>
      <c r="HW23" s="674"/>
      <c r="HX23" s="674"/>
      <c r="HY23" s="674"/>
      <c r="HZ23" s="674"/>
      <c r="IA23" s="674"/>
      <c r="IB23" s="674"/>
      <c r="IC23" s="674"/>
      <c r="ID23" s="674"/>
      <c r="IE23" s="674"/>
      <c r="IF23" s="674"/>
      <c r="IG23" s="674"/>
      <c r="IH23" s="674"/>
      <c r="II23" s="674"/>
      <c r="IJ23" s="674"/>
      <c r="IK23" s="674"/>
      <c r="IL23" s="674"/>
      <c r="IM23" s="674"/>
      <c r="IN23" s="674"/>
      <c r="IO23" s="674"/>
      <c r="IP23" s="674"/>
      <c r="IQ23" s="674"/>
      <c r="IR23" s="674"/>
      <c r="IS23" s="674"/>
      <c r="IT23" s="674"/>
      <c r="IU23" s="674"/>
      <c r="IV23" s="674"/>
    </row>
    <row r="24" customFormat="false" ht="15" hidden="false" customHeight="false" outlineLevel="0" collapsed="false">
      <c r="A24" s="951"/>
      <c r="B24" s="951"/>
      <c r="C24" s="952"/>
      <c r="D24" s="928"/>
      <c r="E24" s="928"/>
      <c r="F24" s="953"/>
      <c r="G24" s="953"/>
      <c r="H24" s="953"/>
      <c r="I24" s="921"/>
      <c r="J24" s="674"/>
      <c r="K24" s="674"/>
      <c r="L24" s="922"/>
      <c r="M24" s="674"/>
      <c r="N24" s="674"/>
      <c r="O24" s="674"/>
      <c r="P24" s="674"/>
      <c r="Q24" s="674"/>
      <c r="R24" s="674"/>
      <c r="S24" s="674"/>
      <c r="T24" s="674"/>
      <c r="U24" s="674"/>
      <c r="V24" s="674"/>
      <c r="W24" s="674"/>
      <c r="X24" s="674"/>
      <c r="Y24" s="674"/>
      <c r="Z24" s="674"/>
      <c r="AA24" s="674"/>
      <c r="AB24" s="674"/>
      <c r="AC24" s="674"/>
      <c r="AD24" s="674"/>
      <c r="AE24" s="674"/>
      <c r="AF24" s="674"/>
      <c r="AG24" s="674"/>
      <c r="AH24" s="674"/>
      <c r="AI24" s="674"/>
      <c r="AJ24" s="674"/>
      <c r="AK24" s="674"/>
      <c r="AL24" s="674"/>
      <c r="AM24" s="674"/>
      <c r="AN24" s="674"/>
      <c r="AO24" s="674"/>
      <c r="AP24" s="674"/>
      <c r="AQ24" s="674"/>
      <c r="AR24" s="674"/>
      <c r="AS24" s="674"/>
      <c r="AT24" s="674"/>
      <c r="AU24" s="674"/>
      <c r="AV24" s="674"/>
      <c r="AW24" s="674"/>
      <c r="AX24" s="674"/>
      <c r="AY24" s="674"/>
      <c r="AZ24" s="674"/>
      <c r="BA24" s="674"/>
      <c r="BB24" s="674"/>
      <c r="BC24" s="674"/>
      <c r="BD24" s="674"/>
      <c r="BE24" s="674"/>
      <c r="BF24" s="674"/>
      <c r="BG24" s="674"/>
      <c r="BH24" s="674"/>
      <c r="BI24" s="674"/>
      <c r="BJ24" s="674"/>
      <c r="BK24" s="674"/>
      <c r="BL24" s="674"/>
      <c r="BM24" s="674"/>
      <c r="BN24" s="674"/>
      <c r="BO24" s="674"/>
      <c r="BP24" s="674"/>
      <c r="BQ24" s="674"/>
      <c r="BR24" s="674"/>
      <c r="BS24" s="674"/>
      <c r="BT24" s="674"/>
      <c r="BU24" s="674"/>
      <c r="BV24" s="674"/>
      <c r="BW24" s="674"/>
      <c r="BX24" s="674"/>
      <c r="BY24" s="674"/>
      <c r="BZ24" s="674"/>
      <c r="CA24" s="674"/>
      <c r="CB24" s="674"/>
      <c r="CC24" s="674"/>
      <c r="CD24" s="674"/>
      <c r="CE24" s="674"/>
      <c r="CF24" s="674"/>
      <c r="CG24" s="674"/>
      <c r="CH24" s="674"/>
      <c r="CI24" s="674"/>
      <c r="CJ24" s="674"/>
      <c r="CK24" s="674"/>
      <c r="CL24" s="674"/>
      <c r="CM24" s="674"/>
      <c r="CN24" s="674"/>
      <c r="CO24" s="674"/>
      <c r="CP24" s="674"/>
      <c r="CQ24" s="674"/>
      <c r="CR24" s="674"/>
      <c r="CS24" s="674"/>
      <c r="CT24" s="674"/>
      <c r="CU24" s="674"/>
      <c r="CV24" s="674"/>
      <c r="CW24" s="674"/>
      <c r="CX24" s="674"/>
      <c r="CY24" s="674"/>
      <c r="CZ24" s="674"/>
      <c r="DA24" s="674"/>
      <c r="DB24" s="674"/>
      <c r="DC24" s="674"/>
      <c r="DD24" s="674"/>
      <c r="DE24" s="674"/>
      <c r="DF24" s="674"/>
      <c r="DG24" s="674"/>
      <c r="DH24" s="674"/>
      <c r="DI24" s="674"/>
      <c r="DJ24" s="674"/>
      <c r="DK24" s="674"/>
      <c r="DL24" s="674"/>
      <c r="DM24" s="674"/>
      <c r="DN24" s="674"/>
      <c r="DO24" s="674"/>
      <c r="DP24" s="674"/>
      <c r="DQ24" s="674"/>
      <c r="DR24" s="674"/>
      <c r="DS24" s="674"/>
      <c r="DT24" s="674"/>
      <c r="DU24" s="674"/>
      <c r="DV24" s="674"/>
      <c r="DW24" s="674"/>
      <c r="DX24" s="674"/>
      <c r="DY24" s="674"/>
      <c r="DZ24" s="674"/>
      <c r="EA24" s="674"/>
      <c r="EB24" s="674"/>
      <c r="EC24" s="674"/>
      <c r="ED24" s="674"/>
      <c r="EE24" s="674"/>
      <c r="EF24" s="674"/>
      <c r="EG24" s="674"/>
      <c r="EH24" s="674"/>
      <c r="EI24" s="674"/>
      <c r="EJ24" s="674"/>
      <c r="EK24" s="674"/>
      <c r="EL24" s="674"/>
      <c r="EM24" s="674"/>
      <c r="EN24" s="674"/>
      <c r="EO24" s="674"/>
      <c r="EP24" s="674"/>
      <c r="EQ24" s="674"/>
      <c r="ER24" s="674"/>
      <c r="ES24" s="674"/>
      <c r="ET24" s="674"/>
      <c r="EU24" s="674"/>
      <c r="EV24" s="674"/>
      <c r="EW24" s="674"/>
      <c r="EX24" s="674"/>
      <c r="EY24" s="674"/>
      <c r="EZ24" s="674"/>
      <c r="FA24" s="674"/>
      <c r="FB24" s="674"/>
      <c r="FC24" s="674"/>
      <c r="FD24" s="674"/>
      <c r="FE24" s="674"/>
      <c r="FF24" s="674"/>
      <c r="FG24" s="674"/>
      <c r="FH24" s="674"/>
      <c r="FI24" s="674"/>
      <c r="FJ24" s="674"/>
      <c r="FK24" s="674"/>
      <c r="FL24" s="674"/>
      <c r="FM24" s="674"/>
      <c r="FN24" s="674"/>
      <c r="FO24" s="674"/>
      <c r="FP24" s="674"/>
      <c r="FQ24" s="674"/>
      <c r="FR24" s="674"/>
      <c r="FS24" s="674"/>
      <c r="FT24" s="674"/>
      <c r="FU24" s="674"/>
      <c r="FV24" s="674"/>
      <c r="FW24" s="674"/>
      <c r="FX24" s="674"/>
      <c r="FY24" s="674"/>
      <c r="FZ24" s="674"/>
      <c r="GA24" s="674"/>
      <c r="GB24" s="674"/>
      <c r="GC24" s="674"/>
      <c r="GD24" s="674"/>
      <c r="GE24" s="674"/>
      <c r="GF24" s="674"/>
      <c r="GG24" s="674"/>
      <c r="GH24" s="674"/>
      <c r="GI24" s="674"/>
      <c r="GJ24" s="674"/>
      <c r="GK24" s="674"/>
      <c r="GL24" s="674"/>
      <c r="GM24" s="674"/>
      <c r="GN24" s="674"/>
      <c r="GO24" s="674"/>
      <c r="GP24" s="674"/>
      <c r="GQ24" s="674"/>
      <c r="GR24" s="674"/>
      <c r="GS24" s="674"/>
      <c r="GT24" s="674"/>
      <c r="GU24" s="674"/>
      <c r="GV24" s="674"/>
      <c r="GW24" s="674"/>
      <c r="GX24" s="674"/>
      <c r="GY24" s="674"/>
      <c r="GZ24" s="674"/>
      <c r="HA24" s="674"/>
      <c r="HB24" s="674"/>
      <c r="HC24" s="674"/>
      <c r="HD24" s="674"/>
      <c r="HE24" s="674"/>
      <c r="HF24" s="674"/>
      <c r="HG24" s="674"/>
      <c r="HH24" s="674"/>
      <c r="HI24" s="674"/>
      <c r="HJ24" s="674"/>
      <c r="HK24" s="674"/>
      <c r="HL24" s="674"/>
      <c r="HM24" s="674"/>
      <c r="HN24" s="674"/>
      <c r="HO24" s="674"/>
      <c r="HP24" s="674"/>
      <c r="HQ24" s="674"/>
      <c r="HR24" s="674"/>
      <c r="HS24" s="674"/>
      <c r="HT24" s="674"/>
      <c r="HU24" s="674"/>
      <c r="HV24" s="674"/>
      <c r="HW24" s="674"/>
      <c r="HX24" s="674"/>
      <c r="HY24" s="674"/>
      <c r="HZ24" s="674"/>
      <c r="IA24" s="674"/>
      <c r="IB24" s="674"/>
      <c r="IC24" s="674"/>
      <c r="ID24" s="674"/>
      <c r="IE24" s="674"/>
      <c r="IF24" s="674"/>
      <c r="IG24" s="674"/>
      <c r="IH24" s="674"/>
      <c r="II24" s="674"/>
      <c r="IJ24" s="674"/>
      <c r="IK24" s="674"/>
      <c r="IL24" s="674"/>
      <c r="IM24" s="674"/>
      <c r="IN24" s="674"/>
      <c r="IO24" s="674"/>
      <c r="IP24" s="674"/>
      <c r="IQ24" s="674"/>
      <c r="IR24" s="674"/>
      <c r="IS24" s="674"/>
      <c r="IT24" s="674"/>
      <c r="IU24" s="674"/>
      <c r="IV24" s="674"/>
    </row>
    <row r="25" customFormat="false" ht="24.75" hidden="false" customHeight="false" outlineLevel="0" collapsed="false">
      <c r="A25" s="954" t="n">
        <v>6</v>
      </c>
      <c r="B25" s="951"/>
      <c r="C25" s="955" t="s">
        <v>634</v>
      </c>
      <c r="D25" s="933" t="n">
        <v>5.3118886</v>
      </c>
      <c r="E25" s="933" t="n">
        <v>5.30059745</v>
      </c>
      <c r="F25" s="953" t="n">
        <v>-0.21256375745532</v>
      </c>
      <c r="G25" s="953" t="n">
        <v>-0.00113986090598868</v>
      </c>
      <c r="H25" s="953" t="n">
        <v>0.380979763144264</v>
      </c>
      <c r="I25" s="875"/>
    </row>
    <row r="26" customFormat="false" ht="15" hidden="false" customHeight="false" outlineLevel="0" collapsed="false">
      <c r="A26" s="956"/>
      <c r="B26" s="957" t="n">
        <v>68</v>
      </c>
      <c r="C26" s="958" t="s">
        <v>112</v>
      </c>
      <c r="D26" s="910" t="n">
        <v>5.3118886</v>
      </c>
      <c r="E26" s="910" t="n">
        <v>5.30059745</v>
      </c>
      <c r="F26" s="959" t="n">
        <v>-0.21256375745532</v>
      </c>
      <c r="G26" s="959" t="n">
        <v>-0.00113986090598868</v>
      </c>
      <c r="H26" s="959" t="n">
        <v>0.380979763144264</v>
      </c>
    </row>
    <row r="27" customFormat="false" ht="15" hidden="false" customHeight="false" outlineLevel="0" collapsed="false">
      <c r="A27" s="244" t="s">
        <v>56</v>
      </c>
    </row>
    <row r="28" customFormat="false" ht="15" hidden="false" customHeight="false" outlineLevel="0" collapsed="false">
      <c r="A28" s="401" t="s">
        <v>261</v>
      </c>
    </row>
    <row r="29" customFormat="false" ht="15" hidden="false" customHeight="false" outlineLevel="0" collapsed="false">
      <c r="A29" s="400" t="s">
        <v>1777</v>
      </c>
    </row>
    <row r="30" customFormat="false" ht="15" hidden="false" customHeight="false" outlineLevel="0" collapsed="false">
      <c r="A30" s="400" t="s">
        <v>57</v>
      </c>
    </row>
  </sheetData>
  <mergeCells count="7">
    <mergeCell ref="A10:A11"/>
    <mergeCell ref="B10:B11"/>
    <mergeCell ref="C10:C11"/>
    <mergeCell ref="F10:F11"/>
    <mergeCell ref="G10:G11"/>
    <mergeCell ref="H10:H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73" width="9.56"/>
    <col collapsed="false" customWidth="true" hidden="false" outlineLevel="0" max="2" min="2" style="874" width="10.85"/>
    <col collapsed="false" customWidth="true" hidden="false" outlineLevel="0" max="3" min="3" style="875" width="59.56"/>
    <col collapsed="false" customWidth="true" hidden="false" outlineLevel="0" max="5" min="4" style="875" width="11.99"/>
    <col collapsed="false" customWidth="true" hidden="false" outlineLevel="0" max="6" min="6" style="875" width="10.71"/>
    <col collapsed="false" customWidth="true" hidden="false" outlineLevel="0" max="7" min="7" style="874" width="18.41"/>
    <col collapsed="false" customWidth="true" hidden="false" outlineLevel="0" max="8" min="8" style="875" width="15.41"/>
    <col collapsed="false" customWidth="true" hidden="false" outlineLevel="0" max="9" min="9" style="874" width="6.41"/>
    <col collapsed="false" customWidth="true" hidden="false" outlineLevel="0" max="10" min="10" style="873" width="1.28"/>
    <col collapsed="false" customWidth="true" hidden="false" outlineLevel="0" max="11" min="11" style="873" width="4.28"/>
    <col collapsed="false" customWidth="true" hidden="false" outlineLevel="0" max="12" min="12" style="918" width="5.71"/>
    <col collapsed="false" customWidth="true" hidden="false" outlineLevel="0" max="254" min="13" style="873" width="11.42"/>
    <col collapsed="false" customWidth="true" hidden="false" outlineLevel="0" max="255" min="255" style="873" width="9.28"/>
    <col collapsed="false" customWidth="false" hidden="false" outlineLevel="0" max="257" min="256" style="873" width="7.42"/>
  </cols>
  <sheetData>
    <row r="1" customFormat="false" ht="15" hidden="false" customHeight="false" outlineLevel="0" collapsed="false">
      <c r="R1" s="876"/>
      <c r="S1" s="876"/>
    </row>
    <row r="2" customFormat="false" ht="15" hidden="false" customHeight="false" outlineLevel="0" collapsed="false">
      <c r="R2" s="876"/>
      <c r="S2" s="876"/>
    </row>
    <row r="3" customFormat="false" ht="15" hidden="false" customHeight="false" outlineLevel="0" collapsed="false">
      <c r="R3" s="876"/>
      <c r="S3" s="876"/>
    </row>
    <row r="4" customFormat="false" ht="15" hidden="false" customHeight="false" outlineLevel="0" collapsed="false">
      <c r="R4" s="876"/>
      <c r="S4" s="876"/>
    </row>
    <row r="5" customFormat="false" ht="15" hidden="false" customHeight="false" outlineLevel="0" collapsed="false">
      <c r="A5" s="19" t="s">
        <v>1782</v>
      </c>
      <c r="R5" s="876"/>
      <c r="S5" s="876"/>
    </row>
    <row r="6" customFormat="false" ht="15" hidden="false" customHeight="false" outlineLevel="0" collapsed="false">
      <c r="A6" s="74" t="s">
        <v>1783</v>
      </c>
      <c r="R6" s="876"/>
      <c r="S6" s="876"/>
    </row>
    <row r="7" customFormat="false" ht="15" hidden="false" customHeight="false" outlineLevel="0" collapsed="false">
      <c r="A7" s="19" t="s">
        <v>35</v>
      </c>
    </row>
    <row r="8" customFormat="false" ht="15" hidden="false" customHeight="false" outlineLevel="0" collapsed="false">
      <c r="A8" s="19" t="s">
        <v>1737</v>
      </c>
    </row>
    <row r="10" customFormat="false" ht="15" hidden="false" customHeight="true" outlineLevel="0" collapsed="false">
      <c r="A10" s="877" t="s">
        <v>1738</v>
      </c>
      <c r="B10" s="877" t="s">
        <v>1784</v>
      </c>
      <c r="C10" s="877" t="s">
        <v>1785</v>
      </c>
      <c r="D10" s="878" t="n">
        <v>2016</v>
      </c>
      <c r="E10" s="878" t="n">
        <v>2017</v>
      </c>
      <c r="F10" s="877" t="s">
        <v>44</v>
      </c>
      <c r="G10" s="877" t="s">
        <v>1740</v>
      </c>
      <c r="H10" s="877" t="s">
        <v>1741</v>
      </c>
      <c r="J10" s="874"/>
      <c r="K10" s="874"/>
      <c r="L10" s="960"/>
      <c r="M10" s="874"/>
      <c r="N10" s="874"/>
      <c r="O10" s="874"/>
      <c r="P10" s="874"/>
      <c r="Q10" s="874"/>
      <c r="R10" s="874"/>
      <c r="S10" s="874"/>
      <c r="T10" s="874"/>
      <c r="U10" s="874"/>
      <c r="V10" s="874"/>
      <c r="W10" s="874"/>
      <c r="X10" s="874"/>
      <c r="Y10" s="874"/>
      <c r="Z10" s="874"/>
      <c r="AA10" s="874"/>
      <c r="AB10" s="874"/>
      <c r="AC10" s="874"/>
      <c r="AD10" s="874"/>
      <c r="AE10" s="874"/>
      <c r="AF10" s="874"/>
      <c r="AG10" s="874"/>
      <c r="AH10" s="874"/>
      <c r="AI10" s="874"/>
      <c r="AJ10" s="874"/>
      <c r="AK10" s="874"/>
      <c r="AL10" s="874"/>
      <c r="AM10" s="874"/>
      <c r="AN10" s="874"/>
      <c r="AO10" s="874"/>
      <c r="AP10" s="874"/>
      <c r="AQ10" s="874"/>
      <c r="AR10" s="874"/>
      <c r="AS10" s="874"/>
      <c r="AT10" s="874"/>
      <c r="AU10" s="874"/>
      <c r="AV10" s="874"/>
      <c r="AW10" s="874"/>
      <c r="AX10" s="874"/>
      <c r="AY10" s="874"/>
      <c r="AZ10" s="874"/>
      <c r="BA10" s="874"/>
      <c r="BB10" s="874"/>
      <c r="BC10" s="874"/>
      <c r="BD10" s="874"/>
      <c r="BE10" s="874"/>
      <c r="BF10" s="874"/>
      <c r="BG10" s="874"/>
      <c r="BH10" s="874"/>
      <c r="BI10" s="874"/>
      <c r="BJ10" s="874"/>
      <c r="BK10" s="874"/>
      <c r="BL10" s="874"/>
      <c r="BM10" s="874"/>
      <c r="BN10" s="874"/>
      <c r="BO10" s="874"/>
      <c r="BP10" s="874"/>
      <c r="BQ10" s="874"/>
      <c r="BR10" s="874"/>
      <c r="BS10" s="874"/>
      <c r="BT10" s="874"/>
      <c r="BU10" s="874"/>
      <c r="BV10" s="874"/>
      <c r="BW10" s="874"/>
      <c r="BX10" s="874"/>
      <c r="BY10" s="874"/>
      <c r="BZ10" s="874"/>
      <c r="CA10" s="874"/>
      <c r="CB10" s="874"/>
      <c r="CC10" s="874"/>
      <c r="CD10" s="874"/>
      <c r="CE10" s="874"/>
      <c r="CF10" s="874"/>
      <c r="CG10" s="874"/>
      <c r="CH10" s="874"/>
      <c r="CI10" s="874"/>
      <c r="CJ10" s="874"/>
      <c r="CK10" s="874"/>
      <c r="CL10" s="874"/>
      <c r="CM10" s="874"/>
      <c r="CN10" s="874"/>
      <c r="CO10" s="874"/>
      <c r="CP10" s="874"/>
      <c r="CQ10" s="874"/>
      <c r="CR10" s="874"/>
      <c r="CS10" s="874"/>
      <c r="CT10" s="874"/>
      <c r="CU10" s="874"/>
      <c r="CV10" s="874"/>
      <c r="CW10" s="874"/>
      <c r="CX10" s="874"/>
      <c r="CY10" s="874"/>
      <c r="CZ10" s="874"/>
      <c r="DA10" s="874"/>
      <c r="DB10" s="874"/>
      <c r="DC10" s="874"/>
      <c r="DD10" s="874"/>
      <c r="DE10" s="874"/>
      <c r="DF10" s="874"/>
      <c r="DG10" s="874"/>
      <c r="DH10" s="874"/>
      <c r="DI10" s="874"/>
      <c r="DJ10" s="874"/>
      <c r="DK10" s="874"/>
      <c r="DL10" s="874"/>
      <c r="DM10" s="874"/>
      <c r="DN10" s="874"/>
      <c r="DO10" s="874"/>
      <c r="DP10" s="874"/>
      <c r="DQ10" s="874"/>
      <c r="DR10" s="874"/>
      <c r="DS10" s="874"/>
      <c r="DT10" s="874"/>
      <c r="DU10" s="874"/>
      <c r="DV10" s="874"/>
      <c r="DW10" s="874"/>
      <c r="DX10" s="874"/>
      <c r="DY10" s="874"/>
      <c r="DZ10" s="874"/>
      <c r="EA10" s="874"/>
      <c r="EB10" s="874"/>
      <c r="EC10" s="874"/>
      <c r="ED10" s="874"/>
      <c r="EE10" s="874"/>
      <c r="EF10" s="874"/>
      <c r="EG10" s="874"/>
      <c r="EH10" s="874"/>
      <c r="EI10" s="874"/>
      <c r="EJ10" s="874"/>
      <c r="EK10" s="874"/>
      <c r="EL10" s="874"/>
      <c r="EM10" s="874"/>
      <c r="EN10" s="874"/>
      <c r="EO10" s="874"/>
      <c r="EP10" s="874"/>
      <c r="EQ10" s="874"/>
      <c r="ER10" s="874"/>
      <c r="ES10" s="874"/>
      <c r="ET10" s="874"/>
      <c r="EU10" s="874"/>
      <c r="EV10" s="874"/>
      <c r="EW10" s="874"/>
      <c r="EX10" s="874"/>
      <c r="EY10" s="874"/>
      <c r="EZ10" s="874"/>
      <c r="FA10" s="874"/>
      <c r="FB10" s="874"/>
      <c r="FC10" s="874"/>
      <c r="FD10" s="874"/>
      <c r="FE10" s="874"/>
      <c r="FF10" s="874"/>
      <c r="FG10" s="874"/>
      <c r="FH10" s="874"/>
      <c r="FI10" s="874"/>
      <c r="FJ10" s="874"/>
      <c r="FK10" s="874"/>
      <c r="FL10" s="874"/>
      <c r="FM10" s="874"/>
      <c r="FN10" s="874"/>
      <c r="FO10" s="874"/>
      <c r="FP10" s="874"/>
      <c r="FQ10" s="874"/>
      <c r="FR10" s="874"/>
      <c r="FS10" s="874"/>
      <c r="FT10" s="874"/>
      <c r="FU10" s="874"/>
      <c r="FV10" s="874"/>
      <c r="FW10" s="874"/>
      <c r="FX10" s="874"/>
      <c r="FY10" s="874"/>
      <c r="FZ10" s="874"/>
      <c r="GA10" s="874"/>
      <c r="GB10" s="874"/>
      <c r="GC10" s="874"/>
      <c r="GD10" s="874"/>
      <c r="GE10" s="874"/>
      <c r="GF10" s="874"/>
      <c r="GG10" s="874"/>
      <c r="GH10" s="874"/>
      <c r="GI10" s="874"/>
      <c r="GJ10" s="874"/>
      <c r="GK10" s="874"/>
      <c r="GL10" s="874"/>
      <c r="GM10" s="874"/>
      <c r="GN10" s="874"/>
      <c r="GO10" s="874"/>
      <c r="GP10" s="874"/>
      <c r="GQ10" s="874"/>
      <c r="GR10" s="874"/>
      <c r="GS10" s="874"/>
      <c r="GT10" s="874"/>
      <c r="GU10" s="874"/>
      <c r="GV10" s="874"/>
      <c r="GW10" s="874"/>
      <c r="GX10" s="874"/>
      <c r="GY10" s="874"/>
      <c r="GZ10" s="874"/>
      <c r="HA10" s="874"/>
      <c r="HB10" s="874"/>
      <c r="HC10" s="874"/>
      <c r="HD10" s="874"/>
      <c r="HE10" s="874"/>
      <c r="HF10" s="874"/>
      <c r="HG10" s="874"/>
      <c r="HH10" s="874"/>
      <c r="HI10" s="874"/>
      <c r="HJ10" s="874"/>
      <c r="HK10" s="874"/>
      <c r="HL10" s="874"/>
      <c r="HM10" s="874"/>
      <c r="HN10" s="874"/>
      <c r="HO10" s="874"/>
      <c r="HP10" s="874"/>
      <c r="HQ10" s="874"/>
      <c r="HR10" s="874"/>
      <c r="HS10" s="874"/>
      <c r="HT10" s="874"/>
      <c r="HU10" s="874"/>
      <c r="HV10" s="874"/>
      <c r="HW10" s="874"/>
      <c r="HX10" s="874"/>
      <c r="HY10" s="874"/>
      <c r="HZ10" s="874"/>
      <c r="IA10" s="874"/>
      <c r="IB10" s="874"/>
      <c r="IC10" s="874"/>
      <c r="ID10" s="874"/>
      <c r="IE10" s="874"/>
      <c r="IF10" s="874"/>
      <c r="IG10" s="874"/>
      <c r="IH10" s="874"/>
      <c r="II10" s="874"/>
      <c r="IJ10" s="874"/>
      <c r="IK10" s="874"/>
      <c r="IL10" s="874"/>
      <c r="IM10" s="874"/>
      <c r="IN10" s="874"/>
      <c r="IO10" s="874"/>
      <c r="IP10" s="874"/>
      <c r="IQ10" s="874"/>
      <c r="IR10" s="874"/>
      <c r="IS10" s="874"/>
      <c r="IT10" s="874"/>
      <c r="IU10" s="874"/>
      <c r="IV10" s="874"/>
    </row>
    <row r="11" customFormat="false" ht="15" hidden="false" customHeight="true" outlineLevel="0" collapsed="false">
      <c r="A11" s="877"/>
      <c r="B11" s="877"/>
      <c r="C11" s="877"/>
      <c r="D11" s="919" t="s">
        <v>1742</v>
      </c>
      <c r="E11" s="919"/>
      <c r="F11" s="877"/>
      <c r="G11" s="877"/>
      <c r="H11" s="877"/>
    </row>
    <row r="12" customFormat="false" ht="15" hidden="false" customHeight="false" outlineLevel="0" collapsed="false">
      <c r="A12" s="552"/>
      <c r="B12" s="552"/>
      <c r="C12" s="552"/>
      <c r="D12" s="95"/>
      <c r="E12" s="95"/>
      <c r="F12" s="552"/>
      <c r="G12" s="552"/>
      <c r="H12" s="552"/>
      <c r="I12" s="961"/>
      <c r="J12" s="893"/>
      <c r="K12" s="893"/>
      <c r="L12" s="750"/>
      <c r="M12" s="893"/>
      <c r="N12" s="893"/>
      <c r="O12" s="893"/>
      <c r="P12" s="893"/>
      <c r="Q12" s="893"/>
      <c r="R12" s="893"/>
      <c r="S12" s="893"/>
      <c r="T12" s="893"/>
      <c r="U12" s="893"/>
      <c r="V12" s="893"/>
      <c r="W12" s="893"/>
      <c r="X12" s="893"/>
      <c r="Y12" s="893"/>
      <c r="Z12" s="893"/>
      <c r="AA12" s="893"/>
      <c r="AB12" s="893"/>
      <c r="AC12" s="893"/>
      <c r="AD12" s="893"/>
      <c r="AE12" s="893"/>
      <c r="AF12" s="893"/>
      <c r="AG12" s="893"/>
      <c r="AH12" s="893"/>
      <c r="AI12" s="893"/>
      <c r="AJ12" s="893"/>
      <c r="AK12" s="893"/>
      <c r="AL12" s="893"/>
      <c r="AM12" s="893"/>
      <c r="AN12" s="893"/>
      <c r="AO12" s="893"/>
      <c r="AP12" s="893"/>
      <c r="AQ12" s="893"/>
      <c r="AR12" s="893"/>
      <c r="AS12" s="893"/>
      <c r="AT12" s="893"/>
      <c r="AU12" s="893"/>
      <c r="AV12" s="893"/>
      <c r="AW12" s="893"/>
      <c r="AX12" s="893"/>
      <c r="AY12" s="893"/>
      <c r="AZ12" s="893"/>
      <c r="BA12" s="893"/>
      <c r="BB12" s="893"/>
      <c r="BC12" s="893"/>
      <c r="BD12" s="893"/>
      <c r="BE12" s="893"/>
      <c r="BF12" s="893"/>
      <c r="BG12" s="893"/>
      <c r="BH12" s="893"/>
      <c r="BI12" s="893"/>
      <c r="BJ12" s="893"/>
      <c r="BK12" s="893"/>
      <c r="BL12" s="893"/>
      <c r="BM12" s="893"/>
      <c r="BN12" s="893"/>
      <c r="BO12" s="893"/>
      <c r="BP12" s="893"/>
      <c r="BQ12" s="893"/>
      <c r="BR12" s="893"/>
      <c r="BS12" s="893"/>
      <c r="BT12" s="893"/>
      <c r="BU12" s="893"/>
      <c r="BV12" s="893"/>
      <c r="BW12" s="893"/>
      <c r="BX12" s="893"/>
      <c r="BY12" s="893"/>
      <c r="BZ12" s="893"/>
      <c r="CA12" s="893"/>
      <c r="CB12" s="893"/>
      <c r="CC12" s="893"/>
      <c r="CD12" s="893"/>
      <c r="CE12" s="893"/>
      <c r="CF12" s="893"/>
      <c r="CG12" s="893"/>
      <c r="CH12" s="893"/>
      <c r="CI12" s="893"/>
      <c r="CJ12" s="893"/>
      <c r="CK12" s="893"/>
      <c r="CL12" s="893"/>
      <c r="CM12" s="893"/>
      <c r="CN12" s="893"/>
      <c r="CO12" s="893"/>
      <c r="CP12" s="893"/>
      <c r="CQ12" s="893"/>
      <c r="CR12" s="893"/>
      <c r="CS12" s="893"/>
      <c r="CT12" s="893"/>
      <c r="CU12" s="893"/>
      <c r="CV12" s="893"/>
      <c r="CW12" s="893"/>
      <c r="CX12" s="893"/>
      <c r="CY12" s="893"/>
      <c r="CZ12" s="893"/>
      <c r="DA12" s="893"/>
      <c r="DB12" s="893"/>
      <c r="DC12" s="893"/>
      <c r="DD12" s="893"/>
      <c r="DE12" s="893"/>
      <c r="DF12" s="893"/>
      <c r="DG12" s="893"/>
      <c r="DH12" s="893"/>
      <c r="DI12" s="893"/>
      <c r="DJ12" s="893"/>
      <c r="DK12" s="893"/>
      <c r="DL12" s="893"/>
      <c r="DM12" s="893"/>
      <c r="DN12" s="893"/>
      <c r="DO12" s="893"/>
      <c r="DP12" s="893"/>
      <c r="DQ12" s="893"/>
      <c r="DR12" s="893"/>
      <c r="DS12" s="893"/>
      <c r="DT12" s="893"/>
      <c r="DU12" s="893"/>
      <c r="DV12" s="893"/>
      <c r="DW12" s="893"/>
      <c r="DX12" s="893"/>
      <c r="DY12" s="893"/>
      <c r="DZ12" s="893"/>
      <c r="EA12" s="893"/>
      <c r="EB12" s="893"/>
      <c r="EC12" s="893"/>
      <c r="ED12" s="893"/>
      <c r="EE12" s="893"/>
      <c r="EF12" s="893"/>
      <c r="EG12" s="893"/>
      <c r="EH12" s="893"/>
      <c r="EI12" s="893"/>
      <c r="EJ12" s="893"/>
      <c r="EK12" s="893"/>
      <c r="EL12" s="893"/>
      <c r="EM12" s="893"/>
      <c r="EN12" s="893"/>
      <c r="EO12" s="893"/>
      <c r="EP12" s="893"/>
      <c r="EQ12" s="893"/>
      <c r="ER12" s="893"/>
      <c r="ES12" s="893"/>
      <c r="ET12" s="893"/>
      <c r="EU12" s="893"/>
      <c r="EV12" s="893"/>
      <c r="EW12" s="893"/>
      <c r="EX12" s="893"/>
      <c r="EY12" s="893"/>
      <c r="EZ12" s="893"/>
      <c r="FA12" s="893"/>
      <c r="FB12" s="893"/>
      <c r="FC12" s="893"/>
      <c r="FD12" s="893"/>
      <c r="FE12" s="893"/>
      <c r="FF12" s="893"/>
      <c r="FG12" s="893"/>
      <c r="FH12" s="893"/>
      <c r="FI12" s="893"/>
      <c r="FJ12" s="893"/>
      <c r="FK12" s="893"/>
      <c r="FL12" s="893"/>
      <c r="FM12" s="893"/>
      <c r="FN12" s="893"/>
      <c r="FO12" s="893"/>
      <c r="FP12" s="893"/>
      <c r="FQ12" s="893"/>
      <c r="FR12" s="893"/>
      <c r="FS12" s="893"/>
      <c r="FT12" s="893"/>
      <c r="FU12" s="893"/>
      <c r="FV12" s="893"/>
      <c r="FW12" s="893"/>
      <c r="FX12" s="893"/>
      <c r="FY12" s="893"/>
      <c r="FZ12" s="893"/>
      <c r="GA12" s="893"/>
      <c r="GB12" s="893"/>
      <c r="GC12" s="893"/>
      <c r="GD12" s="893"/>
      <c r="GE12" s="893"/>
      <c r="GF12" s="893"/>
      <c r="GG12" s="893"/>
      <c r="GH12" s="893"/>
      <c r="GI12" s="893"/>
      <c r="GJ12" s="893"/>
      <c r="GK12" s="893"/>
      <c r="GL12" s="893"/>
      <c r="GM12" s="893"/>
      <c r="GN12" s="893"/>
      <c r="GO12" s="893"/>
      <c r="GP12" s="893"/>
      <c r="GQ12" s="893"/>
      <c r="GR12" s="893"/>
      <c r="GS12" s="893"/>
      <c r="GT12" s="893"/>
      <c r="GU12" s="893"/>
      <c r="GV12" s="893"/>
      <c r="GW12" s="893"/>
      <c r="GX12" s="893"/>
      <c r="GY12" s="893"/>
      <c r="GZ12" s="893"/>
      <c r="HA12" s="893"/>
      <c r="HB12" s="893"/>
      <c r="HC12" s="893"/>
      <c r="HD12" s="893"/>
      <c r="HE12" s="893"/>
      <c r="HF12" s="893"/>
      <c r="HG12" s="893"/>
      <c r="HH12" s="893"/>
      <c r="HI12" s="893"/>
      <c r="HJ12" s="893"/>
      <c r="HK12" s="893"/>
      <c r="HL12" s="893"/>
      <c r="HM12" s="893"/>
      <c r="HN12" s="893"/>
      <c r="HO12" s="893"/>
      <c r="HP12" s="893"/>
      <c r="HQ12" s="893"/>
      <c r="HR12" s="893"/>
      <c r="HS12" s="893"/>
      <c r="HT12" s="893"/>
      <c r="HU12" s="893"/>
      <c r="HV12" s="893"/>
      <c r="HW12" s="893"/>
      <c r="HX12" s="893"/>
      <c r="HY12" s="893"/>
      <c r="HZ12" s="893"/>
      <c r="IA12" s="893"/>
      <c r="IB12" s="893"/>
      <c r="IC12" s="893"/>
      <c r="ID12" s="893"/>
      <c r="IE12" s="893"/>
      <c r="IF12" s="893"/>
      <c r="IG12" s="893"/>
      <c r="IH12" s="893"/>
      <c r="II12" s="893"/>
      <c r="IJ12" s="893"/>
      <c r="IK12" s="893"/>
      <c r="IL12" s="893"/>
      <c r="IM12" s="893"/>
      <c r="IN12" s="893"/>
      <c r="IO12" s="893"/>
      <c r="IP12" s="893"/>
      <c r="IQ12" s="893"/>
      <c r="IR12" s="893"/>
      <c r="IS12" s="893"/>
      <c r="IT12" s="893"/>
      <c r="IU12" s="893"/>
      <c r="IV12" s="893"/>
    </row>
    <row r="13" customFormat="false" ht="15" hidden="false" customHeight="false" outlineLevel="0" collapsed="false">
      <c r="A13" s="882"/>
      <c r="B13" s="882"/>
      <c r="C13" s="551" t="s">
        <v>171</v>
      </c>
      <c r="D13" s="883" t="n">
        <v>582.778967089999</v>
      </c>
      <c r="E13" s="883" t="n">
        <v>523.154857520001</v>
      </c>
      <c r="F13" s="962" t="n">
        <v>-10.2309988755635</v>
      </c>
      <c r="G13" s="884"/>
      <c r="H13" s="884" t="n">
        <v>100</v>
      </c>
      <c r="I13" s="961"/>
      <c r="J13" s="893"/>
      <c r="K13" s="893"/>
      <c r="L13" s="750"/>
      <c r="M13" s="893"/>
      <c r="N13" s="893"/>
      <c r="O13" s="893"/>
      <c r="P13" s="893"/>
      <c r="Q13" s="893"/>
      <c r="R13" s="893"/>
      <c r="S13" s="893"/>
      <c r="T13" s="893"/>
      <c r="U13" s="893"/>
      <c r="V13" s="893"/>
      <c r="W13" s="893"/>
      <c r="X13" s="893"/>
      <c r="Y13" s="893"/>
      <c r="Z13" s="893"/>
      <c r="AA13" s="893"/>
      <c r="AB13" s="893"/>
      <c r="AC13" s="893"/>
      <c r="AD13" s="893"/>
      <c r="AE13" s="893"/>
      <c r="AF13" s="893"/>
      <c r="AG13" s="893"/>
      <c r="AH13" s="893"/>
      <c r="AI13" s="893"/>
      <c r="AJ13" s="893"/>
      <c r="AK13" s="893"/>
      <c r="AL13" s="893"/>
      <c r="AM13" s="893"/>
      <c r="AN13" s="893"/>
      <c r="AO13" s="893"/>
      <c r="AP13" s="893"/>
      <c r="AQ13" s="893"/>
      <c r="AR13" s="893"/>
      <c r="AS13" s="893"/>
      <c r="AT13" s="893"/>
      <c r="AU13" s="893"/>
      <c r="AV13" s="893"/>
      <c r="AW13" s="893"/>
      <c r="AX13" s="893"/>
      <c r="AY13" s="893"/>
      <c r="AZ13" s="893"/>
      <c r="BA13" s="893"/>
      <c r="BB13" s="893"/>
      <c r="BC13" s="893"/>
      <c r="BD13" s="893"/>
      <c r="BE13" s="893"/>
      <c r="BF13" s="893"/>
      <c r="BG13" s="893"/>
      <c r="BH13" s="893"/>
      <c r="BI13" s="893"/>
      <c r="BJ13" s="893"/>
      <c r="BK13" s="893"/>
      <c r="BL13" s="893"/>
      <c r="BM13" s="893"/>
      <c r="BN13" s="893"/>
      <c r="BO13" s="893"/>
      <c r="BP13" s="893"/>
      <c r="BQ13" s="893"/>
      <c r="BR13" s="893"/>
      <c r="BS13" s="893"/>
      <c r="BT13" s="893"/>
      <c r="BU13" s="893"/>
      <c r="BV13" s="893"/>
      <c r="BW13" s="893"/>
      <c r="BX13" s="893"/>
      <c r="BY13" s="893"/>
      <c r="BZ13" s="893"/>
      <c r="CA13" s="893"/>
      <c r="CB13" s="893"/>
      <c r="CC13" s="893"/>
      <c r="CD13" s="893"/>
      <c r="CE13" s="893"/>
      <c r="CF13" s="893"/>
      <c r="CG13" s="893"/>
      <c r="CH13" s="893"/>
      <c r="CI13" s="893"/>
      <c r="CJ13" s="893"/>
      <c r="CK13" s="893"/>
      <c r="CL13" s="893"/>
      <c r="CM13" s="893"/>
      <c r="CN13" s="893"/>
      <c r="CO13" s="893"/>
      <c r="CP13" s="893"/>
      <c r="CQ13" s="893"/>
      <c r="CR13" s="893"/>
      <c r="CS13" s="893"/>
      <c r="CT13" s="893"/>
      <c r="CU13" s="893"/>
      <c r="CV13" s="893"/>
      <c r="CW13" s="893"/>
      <c r="CX13" s="893"/>
      <c r="CY13" s="893"/>
      <c r="CZ13" s="893"/>
      <c r="DA13" s="893"/>
      <c r="DB13" s="893"/>
      <c r="DC13" s="893"/>
      <c r="DD13" s="893"/>
      <c r="DE13" s="893"/>
      <c r="DF13" s="893"/>
      <c r="DG13" s="893"/>
      <c r="DH13" s="893"/>
      <c r="DI13" s="893"/>
      <c r="DJ13" s="893"/>
      <c r="DK13" s="893"/>
      <c r="DL13" s="893"/>
      <c r="DM13" s="893"/>
      <c r="DN13" s="893"/>
      <c r="DO13" s="893"/>
      <c r="DP13" s="893"/>
      <c r="DQ13" s="893"/>
      <c r="DR13" s="893"/>
      <c r="DS13" s="893"/>
      <c r="DT13" s="893"/>
      <c r="DU13" s="893"/>
      <c r="DV13" s="893"/>
      <c r="DW13" s="893"/>
      <c r="DX13" s="893"/>
      <c r="DY13" s="893"/>
      <c r="DZ13" s="893"/>
      <c r="EA13" s="893"/>
      <c r="EB13" s="893"/>
      <c r="EC13" s="893"/>
      <c r="ED13" s="893"/>
      <c r="EE13" s="893"/>
      <c r="EF13" s="893"/>
      <c r="EG13" s="893"/>
      <c r="EH13" s="893"/>
      <c r="EI13" s="893"/>
      <c r="EJ13" s="893"/>
      <c r="EK13" s="893"/>
      <c r="EL13" s="893"/>
      <c r="EM13" s="893"/>
      <c r="EN13" s="893"/>
      <c r="EO13" s="893"/>
      <c r="EP13" s="893"/>
      <c r="EQ13" s="893"/>
      <c r="ER13" s="893"/>
      <c r="ES13" s="893"/>
      <c r="ET13" s="893"/>
      <c r="EU13" s="893"/>
      <c r="EV13" s="893"/>
      <c r="EW13" s="893"/>
      <c r="EX13" s="893"/>
      <c r="EY13" s="893"/>
      <c r="EZ13" s="893"/>
      <c r="FA13" s="893"/>
      <c r="FB13" s="893"/>
      <c r="FC13" s="893"/>
      <c r="FD13" s="893"/>
      <c r="FE13" s="893"/>
      <c r="FF13" s="893"/>
      <c r="FG13" s="893"/>
      <c r="FH13" s="893"/>
      <c r="FI13" s="893"/>
      <c r="FJ13" s="893"/>
      <c r="FK13" s="893"/>
      <c r="FL13" s="893"/>
      <c r="FM13" s="893"/>
      <c r="FN13" s="893"/>
      <c r="FO13" s="893"/>
      <c r="FP13" s="893"/>
      <c r="FQ13" s="893"/>
      <c r="FR13" s="893"/>
      <c r="FS13" s="893"/>
      <c r="FT13" s="893"/>
      <c r="FU13" s="893"/>
      <c r="FV13" s="893"/>
      <c r="FW13" s="893"/>
      <c r="FX13" s="893"/>
      <c r="FY13" s="893"/>
      <c r="FZ13" s="893"/>
      <c r="GA13" s="893"/>
      <c r="GB13" s="893"/>
      <c r="GC13" s="893"/>
      <c r="GD13" s="893"/>
      <c r="GE13" s="893"/>
      <c r="GF13" s="893"/>
      <c r="GG13" s="893"/>
      <c r="GH13" s="893"/>
      <c r="GI13" s="893"/>
      <c r="GJ13" s="893"/>
      <c r="GK13" s="893"/>
      <c r="GL13" s="893"/>
      <c r="GM13" s="893"/>
      <c r="GN13" s="893"/>
      <c r="GO13" s="893"/>
      <c r="GP13" s="893"/>
      <c r="GQ13" s="893"/>
      <c r="GR13" s="893"/>
      <c r="GS13" s="893"/>
      <c r="GT13" s="893"/>
      <c r="GU13" s="893"/>
      <c r="GV13" s="893"/>
      <c r="GW13" s="893"/>
      <c r="GX13" s="893"/>
      <c r="GY13" s="893"/>
      <c r="GZ13" s="893"/>
      <c r="HA13" s="893"/>
      <c r="HB13" s="893"/>
      <c r="HC13" s="893"/>
      <c r="HD13" s="893"/>
      <c r="HE13" s="893"/>
      <c r="HF13" s="893"/>
      <c r="HG13" s="893"/>
      <c r="HH13" s="893"/>
      <c r="HI13" s="893"/>
      <c r="HJ13" s="893"/>
      <c r="HK13" s="893"/>
      <c r="HL13" s="893"/>
      <c r="HM13" s="893"/>
      <c r="HN13" s="893"/>
      <c r="HO13" s="893"/>
      <c r="HP13" s="893"/>
      <c r="HQ13" s="893"/>
      <c r="HR13" s="893"/>
      <c r="HS13" s="893"/>
      <c r="HT13" s="893"/>
      <c r="HU13" s="893"/>
      <c r="HV13" s="893"/>
      <c r="HW13" s="893"/>
      <c r="HX13" s="893"/>
      <c r="HY13" s="893"/>
      <c r="HZ13" s="893"/>
      <c r="IA13" s="893"/>
      <c r="IB13" s="893"/>
      <c r="IC13" s="893"/>
      <c r="ID13" s="893"/>
      <c r="IE13" s="893"/>
      <c r="IF13" s="893"/>
      <c r="IG13" s="893"/>
      <c r="IH13" s="893"/>
      <c r="II13" s="893"/>
      <c r="IJ13" s="893"/>
      <c r="IK13" s="893"/>
      <c r="IL13" s="893"/>
      <c r="IM13" s="893"/>
      <c r="IN13" s="893"/>
      <c r="IO13" s="893"/>
      <c r="IP13" s="893"/>
      <c r="IQ13" s="893"/>
      <c r="IR13" s="893"/>
      <c r="IS13" s="893"/>
      <c r="IT13" s="893"/>
      <c r="IU13" s="893"/>
      <c r="IV13" s="893"/>
    </row>
    <row r="14" customFormat="false" ht="15" hidden="false" customHeight="false" outlineLevel="0" collapsed="false">
      <c r="A14" s="963"/>
      <c r="B14" s="882"/>
      <c r="C14" s="896"/>
      <c r="D14" s="964"/>
      <c r="E14" s="964"/>
      <c r="F14" s="965"/>
      <c r="G14" s="965"/>
      <c r="H14" s="965"/>
      <c r="I14" s="966"/>
      <c r="J14" s="967"/>
      <c r="K14" s="967"/>
      <c r="L14" s="755"/>
      <c r="M14" s="967"/>
      <c r="N14" s="967"/>
      <c r="O14" s="967"/>
      <c r="P14" s="967"/>
      <c r="Q14" s="967"/>
      <c r="R14" s="967"/>
      <c r="S14" s="967"/>
      <c r="T14" s="967"/>
      <c r="U14" s="967"/>
      <c r="V14" s="967"/>
      <c r="W14" s="967"/>
      <c r="X14" s="967"/>
      <c r="Y14" s="967"/>
      <c r="Z14" s="967"/>
      <c r="AA14" s="967"/>
      <c r="AB14" s="967"/>
      <c r="AC14" s="967"/>
      <c r="AD14" s="967"/>
      <c r="AE14" s="967"/>
      <c r="AF14" s="967"/>
      <c r="AG14" s="967"/>
      <c r="AH14" s="967"/>
      <c r="AI14" s="967"/>
      <c r="AJ14" s="967"/>
      <c r="AK14" s="967"/>
      <c r="AL14" s="967"/>
      <c r="AM14" s="967"/>
      <c r="AN14" s="967"/>
      <c r="AO14" s="967"/>
      <c r="AP14" s="967"/>
      <c r="AQ14" s="967"/>
      <c r="AR14" s="967"/>
      <c r="AS14" s="967"/>
      <c r="AT14" s="967"/>
      <c r="AU14" s="967"/>
      <c r="AV14" s="967"/>
      <c r="AW14" s="967"/>
      <c r="AX14" s="967"/>
      <c r="AY14" s="967"/>
      <c r="AZ14" s="967"/>
      <c r="BA14" s="967"/>
      <c r="BB14" s="967"/>
      <c r="BC14" s="967"/>
      <c r="BD14" s="967"/>
      <c r="BE14" s="967"/>
      <c r="BF14" s="967"/>
      <c r="BG14" s="967"/>
      <c r="BH14" s="967"/>
      <c r="BI14" s="967"/>
      <c r="BJ14" s="967"/>
      <c r="BK14" s="967"/>
      <c r="BL14" s="967"/>
      <c r="BM14" s="967"/>
      <c r="BN14" s="967"/>
      <c r="BO14" s="967"/>
      <c r="BP14" s="967"/>
      <c r="BQ14" s="967"/>
      <c r="BR14" s="967"/>
      <c r="BS14" s="967"/>
      <c r="BT14" s="967"/>
      <c r="BU14" s="967"/>
      <c r="BV14" s="967"/>
      <c r="BW14" s="967"/>
      <c r="BX14" s="967"/>
      <c r="BY14" s="967"/>
      <c r="BZ14" s="967"/>
      <c r="CA14" s="967"/>
      <c r="CB14" s="967"/>
      <c r="CC14" s="967"/>
      <c r="CD14" s="967"/>
      <c r="CE14" s="967"/>
      <c r="CF14" s="967"/>
      <c r="CG14" s="967"/>
      <c r="CH14" s="967"/>
      <c r="CI14" s="967"/>
      <c r="CJ14" s="967"/>
      <c r="CK14" s="967"/>
      <c r="CL14" s="967"/>
      <c r="CM14" s="967"/>
      <c r="CN14" s="967"/>
      <c r="CO14" s="967"/>
      <c r="CP14" s="967"/>
      <c r="CQ14" s="967"/>
      <c r="CR14" s="967"/>
      <c r="CS14" s="967"/>
      <c r="CT14" s="967"/>
      <c r="CU14" s="967"/>
      <c r="CV14" s="967"/>
      <c r="CW14" s="967"/>
      <c r="CX14" s="967"/>
      <c r="CY14" s="967"/>
      <c r="CZ14" s="967"/>
      <c r="DA14" s="967"/>
      <c r="DB14" s="967"/>
      <c r="DC14" s="967"/>
      <c r="DD14" s="967"/>
      <c r="DE14" s="967"/>
      <c r="DF14" s="967"/>
      <c r="DG14" s="967"/>
      <c r="DH14" s="967"/>
      <c r="DI14" s="967"/>
      <c r="DJ14" s="967"/>
      <c r="DK14" s="967"/>
      <c r="DL14" s="967"/>
      <c r="DM14" s="967"/>
      <c r="DN14" s="967"/>
      <c r="DO14" s="967"/>
      <c r="DP14" s="967"/>
      <c r="DQ14" s="967"/>
      <c r="DR14" s="967"/>
      <c r="DS14" s="967"/>
      <c r="DT14" s="967"/>
      <c r="DU14" s="967"/>
      <c r="DV14" s="967"/>
      <c r="DW14" s="967"/>
      <c r="DX14" s="967"/>
      <c r="DY14" s="967"/>
      <c r="DZ14" s="967"/>
      <c r="EA14" s="967"/>
      <c r="EB14" s="967"/>
      <c r="EC14" s="967"/>
      <c r="ED14" s="967"/>
      <c r="EE14" s="967"/>
      <c r="EF14" s="967"/>
      <c r="EG14" s="967"/>
      <c r="EH14" s="967"/>
      <c r="EI14" s="967"/>
      <c r="EJ14" s="967"/>
      <c r="EK14" s="967"/>
      <c r="EL14" s="967"/>
      <c r="EM14" s="967"/>
      <c r="EN14" s="967"/>
      <c r="EO14" s="967"/>
      <c r="EP14" s="967"/>
      <c r="EQ14" s="967"/>
      <c r="ER14" s="967"/>
      <c r="ES14" s="967"/>
      <c r="ET14" s="967"/>
      <c r="EU14" s="967"/>
      <c r="EV14" s="967"/>
      <c r="EW14" s="967"/>
      <c r="EX14" s="967"/>
      <c r="EY14" s="967"/>
      <c r="EZ14" s="967"/>
      <c r="FA14" s="967"/>
      <c r="FB14" s="967"/>
      <c r="FC14" s="967"/>
      <c r="FD14" s="967"/>
      <c r="FE14" s="967"/>
      <c r="FF14" s="967"/>
      <c r="FG14" s="967"/>
      <c r="FH14" s="967"/>
      <c r="FI14" s="967"/>
      <c r="FJ14" s="967"/>
      <c r="FK14" s="967"/>
      <c r="FL14" s="967"/>
      <c r="FM14" s="967"/>
      <c r="FN14" s="967"/>
      <c r="FO14" s="967"/>
      <c r="FP14" s="967"/>
      <c r="FQ14" s="967"/>
      <c r="FR14" s="967"/>
      <c r="FS14" s="967"/>
      <c r="FT14" s="967"/>
      <c r="FU14" s="967"/>
      <c r="FV14" s="967"/>
      <c r="FW14" s="967"/>
      <c r="FX14" s="967"/>
      <c r="FY14" s="967"/>
      <c r="FZ14" s="967"/>
      <c r="GA14" s="967"/>
      <c r="GB14" s="967"/>
      <c r="GC14" s="967"/>
      <c r="GD14" s="967"/>
      <c r="GE14" s="967"/>
      <c r="GF14" s="967"/>
      <c r="GG14" s="967"/>
      <c r="GH14" s="967"/>
      <c r="GI14" s="967"/>
      <c r="GJ14" s="967"/>
      <c r="GK14" s="967"/>
      <c r="GL14" s="967"/>
      <c r="GM14" s="967"/>
      <c r="GN14" s="967"/>
      <c r="GO14" s="967"/>
      <c r="GP14" s="967"/>
      <c r="GQ14" s="967"/>
      <c r="GR14" s="967"/>
      <c r="GS14" s="967"/>
      <c r="GT14" s="967"/>
      <c r="GU14" s="967"/>
      <c r="GV14" s="967"/>
      <c r="GW14" s="967"/>
      <c r="GX14" s="967"/>
      <c r="GY14" s="967"/>
      <c r="GZ14" s="967"/>
      <c r="HA14" s="967"/>
      <c r="HB14" s="967"/>
      <c r="HC14" s="967"/>
      <c r="HD14" s="967"/>
      <c r="HE14" s="967"/>
      <c r="HF14" s="967"/>
      <c r="HG14" s="967"/>
      <c r="HH14" s="967"/>
      <c r="HI14" s="967"/>
      <c r="HJ14" s="967"/>
      <c r="HK14" s="967"/>
      <c r="HL14" s="967"/>
      <c r="HM14" s="967"/>
      <c r="HN14" s="967"/>
      <c r="HO14" s="967"/>
      <c r="HP14" s="967"/>
      <c r="HQ14" s="967"/>
      <c r="HR14" s="967"/>
      <c r="HS14" s="967"/>
      <c r="HT14" s="967"/>
      <c r="HU14" s="967"/>
      <c r="HV14" s="967"/>
      <c r="HW14" s="967"/>
      <c r="HX14" s="967"/>
      <c r="HY14" s="967"/>
      <c r="HZ14" s="967"/>
      <c r="IA14" s="967"/>
      <c r="IB14" s="967"/>
      <c r="IC14" s="967"/>
      <c r="ID14" s="967"/>
      <c r="IE14" s="967"/>
      <c r="IF14" s="967"/>
      <c r="IG14" s="967"/>
      <c r="IH14" s="967"/>
      <c r="II14" s="967"/>
      <c r="IJ14" s="967"/>
      <c r="IK14" s="967"/>
      <c r="IL14" s="967"/>
      <c r="IM14" s="967"/>
      <c r="IN14" s="967"/>
      <c r="IO14" s="967"/>
      <c r="IP14" s="967"/>
      <c r="IQ14" s="967"/>
      <c r="IR14" s="967"/>
      <c r="IS14" s="967"/>
      <c r="IT14" s="967"/>
      <c r="IU14" s="967"/>
      <c r="IV14" s="967"/>
    </row>
    <row r="15" customFormat="false" ht="15" hidden="false" customHeight="false" outlineLevel="0" collapsed="false">
      <c r="A15" s="888" t="n">
        <v>5</v>
      </c>
      <c r="B15" s="968" t="s">
        <v>1786</v>
      </c>
      <c r="C15" s="899"/>
      <c r="D15" s="969" t="n">
        <v>227.52243866</v>
      </c>
      <c r="E15" s="969" t="n">
        <v>215.88473624</v>
      </c>
      <c r="F15" s="970" t="n">
        <v>-5.11496909427508</v>
      </c>
      <c r="G15" s="971" t="n">
        <v>-1.99693246963094</v>
      </c>
      <c r="H15" s="971" t="n">
        <v>41.2659336211452</v>
      </c>
      <c r="I15" s="961"/>
      <c r="J15" s="893"/>
      <c r="K15" s="893"/>
      <c r="L15" s="750"/>
      <c r="M15" s="893"/>
      <c r="N15" s="893"/>
      <c r="O15" s="893"/>
      <c r="P15" s="893"/>
      <c r="Q15" s="893"/>
      <c r="R15" s="893"/>
      <c r="S15" s="893"/>
      <c r="T15" s="893"/>
      <c r="U15" s="893"/>
      <c r="V15" s="893"/>
      <c r="W15" s="893"/>
      <c r="X15" s="893"/>
      <c r="Y15" s="893"/>
      <c r="Z15" s="893"/>
      <c r="AA15" s="893"/>
      <c r="AB15" s="893"/>
      <c r="AC15" s="893"/>
      <c r="AD15" s="893"/>
      <c r="AE15" s="893"/>
      <c r="AF15" s="893"/>
      <c r="AG15" s="893"/>
      <c r="AH15" s="893"/>
      <c r="AI15" s="893"/>
      <c r="AJ15" s="893"/>
      <c r="AK15" s="893"/>
      <c r="AL15" s="893"/>
      <c r="AM15" s="893"/>
      <c r="AN15" s="893"/>
      <c r="AO15" s="893"/>
      <c r="AP15" s="893"/>
      <c r="AQ15" s="893"/>
      <c r="AR15" s="893"/>
      <c r="AS15" s="893"/>
      <c r="AT15" s="893"/>
      <c r="AU15" s="893"/>
      <c r="AV15" s="893"/>
      <c r="AW15" s="893"/>
      <c r="AX15" s="893"/>
      <c r="AY15" s="893"/>
      <c r="AZ15" s="893"/>
      <c r="BA15" s="893"/>
      <c r="BB15" s="893"/>
      <c r="BC15" s="893"/>
      <c r="BD15" s="893"/>
      <c r="BE15" s="893"/>
      <c r="BF15" s="893"/>
      <c r="BG15" s="893"/>
      <c r="BH15" s="893"/>
      <c r="BI15" s="893"/>
      <c r="BJ15" s="893"/>
      <c r="BK15" s="893"/>
      <c r="BL15" s="893"/>
      <c r="BM15" s="893"/>
      <c r="BN15" s="893"/>
      <c r="BO15" s="893"/>
      <c r="BP15" s="893"/>
      <c r="BQ15" s="893"/>
      <c r="BR15" s="893"/>
      <c r="BS15" s="893"/>
      <c r="BT15" s="893"/>
      <c r="BU15" s="893"/>
      <c r="BV15" s="893"/>
      <c r="BW15" s="893"/>
      <c r="BX15" s="893"/>
      <c r="BY15" s="893"/>
      <c r="BZ15" s="893"/>
      <c r="CA15" s="893"/>
      <c r="CB15" s="893"/>
      <c r="CC15" s="893"/>
      <c r="CD15" s="893"/>
      <c r="CE15" s="893"/>
      <c r="CF15" s="893"/>
      <c r="CG15" s="893"/>
      <c r="CH15" s="893"/>
      <c r="CI15" s="893"/>
      <c r="CJ15" s="893"/>
      <c r="CK15" s="893"/>
      <c r="CL15" s="893"/>
      <c r="CM15" s="893"/>
      <c r="CN15" s="893"/>
      <c r="CO15" s="893"/>
      <c r="CP15" s="893"/>
      <c r="CQ15" s="893"/>
      <c r="CR15" s="893"/>
      <c r="CS15" s="893"/>
      <c r="CT15" s="893"/>
      <c r="CU15" s="893"/>
      <c r="CV15" s="893"/>
      <c r="CW15" s="893"/>
      <c r="CX15" s="893"/>
      <c r="CY15" s="893"/>
      <c r="CZ15" s="893"/>
      <c r="DA15" s="893"/>
      <c r="DB15" s="893"/>
      <c r="DC15" s="893"/>
      <c r="DD15" s="893"/>
      <c r="DE15" s="893"/>
      <c r="DF15" s="893"/>
      <c r="DG15" s="893"/>
      <c r="DH15" s="893"/>
      <c r="DI15" s="893"/>
      <c r="DJ15" s="893"/>
      <c r="DK15" s="893"/>
      <c r="DL15" s="893"/>
      <c r="DM15" s="893"/>
      <c r="DN15" s="893"/>
      <c r="DO15" s="893"/>
      <c r="DP15" s="893"/>
      <c r="DQ15" s="893"/>
      <c r="DR15" s="893"/>
      <c r="DS15" s="893"/>
      <c r="DT15" s="893"/>
      <c r="DU15" s="893"/>
      <c r="DV15" s="893"/>
      <c r="DW15" s="893"/>
      <c r="DX15" s="893"/>
      <c r="DY15" s="893"/>
      <c r="DZ15" s="893"/>
      <c r="EA15" s="893"/>
      <c r="EB15" s="893"/>
      <c r="EC15" s="893"/>
      <c r="ED15" s="893"/>
      <c r="EE15" s="893"/>
      <c r="EF15" s="893"/>
      <c r="EG15" s="893"/>
      <c r="EH15" s="893"/>
      <c r="EI15" s="893"/>
      <c r="EJ15" s="893"/>
      <c r="EK15" s="893"/>
      <c r="EL15" s="893"/>
      <c r="EM15" s="893"/>
      <c r="EN15" s="893"/>
      <c r="EO15" s="893"/>
      <c r="EP15" s="893"/>
      <c r="EQ15" s="893"/>
      <c r="ER15" s="893"/>
      <c r="ES15" s="893"/>
      <c r="ET15" s="893"/>
      <c r="EU15" s="893"/>
      <c r="EV15" s="893"/>
      <c r="EW15" s="893"/>
      <c r="EX15" s="893"/>
      <c r="EY15" s="893"/>
      <c r="EZ15" s="893"/>
      <c r="FA15" s="893"/>
      <c r="FB15" s="893"/>
      <c r="FC15" s="893"/>
      <c r="FD15" s="893"/>
      <c r="FE15" s="893"/>
      <c r="FF15" s="893"/>
      <c r="FG15" s="893"/>
      <c r="FH15" s="893"/>
      <c r="FI15" s="893"/>
      <c r="FJ15" s="893"/>
      <c r="FK15" s="893"/>
      <c r="FL15" s="893"/>
      <c r="FM15" s="893"/>
      <c r="FN15" s="893"/>
      <c r="FO15" s="893"/>
      <c r="FP15" s="893"/>
      <c r="FQ15" s="893"/>
      <c r="FR15" s="893"/>
      <c r="FS15" s="893"/>
      <c r="FT15" s="893"/>
      <c r="FU15" s="893"/>
      <c r="FV15" s="893"/>
      <c r="FW15" s="893"/>
      <c r="FX15" s="893"/>
      <c r="FY15" s="893"/>
      <c r="FZ15" s="893"/>
      <c r="GA15" s="893"/>
      <c r="GB15" s="893"/>
      <c r="GC15" s="893"/>
      <c r="GD15" s="893"/>
      <c r="GE15" s="893"/>
      <c r="GF15" s="893"/>
      <c r="GG15" s="893"/>
      <c r="GH15" s="893"/>
      <c r="GI15" s="893"/>
      <c r="GJ15" s="893"/>
      <c r="GK15" s="893"/>
      <c r="GL15" s="893"/>
      <c r="GM15" s="893"/>
      <c r="GN15" s="893"/>
      <c r="GO15" s="893"/>
      <c r="GP15" s="893"/>
      <c r="GQ15" s="893"/>
      <c r="GR15" s="893"/>
      <c r="GS15" s="893"/>
      <c r="GT15" s="893"/>
      <c r="GU15" s="893"/>
      <c r="GV15" s="893"/>
      <c r="GW15" s="893"/>
      <c r="GX15" s="893"/>
      <c r="GY15" s="893"/>
      <c r="GZ15" s="893"/>
      <c r="HA15" s="893"/>
      <c r="HB15" s="893"/>
      <c r="HC15" s="893"/>
      <c r="HD15" s="893"/>
      <c r="HE15" s="893"/>
      <c r="HF15" s="893"/>
      <c r="HG15" s="893"/>
      <c r="HH15" s="893"/>
      <c r="HI15" s="893"/>
      <c r="HJ15" s="893"/>
      <c r="HK15" s="893"/>
      <c r="HL15" s="893"/>
      <c r="HM15" s="893"/>
      <c r="HN15" s="893"/>
      <c r="HO15" s="893"/>
      <c r="HP15" s="893"/>
      <c r="HQ15" s="893"/>
      <c r="HR15" s="893"/>
      <c r="HS15" s="893"/>
      <c r="HT15" s="893"/>
      <c r="HU15" s="893"/>
      <c r="HV15" s="893"/>
      <c r="HW15" s="893"/>
      <c r="HX15" s="893"/>
      <c r="HY15" s="893"/>
      <c r="HZ15" s="893"/>
      <c r="IA15" s="893"/>
      <c r="IB15" s="893"/>
      <c r="IC15" s="893"/>
      <c r="ID15" s="893"/>
      <c r="IE15" s="893"/>
      <c r="IF15" s="893"/>
      <c r="IG15" s="893"/>
      <c r="IH15" s="893"/>
      <c r="II15" s="893"/>
      <c r="IJ15" s="893"/>
      <c r="IK15" s="893"/>
      <c r="IL15" s="893"/>
      <c r="IM15" s="893"/>
      <c r="IN15" s="893"/>
      <c r="IO15" s="893"/>
      <c r="IP15" s="893"/>
      <c r="IQ15" s="893"/>
      <c r="IR15" s="893"/>
      <c r="IS15" s="893"/>
      <c r="IT15" s="893"/>
      <c r="IU15" s="893"/>
      <c r="IV15" s="893"/>
    </row>
    <row r="16" customFormat="false" ht="15" hidden="false" customHeight="false" outlineLevel="0" collapsed="false">
      <c r="A16" s="963"/>
      <c r="B16" s="972" t="s">
        <v>626</v>
      </c>
      <c r="C16" s="342" t="s">
        <v>118</v>
      </c>
      <c r="D16" s="906" t="n">
        <v>46.15915565</v>
      </c>
      <c r="E16" s="906" t="n">
        <v>24.27080519</v>
      </c>
      <c r="F16" s="973" t="n">
        <v>-47.419304256706</v>
      </c>
      <c r="G16" s="974" t="n">
        <v>-3.75585800038315</v>
      </c>
      <c r="H16" s="974" t="n">
        <v>4.63931565216751</v>
      </c>
      <c r="I16" s="961"/>
      <c r="J16" s="893"/>
      <c r="K16" s="893"/>
      <c r="L16" s="750"/>
      <c r="M16" s="893"/>
      <c r="N16" s="893"/>
      <c r="O16" s="893"/>
      <c r="P16" s="893"/>
      <c r="Q16" s="893"/>
      <c r="R16" s="893"/>
      <c r="S16" s="893"/>
      <c r="T16" s="893"/>
      <c r="U16" s="893"/>
      <c r="V16" s="893"/>
      <c r="W16" s="893"/>
      <c r="X16" s="893"/>
      <c r="Y16" s="893"/>
      <c r="Z16" s="893"/>
      <c r="AA16" s="893"/>
      <c r="AB16" s="893"/>
      <c r="AC16" s="893"/>
      <c r="AD16" s="893"/>
      <c r="AE16" s="893"/>
      <c r="AF16" s="893"/>
      <c r="AG16" s="893"/>
      <c r="AH16" s="893"/>
      <c r="AI16" s="893"/>
      <c r="AJ16" s="893"/>
      <c r="AK16" s="893"/>
      <c r="AL16" s="893"/>
      <c r="AM16" s="893"/>
      <c r="AN16" s="893"/>
      <c r="AO16" s="893"/>
      <c r="AP16" s="893"/>
      <c r="AQ16" s="893"/>
      <c r="AR16" s="893"/>
      <c r="AS16" s="893"/>
      <c r="AT16" s="893"/>
      <c r="AU16" s="893"/>
      <c r="AV16" s="893"/>
      <c r="AW16" s="893"/>
      <c r="AX16" s="893"/>
      <c r="AY16" s="893"/>
      <c r="AZ16" s="893"/>
      <c r="BA16" s="893"/>
      <c r="BB16" s="893"/>
      <c r="BC16" s="893"/>
      <c r="BD16" s="893"/>
      <c r="BE16" s="893"/>
      <c r="BF16" s="893"/>
      <c r="BG16" s="893"/>
      <c r="BH16" s="893"/>
      <c r="BI16" s="893"/>
      <c r="BJ16" s="893"/>
      <c r="BK16" s="893"/>
      <c r="BL16" s="893"/>
      <c r="BM16" s="893"/>
      <c r="BN16" s="893"/>
      <c r="BO16" s="893"/>
      <c r="BP16" s="893"/>
      <c r="BQ16" s="893"/>
      <c r="BR16" s="893"/>
      <c r="BS16" s="893"/>
      <c r="BT16" s="893"/>
      <c r="BU16" s="893"/>
      <c r="BV16" s="893"/>
      <c r="BW16" s="893"/>
      <c r="BX16" s="893"/>
      <c r="BY16" s="893"/>
      <c r="BZ16" s="893"/>
      <c r="CA16" s="893"/>
      <c r="CB16" s="893"/>
      <c r="CC16" s="893"/>
      <c r="CD16" s="893"/>
      <c r="CE16" s="893"/>
      <c r="CF16" s="893"/>
      <c r="CG16" s="893"/>
      <c r="CH16" s="893"/>
      <c r="CI16" s="893"/>
      <c r="CJ16" s="893"/>
      <c r="CK16" s="893"/>
      <c r="CL16" s="893"/>
      <c r="CM16" s="893"/>
      <c r="CN16" s="893"/>
      <c r="CO16" s="893"/>
      <c r="CP16" s="893"/>
      <c r="CQ16" s="893"/>
      <c r="CR16" s="893"/>
      <c r="CS16" s="893"/>
      <c r="CT16" s="893"/>
      <c r="CU16" s="893"/>
      <c r="CV16" s="893"/>
      <c r="CW16" s="893"/>
      <c r="CX16" s="893"/>
      <c r="CY16" s="893"/>
      <c r="CZ16" s="893"/>
      <c r="DA16" s="893"/>
      <c r="DB16" s="893"/>
      <c r="DC16" s="893"/>
      <c r="DD16" s="893"/>
      <c r="DE16" s="893"/>
      <c r="DF16" s="893"/>
      <c r="DG16" s="893"/>
      <c r="DH16" s="893"/>
      <c r="DI16" s="893"/>
      <c r="DJ16" s="893"/>
      <c r="DK16" s="893"/>
      <c r="DL16" s="893"/>
      <c r="DM16" s="893"/>
      <c r="DN16" s="893"/>
      <c r="DO16" s="893"/>
      <c r="DP16" s="893"/>
      <c r="DQ16" s="893"/>
      <c r="DR16" s="893"/>
      <c r="DS16" s="893"/>
      <c r="DT16" s="893"/>
      <c r="DU16" s="893"/>
      <c r="DV16" s="893"/>
      <c r="DW16" s="893"/>
      <c r="DX16" s="893"/>
      <c r="DY16" s="893"/>
      <c r="DZ16" s="893"/>
      <c r="EA16" s="893"/>
      <c r="EB16" s="893"/>
      <c r="EC16" s="893"/>
      <c r="ED16" s="893"/>
      <c r="EE16" s="893"/>
      <c r="EF16" s="893"/>
      <c r="EG16" s="893"/>
      <c r="EH16" s="893"/>
      <c r="EI16" s="893"/>
      <c r="EJ16" s="893"/>
      <c r="EK16" s="893"/>
      <c r="EL16" s="893"/>
      <c r="EM16" s="893"/>
      <c r="EN16" s="893"/>
      <c r="EO16" s="893"/>
      <c r="EP16" s="893"/>
      <c r="EQ16" s="893"/>
      <c r="ER16" s="893"/>
      <c r="ES16" s="893"/>
      <c r="ET16" s="893"/>
      <c r="EU16" s="893"/>
      <c r="EV16" s="893"/>
      <c r="EW16" s="893"/>
      <c r="EX16" s="893"/>
      <c r="EY16" s="893"/>
      <c r="EZ16" s="893"/>
      <c r="FA16" s="893"/>
      <c r="FB16" s="893"/>
      <c r="FC16" s="893"/>
      <c r="FD16" s="893"/>
      <c r="FE16" s="893"/>
      <c r="FF16" s="893"/>
      <c r="FG16" s="893"/>
      <c r="FH16" s="893"/>
      <c r="FI16" s="893"/>
      <c r="FJ16" s="893"/>
      <c r="FK16" s="893"/>
      <c r="FL16" s="893"/>
      <c r="FM16" s="893"/>
      <c r="FN16" s="893"/>
      <c r="FO16" s="893"/>
      <c r="FP16" s="893"/>
      <c r="FQ16" s="893"/>
      <c r="FR16" s="893"/>
      <c r="FS16" s="893"/>
      <c r="FT16" s="893"/>
      <c r="FU16" s="893"/>
      <c r="FV16" s="893"/>
      <c r="FW16" s="893"/>
      <c r="FX16" s="893"/>
      <c r="FY16" s="893"/>
      <c r="FZ16" s="893"/>
      <c r="GA16" s="893"/>
      <c r="GB16" s="893"/>
      <c r="GC16" s="893"/>
      <c r="GD16" s="893"/>
      <c r="GE16" s="893"/>
      <c r="GF16" s="893"/>
      <c r="GG16" s="893"/>
      <c r="GH16" s="893"/>
      <c r="GI16" s="893"/>
      <c r="GJ16" s="893"/>
      <c r="GK16" s="893"/>
      <c r="GL16" s="893"/>
      <c r="GM16" s="893"/>
      <c r="GN16" s="893"/>
      <c r="GO16" s="893"/>
      <c r="GP16" s="893"/>
      <c r="GQ16" s="893"/>
      <c r="GR16" s="893"/>
      <c r="GS16" s="893"/>
      <c r="GT16" s="893"/>
      <c r="GU16" s="893"/>
      <c r="GV16" s="893"/>
      <c r="GW16" s="893"/>
      <c r="GX16" s="893"/>
      <c r="GY16" s="893"/>
      <c r="GZ16" s="893"/>
      <c r="HA16" s="893"/>
      <c r="HB16" s="893"/>
      <c r="HC16" s="893"/>
      <c r="HD16" s="893"/>
      <c r="HE16" s="893"/>
      <c r="HF16" s="893"/>
      <c r="HG16" s="893"/>
      <c r="HH16" s="893"/>
      <c r="HI16" s="893"/>
      <c r="HJ16" s="893"/>
      <c r="HK16" s="893"/>
      <c r="HL16" s="893"/>
      <c r="HM16" s="893"/>
      <c r="HN16" s="893"/>
      <c r="HO16" s="893"/>
      <c r="HP16" s="893"/>
      <c r="HQ16" s="893"/>
      <c r="HR16" s="893"/>
      <c r="HS16" s="893"/>
      <c r="HT16" s="893"/>
      <c r="HU16" s="893"/>
      <c r="HV16" s="893"/>
      <c r="HW16" s="893"/>
      <c r="HX16" s="893"/>
      <c r="HY16" s="893"/>
      <c r="HZ16" s="893"/>
      <c r="IA16" s="893"/>
      <c r="IB16" s="893"/>
      <c r="IC16" s="893"/>
      <c r="ID16" s="893"/>
      <c r="IE16" s="893"/>
      <c r="IF16" s="893"/>
      <c r="IG16" s="893"/>
      <c r="IH16" s="893"/>
      <c r="II16" s="893"/>
      <c r="IJ16" s="893"/>
      <c r="IK16" s="893"/>
      <c r="IL16" s="893"/>
      <c r="IM16" s="893"/>
      <c r="IN16" s="893"/>
      <c r="IO16" s="893"/>
      <c r="IP16" s="893"/>
      <c r="IQ16" s="893"/>
      <c r="IR16" s="893"/>
      <c r="IS16" s="893"/>
      <c r="IT16" s="893"/>
      <c r="IU16" s="893"/>
      <c r="IV16" s="893"/>
    </row>
    <row r="17" customFormat="false" ht="15" hidden="false" customHeight="false" outlineLevel="0" collapsed="false">
      <c r="A17" s="963"/>
      <c r="B17" s="972" t="s">
        <v>631</v>
      </c>
      <c r="C17" s="342" t="s">
        <v>1787</v>
      </c>
      <c r="D17" s="906" t="n">
        <v>31.88896147</v>
      </c>
      <c r="E17" s="906" t="n">
        <v>27.74983348</v>
      </c>
      <c r="F17" s="973" t="n">
        <v>-12.9798143282085</v>
      </c>
      <c r="G17" s="974" t="n">
        <v>-0.710239769061662</v>
      </c>
      <c r="H17" s="974" t="n">
        <v>5.3043249204542</v>
      </c>
      <c r="I17" s="961"/>
      <c r="J17" s="893"/>
      <c r="K17" s="893"/>
      <c r="L17" s="750"/>
      <c r="M17" s="893"/>
      <c r="N17" s="893"/>
      <c r="O17" s="893"/>
      <c r="P17" s="893"/>
      <c r="Q17" s="893"/>
      <c r="R17" s="893"/>
      <c r="S17" s="893"/>
      <c r="T17" s="893"/>
      <c r="U17" s="893"/>
      <c r="V17" s="893"/>
      <c r="W17" s="893"/>
      <c r="X17" s="893"/>
      <c r="Y17" s="893"/>
      <c r="Z17" s="893"/>
      <c r="AA17" s="893"/>
      <c r="AB17" s="893"/>
      <c r="AC17" s="893"/>
      <c r="AD17" s="893"/>
      <c r="AE17" s="893"/>
      <c r="AF17" s="893"/>
      <c r="AG17" s="893"/>
      <c r="AH17" s="893"/>
      <c r="AI17" s="893"/>
      <c r="AJ17" s="893"/>
      <c r="AK17" s="893"/>
      <c r="AL17" s="893"/>
      <c r="AM17" s="893"/>
      <c r="AN17" s="893"/>
      <c r="AO17" s="893"/>
      <c r="AP17" s="893"/>
      <c r="AQ17" s="893"/>
      <c r="AR17" s="893"/>
      <c r="AS17" s="893"/>
      <c r="AT17" s="893"/>
      <c r="AU17" s="893"/>
      <c r="AV17" s="893"/>
      <c r="AW17" s="893"/>
      <c r="AX17" s="893"/>
      <c r="AY17" s="893"/>
      <c r="AZ17" s="893"/>
      <c r="BA17" s="893"/>
      <c r="BB17" s="893"/>
      <c r="BC17" s="893"/>
      <c r="BD17" s="893"/>
      <c r="BE17" s="893"/>
      <c r="BF17" s="893"/>
      <c r="BG17" s="893"/>
      <c r="BH17" s="893"/>
      <c r="BI17" s="893"/>
      <c r="BJ17" s="893"/>
      <c r="BK17" s="893"/>
      <c r="BL17" s="893"/>
      <c r="BM17" s="893"/>
      <c r="BN17" s="893"/>
      <c r="BO17" s="893"/>
      <c r="BP17" s="893"/>
      <c r="BQ17" s="893"/>
      <c r="BR17" s="893"/>
      <c r="BS17" s="893"/>
      <c r="BT17" s="893"/>
      <c r="BU17" s="893"/>
      <c r="BV17" s="893"/>
      <c r="BW17" s="893"/>
      <c r="BX17" s="893"/>
      <c r="BY17" s="893"/>
      <c r="BZ17" s="893"/>
      <c r="CA17" s="893"/>
      <c r="CB17" s="893"/>
      <c r="CC17" s="893"/>
      <c r="CD17" s="893"/>
      <c r="CE17" s="893"/>
      <c r="CF17" s="893"/>
      <c r="CG17" s="893"/>
      <c r="CH17" s="893"/>
      <c r="CI17" s="893"/>
      <c r="CJ17" s="893"/>
      <c r="CK17" s="893"/>
      <c r="CL17" s="893"/>
      <c r="CM17" s="893"/>
      <c r="CN17" s="893"/>
      <c r="CO17" s="893"/>
      <c r="CP17" s="893"/>
      <c r="CQ17" s="893"/>
      <c r="CR17" s="893"/>
      <c r="CS17" s="893"/>
      <c r="CT17" s="893"/>
      <c r="CU17" s="893"/>
      <c r="CV17" s="893"/>
      <c r="CW17" s="893"/>
      <c r="CX17" s="893"/>
      <c r="CY17" s="893"/>
      <c r="CZ17" s="893"/>
      <c r="DA17" s="893"/>
      <c r="DB17" s="893"/>
      <c r="DC17" s="893"/>
      <c r="DD17" s="893"/>
      <c r="DE17" s="893"/>
      <c r="DF17" s="893"/>
      <c r="DG17" s="893"/>
      <c r="DH17" s="893"/>
      <c r="DI17" s="893"/>
      <c r="DJ17" s="893"/>
      <c r="DK17" s="893"/>
      <c r="DL17" s="893"/>
      <c r="DM17" s="893"/>
      <c r="DN17" s="893"/>
      <c r="DO17" s="893"/>
      <c r="DP17" s="893"/>
      <c r="DQ17" s="893"/>
      <c r="DR17" s="893"/>
      <c r="DS17" s="893"/>
      <c r="DT17" s="893"/>
      <c r="DU17" s="893"/>
      <c r="DV17" s="893"/>
      <c r="DW17" s="893"/>
      <c r="DX17" s="893"/>
      <c r="DY17" s="893"/>
      <c r="DZ17" s="893"/>
      <c r="EA17" s="893"/>
      <c r="EB17" s="893"/>
      <c r="EC17" s="893"/>
      <c r="ED17" s="893"/>
      <c r="EE17" s="893"/>
      <c r="EF17" s="893"/>
      <c r="EG17" s="893"/>
      <c r="EH17" s="893"/>
      <c r="EI17" s="893"/>
      <c r="EJ17" s="893"/>
      <c r="EK17" s="893"/>
      <c r="EL17" s="893"/>
      <c r="EM17" s="893"/>
      <c r="EN17" s="893"/>
      <c r="EO17" s="893"/>
      <c r="EP17" s="893"/>
      <c r="EQ17" s="893"/>
      <c r="ER17" s="893"/>
      <c r="ES17" s="893"/>
      <c r="ET17" s="893"/>
      <c r="EU17" s="893"/>
      <c r="EV17" s="893"/>
      <c r="EW17" s="893"/>
      <c r="EX17" s="893"/>
      <c r="EY17" s="893"/>
      <c r="EZ17" s="893"/>
      <c r="FA17" s="893"/>
      <c r="FB17" s="893"/>
      <c r="FC17" s="893"/>
      <c r="FD17" s="893"/>
      <c r="FE17" s="893"/>
      <c r="FF17" s="893"/>
      <c r="FG17" s="893"/>
      <c r="FH17" s="893"/>
      <c r="FI17" s="893"/>
      <c r="FJ17" s="893"/>
      <c r="FK17" s="893"/>
      <c r="FL17" s="893"/>
      <c r="FM17" s="893"/>
      <c r="FN17" s="893"/>
      <c r="FO17" s="893"/>
      <c r="FP17" s="893"/>
      <c r="FQ17" s="893"/>
      <c r="FR17" s="893"/>
      <c r="FS17" s="893"/>
      <c r="FT17" s="893"/>
      <c r="FU17" s="893"/>
      <c r="FV17" s="893"/>
      <c r="FW17" s="893"/>
      <c r="FX17" s="893"/>
      <c r="FY17" s="893"/>
      <c r="FZ17" s="893"/>
      <c r="GA17" s="893"/>
      <c r="GB17" s="893"/>
      <c r="GC17" s="893"/>
      <c r="GD17" s="893"/>
      <c r="GE17" s="893"/>
      <c r="GF17" s="893"/>
      <c r="GG17" s="893"/>
      <c r="GH17" s="893"/>
      <c r="GI17" s="893"/>
      <c r="GJ17" s="893"/>
      <c r="GK17" s="893"/>
      <c r="GL17" s="893"/>
      <c r="GM17" s="893"/>
      <c r="GN17" s="893"/>
      <c r="GO17" s="893"/>
      <c r="GP17" s="893"/>
      <c r="GQ17" s="893"/>
      <c r="GR17" s="893"/>
      <c r="GS17" s="893"/>
      <c r="GT17" s="893"/>
      <c r="GU17" s="893"/>
      <c r="GV17" s="893"/>
      <c r="GW17" s="893"/>
      <c r="GX17" s="893"/>
      <c r="GY17" s="893"/>
      <c r="GZ17" s="893"/>
      <c r="HA17" s="893"/>
      <c r="HB17" s="893"/>
      <c r="HC17" s="893"/>
      <c r="HD17" s="893"/>
      <c r="HE17" s="893"/>
      <c r="HF17" s="893"/>
      <c r="HG17" s="893"/>
      <c r="HH17" s="893"/>
      <c r="HI17" s="893"/>
      <c r="HJ17" s="893"/>
      <c r="HK17" s="893"/>
      <c r="HL17" s="893"/>
      <c r="HM17" s="893"/>
      <c r="HN17" s="893"/>
      <c r="HO17" s="893"/>
      <c r="HP17" s="893"/>
      <c r="HQ17" s="893"/>
      <c r="HR17" s="893"/>
      <c r="HS17" s="893"/>
      <c r="HT17" s="893"/>
      <c r="HU17" s="893"/>
      <c r="HV17" s="893"/>
      <c r="HW17" s="893"/>
      <c r="HX17" s="893"/>
      <c r="HY17" s="893"/>
      <c r="HZ17" s="893"/>
      <c r="IA17" s="893"/>
      <c r="IB17" s="893"/>
      <c r="IC17" s="893"/>
      <c r="ID17" s="893"/>
      <c r="IE17" s="893"/>
      <c r="IF17" s="893"/>
      <c r="IG17" s="893"/>
      <c r="IH17" s="893"/>
      <c r="II17" s="893"/>
      <c r="IJ17" s="893"/>
      <c r="IK17" s="893"/>
      <c r="IL17" s="893"/>
      <c r="IM17" s="893"/>
      <c r="IN17" s="893"/>
      <c r="IO17" s="893"/>
      <c r="IP17" s="893"/>
      <c r="IQ17" s="893"/>
      <c r="IR17" s="893"/>
      <c r="IS17" s="893"/>
      <c r="IT17" s="893"/>
      <c r="IU17" s="893"/>
      <c r="IV17" s="893"/>
    </row>
    <row r="18" customFormat="false" ht="15" hidden="false" customHeight="false" outlineLevel="0" collapsed="false">
      <c r="A18" s="963"/>
      <c r="B18" s="972" t="s">
        <v>629</v>
      </c>
      <c r="C18" s="132" t="s">
        <v>121</v>
      </c>
      <c r="D18" s="906" t="n">
        <v>58.63577053</v>
      </c>
      <c r="E18" s="906" t="n">
        <v>57.29805454</v>
      </c>
      <c r="F18" s="973" t="n">
        <v>-2.28139918331174</v>
      </c>
      <c r="G18" s="974" t="n">
        <v>-0.229540883515341</v>
      </c>
      <c r="H18" s="974" t="n">
        <v>10.9524080138756</v>
      </c>
      <c r="I18" s="961"/>
      <c r="J18" s="893"/>
      <c r="K18" s="893"/>
      <c r="L18" s="750"/>
      <c r="M18" s="893"/>
      <c r="N18" s="893"/>
      <c r="O18" s="893"/>
      <c r="P18" s="893"/>
      <c r="Q18" s="893"/>
      <c r="R18" s="893"/>
      <c r="S18" s="893"/>
      <c r="T18" s="893"/>
      <c r="U18" s="893"/>
      <c r="V18" s="893"/>
      <c r="W18" s="893"/>
      <c r="X18" s="893"/>
      <c r="Y18" s="893"/>
      <c r="Z18" s="893"/>
      <c r="AA18" s="893"/>
      <c r="AB18" s="893"/>
      <c r="AC18" s="893"/>
      <c r="AD18" s="893"/>
      <c r="AE18" s="893"/>
      <c r="AF18" s="893"/>
      <c r="AG18" s="893"/>
      <c r="AH18" s="893"/>
      <c r="AI18" s="893"/>
      <c r="AJ18" s="893"/>
      <c r="AK18" s="893"/>
      <c r="AL18" s="893"/>
      <c r="AM18" s="893"/>
      <c r="AN18" s="893"/>
      <c r="AO18" s="893"/>
      <c r="AP18" s="893"/>
      <c r="AQ18" s="893"/>
      <c r="AR18" s="893"/>
      <c r="AS18" s="893"/>
      <c r="AT18" s="893"/>
      <c r="AU18" s="893"/>
      <c r="AV18" s="893"/>
      <c r="AW18" s="893"/>
      <c r="AX18" s="893"/>
      <c r="AY18" s="893"/>
      <c r="AZ18" s="893"/>
      <c r="BA18" s="893"/>
      <c r="BB18" s="893"/>
      <c r="BC18" s="893"/>
      <c r="BD18" s="893"/>
      <c r="BE18" s="893"/>
      <c r="BF18" s="893"/>
      <c r="BG18" s="893"/>
      <c r="BH18" s="893"/>
      <c r="BI18" s="893"/>
      <c r="BJ18" s="893"/>
      <c r="BK18" s="893"/>
      <c r="BL18" s="893"/>
      <c r="BM18" s="893"/>
      <c r="BN18" s="893"/>
      <c r="BO18" s="893"/>
      <c r="BP18" s="893"/>
      <c r="BQ18" s="893"/>
      <c r="BR18" s="893"/>
      <c r="BS18" s="893"/>
      <c r="BT18" s="893"/>
      <c r="BU18" s="893"/>
      <c r="BV18" s="893"/>
      <c r="BW18" s="893"/>
      <c r="BX18" s="893"/>
      <c r="BY18" s="893"/>
      <c r="BZ18" s="893"/>
      <c r="CA18" s="893"/>
      <c r="CB18" s="893"/>
      <c r="CC18" s="893"/>
      <c r="CD18" s="893"/>
      <c r="CE18" s="893"/>
      <c r="CF18" s="893"/>
      <c r="CG18" s="893"/>
      <c r="CH18" s="893"/>
      <c r="CI18" s="893"/>
      <c r="CJ18" s="893"/>
      <c r="CK18" s="893"/>
      <c r="CL18" s="893"/>
      <c r="CM18" s="893"/>
      <c r="CN18" s="893"/>
      <c r="CO18" s="893"/>
      <c r="CP18" s="893"/>
      <c r="CQ18" s="893"/>
      <c r="CR18" s="893"/>
      <c r="CS18" s="893"/>
      <c r="CT18" s="893"/>
      <c r="CU18" s="893"/>
      <c r="CV18" s="893"/>
      <c r="CW18" s="893"/>
      <c r="CX18" s="893"/>
      <c r="CY18" s="893"/>
      <c r="CZ18" s="893"/>
      <c r="DA18" s="893"/>
      <c r="DB18" s="893"/>
      <c r="DC18" s="893"/>
      <c r="DD18" s="893"/>
      <c r="DE18" s="893"/>
      <c r="DF18" s="893"/>
      <c r="DG18" s="893"/>
      <c r="DH18" s="893"/>
      <c r="DI18" s="893"/>
      <c r="DJ18" s="893"/>
      <c r="DK18" s="893"/>
      <c r="DL18" s="893"/>
      <c r="DM18" s="893"/>
      <c r="DN18" s="893"/>
      <c r="DO18" s="893"/>
      <c r="DP18" s="893"/>
      <c r="DQ18" s="893"/>
      <c r="DR18" s="893"/>
      <c r="DS18" s="893"/>
      <c r="DT18" s="893"/>
      <c r="DU18" s="893"/>
      <c r="DV18" s="893"/>
      <c r="DW18" s="893"/>
      <c r="DX18" s="893"/>
      <c r="DY18" s="893"/>
      <c r="DZ18" s="893"/>
      <c r="EA18" s="893"/>
      <c r="EB18" s="893"/>
      <c r="EC18" s="893"/>
      <c r="ED18" s="893"/>
      <c r="EE18" s="893"/>
      <c r="EF18" s="893"/>
      <c r="EG18" s="893"/>
      <c r="EH18" s="893"/>
      <c r="EI18" s="893"/>
      <c r="EJ18" s="893"/>
      <c r="EK18" s="893"/>
      <c r="EL18" s="893"/>
      <c r="EM18" s="893"/>
      <c r="EN18" s="893"/>
      <c r="EO18" s="893"/>
      <c r="EP18" s="893"/>
      <c r="EQ18" s="893"/>
      <c r="ER18" s="893"/>
      <c r="ES18" s="893"/>
      <c r="ET18" s="893"/>
      <c r="EU18" s="893"/>
      <c r="EV18" s="893"/>
      <c r="EW18" s="893"/>
      <c r="EX18" s="893"/>
      <c r="EY18" s="893"/>
      <c r="EZ18" s="893"/>
      <c r="FA18" s="893"/>
      <c r="FB18" s="893"/>
      <c r="FC18" s="893"/>
      <c r="FD18" s="893"/>
      <c r="FE18" s="893"/>
      <c r="FF18" s="893"/>
      <c r="FG18" s="893"/>
      <c r="FH18" s="893"/>
      <c r="FI18" s="893"/>
      <c r="FJ18" s="893"/>
      <c r="FK18" s="893"/>
      <c r="FL18" s="893"/>
      <c r="FM18" s="893"/>
      <c r="FN18" s="893"/>
      <c r="FO18" s="893"/>
      <c r="FP18" s="893"/>
      <c r="FQ18" s="893"/>
      <c r="FR18" s="893"/>
      <c r="FS18" s="893"/>
      <c r="FT18" s="893"/>
      <c r="FU18" s="893"/>
      <c r="FV18" s="893"/>
      <c r="FW18" s="893"/>
      <c r="FX18" s="893"/>
      <c r="FY18" s="893"/>
      <c r="FZ18" s="893"/>
      <c r="GA18" s="893"/>
      <c r="GB18" s="893"/>
      <c r="GC18" s="893"/>
      <c r="GD18" s="893"/>
      <c r="GE18" s="893"/>
      <c r="GF18" s="893"/>
      <c r="GG18" s="893"/>
      <c r="GH18" s="893"/>
      <c r="GI18" s="893"/>
      <c r="GJ18" s="893"/>
      <c r="GK18" s="893"/>
      <c r="GL18" s="893"/>
      <c r="GM18" s="893"/>
      <c r="GN18" s="893"/>
      <c r="GO18" s="893"/>
      <c r="GP18" s="893"/>
      <c r="GQ18" s="893"/>
      <c r="GR18" s="893"/>
      <c r="GS18" s="893"/>
      <c r="GT18" s="893"/>
      <c r="GU18" s="893"/>
      <c r="GV18" s="893"/>
      <c r="GW18" s="893"/>
      <c r="GX18" s="893"/>
      <c r="GY18" s="893"/>
      <c r="GZ18" s="893"/>
      <c r="HA18" s="893"/>
      <c r="HB18" s="893"/>
      <c r="HC18" s="893"/>
      <c r="HD18" s="893"/>
      <c r="HE18" s="893"/>
      <c r="HF18" s="893"/>
      <c r="HG18" s="893"/>
      <c r="HH18" s="893"/>
      <c r="HI18" s="893"/>
      <c r="HJ18" s="893"/>
      <c r="HK18" s="893"/>
      <c r="HL18" s="893"/>
      <c r="HM18" s="893"/>
      <c r="HN18" s="893"/>
      <c r="HO18" s="893"/>
      <c r="HP18" s="893"/>
      <c r="HQ18" s="893"/>
      <c r="HR18" s="893"/>
      <c r="HS18" s="893"/>
      <c r="HT18" s="893"/>
      <c r="HU18" s="893"/>
      <c r="HV18" s="893"/>
      <c r="HW18" s="893"/>
      <c r="HX18" s="893"/>
      <c r="HY18" s="893"/>
      <c r="HZ18" s="893"/>
      <c r="IA18" s="893"/>
      <c r="IB18" s="893"/>
      <c r="IC18" s="893"/>
      <c r="ID18" s="893"/>
      <c r="IE18" s="893"/>
      <c r="IF18" s="893"/>
      <c r="IG18" s="893"/>
      <c r="IH18" s="893"/>
      <c r="II18" s="893"/>
      <c r="IJ18" s="893"/>
      <c r="IK18" s="893"/>
      <c r="IL18" s="893"/>
      <c r="IM18" s="893"/>
      <c r="IN18" s="893"/>
      <c r="IO18" s="893"/>
      <c r="IP18" s="893"/>
      <c r="IQ18" s="893"/>
      <c r="IR18" s="893"/>
      <c r="IS18" s="893"/>
      <c r="IT18" s="893"/>
      <c r="IU18" s="893"/>
      <c r="IV18" s="893"/>
    </row>
    <row r="19" customFormat="false" ht="15" hidden="false" customHeight="false" outlineLevel="0" collapsed="false">
      <c r="A19" s="963"/>
      <c r="B19" s="972" t="s">
        <v>1788</v>
      </c>
      <c r="C19" s="342" t="s">
        <v>117</v>
      </c>
      <c r="D19" s="906" t="n">
        <v>6.94506738</v>
      </c>
      <c r="E19" s="906" t="n">
        <v>7.03565066</v>
      </c>
      <c r="F19" s="973" t="n">
        <v>1.30428223433599</v>
      </c>
      <c r="G19" s="974" t="n">
        <v>0.0155433337706601</v>
      </c>
      <c r="H19" s="974" t="n">
        <v>1.34485048907933</v>
      </c>
      <c r="I19" s="961"/>
      <c r="J19" s="893"/>
      <c r="K19" s="893"/>
      <c r="L19" s="750"/>
      <c r="M19" s="893"/>
      <c r="N19" s="893"/>
      <c r="O19" s="893"/>
      <c r="P19" s="893"/>
      <c r="Q19" s="893"/>
      <c r="R19" s="893"/>
      <c r="S19" s="893"/>
      <c r="T19" s="893"/>
      <c r="U19" s="893"/>
      <c r="V19" s="893"/>
      <c r="W19" s="893"/>
      <c r="X19" s="893"/>
      <c r="Y19" s="893"/>
      <c r="Z19" s="893"/>
      <c r="AA19" s="893"/>
      <c r="AB19" s="893"/>
      <c r="AC19" s="893"/>
      <c r="AD19" s="893"/>
      <c r="AE19" s="893"/>
      <c r="AF19" s="893"/>
      <c r="AG19" s="893"/>
      <c r="AH19" s="893"/>
      <c r="AI19" s="893"/>
      <c r="AJ19" s="893"/>
      <c r="AK19" s="893"/>
      <c r="AL19" s="893"/>
      <c r="AM19" s="893"/>
      <c r="AN19" s="893"/>
      <c r="AO19" s="893"/>
      <c r="AP19" s="893"/>
      <c r="AQ19" s="893"/>
      <c r="AR19" s="893"/>
      <c r="AS19" s="893"/>
      <c r="AT19" s="893"/>
      <c r="AU19" s="893"/>
      <c r="AV19" s="893"/>
      <c r="AW19" s="893"/>
      <c r="AX19" s="893"/>
      <c r="AY19" s="893"/>
      <c r="AZ19" s="893"/>
      <c r="BA19" s="893"/>
      <c r="BB19" s="893"/>
      <c r="BC19" s="893"/>
      <c r="BD19" s="893"/>
      <c r="BE19" s="893"/>
      <c r="BF19" s="893"/>
      <c r="BG19" s="893"/>
      <c r="BH19" s="893"/>
      <c r="BI19" s="893"/>
      <c r="BJ19" s="893"/>
      <c r="BK19" s="893"/>
      <c r="BL19" s="893"/>
      <c r="BM19" s="893"/>
      <c r="BN19" s="893"/>
      <c r="BO19" s="893"/>
      <c r="BP19" s="893"/>
      <c r="BQ19" s="893"/>
      <c r="BR19" s="893"/>
      <c r="BS19" s="893"/>
      <c r="BT19" s="893"/>
      <c r="BU19" s="893"/>
      <c r="BV19" s="893"/>
      <c r="BW19" s="893"/>
      <c r="BX19" s="893"/>
      <c r="BY19" s="893"/>
      <c r="BZ19" s="893"/>
      <c r="CA19" s="893"/>
      <c r="CB19" s="893"/>
      <c r="CC19" s="893"/>
      <c r="CD19" s="893"/>
      <c r="CE19" s="893"/>
      <c r="CF19" s="893"/>
      <c r="CG19" s="893"/>
      <c r="CH19" s="893"/>
      <c r="CI19" s="893"/>
      <c r="CJ19" s="893"/>
      <c r="CK19" s="893"/>
      <c r="CL19" s="893"/>
      <c r="CM19" s="893"/>
      <c r="CN19" s="893"/>
      <c r="CO19" s="893"/>
      <c r="CP19" s="893"/>
      <c r="CQ19" s="893"/>
      <c r="CR19" s="893"/>
      <c r="CS19" s="893"/>
      <c r="CT19" s="893"/>
      <c r="CU19" s="893"/>
      <c r="CV19" s="893"/>
      <c r="CW19" s="893"/>
      <c r="CX19" s="893"/>
      <c r="CY19" s="893"/>
      <c r="CZ19" s="893"/>
      <c r="DA19" s="893"/>
      <c r="DB19" s="893"/>
      <c r="DC19" s="893"/>
      <c r="DD19" s="893"/>
      <c r="DE19" s="893"/>
      <c r="DF19" s="893"/>
      <c r="DG19" s="893"/>
      <c r="DH19" s="893"/>
      <c r="DI19" s="893"/>
      <c r="DJ19" s="893"/>
      <c r="DK19" s="893"/>
      <c r="DL19" s="893"/>
      <c r="DM19" s="893"/>
      <c r="DN19" s="893"/>
      <c r="DO19" s="893"/>
      <c r="DP19" s="893"/>
      <c r="DQ19" s="893"/>
      <c r="DR19" s="893"/>
      <c r="DS19" s="893"/>
      <c r="DT19" s="893"/>
      <c r="DU19" s="893"/>
      <c r="DV19" s="893"/>
      <c r="DW19" s="893"/>
      <c r="DX19" s="893"/>
      <c r="DY19" s="893"/>
      <c r="DZ19" s="893"/>
      <c r="EA19" s="893"/>
      <c r="EB19" s="893"/>
      <c r="EC19" s="893"/>
      <c r="ED19" s="893"/>
      <c r="EE19" s="893"/>
      <c r="EF19" s="893"/>
      <c r="EG19" s="893"/>
      <c r="EH19" s="893"/>
      <c r="EI19" s="893"/>
      <c r="EJ19" s="893"/>
      <c r="EK19" s="893"/>
      <c r="EL19" s="893"/>
      <c r="EM19" s="893"/>
      <c r="EN19" s="893"/>
      <c r="EO19" s="893"/>
      <c r="EP19" s="893"/>
      <c r="EQ19" s="893"/>
      <c r="ER19" s="893"/>
      <c r="ES19" s="893"/>
      <c r="ET19" s="893"/>
      <c r="EU19" s="893"/>
      <c r="EV19" s="893"/>
      <c r="EW19" s="893"/>
      <c r="EX19" s="893"/>
      <c r="EY19" s="893"/>
      <c r="EZ19" s="893"/>
      <c r="FA19" s="893"/>
      <c r="FB19" s="893"/>
      <c r="FC19" s="893"/>
      <c r="FD19" s="893"/>
      <c r="FE19" s="893"/>
      <c r="FF19" s="893"/>
      <c r="FG19" s="893"/>
      <c r="FH19" s="893"/>
      <c r="FI19" s="893"/>
      <c r="FJ19" s="893"/>
      <c r="FK19" s="893"/>
      <c r="FL19" s="893"/>
      <c r="FM19" s="893"/>
      <c r="FN19" s="893"/>
      <c r="FO19" s="893"/>
      <c r="FP19" s="893"/>
      <c r="FQ19" s="893"/>
      <c r="FR19" s="893"/>
      <c r="FS19" s="893"/>
      <c r="FT19" s="893"/>
      <c r="FU19" s="893"/>
      <c r="FV19" s="893"/>
      <c r="FW19" s="893"/>
      <c r="FX19" s="893"/>
      <c r="FY19" s="893"/>
      <c r="FZ19" s="893"/>
      <c r="GA19" s="893"/>
      <c r="GB19" s="893"/>
      <c r="GC19" s="893"/>
      <c r="GD19" s="893"/>
      <c r="GE19" s="893"/>
      <c r="GF19" s="893"/>
      <c r="GG19" s="893"/>
      <c r="GH19" s="893"/>
      <c r="GI19" s="893"/>
      <c r="GJ19" s="893"/>
      <c r="GK19" s="893"/>
      <c r="GL19" s="893"/>
      <c r="GM19" s="893"/>
      <c r="GN19" s="893"/>
      <c r="GO19" s="893"/>
      <c r="GP19" s="893"/>
      <c r="GQ19" s="893"/>
      <c r="GR19" s="893"/>
      <c r="GS19" s="893"/>
      <c r="GT19" s="893"/>
      <c r="GU19" s="893"/>
      <c r="GV19" s="893"/>
      <c r="GW19" s="893"/>
      <c r="GX19" s="893"/>
      <c r="GY19" s="893"/>
      <c r="GZ19" s="893"/>
      <c r="HA19" s="893"/>
      <c r="HB19" s="893"/>
      <c r="HC19" s="893"/>
      <c r="HD19" s="893"/>
      <c r="HE19" s="893"/>
      <c r="HF19" s="893"/>
      <c r="HG19" s="893"/>
      <c r="HH19" s="893"/>
      <c r="HI19" s="893"/>
      <c r="HJ19" s="893"/>
      <c r="HK19" s="893"/>
      <c r="HL19" s="893"/>
      <c r="HM19" s="893"/>
      <c r="HN19" s="893"/>
      <c r="HO19" s="893"/>
      <c r="HP19" s="893"/>
      <c r="HQ19" s="893"/>
      <c r="HR19" s="893"/>
      <c r="HS19" s="893"/>
      <c r="HT19" s="893"/>
      <c r="HU19" s="893"/>
      <c r="HV19" s="893"/>
      <c r="HW19" s="893"/>
      <c r="HX19" s="893"/>
      <c r="HY19" s="893"/>
      <c r="HZ19" s="893"/>
      <c r="IA19" s="893"/>
      <c r="IB19" s="893"/>
      <c r="IC19" s="893"/>
      <c r="ID19" s="893"/>
      <c r="IE19" s="893"/>
      <c r="IF19" s="893"/>
      <c r="IG19" s="893"/>
      <c r="IH19" s="893"/>
      <c r="II19" s="893"/>
      <c r="IJ19" s="893"/>
      <c r="IK19" s="893"/>
      <c r="IL19" s="893"/>
      <c r="IM19" s="893"/>
      <c r="IN19" s="893"/>
      <c r="IO19" s="893"/>
      <c r="IP19" s="893"/>
      <c r="IQ19" s="893"/>
      <c r="IR19" s="893"/>
      <c r="IS19" s="893"/>
      <c r="IT19" s="893"/>
      <c r="IU19" s="893"/>
      <c r="IV19" s="893"/>
    </row>
    <row r="20" customFormat="false" ht="15" hidden="false" customHeight="false" outlineLevel="0" collapsed="false">
      <c r="A20" s="963"/>
      <c r="B20" s="972" t="s">
        <v>625</v>
      </c>
      <c r="C20" s="342" t="s">
        <v>116</v>
      </c>
      <c r="D20" s="906" t="n">
        <v>6.43020441</v>
      </c>
      <c r="E20" s="906" t="n">
        <v>6.94704916</v>
      </c>
      <c r="F20" s="973" t="n">
        <v>8.03776547439497</v>
      </c>
      <c r="G20" s="974" t="n">
        <v>0.0886862394126495</v>
      </c>
      <c r="H20" s="974" t="n">
        <v>1.32791449035421</v>
      </c>
      <c r="I20" s="961"/>
      <c r="J20" s="893"/>
      <c r="K20" s="893"/>
      <c r="L20" s="750"/>
      <c r="M20" s="893"/>
      <c r="N20" s="893"/>
      <c r="O20" s="893"/>
      <c r="P20" s="893"/>
      <c r="Q20" s="893"/>
      <c r="R20" s="893"/>
      <c r="S20" s="893"/>
      <c r="T20" s="893"/>
      <c r="U20" s="893"/>
      <c r="V20" s="893"/>
      <c r="W20" s="893"/>
      <c r="X20" s="893"/>
      <c r="Y20" s="893"/>
      <c r="Z20" s="893"/>
      <c r="AA20" s="893"/>
      <c r="AB20" s="893"/>
      <c r="AC20" s="893"/>
      <c r="AD20" s="893"/>
      <c r="AE20" s="893"/>
      <c r="AF20" s="893"/>
      <c r="AG20" s="893"/>
      <c r="AH20" s="893"/>
      <c r="AI20" s="893"/>
      <c r="AJ20" s="893"/>
      <c r="AK20" s="893"/>
      <c r="AL20" s="893"/>
      <c r="AM20" s="893"/>
      <c r="AN20" s="893"/>
      <c r="AO20" s="893"/>
      <c r="AP20" s="893"/>
      <c r="AQ20" s="893"/>
      <c r="AR20" s="893"/>
      <c r="AS20" s="893"/>
      <c r="AT20" s="893"/>
      <c r="AU20" s="893"/>
      <c r="AV20" s="893"/>
      <c r="AW20" s="893"/>
      <c r="AX20" s="893"/>
      <c r="AY20" s="893"/>
      <c r="AZ20" s="893"/>
      <c r="BA20" s="893"/>
      <c r="BB20" s="893"/>
      <c r="BC20" s="893"/>
      <c r="BD20" s="893"/>
      <c r="BE20" s="893"/>
      <c r="BF20" s="893"/>
      <c r="BG20" s="893"/>
      <c r="BH20" s="893"/>
      <c r="BI20" s="893"/>
      <c r="BJ20" s="893"/>
      <c r="BK20" s="893"/>
      <c r="BL20" s="893"/>
      <c r="BM20" s="893"/>
      <c r="BN20" s="893"/>
      <c r="BO20" s="893"/>
      <c r="BP20" s="893"/>
      <c r="BQ20" s="893"/>
      <c r="BR20" s="893"/>
      <c r="BS20" s="893"/>
      <c r="BT20" s="893"/>
      <c r="BU20" s="893"/>
      <c r="BV20" s="893"/>
      <c r="BW20" s="893"/>
      <c r="BX20" s="893"/>
      <c r="BY20" s="893"/>
      <c r="BZ20" s="893"/>
      <c r="CA20" s="893"/>
      <c r="CB20" s="893"/>
      <c r="CC20" s="893"/>
      <c r="CD20" s="893"/>
      <c r="CE20" s="893"/>
      <c r="CF20" s="893"/>
      <c r="CG20" s="893"/>
      <c r="CH20" s="893"/>
      <c r="CI20" s="893"/>
      <c r="CJ20" s="893"/>
      <c r="CK20" s="893"/>
      <c r="CL20" s="893"/>
      <c r="CM20" s="893"/>
      <c r="CN20" s="893"/>
      <c r="CO20" s="893"/>
      <c r="CP20" s="893"/>
      <c r="CQ20" s="893"/>
      <c r="CR20" s="893"/>
      <c r="CS20" s="893"/>
      <c r="CT20" s="893"/>
      <c r="CU20" s="893"/>
      <c r="CV20" s="893"/>
      <c r="CW20" s="893"/>
      <c r="CX20" s="893"/>
      <c r="CY20" s="893"/>
      <c r="CZ20" s="893"/>
      <c r="DA20" s="893"/>
      <c r="DB20" s="893"/>
      <c r="DC20" s="893"/>
      <c r="DD20" s="893"/>
      <c r="DE20" s="893"/>
      <c r="DF20" s="893"/>
      <c r="DG20" s="893"/>
      <c r="DH20" s="893"/>
      <c r="DI20" s="893"/>
      <c r="DJ20" s="893"/>
      <c r="DK20" s="893"/>
      <c r="DL20" s="893"/>
      <c r="DM20" s="893"/>
      <c r="DN20" s="893"/>
      <c r="DO20" s="893"/>
      <c r="DP20" s="893"/>
      <c r="DQ20" s="893"/>
      <c r="DR20" s="893"/>
      <c r="DS20" s="893"/>
      <c r="DT20" s="893"/>
      <c r="DU20" s="893"/>
      <c r="DV20" s="893"/>
      <c r="DW20" s="893"/>
      <c r="DX20" s="893"/>
      <c r="DY20" s="893"/>
      <c r="DZ20" s="893"/>
      <c r="EA20" s="893"/>
      <c r="EB20" s="893"/>
      <c r="EC20" s="893"/>
      <c r="ED20" s="893"/>
      <c r="EE20" s="893"/>
      <c r="EF20" s="893"/>
      <c r="EG20" s="893"/>
      <c r="EH20" s="893"/>
      <c r="EI20" s="893"/>
      <c r="EJ20" s="893"/>
      <c r="EK20" s="893"/>
      <c r="EL20" s="893"/>
      <c r="EM20" s="893"/>
      <c r="EN20" s="893"/>
      <c r="EO20" s="893"/>
      <c r="EP20" s="893"/>
      <c r="EQ20" s="893"/>
      <c r="ER20" s="893"/>
      <c r="ES20" s="893"/>
      <c r="ET20" s="893"/>
      <c r="EU20" s="893"/>
      <c r="EV20" s="893"/>
      <c r="EW20" s="893"/>
      <c r="EX20" s="893"/>
      <c r="EY20" s="893"/>
      <c r="EZ20" s="893"/>
      <c r="FA20" s="893"/>
      <c r="FB20" s="893"/>
      <c r="FC20" s="893"/>
      <c r="FD20" s="893"/>
      <c r="FE20" s="893"/>
      <c r="FF20" s="893"/>
      <c r="FG20" s="893"/>
      <c r="FH20" s="893"/>
      <c r="FI20" s="893"/>
      <c r="FJ20" s="893"/>
      <c r="FK20" s="893"/>
      <c r="FL20" s="893"/>
      <c r="FM20" s="893"/>
      <c r="FN20" s="893"/>
      <c r="FO20" s="893"/>
      <c r="FP20" s="893"/>
      <c r="FQ20" s="893"/>
      <c r="FR20" s="893"/>
      <c r="FS20" s="893"/>
      <c r="FT20" s="893"/>
      <c r="FU20" s="893"/>
      <c r="FV20" s="893"/>
      <c r="FW20" s="893"/>
      <c r="FX20" s="893"/>
      <c r="FY20" s="893"/>
      <c r="FZ20" s="893"/>
      <c r="GA20" s="893"/>
      <c r="GB20" s="893"/>
      <c r="GC20" s="893"/>
      <c r="GD20" s="893"/>
      <c r="GE20" s="893"/>
      <c r="GF20" s="893"/>
      <c r="GG20" s="893"/>
      <c r="GH20" s="893"/>
      <c r="GI20" s="893"/>
      <c r="GJ20" s="893"/>
      <c r="GK20" s="893"/>
      <c r="GL20" s="893"/>
      <c r="GM20" s="893"/>
      <c r="GN20" s="893"/>
      <c r="GO20" s="893"/>
      <c r="GP20" s="893"/>
      <c r="GQ20" s="893"/>
      <c r="GR20" s="893"/>
      <c r="GS20" s="893"/>
      <c r="GT20" s="893"/>
      <c r="GU20" s="893"/>
      <c r="GV20" s="893"/>
      <c r="GW20" s="893"/>
      <c r="GX20" s="893"/>
      <c r="GY20" s="893"/>
      <c r="GZ20" s="893"/>
      <c r="HA20" s="893"/>
      <c r="HB20" s="893"/>
      <c r="HC20" s="893"/>
      <c r="HD20" s="893"/>
      <c r="HE20" s="893"/>
      <c r="HF20" s="893"/>
      <c r="HG20" s="893"/>
      <c r="HH20" s="893"/>
      <c r="HI20" s="893"/>
      <c r="HJ20" s="893"/>
      <c r="HK20" s="893"/>
      <c r="HL20" s="893"/>
      <c r="HM20" s="893"/>
      <c r="HN20" s="893"/>
      <c r="HO20" s="893"/>
      <c r="HP20" s="893"/>
      <c r="HQ20" s="893"/>
      <c r="HR20" s="893"/>
      <c r="HS20" s="893"/>
      <c r="HT20" s="893"/>
      <c r="HU20" s="893"/>
      <c r="HV20" s="893"/>
      <c r="HW20" s="893"/>
      <c r="HX20" s="893"/>
      <c r="HY20" s="893"/>
      <c r="HZ20" s="893"/>
      <c r="IA20" s="893"/>
      <c r="IB20" s="893"/>
      <c r="IC20" s="893"/>
      <c r="ID20" s="893"/>
      <c r="IE20" s="893"/>
      <c r="IF20" s="893"/>
      <c r="IG20" s="893"/>
      <c r="IH20" s="893"/>
      <c r="II20" s="893"/>
      <c r="IJ20" s="893"/>
      <c r="IK20" s="893"/>
      <c r="IL20" s="893"/>
      <c r="IM20" s="893"/>
      <c r="IN20" s="893"/>
      <c r="IO20" s="893"/>
      <c r="IP20" s="893"/>
      <c r="IQ20" s="893"/>
      <c r="IR20" s="893"/>
      <c r="IS20" s="893"/>
      <c r="IT20" s="893"/>
      <c r="IU20" s="893"/>
      <c r="IV20" s="893"/>
    </row>
    <row r="21" customFormat="false" ht="15" hidden="false" customHeight="false" outlineLevel="0" collapsed="false">
      <c r="A21" s="963"/>
      <c r="B21" s="972" t="s">
        <v>560</v>
      </c>
      <c r="C21" s="342" t="s">
        <v>115</v>
      </c>
      <c r="D21" s="906" t="n">
        <v>10.24639374</v>
      </c>
      <c r="E21" s="906" t="n">
        <v>11.14429196</v>
      </c>
      <c r="F21" s="973" t="n">
        <v>8.76306574570484</v>
      </c>
      <c r="G21" s="974" t="n">
        <v>0.15407183009426</v>
      </c>
      <c r="H21" s="974" t="n">
        <v>2.13020901933878</v>
      </c>
      <c r="I21" s="961"/>
      <c r="J21" s="893"/>
      <c r="K21" s="893"/>
      <c r="L21" s="750"/>
      <c r="M21" s="893"/>
      <c r="N21" s="893"/>
      <c r="O21" s="893"/>
      <c r="P21" s="893"/>
      <c r="Q21" s="893"/>
      <c r="R21" s="893"/>
      <c r="S21" s="893"/>
      <c r="T21" s="893"/>
      <c r="U21" s="893"/>
      <c r="V21" s="893"/>
      <c r="W21" s="893"/>
      <c r="X21" s="893"/>
      <c r="Y21" s="893"/>
      <c r="Z21" s="893"/>
      <c r="AA21" s="893"/>
      <c r="AB21" s="893"/>
      <c r="AC21" s="893"/>
      <c r="AD21" s="893"/>
      <c r="AE21" s="893"/>
      <c r="AF21" s="893"/>
      <c r="AG21" s="893"/>
      <c r="AH21" s="893"/>
      <c r="AI21" s="893"/>
      <c r="AJ21" s="893"/>
      <c r="AK21" s="893"/>
      <c r="AL21" s="893"/>
      <c r="AM21" s="893"/>
      <c r="AN21" s="893"/>
      <c r="AO21" s="893"/>
      <c r="AP21" s="893"/>
      <c r="AQ21" s="893"/>
      <c r="AR21" s="893"/>
      <c r="AS21" s="893"/>
      <c r="AT21" s="893"/>
      <c r="AU21" s="893"/>
      <c r="AV21" s="893"/>
      <c r="AW21" s="893"/>
      <c r="AX21" s="893"/>
      <c r="AY21" s="893"/>
      <c r="AZ21" s="893"/>
      <c r="BA21" s="893"/>
      <c r="BB21" s="893"/>
      <c r="BC21" s="893"/>
      <c r="BD21" s="893"/>
      <c r="BE21" s="893"/>
      <c r="BF21" s="893"/>
      <c r="BG21" s="893"/>
      <c r="BH21" s="893"/>
      <c r="BI21" s="893"/>
      <c r="BJ21" s="893"/>
      <c r="BK21" s="893"/>
      <c r="BL21" s="893"/>
      <c r="BM21" s="893"/>
      <c r="BN21" s="893"/>
      <c r="BO21" s="893"/>
      <c r="BP21" s="893"/>
      <c r="BQ21" s="893"/>
      <c r="BR21" s="893"/>
      <c r="BS21" s="893"/>
      <c r="BT21" s="893"/>
      <c r="BU21" s="893"/>
      <c r="BV21" s="893"/>
      <c r="BW21" s="893"/>
      <c r="BX21" s="893"/>
      <c r="BY21" s="893"/>
      <c r="BZ21" s="893"/>
      <c r="CA21" s="893"/>
      <c r="CB21" s="893"/>
      <c r="CC21" s="893"/>
      <c r="CD21" s="893"/>
      <c r="CE21" s="893"/>
      <c r="CF21" s="893"/>
      <c r="CG21" s="893"/>
      <c r="CH21" s="893"/>
      <c r="CI21" s="893"/>
      <c r="CJ21" s="893"/>
      <c r="CK21" s="893"/>
      <c r="CL21" s="893"/>
      <c r="CM21" s="893"/>
      <c r="CN21" s="893"/>
      <c r="CO21" s="893"/>
      <c r="CP21" s="893"/>
      <c r="CQ21" s="893"/>
      <c r="CR21" s="893"/>
      <c r="CS21" s="893"/>
      <c r="CT21" s="893"/>
      <c r="CU21" s="893"/>
      <c r="CV21" s="893"/>
      <c r="CW21" s="893"/>
      <c r="CX21" s="893"/>
      <c r="CY21" s="893"/>
      <c r="CZ21" s="893"/>
      <c r="DA21" s="893"/>
      <c r="DB21" s="893"/>
      <c r="DC21" s="893"/>
      <c r="DD21" s="893"/>
      <c r="DE21" s="893"/>
      <c r="DF21" s="893"/>
      <c r="DG21" s="893"/>
      <c r="DH21" s="893"/>
      <c r="DI21" s="893"/>
      <c r="DJ21" s="893"/>
      <c r="DK21" s="893"/>
      <c r="DL21" s="893"/>
      <c r="DM21" s="893"/>
      <c r="DN21" s="893"/>
      <c r="DO21" s="893"/>
      <c r="DP21" s="893"/>
      <c r="DQ21" s="893"/>
      <c r="DR21" s="893"/>
      <c r="DS21" s="893"/>
      <c r="DT21" s="893"/>
      <c r="DU21" s="893"/>
      <c r="DV21" s="893"/>
      <c r="DW21" s="893"/>
      <c r="DX21" s="893"/>
      <c r="DY21" s="893"/>
      <c r="DZ21" s="893"/>
      <c r="EA21" s="893"/>
      <c r="EB21" s="893"/>
      <c r="EC21" s="893"/>
      <c r="ED21" s="893"/>
      <c r="EE21" s="893"/>
      <c r="EF21" s="893"/>
      <c r="EG21" s="893"/>
      <c r="EH21" s="893"/>
      <c r="EI21" s="893"/>
      <c r="EJ21" s="893"/>
      <c r="EK21" s="893"/>
      <c r="EL21" s="893"/>
      <c r="EM21" s="893"/>
      <c r="EN21" s="893"/>
      <c r="EO21" s="893"/>
      <c r="EP21" s="893"/>
      <c r="EQ21" s="893"/>
      <c r="ER21" s="893"/>
      <c r="ES21" s="893"/>
      <c r="ET21" s="893"/>
      <c r="EU21" s="893"/>
      <c r="EV21" s="893"/>
      <c r="EW21" s="893"/>
      <c r="EX21" s="893"/>
      <c r="EY21" s="893"/>
      <c r="EZ21" s="893"/>
      <c r="FA21" s="893"/>
      <c r="FB21" s="893"/>
      <c r="FC21" s="893"/>
      <c r="FD21" s="893"/>
      <c r="FE21" s="893"/>
      <c r="FF21" s="893"/>
      <c r="FG21" s="893"/>
      <c r="FH21" s="893"/>
      <c r="FI21" s="893"/>
      <c r="FJ21" s="893"/>
      <c r="FK21" s="893"/>
      <c r="FL21" s="893"/>
      <c r="FM21" s="893"/>
      <c r="FN21" s="893"/>
      <c r="FO21" s="893"/>
      <c r="FP21" s="893"/>
      <c r="FQ21" s="893"/>
      <c r="FR21" s="893"/>
      <c r="FS21" s="893"/>
      <c r="FT21" s="893"/>
      <c r="FU21" s="893"/>
      <c r="FV21" s="893"/>
      <c r="FW21" s="893"/>
      <c r="FX21" s="893"/>
      <c r="FY21" s="893"/>
      <c r="FZ21" s="893"/>
      <c r="GA21" s="893"/>
      <c r="GB21" s="893"/>
      <c r="GC21" s="893"/>
      <c r="GD21" s="893"/>
      <c r="GE21" s="893"/>
      <c r="GF21" s="893"/>
      <c r="GG21" s="893"/>
      <c r="GH21" s="893"/>
      <c r="GI21" s="893"/>
      <c r="GJ21" s="893"/>
      <c r="GK21" s="893"/>
      <c r="GL21" s="893"/>
      <c r="GM21" s="893"/>
      <c r="GN21" s="893"/>
      <c r="GO21" s="893"/>
      <c r="GP21" s="893"/>
      <c r="GQ21" s="893"/>
      <c r="GR21" s="893"/>
      <c r="GS21" s="893"/>
      <c r="GT21" s="893"/>
      <c r="GU21" s="893"/>
      <c r="GV21" s="893"/>
      <c r="GW21" s="893"/>
      <c r="GX21" s="893"/>
      <c r="GY21" s="893"/>
      <c r="GZ21" s="893"/>
      <c r="HA21" s="893"/>
      <c r="HB21" s="893"/>
      <c r="HC21" s="893"/>
      <c r="HD21" s="893"/>
      <c r="HE21" s="893"/>
      <c r="HF21" s="893"/>
      <c r="HG21" s="893"/>
      <c r="HH21" s="893"/>
      <c r="HI21" s="893"/>
      <c r="HJ21" s="893"/>
      <c r="HK21" s="893"/>
      <c r="HL21" s="893"/>
      <c r="HM21" s="893"/>
      <c r="HN21" s="893"/>
      <c r="HO21" s="893"/>
      <c r="HP21" s="893"/>
      <c r="HQ21" s="893"/>
      <c r="HR21" s="893"/>
      <c r="HS21" s="893"/>
      <c r="HT21" s="893"/>
      <c r="HU21" s="893"/>
      <c r="HV21" s="893"/>
      <c r="HW21" s="893"/>
      <c r="HX21" s="893"/>
      <c r="HY21" s="893"/>
      <c r="HZ21" s="893"/>
      <c r="IA21" s="893"/>
      <c r="IB21" s="893"/>
      <c r="IC21" s="893"/>
      <c r="ID21" s="893"/>
      <c r="IE21" s="893"/>
      <c r="IF21" s="893"/>
      <c r="IG21" s="893"/>
      <c r="IH21" s="893"/>
      <c r="II21" s="893"/>
      <c r="IJ21" s="893"/>
      <c r="IK21" s="893"/>
      <c r="IL21" s="893"/>
      <c r="IM21" s="893"/>
      <c r="IN21" s="893"/>
      <c r="IO21" s="893"/>
      <c r="IP21" s="893"/>
      <c r="IQ21" s="893"/>
      <c r="IR21" s="893"/>
      <c r="IS21" s="893"/>
      <c r="IT21" s="893"/>
      <c r="IU21" s="893"/>
      <c r="IV21" s="893"/>
    </row>
    <row r="22" customFormat="false" ht="15" hidden="false" customHeight="false" outlineLevel="0" collapsed="false">
      <c r="A22" s="963"/>
      <c r="B22" s="972" t="s">
        <v>630</v>
      </c>
      <c r="C22" s="132" t="s">
        <v>122</v>
      </c>
      <c r="D22" s="906" t="n">
        <v>21.58510652</v>
      </c>
      <c r="E22" s="906" t="n">
        <v>22.69413315</v>
      </c>
      <c r="F22" s="973" t="n">
        <v>5.13792521233291</v>
      </c>
      <c r="G22" s="974" t="n">
        <v>0.190299700680297</v>
      </c>
      <c r="H22" s="974" t="n">
        <v>4.33793795924611</v>
      </c>
      <c r="I22" s="961"/>
      <c r="J22" s="893"/>
      <c r="K22" s="893"/>
      <c r="L22" s="750"/>
      <c r="M22" s="893"/>
      <c r="N22" s="893"/>
      <c r="O22" s="893"/>
      <c r="P22" s="893"/>
      <c r="Q22" s="893"/>
      <c r="R22" s="893"/>
      <c r="S22" s="893"/>
      <c r="T22" s="893"/>
      <c r="U22" s="893"/>
      <c r="V22" s="893"/>
      <c r="W22" s="893"/>
      <c r="X22" s="893"/>
      <c r="Y22" s="893"/>
      <c r="Z22" s="893"/>
      <c r="AA22" s="893"/>
      <c r="AB22" s="893"/>
      <c r="AC22" s="893"/>
      <c r="AD22" s="893"/>
      <c r="AE22" s="893"/>
      <c r="AF22" s="893"/>
      <c r="AG22" s="893"/>
      <c r="AH22" s="893"/>
      <c r="AI22" s="893"/>
      <c r="AJ22" s="893"/>
      <c r="AK22" s="893"/>
      <c r="AL22" s="893"/>
      <c r="AM22" s="893"/>
      <c r="AN22" s="893"/>
      <c r="AO22" s="893"/>
      <c r="AP22" s="893"/>
      <c r="AQ22" s="893"/>
      <c r="AR22" s="893"/>
      <c r="AS22" s="893"/>
      <c r="AT22" s="893"/>
      <c r="AU22" s="893"/>
      <c r="AV22" s="893"/>
      <c r="AW22" s="893"/>
      <c r="AX22" s="893"/>
      <c r="AY22" s="893"/>
      <c r="AZ22" s="893"/>
      <c r="BA22" s="893"/>
      <c r="BB22" s="893"/>
      <c r="BC22" s="893"/>
      <c r="BD22" s="893"/>
      <c r="BE22" s="893"/>
      <c r="BF22" s="893"/>
      <c r="BG22" s="893"/>
      <c r="BH22" s="893"/>
      <c r="BI22" s="893"/>
      <c r="BJ22" s="893"/>
      <c r="BK22" s="893"/>
      <c r="BL22" s="893"/>
      <c r="BM22" s="893"/>
      <c r="BN22" s="893"/>
      <c r="BO22" s="893"/>
      <c r="BP22" s="893"/>
      <c r="BQ22" s="893"/>
      <c r="BR22" s="893"/>
      <c r="BS22" s="893"/>
      <c r="BT22" s="893"/>
      <c r="BU22" s="893"/>
      <c r="BV22" s="893"/>
      <c r="BW22" s="893"/>
      <c r="BX22" s="893"/>
      <c r="BY22" s="893"/>
      <c r="BZ22" s="893"/>
      <c r="CA22" s="893"/>
      <c r="CB22" s="893"/>
      <c r="CC22" s="893"/>
      <c r="CD22" s="893"/>
      <c r="CE22" s="893"/>
      <c r="CF22" s="893"/>
      <c r="CG22" s="893"/>
      <c r="CH22" s="893"/>
      <c r="CI22" s="893"/>
      <c r="CJ22" s="893"/>
      <c r="CK22" s="893"/>
      <c r="CL22" s="893"/>
      <c r="CM22" s="893"/>
      <c r="CN22" s="893"/>
      <c r="CO22" s="893"/>
      <c r="CP22" s="893"/>
      <c r="CQ22" s="893"/>
      <c r="CR22" s="893"/>
      <c r="CS22" s="893"/>
      <c r="CT22" s="893"/>
      <c r="CU22" s="893"/>
      <c r="CV22" s="893"/>
      <c r="CW22" s="893"/>
      <c r="CX22" s="893"/>
      <c r="CY22" s="893"/>
      <c r="CZ22" s="893"/>
      <c r="DA22" s="893"/>
      <c r="DB22" s="893"/>
      <c r="DC22" s="893"/>
      <c r="DD22" s="893"/>
      <c r="DE22" s="893"/>
      <c r="DF22" s="893"/>
      <c r="DG22" s="893"/>
      <c r="DH22" s="893"/>
      <c r="DI22" s="893"/>
      <c r="DJ22" s="893"/>
      <c r="DK22" s="893"/>
      <c r="DL22" s="893"/>
      <c r="DM22" s="893"/>
      <c r="DN22" s="893"/>
      <c r="DO22" s="893"/>
      <c r="DP22" s="893"/>
      <c r="DQ22" s="893"/>
      <c r="DR22" s="893"/>
      <c r="DS22" s="893"/>
      <c r="DT22" s="893"/>
      <c r="DU22" s="893"/>
      <c r="DV22" s="893"/>
      <c r="DW22" s="893"/>
      <c r="DX22" s="893"/>
      <c r="DY22" s="893"/>
      <c r="DZ22" s="893"/>
      <c r="EA22" s="893"/>
      <c r="EB22" s="893"/>
      <c r="EC22" s="893"/>
      <c r="ED22" s="893"/>
      <c r="EE22" s="893"/>
      <c r="EF22" s="893"/>
      <c r="EG22" s="893"/>
      <c r="EH22" s="893"/>
      <c r="EI22" s="893"/>
      <c r="EJ22" s="893"/>
      <c r="EK22" s="893"/>
      <c r="EL22" s="893"/>
      <c r="EM22" s="893"/>
      <c r="EN22" s="893"/>
      <c r="EO22" s="893"/>
      <c r="EP22" s="893"/>
      <c r="EQ22" s="893"/>
      <c r="ER22" s="893"/>
      <c r="ES22" s="893"/>
      <c r="ET22" s="893"/>
      <c r="EU22" s="893"/>
      <c r="EV22" s="893"/>
      <c r="EW22" s="893"/>
      <c r="EX22" s="893"/>
      <c r="EY22" s="893"/>
      <c r="EZ22" s="893"/>
      <c r="FA22" s="893"/>
      <c r="FB22" s="893"/>
      <c r="FC22" s="893"/>
      <c r="FD22" s="893"/>
      <c r="FE22" s="893"/>
      <c r="FF22" s="893"/>
      <c r="FG22" s="893"/>
      <c r="FH22" s="893"/>
      <c r="FI22" s="893"/>
      <c r="FJ22" s="893"/>
      <c r="FK22" s="893"/>
      <c r="FL22" s="893"/>
      <c r="FM22" s="893"/>
      <c r="FN22" s="893"/>
      <c r="FO22" s="893"/>
      <c r="FP22" s="893"/>
      <c r="FQ22" s="893"/>
      <c r="FR22" s="893"/>
      <c r="FS22" s="893"/>
      <c r="FT22" s="893"/>
      <c r="FU22" s="893"/>
      <c r="FV22" s="893"/>
      <c r="FW22" s="893"/>
      <c r="FX22" s="893"/>
      <c r="FY22" s="893"/>
      <c r="FZ22" s="893"/>
      <c r="GA22" s="893"/>
      <c r="GB22" s="893"/>
      <c r="GC22" s="893"/>
      <c r="GD22" s="893"/>
      <c r="GE22" s="893"/>
      <c r="GF22" s="893"/>
      <c r="GG22" s="893"/>
      <c r="GH22" s="893"/>
      <c r="GI22" s="893"/>
      <c r="GJ22" s="893"/>
      <c r="GK22" s="893"/>
      <c r="GL22" s="893"/>
      <c r="GM22" s="893"/>
      <c r="GN22" s="893"/>
      <c r="GO22" s="893"/>
      <c r="GP22" s="893"/>
      <c r="GQ22" s="893"/>
      <c r="GR22" s="893"/>
      <c r="GS22" s="893"/>
      <c r="GT22" s="893"/>
      <c r="GU22" s="893"/>
      <c r="GV22" s="893"/>
      <c r="GW22" s="893"/>
      <c r="GX22" s="893"/>
      <c r="GY22" s="893"/>
      <c r="GZ22" s="893"/>
      <c r="HA22" s="893"/>
      <c r="HB22" s="893"/>
      <c r="HC22" s="893"/>
      <c r="HD22" s="893"/>
      <c r="HE22" s="893"/>
      <c r="HF22" s="893"/>
      <c r="HG22" s="893"/>
      <c r="HH22" s="893"/>
      <c r="HI22" s="893"/>
      <c r="HJ22" s="893"/>
      <c r="HK22" s="893"/>
      <c r="HL22" s="893"/>
      <c r="HM22" s="893"/>
      <c r="HN22" s="893"/>
      <c r="HO22" s="893"/>
      <c r="HP22" s="893"/>
      <c r="HQ22" s="893"/>
      <c r="HR22" s="893"/>
      <c r="HS22" s="893"/>
      <c r="HT22" s="893"/>
      <c r="HU22" s="893"/>
      <c r="HV22" s="893"/>
      <c r="HW22" s="893"/>
      <c r="HX22" s="893"/>
      <c r="HY22" s="893"/>
      <c r="HZ22" s="893"/>
      <c r="IA22" s="893"/>
      <c r="IB22" s="893"/>
      <c r="IC22" s="893"/>
      <c r="ID22" s="893"/>
      <c r="IE22" s="893"/>
      <c r="IF22" s="893"/>
      <c r="IG22" s="893"/>
      <c r="IH22" s="893"/>
      <c r="II22" s="893"/>
      <c r="IJ22" s="893"/>
      <c r="IK22" s="893"/>
      <c r="IL22" s="893"/>
      <c r="IM22" s="893"/>
      <c r="IN22" s="893"/>
      <c r="IO22" s="893"/>
      <c r="IP22" s="893"/>
      <c r="IQ22" s="893"/>
      <c r="IR22" s="893"/>
      <c r="IS22" s="893"/>
      <c r="IT22" s="893"/>
      <c r="IU22" s="893"/>
      <c r="IV22" s="893"/>
    </row>
    <row r="23" customFormat="false" ht="15" hidden="false" customHeight="false" outlineLevel="0" collapsed="false">
      <c r="A23" s="963"/>
      <c r="B23" s="972" t="s">
        <v>628</v>
      </c>
      <c r="C23" s="132" t="s">
        <v>120</v>
      </c>
      <c r="D23" s="906" t="n">
        <v>1.233622</v>
      </c>
      <c r="E23" s="906" t="n">
        <v>2.58886808</v>
      </c>
      <c r="F23" s="973" t="n">
        <v>109.859104328555</v>
      </c>
      <c r="G23" s="974" t="n">
        <v>0.232548900446284</v>
      </c>
      <c r="H23" s="974" t="n">
        <v>0.494856932471668</v>
      </c>
      <c r="I23" s="961"/>
      <c r="J23" s="893"/>
      <c r="K23" s="893"/>
      <c r="L23" s="750"/>
      <c r="M23" s="893"/>
      <c r="N23" s="893"/>
      <c r="O23" s="893"/>
      <c r="P23" s="893"/>
      <c r="Q23" s="893"/>
      <c r="R23" s="893"/>
      <c r="S23" s="893"/>
      <c r="T23" s="893"/>
      <c r="U23" s="893"/>
      <c r="V23" s="893"/>
      <c r="W23" s="893"/>
      <c r="X23" s="893"/>
      <c r="Y23" s="893"/>
      <c r="Z23" s="893"/>
      <c r="AA23" s="893"/>
      <c r="AB23" s="893"/>
      <c r="AC23" s="893"/>
      <c r="AD23" s="893"/>
      <c r="AE23" s="893"/>
      <c r="AF23" s="893"/>
      <c r="AG23" s="893"/>
      <c r="AH23" s="893"/>
      <c r="AI23" s="893"/>
      <c r="AJ23" s="893"/>
      <c r="AK23" s="893"/>
      <c r="AL23" s="893"/>
      <c r="AM23" s="893"/>
      <c r="AN23" s="893"/>
      <c r="AO23" s="893"/>
      <c r="AP23" s="893"/>
      <c r="AQ23" s="893"/>
      <c r="AR23" s="893"/>
      <c r="AS23" s="893"/>
      <c r="AT23" s="893"/>
      <c r="AU23" s="893"/>
      <c r="AV23" s="893"/>
      <c r="AW23" s="893"/>
      <c r="AX23" s="893"/>
      <c r="AY23" s="893"/>
      <c r="AZ23" s="893"/>
      <c r="BA23" s="893"/>
      <c r="BB23" s="893"/>
      <c r="BC23" s="893"/>
      <c r="BD23" s="893"/>
      <c r="BE23" s="893"/>
      <c r="BF23" s="893"/>
      <c r="BG23" s="893"/>
      <c r="BH23" s="893"/>
      <c r="BI23" s="893"/>
      <c r="BJ23" s="893"/>
      <c r="BK23" s="893"/>
      <c r="BL23" s="893"/>
      <c r="BM23" s="893"/>
      <c r="BN23" s="893"/>
      <c r="BO23" s="893"/>
      <c r="BP23" s="893"/>
      <c r="BQ23" s="893"/>
      <c r="BR23" s="893"/>
      <c r="BS23" s="893"/>
      <c r="BT23" s="893"/>
      <c r="BU23" s="893"/>
      <c r="BV23" s="893"/>
      <c r="BW23" s="893"/>
      <c r="BX23" s="893"/>
      <c r="BY23" s="893"/>
      <c r="BZ23" s="893"/>
      <c r="CA23" s="893"/>
      <c r="CB23" s="893"/>
      <c r="CC23" s="893"/>
      <c r="CD23" s="893"/>
      <c r="CE23" s="893"/>
      <c r="CF23" s="893"/>
      <c r="CG23" s="893"/>
      <c r="CH23" s="893"/>
      <c r="CI23" s="893"/>
      <c r="CJ23" s="893"/>
      <c r="CK23" s="893"/>
      <c r="CL23" s="893"/>
      <c r="CM23" s="893"/>
      <c r="CN23" s="893"/>
      <c r="CO23" s="893"/>
      <c r="CP23" s="893"/>
      <c r="CQ23" s="893"/>
      <c r="CR23" s="893"/>
      <c r="CS23" s="893"/>
      <c r="CT23" s="893"/>
      <c r="CU23" s="893"/>
      <c r="CV23" s="893"/>
      <c r="CW23" s="893"/>
      <c r="CX23" s="893"/>
      <c r="CY23" s="893"/>
      <c r="CZ23" s="893"/>
      <c r="DA23" s="893"/>
      <c r="DB23" s="893"/>
      <c r="DC23" s="893"/>
      <c r="DD23" s="893"/>
      <c r="DE23" s="893"/>
      <c r="DF23" s="893"/>
      <c r="DG23" s="893"/>
      <c r="DH23" s="893"/>
      <c r="DI23" s="893"/>
      <c r="DJ23" s="893"/>
      <c r="DK23" s="893"/>
      <c r="DL23" s="893"/>
      <c r="DM23" s="893"/>
      <c r="DN23" s="893"/>
      <c r="DO23" s="893"/>
      <c r="DP23" s="893"/>
      <c r="DQ23" s="893"/>
      <c r="DR23" s="893"/>
      <c r="DS23" s="893"/>
      <c r="DT23" s="893"/>
      <c r="DU23" s="893"/>
      <c r="DV23" s="893"/>
      <c r="DW23" s="893"/>
      <c r="DX23" s="893"/>
      <c r="DY23" s="893"/>
      <c r="DZ23" s="893"/>
      <c r="EA23" s="893"/>
      <c r="EB23" s="893"/>
      <c r="EC23" s="893"/>
      <c r="ED23" s="893"/>
      <c r="EE23" s="893"/>
      <c r="EF23" s="893"/>
      <c r="EG23" s="893"/>
      <c r="EH23" s="893"/>
      <c r="EI23" s="893"/>
      <c r="EJ23" s="893"/>
      <c r="EK23" s="893"/>
      <c r="EL23" s="893"/>
      <c r="EM23" s="893"/>
      <c r="EN23" s="893"/>
      <c r="EO23" s="893"/>
      <c r="EP23" s="893"/>
      <c r="EQ23" s="893"/>
      <c r="ER23" s="893"/>
      <c r="ES23" s="893"/>
      <c r="ET23" s="893"/>
      <c r="EU23" s="893"/>
      <c r="EV23" s="893"/>
      <c r="EW23" s="893"/>
      <c r="EX23" s="893"/>
      <c r="EY23" s="893"/>
      <c r="EZ23" s="893"/>
      <c r="FA23" s="893"/>
      <c r="FB23" s="893"/>
      <c r="FC23" s="893"/>
      <c r="FD23" s="893"/>
      <c r="FE23" s="893"/>
      <c r="FF23" s="893"/>
      <c r="FG23" s="893"/>
      <c r="FH23" s="893"/>
      <c r="FI23" s="893"/>
      <c r="FJ23" s="893"/>
      <c r="FK23" s="893"/>
      <c r="FL23" s="893"/>
      <c r="FM23" s="893"/>
      <c r="FN23" s="893"/>
      <c r="FO23" s="893"/>
      <c r="FP23" s="893"/>
      <c r="FQ23" s="893"/>
      <c r="FR23" s="893"/>
      <c r="FS23" s="893"/>
      <c r="FT23" s="893"/>
      <c r="FU23" s="893"/>
      <c r="FV23" s="893"/>
      <c r="FW23" s="893"/>
      <c r="FX23" s="893"/>
      <c r="FY23" s="893"/>
      <c r="FZ23" s="893"/>
      <c r="GA23" s="893"/>
      <c r="GB23" s="893"/>
      <c r="GC23" s="893"/>
      <c r="GD23" s="893"/>
      <c r="GE23" s="893"/>
      <c r="GF23" s="893"/>
      <c r="GG23" s="893"/>
      <c r="GH23" s="893"/>
      <c r="GI23" s="893"/>
      <c r="GJ23" s="893"/>
      <c r="GK23" s="893"/>
      <c r="GL23" s="893"/>
      <c r="GM23" s="893"/>
      <c r="GN23" s="893"/>
      <c r="GO23" s="893"/>
      <c r="GP23" s="893"/>
      <c r="GQ23" s="893"/>
      <c r="GR23" s="893"/>
      <c r="GS23" s="893"/>
      <c r="GT23" s="893"/>
      <c r="GU23" s="893"/>
      <c r="GV23" s="893"/>
      <c r="GW23" s="893"/>
      <c r="GX23" s="893"/>
      <c r="GY23" s="893"/>
      <c r="GZ23" s="893"/>
      <c r="HA23" s="893"/>
      <c r="HB23" s="893"/>
      <c r="HC23" s="893"/>
      <c r="HD23" s="893"/>
      <c r="HE23" s="893"/>
      <c r="HF23" s="893"/>
      <c r="HG23" s="893"/>
      <c r="HH23" s="893"/>
      <c r="HI23" s="893"/>
      <c r="HJ23" s="893"/>
      <c r="HK23" s="893"/>
      <c r="HL23" s="893"/>
      <c r="HM23" s="893"/>
      <c r="HN23" s="893"/>
      <c r="HO23" s="893"/>
      <c r="HP23" s="893"/>
      <c r="HQ23" s="893"/>
      <c r="HR23" s="893"/>
      <c r="HS23" s="893"/>
      <c r="HT23" s="893"/>
      <c r="HU23" s="893"/>
      <c r="HV23" s="893"/>
      <c r="HW23" s="893"/>
      <c r="HX23" s="893"/>
      <c r="HY23" s="893"/>
      <c r="HZ23" s="893"/>
      <c r="IA23" s="893"/>
      <c r="IB23" s="893"/>
      <c r="IC23" s="893"/>
      <c r="ID23" s="893"/>
      <c r="IE23" s="893"/>
      <c r="IF23" s="893"/>
      <c r="IG23" s="893"/>
      <c r="IH23" s="893"/>
      <c r="II23" s="893"/>
      <c r="IJ23" s="893"/>
      <c r="IK23" s="893"/>
      <c r="IL23" s="893"/>
      <c r="IM23" s="893"/>
      <c r="IN23" s="893"/>
      <c r="IO23" s="893"/>
      <c r="IP23" s="893"/>
      <c r="IQ23" s="893"/>
      <c r="IR23" s="893"/>
      <c r="IS23" s="893"/>
      <c r="IT23" s="893"/>
      <c r="IU23" s="893"/>
      <c r="IV23" s="893"/>
    </row>
    <row r="24" customFormat="false" ht="24" hidden="false" customHeight="false" outlineLevel="0" collapsed="false">
      <c r="A24" s="963"/>
      <c r="B24" s="972" t="s">
        <v>627</v>
      </c>
      <c r="C24" s="132" t="s">
        <v>119</v>
      </c>
      <c r="D24" s="906" t="n">
        <v>44.39815696</v>
      </c>
      <c r="E24" s="906" t="n">
        <v>56.15605002</v>
      </c>
      <c r="F24" s="973" t="n">
        <v>26.4828404264463</v>
      </c>
      <c r="G24" s="974" t="n">
        <v>2.01755617892507</v>
      </c>
      <c r="H24" s="974" t="n">
        <v>10.7341161441578</v>
      </c>
      <c r="I24" s="961"/>
      <c r="J24" s="893"/>
      <c r="K24" s="893"/>
      <c r="L24" s="750"/>
      <c r="M24" s="893"/>
      <c r="N24" s="893"/>
      <c r="O24" s="893"/>
      <c r="P24" s="893"/>
      <c r="Q24" s="893"/>
      <c r="R24" s="893"/>
      <c r="S24" s="893"/>
      <c r="T24" s="893"/>
      <c r="U24" s="893"/>
      <c r="V24" s="893"/>
      <c r="W24" s="893"/>
      <c r="X24" s="893"/>
      <c r="Y24" s="893"/>
      <c r="Z24" s="893"/>
      <c r="AA24" s="893"/>
      <c r="AB24" s="893"/>
      <c r="AC24" s="893"/>
      <c r="AD24" s="893"/>
      <c r="AE24" s="893"/>
      <c r="AF24" s="893"/>
      <c r="AG24" s="893"/>
      <c r="AH24" s="893"/>
      <c r="AI24" s="893"/>
      <c r="AJ24" s="893"/>
      <c r="AK24" s="893"/>
      <c r="AL24" s="893"/>
      <c r="AM24" s="893"/>
      <c r="AN24" s="893"/>
      <c r="AO24" s="893"/>
      <c r="AP24" s="893"/>
      <c r="AQ24" s="893"/>
      <c r="AR24" s="893"/>
      <c r="AS24" s="893"/>
      <c r="AT24" s="893"/>
      <c r="AU24" s="893"/>
      <c r="AV24" s="893"/>
      <c r="AW24" s="893"/>
      <c r="AX24" s="893"/>
      <c r="AY24" s="893"/>
      <c r="AZ24" s="893"/>
      <c r="BA24" s="893"/>
      <c r="BB24" s="893"/>
      <c r="BC24" s="893"/>
      <c r="BD24" s="893"/>
      <c r="BE24" s="893"/>
      <c r="BF24" s="893"/>
      <c r="BG24" s="893"/>
      <c r="BH24" s="893"/>
      <c r="BI24" s="893"/>
      <c r="BJ24" s="893"/>
      <c r="BK24" s="893"/>
      <c r="BL24" s="893"/>
      <c r="BM24" s="893"/>
      <c r="BN24" s="893"/>
      <c r="BO24" s="893"/>
      <c r="BP24" s="893"/>
      <c r="BQ24" s="893"/>
      <c r="BR24" s="893"/>
      <c r="BS24" s="893"/>
      <c r="BT24" s="893"/>
      <c r="BU24" s="893"/>
      <c r="BV24" s="893"/>
      <c r="BW24" s="893"/>
      <c r="BX24" s="893"/>
      <c r="BY24" s="893"/>
      <c r="BZ24" s="893"/>
      <c r="CA24" s="893"/>
      <c r="CB24" s="893"/>
      <c r="CC24" s="893"/>
      <c r="CD24" s="893"/>
      <c r="CE24" s="893"/>
      <c r="CF24" s="893"/>
      <c r="CG24" s="893"/>
      <c r="CH24" s="893"/>
      <c r="CI24" s="893"/>
      <c r="CJ24" s="893"/>
      <c r="CK24" s="893"/>
      <c r="CL24" s="893"/>
      <c r="CM24" s="893"/>
      <c r="CN24" s="893"/>
      <c r="CO24" s="893"/>
      <c r="CP24" s="893"/>
      <c r="CQ24" s="893"/>
      <c r="CR24" s="893"/>
      <c r="CS24" s="893"/>
      <c r="CT24" s="893"/>
      <c r="CU24" s="893"/>
      <c r="CV24" s="893"/>
      <c r="CW24" s="893"/>
      <c r="CX24" s="893"/>
      <c r="CY24" s="893"/>
      <c r="CZ24" s="893"/>
      <c r="DA24" s="893"/>
      <c r="DB24" s="893"/>
      <c r="DC24" s="893"/>
      <c r="DD24" s="893"/>
      <c r="DE24" s="893"/>
      <c r="DF24" s="893"/>
      <c r="DG24" s="893"/>
      <c r="DH24" s="893"/>
      <c r="DI24" s="893"/>
      <c r="DJ24" s="893"/>
      <c r="DK24" s="893"/>
      <c r="DL24" s="893"/>
      <c r="DM24" s="893"/>
      <c r="DN24" s="893"/>
      <c r="DO24" s="893"/>
      <c r="DP24" s="893"/>
      <c r="DQ24" s="893"/>
      <c r="DR24" s="893"/>
      <c r="DS24" s="893"/>
      <c r="DT24" s="893"/>
      <c r="DU24" s="893"/>
      <c r="DV24" s="893"/>
      <c r="DW24" s="893"/>
      <c r="DX24" s="893"/>
      <c r="DY24" s="893"/>
      <c r="DZ24" s="893"/>
      <c r="EA24" s="893"/>
      <c r="EB24" s="893"/>
      <c r="EC24" s="893"/>
      <c r="ED24" s="893"/>
      <c r="EE24" s="893"/>
      <c r="EF24" s="893"/>
      <c r="EG24" s="893"/>
      <c r="EH24" s="893"/>
      <c r="EI24" s="893"/>
      <c r="EJ24" s="893"/>
      <c r="EK24" s="893"/>
      <c r="EL24" s="893"/>
      <c r="EM24" s="893"/>
      <c r="EN24" s="893"/>
      <c r="EO24" s="893"/>
      <c r="EP24" s="893"/>
      <c r="EQ24" s="893"/>
      <c r="ER24" s="893"/>
      <c r="ES24" s="893"/>
      <c r="ET24" s="893"/>
      <c r="EU24" s="893"/>
      <c r="EV24" s="893"/>
      <c r="EW24" s="893"/>
      <c r="EX24" s="893"/>
      <c r="EY24" s="893"/>
      <c r="EZ24" s="893"/>
      <c r="FA24" s="893"/>
      <c r="FB24" s="893"/>
      <c r="FC24" s="893"/>
      <c r="FD24" s="893"/>
      <c r="FE24" s="893"/>
      <c r="FF24" s="893"/>
      <c r="FG24" s="893"/>
      <c r="FH24" s="893"/>
      <c r="FI24" s="893"/>
      <c r="FJ24" s="893"/>
      <c r="FK24" s="893"/>
      <c r="FL24" s="893"/>
      <c r="FM24" s="893"/>
      <c r="FN24" s="893"/>
      <c r="FO24" s="893"/>
      <c r="FP24" s="893"/>
      <c r="FQ24" s="893"/>
      <c r="FR24" s="893"/>
      <c r="FS24" s="893"/>
      <c r="FT24" s="893"/>
      <c r="FU24" s="893"/>
      <c r="FV24" s="893"/>
      <c r="FW24" s="893"/>
      <c r="FX24" s="893"/>
      <c r="FY24" s="893"/>
      <c r="FZ24" s="893"/>
      <c r="GA24" s="893"/>
      <c r="GB24" s="893"/>
      <c r="GC24" s="893"/>
      <c r="GD24" s="893"/>
      <c r="GE24" s="893"/>
      <c r="GF24" s="893"/>
      <c r="GG24" s="893"/>
      <c r="GH24" s="893"/>
      <c r="GI24" s="893"/>
      <c r="GJ24" s="893"/>
      <c r="GK24" s="893"/>
      <c r="GL24" s="893"/>
      <c r="GM24" s="893"/>
      <c r="GN24" s="893"/>
      <c r="GO24" s="893"/>
      <c r="GP24" s="893"/>
      <c r="GQ24" s="893"/>
      <c r="GR24" s="893"/>
      <c r="GS24" s="893"/>
      <c r="GT24" s="893"/>
      <c r="GU24" s="893"/>
      <c r="GV24" s="893"/>
      <c r="GW24" s="893"/>
      <c r="GX24" s="893"/>
      <c r="GY24" s="893"/>
      <c r="GZ24" s="893"/>
      <c r="HA24" s="893"/>
      <c r="HB24" s="893"/>
      <c r="HC24" s="893"/>
      <c r="HD24" s="893"/>
      <c r="HE24" s="893"/>
      <c r="HF24" s="893"/>
      <c r="HG24" s="893"/>
      <c r="HH24" s="893"/>
      <c r="HI24" s="893"/>
      <c r="HJ24" s="893"/>
      <c r="HK24" s="893"/>
      <c r="HL24" s="893"/>
      <c r="HM24" s="893"/>
      <c r="HN24" s="893"/>
      <c r="HO24" s="893"/>
      <c r="HP24" s="893"/>
      <c r="HQ24" s="893"/>
      <c r="HR24" s="893"/>
      <c r="HS24" s="893"/>
      <c r="HT24" s="893"/>
      <c r="HU24" s="893"/>
      <c r="HV24" s="893"/>
      <c r="HW24" s="893"/>
      <c r="HX24" s="893"/>
      <c r="HY24" s="893"/>
      <c r="HZ24" s="893"/>
      <c r="IA24" s="893"/>
      <c r="IB24" s="893"/>
      <c r="IC24" s="893"/>
      <c r="ID24" s="893"/>
      <c r="IE24" s="893"/>
      <c r="IF24" s="893"/>
      <c r="IG24" s="893"/>
      <c r="IH24" s="893"/>
      <c r="II24" s="893"/>
      <c r="IJ24" s="893"/>
      <c r="IK24" s="893"/>
      <c r="IL24" s="893"/>
      <c r="IM24" s="893"/>
      <c r="IN24" s="893"/>
      <c r="IO24" s="893"/>
      <c r="IP24" s="893"/>
      <c r="IQ24" s="893"/>
      <c r="IR24" s="893"/>
      <c r="IS24" s="893"/>
      <c r="IT24" s="893"/>
      <c r="IU24" s="893"/>
      <c r="IV24" s="893"/>
    </row>
    <row r="25" customFormat="false" ht="15" hidden="false" customHeight="false" outlineLevel="0" collapsed="false">
      <c r="A25" s="963"/>
      <c r="B25" s="972"/>
      <c r="C25" s="896"/>
      <c r="D25" s="964"/>
      <c r="E25" s="964"/>
      <c r="F25" s="965"/>
      <c r="G25" s="965"/>
      <c r="H25" s="965"/>
      <c r="I25" s="961"/>
      <c r="J25" s="893"/>
      <c r="K25" s="893"/>
      <c r="L25" s="750"/>
      <c r="M25" s="893"/>
      <c r="N25" s="893"/>
      <c r="O25" s="893"/>
      <c r="P25" s="893"/>
      <c r="Q25" s="893"/>
      <c r="R25" s="893"/>
      <c r="S25" s="893"/>
      <c r="T25" s="893"/>
      <c r="U25" s="893"/>
      <c r="V25" s="893"/>
      <c r="W25" s="893"/>
      <c r="X25" s="893"/>
      <c r="Y25" s="893"/>
      <c r="Z25" s="893"/>
      <c r="AA25" s="893"/>
      <c r="AB25" s="893"/>
      <c r="AC25" s="893"/>
      <c r="AD25" s="893"/>
      <c r="AE25" s="893"/>
      <c r="AF25" s="893"/>
      <c r="AG25" s="893"/>
      <c r="AH25" s="893"/>
      <c r="AI25" s="893"/>
      <c r="AJ25" s="893"/>
      <c r="AK25" s="893"/>
      <c r="AL25" s="893"/>
      <c r="AM25" s="893"/>
      <c r="AN25" s="893"/>
      <c r="AO25" s="893"/>
      <c r="AP25" s="893"/>
      <c r="AQ25" s="893"/>
      <c r="AR25" s="893"/>
      <c r="AS25" s="893"/>
      <c r="AT25" s="893"/>
      <c r="AU25" s="893"/>
      <c r="AV25" s="893"/>
      <c r="AW25" s="893"/>
      <c r="AX25" s="893"/>
      <c r="AY25" s="893"/>
      <c r="AZ25" s="893"/>
      <c r="BA25" s="893"/>
      <c r="BB25" s="893"/>
      <c r="BC25" s="893"/>
      <c r="BD25" s="893"/>
      <c r="BE25" s="893"/>
      <c r="BF25" s="893"/>
      <c r="BG25" s="893"/>
      <c r="BH25" s="893"/>
      <c r="BI25" s="893"/>
      <c r="BJ25" s="893"/>
      <c r="BK25" s="893"/>
      <c r="BL25" s="893"/>
      <c r="BM25" s="893"/>
      <c r="BN25" s="893"/>
      <c r="BO25" s="893"/>
      <c r="BP25" s="893"/>
      <c r="BQ25" s="893"/>
      <c r="BR25" s="893"/>
      <c r="BS25" s="893"/>
      <c r="BT25" s="893"/>
      <c r="BU25" s="893"/>
      <c r="BV25" s="893"/>
      <c r="BW25" s="893"/>
      <c r="BX25" s="893"/>
      <c r="BY25" s="893"/>
      <c r="BZ25" s="893"/>
      <c r="CA25" s="893"/>
      <c r="CB25" s="893"/>
      <c r="CC25" s="893"/>
      <c r="CD25" s="893"/>
      <c r="CE25" s="893"/>
      <c r="CF25" s="893"/>
      <c r="CG25" s="893"/>
      <c r="CH25" s="893"/>
      <c r="CI25" s="893"/>
      <c r="CJ25" s="893"/>
      <c r="CK25" s="893"/>
      <c r="CL25" s="893"/>
      <c r="CM25" s="893"/>
      <c r="CN25" s="893"/>
      <c r="CO25" s="893"/>
      <c r="CP25" s="893"/>
      <c r="CQ25" s="893"/>
      <c r="CR25" s="893"/>
      <c r="CS25" s="893"/>
      <c r="CT25" s="893"/>
      <c r="CU25" s="893"/>
      <c r="CV25" s="893"/>
      <c r="CW25" s="893"/>
      <c r="CX25" s="893"/>
      <c r="CY25" s="893"/>
      <c r="CZ25" s="893"/>
      <c r="DA25" s="893"/>
      <c r="DB25" s="893"/>
      <c r="DC25" s="893"/>
      <c r="DD25" s="893"/>
      <c r="DE25" s="893"/>
      <c r="DF25" s="893"/>
      <c r="DG25" s="893"/>
      <c r="DH25" s="893"/>
      <c r="DI25" s="893"/>
      <c r="DJ25" s="893"/>
      <c r="DK25" s="893"/>
      <c r="DL25" s="893"/>
      <c r="DM25" s="893"/>
      <c r="DN25" s="893"/>
      <c r="DO25" s="893"/>
      <c r="DP25" s="893"/>
      <c r="DQ25" s="893"/>
      <c r="DR25" s="893"/>
      <c r="DS25" s="893"/>
      <c r="DT25" s="893"/>
      <c r="DU25" s="893"/>
      <c r="DV25" s="893"/>
      <c r="DW25" s="893"/>
      <c r="DX25" s="893"/>
      <c r="DY25" s="893"/>
      <c r="DZ25" s="893"/>
      <c r="EA25" s="893"/>
      <c r="EB25" s="893"/>
      <c r="EC25" s="893"/>
      <c r="ED25" s="893"/>
      <c r="EE25" s="893"/>
      <c r="EF25" s="893"/>
      <c r="EG25" s="893"/>
      <c r="EH25" s="893"/>
      <c r="EI25" s="893"/>
      <c r="EJ25" s="893"/>
      <c r="EK25" s="893"/>
      <c r="EL25" s="893"/>
      <c r="EM25" s="893"/>
      <c r="EN25" s="893"/>
      <c r="EO25" s="893"/>
      <c r="EP25" s="893"/>
      <c r="EQ25" s="893"/>
      <c r="ER25" s="893"/>
      <c r="ES25" s="893"/>
      <c r="ET25" s="893"/>
      <c r="EU25" s="893"/>
      <c r="EV25" s="893"/>
      <c r="EW25" s="893"/>
      <c r="EX25" s="893"/>
      <c r="EY25" s="893"/>
      <c r="EZ25" s="893"/>
      <c r="FA25" s="893"/>
      <c r="FB25" s="893"/>
      <c r="FC25" s="893"/>
      <c r="FD25" s="893"/>
      <c r="FE25" s="893"/>
      <c r="FF25" s="893"/>
      <c r="FG25" s="893"/>
      <c r="FH25" s="893"/>
      <c r="FI25" s="893"/>
      <c r="FJ25" s="893"/>
      <c r="FK25" s="893"/>
      <c r="FL25" s="893"/>
      <c r="FM25" s="893"/>
      <c r="FN25" s="893"/>
      <c r="FO25" s="893"/>
      <c r="FP25" s="893"/>
      <c r="FQ25" s="893"/>
      <c r="FR25" s="893"/>
      <c r="FS25" s="893"/>
      <c r="FT25" s="893"/>
      <c r="FU25" s="893"/>
      <c r="FV25" s="893"/>
      <c r="FW25" s="893"/>
      <c r="FX25" s="893"/>
      <c r="FY25" s="893"/>
      <c r="FZ25" s="893"/>
      <c r="GA25" s="893"/>
      <c r="GB25" s="893"/>
      <c r="GC25" s="893"/>
      <c r="GD25" s="893"/>
      <c r="GE25" s="893"/>
      <c r="GF25" s="893"/>
      <c r="GG25" s="893"/>
      <c r="GH25" s="893"/>
      <c r="GI25" s="893"/>
      <c r="GJ25" s="893"/>
      <c r="GK25" s="893"/>
      <c r="GL25" s="893"/>
      <c r="GM25" s="893"/>
      <c r="GN25" s="893"/>
      <c r="GO25" s="893"/>
      <c r="GP25" s="893"/>
      <c r="GQ25" s="893"/>
      <c r="GR25" s="893"/>
      <c r="GS25" s="893"/>
      <c r="GT25" s="893"/>
      <c r="GU25" s="893"/>
      <c r="GV25" s="893"/>
      <c r="GW25" s="893"/>
      <c r="GX25" s="893"/>
      <c r="GY25" s="893"/>
      <c r="GZ25" s="893"/>
      <c r="HA25" s="893"/>
      <c r="HB25" s="893"/>
      <c r="HC25" s="893"/>
      <c r="HD25" s="893"/>
      <c r="HE25" s="893"/>
      <c r="HF25" s="893"/>
      <c r="HG25" s="893"/>
      <c r="HH25" s="893"/>
      <c r="HI25" s="893"/>
      <c r="HJ25" s="893"/>
      <c r="HK25" s="893"/>
      <c r="HL25" s="893"/>
      <c r="HM25" s="893"/>
      <c r="HN25" s="893"/>
      <c r="HO25" s="893"/>
      <c r="HP25" s="893"/>
      <c r="HQ25" s="893"/>
      <c r="HR25" s="893"/>
      <c r="HS25" s="893"/>
      <c r="HT25" s="893"/>
      <c r="HU25" s="893"/>
      <c r="HV25" s="893"/>
      <c r="HW25" s="893"/>
      <c r="HX25" s="893"/>
      <c r="HY25" s="893"/>
      <c r="HZ25" s="893"/>
      <c r="IA25" s="893"/>
      <c r="IB25" s="893"/>
      <c r="IC25" s="893"/>
      <c r="ID25" s="893"/>
      <c r="IE25" s="893"/>
      <c r="IF25" s="893"/>
      <c r="IG25" s="893"/>
      <c r="IH25" s="893"/>
      <c r="II25" s="893"/>
      <c r="IJ25" s="893"/>
      <c r="IK25" s="893"/>
      <c r="IL25" s="893"/>
      <c r="IM25" s="893"/>
      <c r="IN25" s="893"/>
      <c r="IO25" s="893"/>
      <c r="IP25" s="893"/>
      <c r="IQ25" s="893"/>
      <c r="IR25" s="893"/>
      <c r="IS25" s="893"/>
      <c r="IT25" s="893"/>
      <c r="IU25" s="893"/>
      <c r="IV25" s="893"/>
    </row>
    <row r="26" customFormat="false" ht="15" hidden="false" customHeight="true" outlineLevel="0" collapsed="false">
      <c r="A26" s="888" t="n">
        <v>6</v>
      </c>
      <c r="B26" s="975" t="s">
        <v>1789</v>
      </c>
      <c r="C26" s="975" t="n">
        <v>0</v>
      </c>
      <c r="D26" s="969" t="n">
        <v>162.78983632</v>
      </c>
      <c r="E26" s="969" t="n">
        <v>123.79531006</v>
      </c>
      <c r="F26" s="970" t="n">
        <v>-23.9539071612232</v>
      </c>
      <c r="G26" s="971" t="n">
        <v>-6.69113479759096</v>
      </c>
      <c r="H26" s="971" t="n">
        <v>23.663224813939</v>
      </c>
      <c r="I26" s="961"/>
      <c r="J26" s="893"/>
      <c r="K26" s="893"/>
      <c r="L26" s="750"/>
      <c r="M26" s="893"/>
      <c r="N26" s="893"/>
      <c r="O26" s="893"/>
      <c r="P26" s="893"/>
      <c r="Q26" s="893"/>
      <c r="R26" s="893"/>
      <c r="S26" s="893"/>
      <c r="T26" s="893"/>
      <c r="U26" s="893"/>
      <c r="V26" s="893"/>
      <c r="W26" s="893"/>
      <c r="X26" s="893"/>
      <c r="Y26" s="893"/>
      <c r="Z26" s="893"/>
      <c r="AA26" s="893"/>
      <c r="AB26" s="893"/>
      <c r="AC26" s="893"/>
      <c r="AD26" s="893"/>
      <c r="AE26" s="893"/>
      <c r="AF26" s="893"/>
      <c r="AG26" s="893"/>
      <c r="AH26" s="893"/>
      <c r="AI26" s="893"/>
      <c r="AJ26" s="893"/>
      <c r="AK26" s="893"/>
      <c r="AL26" s="893"/>
      <c r="AM26" s="893"/>
      <c r="AN26" s="893"/>
      <c r="AO26" s="893"/>
      <c r="AP26" s="893"/>
      <c r="AQ26" s="893"/>
      <c r="AR26" s="893"/>
      <c r="AS26" s="893"/>
      <c r="AT26" s="893"/>
      <c r="AU26" s="893"/>
      <c r="AV26" s="893"/>
      <c r="AW26" s="893"/>
      <c r="AX26" s="893"/>
      <c r="AY26" s="893"/>
      <c r="AZ26" s="893"/>
      <c r="BA26" s="893"/>
      <c r="BB26" s="893"/>
      <c r="BC26" s="893"/>
      <c r="BD26" s="893"/>
      <c r="BE26" s="893"/>
      <c r="BF26" s="893"/>
      <c r="BG26" s="893"/>
      <c r="BH26" s="893"/>
      <c r="BI26" s="893"/>
      <c r="BJ26" s="893"/>
      <c r="BK26" s="893"/>
      <c r="BL26" s="893"/>
      <c r="BM26" s="893"/>
      <c r="BN26" s="893"/>
      <c r="BO26" s="893"/>
      <c r="BP26" s="893"/>
      <c r="BQ26" s="893"/>
      <c r="BR26" s="893"/>
      <c r="BS26" s="893"/>
      <c r="BT26" s="893"/>
      <c r="BU26" s="893"/>
      <c r="BV26" s="893"/>
      <c r="BW26" s="893"/>
      <c r="BX26" s="893"/>
      <c r="BY26" s="893"/>
      <c r="BZ26" s="893"/>
      <c r="CA26" s="893"/>
      <c r="CB26" s="893"/>
      <c r="CC26" s="893"/>
      <c r="CD26" s="893"/>
      <c r="CE26" s="893"/>
      <c r="CF26" s="893"/>
      <c r="CG26" s="893"/>
      <c r="CH26" s="893"/>
      <c r="CI26" s="893"/>
      <c r="CJ26" s="893"/>
      <c r="CK26" s="893"/>
      <c r="CL26" s="893"/>
      <c r="CM26" s="893"/>
      <c r="CN26" s="893"/>
      <c r="CO26" s="893"/>
      <c r="CP26" s="893"/>
      <c r="CQ26" s="893"/>
      <c r="CR26" s="893"/>
      <c r="CS26" s="893"/>
      <c r="CT26" s="893"/>
      <c r="CU26" s="893"/>
      <c r="CV26" s="893"/>
      <c r="CW26" s="893"/>
      <c r="CX26" s="893"/>
      <c r="CY26" s="893"/>
      <c r="CZ26" s="893"/>
      <c r="DA26" s="893"/>
      <c r="DB26" s="893"/>
      <c r="DC26" s="893"/>
      <c r="DD26" s="893"/>
      <c r="DE26" s="893"/>
      <c r="DF26" s="893"/>
      <c r="DG26" s="893"/>
      <c r="DH26" s="893"/>
      <c r="DI26" s="893"/>
      <c r="DJ26" s="893"/>
      <c r="DK26" s="893"/>
      <c r="DL26" s="893"/>
      <c r="DM26" s="893"/>
      <c r="DN26" s="893"/>
      <c r="DO26" s="893"/>
      <c r="DP26" s="893"/>
      <c r="DQ26" s="893"/>
      <c r="DR26" s="893"/>
      <c r="DS26" s="893"/>
      <c r="DT26" s="893"/>
      <c r="DU26" s="893"/>
      <c r="DV26" s="893"/>
      <c r="DW26" s="893"/>
      <c r="DX26" s="893"/>
      <c r="DY26" s="893"/>
      <c r="DZ26" s="893"/>
      <c r="EA26" s="893"/>
      <c r="EB26" s="893"/>
      <c r="EC26" s="893"/>
      <c r="ED26" s="893"/>
      <c r="EE26" s="893"/>
      <c r="EF26" s="893"/>
      <c r="EG26" s="893"/>
      <c r="EH26" s="893"/>
      <c r="EI26" s="893"/>
      <c r="EJ26" s="893"/>
      <c r="EK26" s="893"/>
      <c r="EL26" s="893"/>
      <c r="EM26" s="893"/>
      <c r="EN26" s="893"/>
      <c r="EO26" s="893"/>
      <c r="EP26" s="893"/>
      <c r="EQ26" s="893"/>
      <c r="ER26" s="893"/>
      <c r="ES26" s="893"/>
      <c r="ET26" s="893"/>
      <c r="EU26" s="893"/>
      <c r="EV26" s="893"/>
      <c r="EW26" s="893"/>
      <c r="EX26" s="893"/>
      <c r="EY26" s="893"/>
      <c r="EZ26" s="893"/>
      <c r="FA26" s="893"/>
      <c r="FB26" s="893"/>
      <c r="FC26" s="893"/>
      <c r="FD26" s="893"/>
      <c r="FE26" s="893"/>
      <c r="FF26" s="893"/>
      <c r="FG26" s="893"/>
      <c r="FH26" s="893"/>
      <c r="FI26" s="893"/>
      <c r="FJ26" s="893"/>
      <c r="FK26" s="893"/>
      <c r="FL26" s="893"/>
      <c r="FM26" s="893"/>
      <c r="FN26" s="893"/>
      <c r="FO26" s="893"/>
      <c r="FP26" s="893"/>
      <c r="FQ26" s="893"/>
      <c r="FR26" s="893"/>
      <c r="FS26" s="893"/>
      <c r="FT26" s="893"/>
      <c r="FU26" s="893"/>
      <c r="FV26" s="893"/>
      <c r="FW26" s="893"/>
      <c r="FX26" s="893"/>
      <c r="FY26" s="893"/>
      <c r="FZ26" s="893"/>
      <c r="GA26" s="893"/>
      <c r="GB26" s="893"/>
      <c r="GC26" s="893"/>
      <c r="GD26" s="893"/>
      <c r="GE26" s="893"/>
      <c r="GF26" s="893"/>
      <c r="GG26" s="893"/>
      <c r="GH26" s="893"/>
      <c r="GI26" s="893"/>
      <c r="GJ26" s="893"/>
      <c r="GK26" s="893"/>
      <c r="GL26" s="893"/>
      <c r="GM26" s="893"/>
      <c r="GN26" s="893"/>
      <c r="GO26" s="893"/>
      <c r="GP26" s="893"/>
      <c r="GQ26" s="893"/>
      <c r="GR26" s="893"/>
      <c r="GS26" s="893"/>
      <c r="GT26" s="893"/>
      <c r="GU26" s="893"/>
      <c r="GV26" s="893"/>
      <c r="GW26" s="893"/>
      <c r="GX26" s="893"/>
      <c r="GY26" s="893"/>
      <c r="GZ26" s="893"/>
      <c r="HA26" s="893"/>
      <c r="HB26" s="893"/>
      <c r="HC26" s="893"/>
      <c r="HD26" s="893"/>
      <c r="HE26" s="893"/>
      <c r="HF26" s="893"/>
      <c r="HG26" s="893"/>
      <c r="HH26" s="893"/>
      <c r="HI26" s="893"/>
      <c r="HJ26" s="893"/>
      <c r="HK26" s="893"/>
      <c r="HL26" s="893"/>
      <c r="HM26" s="893"/>
      <c r="HN26" s="893"/>
      <c r="HO26" s="893"/>
      <c r="HP26" s="893"/>
      <c r="HQ26" s="893"/>
      <c r="HR26" s="893"/>
      <c r="HS26" s="893"/>
      <c r="HT26" s="893"/>
      <c r="HU26" s="893"/>
      <c r="HV26" s="893"/>
      <c r="HW26" s="893"/>
      <c r="HX26" s="893"/>
      <c r="HY26" s="893"/>
      <c r="HZ26" s="893"/>
      <c r="IA26" s="893"/>
      <c r="IB26" s="893"/>
      <c r="IC26" s="893"/>
      <c r="ID26" s="893"/>
      <c r="IE26" s="893"/>
      <c r="IF26" s="893"/>
      <c r="IG26" s="893"/>
      <c r="IH26" s="893"/>
      <c r="II26" s="893"/>
      <c r="IJ26" s="893"/>
      <c r="IK26" s="893"/>
      <c r="IL26" s="893"/>
      <c r="IM26" s="893"/>
      <c r="IN26" s="893"/>
      <c r="IO26" s="893"/>
      <c r="IP26" s="893"/>
      <c r="IQ26" s="893"/>
      <c r="IR26" s="893"/>
      <c r="IS26" s="893"/>
      <c r="IT26" s="893"/>
      <c r="IU26" s="893"/>
      <c r="IV26" s="893"/>
    </row>
    <row r="27" customFormat="false" ht="15" hidden="false" customHeight="false" outlineLevel="0" collapsed="false">
      <c r="A27" s="976"/>
      <c r="B27" s="903" t="s">
        <v>645</v>
      </c>
      <c r="C27" s="427" t="s">
        <v>130</v>
      </c>
      <c r="D27" s="906" t="n">
        <v>20.63210388</v>
      </c>
      <c r="E27" s="906" t="n">
        <v>9.35277198</v>
      </c>
      <c r="F27" s="344" t="n">
        <v>-54.6688401997325</v>
      </c>
      <c r="G27" s="977" t="n">
        <v>-1.93543908358967</v>
      </c>
      <c r="H27" s="977" t="n">
        <v>1.7877635743146</v>
      </c>
      <c r="I27" s="961"/>
      <c r="J27" s="893"/>
      <c r="K27" s="893"/>
      <c r="L27" s="750"/>
      <c r="M27" s="893"/>
      <c r="N27" s="893"/>
      <c r="O27" s="893"/>
      <c r="P27" s="893"/>
      <c r="Q27" s="893"/>
      <c r="R27" s="893"/>
      <c r="S27" s="893"/>
      <c r="T27" s="893"/>
      <c r="U27" s="893"/>
      <c r="V27" s="893"/>
      <c r="W27" s="893"/>
      <c r="X27" s="893"/>
      <c r="Y27" s="893"/>
      <c r="Z27" s="893"/>
      <c r="AA27" s="893"/>
      <c r="AB27" s="893"/>
      <c r="AC27" s="893"/>
      <c r="AD27" s="893"/>
      <c r="AE27" s="893"/>
      <c r="AF27" s="893"/>
      <c r="AG27" s="893"/>
      <c r="AH27" s="893"/>
      <c r="AI27" s="893"/>
      <c r="AJ27" s="893"/>
      <c r="AK27" s="893"/>
      <c r="AL27" s="893"/>
      <c r="AM27" s="893"/>
      <c r="AN27" s="893"/>
      <c r="AO27" s="893"/>
      <c r="AP27" s="893"/>
      <c r="AQ27" s="893"/>
      <c r="AR27" s="893"/>
      <c r="AS27" s="893"/>
      <c r="AT27" s="893"/>
      <c r="AU27" s="893"/>
      <c r="AV27" s="893"/>
      <c r="AW27" s="893"/>
      <c r="AX27" s="893"/>
      <c r="AY27" s="893"/>
      <c r="AZ27" s="893"/>
      <c r="BA27" s="893"/>
      <c r="BB27" s="893"/>
      <c r="BC27" s="893"/>
      <c r="BD27" s="893"/>
      <c r="BE27" s="893"/>
      <c r="BF27" s="893"/>
      <c r="BG27" s="893"/>
      <c r="BH27" s="893"/>
      <c r="BI27" s="893"/>
      <c r="BJ27" s="893"/>
      <c r="BK27" s="893"/>
      <c r="BL27" s="893"/>
      <c r="BM27" s="893"/>
      <c r="BN27" s="893"/>
      <c r="BO27" s="893"/>
      <c r="BP27" s="893"/>
      <c r="BQ27" s="893"/>
      <c r="BR27" s="893"/>
      <c r="BS27" s="893"/>
      <c r="BT27" s="893"/>
      <c r="BU27" s="893"/>
      <c r="BV27" s="893"/>
      <c r="BW27" s="893"/>
      <c r="BX27" s="893"/>
      <c r="BY27" s="893"/>
      <c r="BZ27" s="893"/>
      <c r="CA27" s="893"/>
      <c r="CB27" s="893"/>
      <c r="CC27" s="893"/>
      <c r="CD27" s="893"/>
      <c r="CE27" s="893"/>
      <c r="CF27" s="893"/>
      <c r="CG27" s="893"/>
      <c r="CH27" s="893"/>
      <c r="CI27" s="893"/>
      <c r="CJ27" s="893"/>
      <c r="CK27" s="893"/>
      <c r="CL27" s="893"/>
      <c r="CM27" s="893"/>
      <c r="CN27" s="893"/>
      <c r="CO27" s="893"/>
      <c r="CP27" s="893"/>
      <c r="CQ27" s="893"/>
      <c r="CR27" s="893"/>
      <c r="CS27" s="893"/>
      <c r="CT27" s="893"/>
      <c r="CU27" s="893"/>
      <c r="CV27" s="893"/>
      <c r="CW27" s="893"/>
      <c r="CX27" s="893"/>
      <c r="CY27" s="893"/>
      <c r="CZ27" s="893"/>
      <c r="DA27" s="893"/>
      <c r="DB27" s="893"/>
      <c r="DC27" s="893"/>
      <c r="DD27" s="893"/>
      <c r="DE27" s="893"/>
      <c r="DF27" s="893"/>
      <c r="DG27" s="893"/>
      <c r="DH27" s="893"/>
      <c r="DI27" s="893"/>
      <c r="DJ27" s="893"/>
      <c r="DK27" s="893"/>
      <c r="DL27" s="893"/>
      <c r="DM27" s="893"/>
      <c r="DN27" s="893"/>
      <c r="DO27" s="893"/>
      <c r="DP27" s="893"/>
      <c r="DQ27" s="893"/>
      <c r="DR27" s="893"/>
      <c r="DS27" s="893"/>
      <c r="DT27" s="893"/>
      <c r="DU27" s="893"/>
      <c r="DV27" s="893"/>
      <c r="DW27" s="893"/>
      <c r="DX27" s="893"/>
      <c r="DY27" s="893"/>
      <c r="DZ27" s="893"/>
      <c r="EA27" s="893"/>
      <c r="EB27" s="893"/>
      <c r="EC27" s="893"/>
      <c r="ED27" s="893"/>
      <c r="EE27" s="893"/>
      <c r="EF27" s="893"/>
      <c r="EG27" s="893"/>
      <c r="EH27" s="893"/>
      <c r="EI27" s="893"/>
      <c r="EJ27" s="893"/>
      <c r="EK27" s="893"/>
      <c r="EL27" s="893"/>
      <c r="EM27" s="893"/>
      <c r="EN27" s="893"/>
      <c r="EO27" s="893"/>
      <c r="EP27" s="893"/>
      <c r="EQ27" s="893"/>
      <c r="ER27" s="893"/>
      <c r="ES27" s="893"/>
      <c r="ET27" s="893"/>
      <c r="EU27" s="893"/>
      <c r="EV27" s="893"/>
      <c r="EW27" s="893"/>
      <c r="EX27" s="893"/>
      <c r="EY27" s="893"/>
      <c r="EZ27" s="893"/>
      <c r="FA27" s="893"/>
      <c r="FB27" s="893"/>
      <c r="FC27" s="893"/>
      <c r="FD27" s="893"/>
      <c r="FE27" s="893"/>
      <c r="FF27" s="893"/>
      <c r="FG27" s="893"/>
      <c r="FH27" s="893"/>
      <c r="FI27" s="893"/>
      <c r="FJ27" s="893"/>
      <c r="FK27" s="893"/>
      <c r="FL27" s="893"/>
      <c r="FM27" s="893"/>
      <c r="FN27" s="893"/>
      <c r="FO27" s="893"/>
      <c r="FP27" s="893"/>
      <c r="FQ27" s="893"/>
      <c r="FR27" s="893"/>
      <c r="FS27" s="893"/>
      <c r="FT27" s="893"/>
      <c r="FU27" s="893"/>
      <c r="FV27" s="893"/>
      <c r="FW27" s="893"/>
      <c r="FX27" s="893"/>
      <c r="FY27" s="893"/>
      <c r="FZ27" s="893"/>
      <c r="GA27" s="893"/>
      <c r="GB27" s="893"/>
      <c r="GC27" s="893"/>
      <c r="GD27" s="893"/>
      <c r="GE27" s="893"/>
      <c r="GF27" s="893"/>
      <c r="GG27" s="893"/>
      <c r="GH27" s="893"/>
      <c r="GI27" s="893"/>
      <c r="GJ27" s="893"/>
      <c r="GK27" s="893"/>
      <c r="GL27" s="893"/>
      <c r="GM27" s="893"/>
      <c r="GN27" s="893"/>
      <c r="GO27" s="893"/>
      <c r="GP27" s="893"/>
      <c r="GQ27" s="893"/>
      <c r="GR27" s="893"/>
      <c r="GS27" s="893"/>
      <c r="GT27" s="893"/>
      <c r="GU27" s="893"/>
      <c r="GV27" s="893"/>
      <c r="GW27" s="893"/>
      <c r="GX27" s="893"/>
      <c r="GY27" s="893"/>
      <c r="GZ27" s="893"/>
      <c r="HA27" s="893"/>
      <c r="HB27" s="893"/>
      <c r="HC27" s="893"/>
      <c r="HD27" s="893"/>
      <c r="HE27" s="893"/>
      <c r="HF27" s="893"/>
      <c r="HG27" s="893"/>
      <c r="HH27" s="893"/>
      <c r="HI27" s="893"/>
      <c r="HJ27" s="893"/>
      <c r="HK27" s="893"/>
      <c r="HL27" s="893"/>
      <c r="HM27" s="893"/>
      <c r="HN27" s="893"/>
      <c r="HO27" s="893"/>
      <c r="HP27" s="893"/>
      <c r="HQ27" s="893"/>
      <c r="HR27" s="893"/>
      <c r="HS27" s="893"/>
      <c r="HT27" s="893"/>
      <c r="HU27" s="893"/>
      <c r="HV27" s="893"/>
      <c r="HW27" s="893"/>
      <c r="HX27" s="893"/>
      <c r="HY27" s="893"/>
      <c r="HZ27" s="893"/>
      <c r="IA27" s="893"/>
      <c r="IB27" s="893"/>
      <c r="IC27" s="893"/>
      <c r="ID27" s="893"/>
      <c r="IE27" s="893"/>
      <c r="IF27" s="893"/>
      <c r="IG27" s="893"/>
      <c r="IH27" s="893"/>
      <c r="II27" s="893"/>
      <c r="IJ27" s="893"/>
      <c r="IK27" s="893"/>
      <c r="IL27" s="893"/>
      <c r="IM27" s="893"/>
      <c r="IN27" s="893"/>
      <c r="IO27" s="893"/>
      <c r="IP27" s="893"/>
      <c r="IQ27" s="893"/>
      <c r="IR27" s="893"/>
      <c r="IS27" s="893"/>
      <c r="IT27" s="893"/>
      <c r="IU27" s="893"/>
      <c r="IV27" s="893"/>
    </row>
    <row r="28" customFormat="false" ht="15" hidden="false" customHeight="false" outlineLevel="0" collapsed="false">
      <c r="A28" s="976"/>
      <c r="B28" s="978" t="s">
        <v>1790</v>
      </c>
      <c r="C28" s="979" t="s">
        <v>1791</v>
      </c>
      <c r="D28" s="980" t="n">
        <v>17.77720148</v>
      </c>
      <c r="E28" s="980" t="n">
        <v>0.43665431</v>
      </c>
      <c r="F28" s="981" t="n">
        <v>-97.5437398822798</v>
      </c>
      <c r="G28" s="982" t="n">
        <v>-2.97549296546972</v>
      </c>
      <c r="H28" s="982" t="n">
        <v>0.0834655941206293</v>
      </c>
      <c r="I28" s="983"/>
      <c r="J28" s="893"/>
      <c r="K28" s="893"/>
      <c r="L28" s="750"/>
      <c r="M28" s="893"/>
      <c r="N28" s="893"/>
      <c r="O28" s="893"/>
      <c r="P28" s="893"/>
      <c r="Q28" s="893"/>
      <c r="R28" s="893"/>
      <c r="S28" s="893"/>
      <c r="T28" s="893"/>
      <c r="U28" s="893"/>
      <c r="V28" s="893"/>
      <c r="W28" s="893"/>
      <c r="X28" s="893"/>
      <c r="Y28" s="893"/>
      <c r="Z28" s="893"/>
      <c r="AA28" s="893"/>
      <c r="AB28" s="893"/>
      <c r="AC28" s="893"/>
      <c r="AD28" s="893"/>
      <c r="AE28" s="893"/>
      <c r="AF28" s="893"/>
      <c r="AG28" s="893"/>
      <c r="AH28" s="893"/>
      <c r="AI28" s="893"/>
      <c r="AJ28" s="893"/>
      <c r="AK28" s="893"/>
      <c r="AL28" s="893"/>
      <c r="AM28" s="893"/>
      <c r="AN28" s="893"/>
      <c r="AO28" s="893"/>
      <c r="AP28" s="893"/>
      <c r="AQ28" s="893"/>
      <c r="AR28" s="893"/>
      <c r="AS28" s="893"/>
      <c r="AT28" s="893"/>
      <c r="AU28" s="893"/>
      <c r="AV28" s="893"/>
      <c r="AW28" s="893"/>
      <c r="AX28" s="893"/>
      <c r="AY28" s="893"/>
      <c r="AZ28" s="893"/>
      <c r="BA28" s="893"/>
      <c r="BB28" s="893"/>
      <c r="BC28" s="893"/>
      <c r="BD28" s="893"/>
      <c r="BE28" s="893"/>
      <c r="BF28" s="893"/>
      <c r="BG28" s="893"/>
      <c r="BH28" s="893"/>
      <c r="BI28" s="893"/>
      <c r="BJ28" s="893"/>
      <c r="BK28" s="893"/>
      <c r="BL28" s="893"/>
      <c r="BM28" s="893"/>
      <c r="BN28" s="893"/>
      <c r="BO28" s="893"/>
      <c r="BP28" s="893"/>
      <c r="BQ28" s="893"/>
      <c r="BR28" s="893"/>
      <c r="BS28" s="893"/>
      <c r="BT28" s="893"/>
      <c r="BU28" s="893"/>
      <c r="BV28" s="893"/>
      <c r="BW28" s="893"/>
      <c r="BX28" s="893"/>
      <c r="BY28" s="893"/>
      <c r="BZ28" s="893"/>
      <c r="CA28" s="893"/>
      <c r="CB28" s="893"/>
      <c r="CC28" s="893"/>
      <c r="CD28" s="893"/>
      <c r="CE28" s="893"/>
      <c r="CF28" s="893"/>
      <c r="CG28" s="893"/>
      <c r="CH28" s="893"/>
      <c r="CI28" s="893"/>
      <c r="CJ28" s="893"/>
      <c r="CK28" s="893"/>
      <c r="CL28" s="893"/>
      <c r="CM28" s="893"/>
      <c r="CN28" s="893"/>
      <c r="CO28" s="893"/>
      <c r="CP28" s="893"/>
      <c r="CQ28" s="893"/>
      <c r="CR28" s="893"/>
      <c r="CS28" s="893"/>
      <c r="CT28" s="893"/>
      <c r="CU28" s="893"/>
      <c r="CV28" s="893"/>
      <c r="CW28" s="893"/>
      <c r="CX28" s="893"/>
      <c r="CY28" s="893"/>
      <c r="CZ28" s="893"/>
      <c r="DA28" s="893"/>
      <c r="DB28" s="893"/>
      <c r="DC28" s="893"/>
      <c r="DD28" s="893"/>
      <c r="DE28" s="893"/>
      <c r="DF28" s="893"/>
      <c r="DG28" s="893"/>
      <c r="DH28" s="893"/>
      <c r="DI28" s="893"/>
      <c r="DJ28" s="893"/>
      <c r="DK28" s="893"/>
      <c r="DL28" s="893"/>
      <c r="DM28" s="893"/>
      <c r="DN28" s="893"/>
      <c r="DO28" s="893"/>
      <c r="DP28" s="893"/>
      <c r="DQ28" s="893"/>
      <c r="DR28" s="893"/>
      <c r="DS28" s="893"/>
      <c r="DT28" s="893"/>
      <c r="DU28" s="893"/>
      <c r="DV28" s="893"/>
      <c r="DW28" s="893"/>
      <c r="DX28" s="893"/>
      <c r="DY28" s="893"/>
      <c r="DZ28" s="893"/>
      <c r="EA28" s="893"/>
      <c r="EB28" s="893"/>
      <c r="EC28" s="893"/>
      <c r="ED28" s="893"/>
      <c r="EE28" s="893"/>
      <c r="EF28" s="893"/>
      <c r="EG28" s="893"/>
      <c r="EH28" s="893"/>
      <c r="EI28" s="893"/>
      <c r="EJ28" s="893"/>
      <c r="EK28" s="893"/>
      <c r="EL28" s="893"/>
      <c r="EM28" s="893"/>
      <c r="EN28" s="893"/>
      <c r="EO28" s="893"/>
      <c r="EP28" s="893"/>
      <c r="EQ28" s="893"/>
      <c r="ER28" s="893"/>
      <c r="ES28" s="893"/>
      <c r="ET28" s="893"/>
      <c r="EU28" s="893"/>
      <c r="EV28" s="893"/>
      <c r="EW28" s="893"/>
      <c r="EX28" s="893"/>
      <c r="EY28" s="893"/>
      <c r="EZ28" s="893"/>
      <c r="FA28" s="893"/>
      <c r="FB28" s="893"/>
      <c r="FC28" s="893"/>
      <c r="FD28" s="893"/>
      <c r="FE28" s="893"/>
      <c r="FF28" s="893"/>
      <c r="FG28" s="893"/>
      <c r="FH28" s="893"/>
      <c r="FI28" s="893"/>
      <c r="FJ28" s="893"/>
      <c r="FK28" s="893"/>
      <c r="FL28" s="893"/>
      <c r="FM28" s="893"/>
      <c r="FN28" s="893"/>
      <c r="FO28" s="893"/>
      <c r="FP28" s="893"/>
      <c r="FQ28" s="893"/>
      <c r="FR28" s="893"/>
      <c r="FS28" s="893"/>
      <c r="FT28" s="893"/>
      <c r="FU28" s="893"/>
      <c r="FV28" s="893"/>
      <c r="FW28" s="893"/>
      <c r="FX28" s="893"/>
      <c r="FY28" s="893"/>
      <c r="FZ28" s="893"/>
      <c r="GA28" s="893"/>
      <c r="GB28" s="893"/>
      <c r="GC28" s="893"/>
      <c r="GD28" s="893"/>
      <c r="GE28" s="893"/>
      <c r="GF28" s="893"/>
      <c r="GG28" s="893"/>
      <c r="GH28" s="893"/>
      <c r="GI28" s="893"/>
      <c r="GJ28" s="893"/>
      <c r="GK28" s="893"/>
      <c r="GL28" s="893"/>
      <c r="GM28" s="893"/>
      <c r="GN28" s="893"/>
      <c r="GO28" s="893"/>
      <c r="GP28" s="893"/>
      <c r="GQ28" s="893"/>
      <c r="GR28" s="893"/>
      <c r="GS28" s="893"/>
      <c r="GT28" s="893"/>
      <c r="GU28" s="893"/>
      <c r="GV28" s="893"/>
      <c r="GW28" s="893"/>
      <c r="GX28" s="893"/>
      <c r="GY28" s="893"/>
      <c r="GZ28" s="893"/>
      <c r="HA28" s="893"/>
      <c r="HB28" s="893"/>
      <c r="HC28" s="893"/>
      <c r="HD28" s="893"/>
      <c r="HE28" s="893"/>
      <c r="HF28" s="893"/>
      <c r="HG28" s="893"/>
      <c r="HH28" s="893"/>
      <c r="HI28" s="893"/>
      <c r="HJ28" s="893"/>
      <c r="HK28" s="893"/>
      <c r="HL28" s="893"/>
      <c r="HM28" s="893"/>
      <c r="HN28" s="893"/>
      <c r="HO28" s="893"/>
      <c r="HP28" s="893"/>
      <c r="HQ28" s="893"/>
      <c r="HR28" s="893"/>
      <c r="HS28" s="893"/>
      <c r="HT28" s="893"/>
      <c r="HU28" s="893"/>
      <c r="HV28" s="893"/>
      <c r="HW28" s="893"/>
      <c r="HX28" s="893"/>
      <c r="HY28" s="893"/>
      <c r="HZ28" s="893"/>
      <c r="IA28" s="893"/>
      <c r="IB28" s="893"/>
      <c r="IC28" s="893"/>
      <c r="ID28" s="893"/>
      <c r="IE28" s="893"/>
      <c r="IF28" s="893"/>
      <c r="IG28" s="893"/>
      <c r="IH28" s="893"/>
      <c r="II28" s="893"/>
      <c r="IJ28" s="893"/>
      <c r="IK28" s="893"/>
      <c r="IL28" s="893"/>
      <c r="IM28" s="893"/>
      <c r="IN28" s="893"/>
      <c r="IO28" s="893"/>
      <c r="IP28" s="893"/>
      <c r="IQ28" s="893"/>
      <c r="IR28" s="893"/>
      <c r="IS28" s="893"/>
      <c r="IT28" s="893"/>
      <c r="IU28" s="893"/>
      <c r="IV28" s="893"/>
    </row>
    <row r="29" customFormat="false" ht="15" hidden="false" customHeight="false" outlineLevel="0" collapsed="false">
      <c r="A29" s="976"/>
      <c r="B29" s="978"/>
      <c r="C29" s="979" t="s">
        <v>1792</v>
      </c>
      <c r="D29" s="980" t="n">
        <v>2.85490239999999</v>
      </c>
      <c r="E29" s="980" t="n">
        <v>8.91611767</v>
      </c>
      <c r="F29" s="981" t="n">
        <v>212.309018690097</v>
      </c>
      <c r="G29" s="982" t="n">
        <v>1.04005388188005</v>
      </c>
      <c r="H29" s="982" t="n">
        <v>1.70429798019397</v>
      </c>
      <c r="I29" s="983"/>
      <c r="J29" s="893"/>
      <c r="K29" s="893"/>
      <c r="L29" s="750"/>
      <c r="M29" s="893"/>
      <c r="N29" s="893"/>
      <c r="O29" s="893"/>
      <c r="P29" s="893"/>
      <c r="Q29" s="893"/>
      <c r="R29" s="893"/>
      <c r="S29" s="893"/>
      <c r="T29" s="893"/>
      <c r="U29" s="893"/>
      <c r="V29" s="893"/>
      <c r="W29" s="893"/>
      <c r="X29" s="893"/>
      <c r="Y29" s="893"/>
      <c r="Z29" s="893"/>
      <c r="AA29" s="893"/>
      <c r="AB29" s="893"/>
      <c r="AC29" s="893"/>
      <c r="AD29" s="893"/>
      <c r="AE29" s="893"/>
      <c r="AF29" s="893"/>
      <c r="AG29" s="893"/>
      <c r="AH29" s="893"/>
      <c r="AI29" s="893"/>
      <c r="AJ29" s="893"/>
      <c r="AK29" s="893"/>
      <c r="AL29" s="893"/>
      <c r="AM29" s="893"/>
      <c r="AN29" s="893"/>
      <c r="AO29" s="893"/>
      <c r="AP29" s="893"/>
      <c r="AQ29" s="893"/>
      <c r="AR29" s="893"/>
      <c r="AS29" s="893"/>
      <c r="AT29" s="893"/>
      <c r="AU29" s="893"/>
      <c r="AV29" s="893"/>
      <c r="AW29" s="893"/>
      <c r="AX29" s="893"/>
      <c r="AY29" s="893"/>
      <c r="AZ29" s="893"/>
      <c r="BA29" s="893"/>
      <c r="BB29" s="893"/>
      <c r="BC29" s="893"/>
      <c r="BD29" s="893"/>
      <c r="BE29" s="893"/>
      <c r="BF29" s="893"/>
      <c r="BG29" s="893"/>
      <c r="BH29" s="893"/>
      <c r="BI29" s="893"/>
      <c r="BJ29" s="893"/>
      <c r="BK29" s="893"/>
      <c r="BL29" s="893"/>
      <c r="BM29" s="893"/>
      <c r="BN29" s="893"/>
      <c r="BO29" s="893"/>
      <c r="BP29" s="893"/>
      <c r="BQ29" s="893"/>
      <c r="BR29" s="893"/>
      <c r="BS29" s="893"/>
      <c r="BT29" s="893"/>
      <c r="BU29" s="893"/>
      <c r="BV29" s="893"/>
      <c r="BW29" s="893"/>
      <c r="BX29" s="893"/>
      <c r="BY29" s="893"/>
      <c r="BZ29" s="893"/>
      <c r="CA29" s="893"/>
      <c r="CB29" s="893"/>
      <c r="CC29" s="893"/>
      <c r="CD29" s="893"/>
      <c r="CE29" s="893"/>
      <c r="CF29" s="893"/>
      <c r="CG29" s="893"/>
      <c r="CH29" s="893"/>
      <c r="CI29" s="893"/>
      <c r="CJ29" s="893"/>
      <c r="CK29" s="893"/>
      <c r="CL29" s="893"/>
      <c r="CM29" s="893"/>
      <c r="CN29" s="893"/>
      <c r="CO29" s="893"/>
      <c r="CP29" s="893"/>
      <c r="CQ29" s="893"/>
      <c r="CR29" s="893"/>
      <c r="CS29" s="893"/>
      <c r="CT29" s="893"/>
      <c r="CU29" s="893"/>
      <c r="CV29" s="893"/>
      <c r="CW29" s="893"/>
      <c r="CX29" s="893"/>
      <c r="CY29" s="893"/>
      <c r="CZ29" s="893"/>
      <c r="DA29" s="893"/>
      <c r="DB29" s="893"/>
      <c r="DC29" s="893"/>
      <c r="DD29" s="893"/>
      <c r="DE29" s="893"/>
      <c r="DF29" s="893"/>
      <c r="DG29" s="893"/>
      <c r="DH29" s="893"/>
      <c r="DI29" s="893"/>
      <c r="DJ29" s="893"/>
      <c r="DK29" s="893"/>
      <c r="DL29" s="893"/>
      <c r="DM29" s="893"/>
      <c r="DN29" s="893"/>
      <c r="DO29" s="893"/>
      <c r="DP29" s="893"/>
      <c r="DQ29" s="893"/>
      <c r="DR29" s="893"/>
      <c r="DS29" s="893"/>
      <c r="DT29" s="893"/>
      <c r="DU29" s="893"/>
      <c r="DV29" s="893"/>
      <c r="DW29" s="893"/>
      <c r="DX29" s="893"/>
      <c r="DY29" s="893"/>
      <c r="DZ29" s="893"/>
      <c r="EA29" s="893"/>
      <c r="EB29" s="893"/>
      <c r="EC29" s="893"/>
      <c r="ED29" s="893"/>
      <c r="EE29" s="893"/>
      <c r="EF29" s="893"/>
      <c r="EG29" s="893"/>
      <c r="EH29" s="893"/>
      <c r="EI29" s="893"/>
      <c r="EJ29" s="893"/>
      <c r="EK29" s="893"/>
      <c r="EL29" s="893"/>
      <c r="EM29" s="893"/>
      <c r="EN29" s="893"/>
      <c r="EO29" s="893"/>
      <c r="EP29" s="893"/>
      <c r="EQ29" s="893"/>
      <c r="ER29" s="893"/>
      <c r="ES29" s="893"/>
      <c r="ET29" s="893"/>
      <c r="EU29" s="893"/>
      <c r="EV29" s="893"/>
      <c r="EW29" s="893"/>
      <c r="EX29" s="893"/>
      <c r="EY29" s="893"/>
      <c r="EZ29" s="893"/>
      <c r="FA29" s="893"/>
      <c r="FB29" s="893"/>
      <c r="FC29" s="893"/>
      <c r="FD29" s="893"/>
      <c r="FE29" s="893"/>
      <c r="FF29" s="893"/>
      <c r="FG29" s="893"/>
      <c r="FH29" s="893"/>
      <c r="FI29" s="893"/>
      <c r="FJ29" s="893"/>
      <c r="FK29" s="893"/>
      <c r="FL29" s="893"/>
      <c r="FM29" s="893"/>
      <c r="FN29" s="893"/>
      <c r="FO29" s="893"/>
      <c r="FP29" s="893"/>
      <c r="FQ29" s="893"/>
      <c r="FR29" s="893"/>
      <c r="FS29" s="893"/>
      <c r="FT29" s="893"/>
      <c r="FU29" s="893"/>
      <c r="FV29" s="893"/>
      <c r="FW29" s="893"/>
      <c r="FX29" s="893"/>
      <c r="FY29" s="893"/>
      <c r="FZ29" s="893"/>
      <c r="GA29" s="893"/>
      <c r="GB29" s="893"/>
      <c r="GC29" s="893"/>
      <c r="GD29" s="893"/>
      <c r="GE29" s="893"/>
      <c r="GF29" s="893"/>
      <c r="GG29" s="893"/>
      <c r="GH29" s="893"/>
      <c r="GI29" s="893"/>
      <c r="GJ29" s="893"/>
      <c r="GK29" s="893"/>
      <c r="GL29" s="893"/>
      <c r="GM29" s="893"/>
      <c r="GN29" s="893"/>
      <c r="GO29" s="893"/>
      <c r="GP29" s="893"/>
      <c r="GQ29" s="893"/>
      <c r="GR29" s="893"/>
      <c r="GS29" s="893"/>
      <c r="GT29" s="893"/>
      <c r="GU29" s="893"/>
      <c r="GV29" s="893"/>
      <c r="GW29" s="893"/>
      <c r="GX29" s="893"/>
      <c r="GY29" s="893"/>
      <c r="GZ29" s="893"/>
      <c r="HA29" s="893"/>
      <c r="HB29" s="893"/>
      <c r="HC29" s="893"/>
      <c r="HD29" s="893"/>
      <c r="HE29" s="893"/>
      <c r="HF29" s="893"/>
      <c r="HG29" s="893"/>
      <c r="HH29" s="893"/>
      <c r="HI29" s="893"/>
      <c r="HJ29" s="893"/>
      <c r="HK29" s="893"/>
      <c r="HL29" s="893"/>
      <c r="HM29" s="893"/>
      <c r="HN29" s="893"/>
      <c r="HO29" s="893"/>
      <c r="HP29" s="893"/>
      <c r="HQ29" s="893"/>
      <c r="HR29" s="893"/>
      <c r="HS29" s="893"/>
      <c r="HT29" s="893"/>
      <c r="HU29" s="893"/>
      <c r="HV29" s="893"/>
      <c r="HW29" s="893"/>
      <c r="HX29" s="893"/>
      <c r="HY29" s="893"/>
      <c r="HZ29" s="893"/>
      <c r="IA29" s="893"/>
      <c r="IB29" s="893"/>
      <c r="IC29" s="893"/>
      <c r="ID29" s="893"/>
      <c r="IE29" s="893"/>
      <c r="IF29" s="893"/>
      <c r="IG29" s="893"/>
      <c r="IH29" s="893"/>
      <c r="II29" s="893"/>
      <c r="IJ29" s="893"/>
      <c r="IK29" s="893"/>
      <c r="IL29" s="893"/>
      <c r="IM29" s="893"/>
      <c r="IN29" s="893"/>
      <c r="IO29" s="893"/>
      <c r="IP29" s="893"/>
      <c r="IQ29" s="893"/>
      <c r="IR29" s="893"/>
      <c r="IS29" s="893"/>
      <c r="IT29" s="893"/>
      <c r="IU29" s="893"/>
      <c r="IV29" s="893"/>
    </row>
    <row r="30" customFormat="false" ht="15" hidden="false" customHeight="false" outlineLevel="0" collapsed="false">
      <c r="A30" s="976"/>
      <c r="B30" s="903" t="n">
        <v>66</v>
      </c>
      <c r="C30" s="132" t="s">
        <v>1793</v>
      </c>
      <c r="D30" s="906" t="n">
        <v>48.95873141</v>
      </c>
      <c r="E30" s="906" t="n">
        <v>32.73235644</v>
      </c>
      <c r="F30" s="344" t="n">
        <v>-33.1429644982298</v>
      </c>
      <c r="G30" s="977" t="n">
        <v>-2.78431032798309</v>
      </c>
      <c r="H30" s="977" t="n">
        <v>6.25672417439967</v>
      </c>
      <c r="I30" s="961"/>
      <c r="J30" s="984"/>
      <c r="K30" s="984"/>
      <c r="L30" s="985"/>
      <c r="M30" s="984"/>
      <c r="N30" s="984"/>
      <c r="O30" s="984"/>
      <c r="P30" s="984"/>
      <c r="Q30" s="984"/>
      <c r="R30" s="984"/>
      <c r="S30" s="984"/>
      <c r="T30" s="984"/>
      <c r="U30" s="984"/>
      <c r="V30" s="984"/>
      <c r="W30" s="984"/>
      <c r="X30" s="984"/>
      <c r="Y30" s="984"/>
      <c r="Z30" s="984"/>
      <c r="AA30" s="984"/>
      <c r="AB30" s="984"/>
      <c r="AC30" s="984"/>
      <c r="AD30" s="984"/>
      <c r="AE30" s="984"/>
      <c r="AF30" s="984"/>
      <c r="AG30" s="984"/>
      <c r="AH30" s="984"/>
      <c r="AI30" s="984"/>
      <c r="AJ30" s="984"/>
      <c r="AK30" s="984"/>
      <c r="AL30" s="984"/>
      <c r="AM30" s="984"/>
      <c r="AN30" s="984"/>
      <c r="AO30" s="984"/>
      <c r="AP30" s="984"/>
      <c r="AQ30" s="984"/>
      <c r="AR30" s="984"/>
      <c r="AS30" s="984"/>
      <c r="AT30" s="984"/>
      <c r="AU30" s="984"/>
      <c r="AV30" s="984"/>
      <c r="AW30" s="984"/>
      <c r="AX30" s="984"/>
      <c r="AY30" s="984"/>
      <c r="AZ30" s="984"/>
      <c r="BA30" s="984"/>
      <c r="BB30" s="984"/>
      <c r="BC30" s="984"/>
      <c r="BD30" s="984"/>
      <c r="BE30" s="984"/>
      <c r="BF30" s="984"/>
      <c r="BG30" s="984"/>
      <c r="BH30" s="984"/>
      <c r="BI30" s="984"/>
      <c r="BJ30" s="984"/>
      <c r="BK30" s="984"/>
      <c r="BL30" s="984"/>
      <c r="BM30" s="984"/>
      <c r="BN30" s="984"/>
      <c r="BO30" s="984"/>
      <c r="BP30" s="984"/>
      <c r="BQ30" s="984"/>
      <c r="BR30" s="984"/>
      <c r="BS30" s="984"/>
      <c r="BT30" s="984"/>
      <c r="BU30" s="984"/>
      <c r="BV30" s="984"/>
      <c r="BW30" s="984"/>
      <c r="BX30" s="984"/>
      <c r="BY30" s="984"/>
      <c r="BZ30" s="984"/>
      <c r="CA30" s="984"/>
      <c r="CB30" s="984"/>
      <c r="CC30" s="984"/>
      <c r="CD30" s="984"/>
      <c r="CE30" s="984"/>
      <c r="CF30" s="984"/>
      <c r="CG30" s="984"/>
      <c r="CH30" s="984"/>
      <c r="CI30" s="984"/>
      <c r="CJ30" s="984"/>
      <c r="CK30" s="984"/>
      <c r="CL30" s="984"/>
      <c r="CM30" s="984"/>
      <c r="CN30" s="984"/>
      <c r="CO30" s="984"/>
      <c r="CP30" s="984"/>
      <c r="CQ30" s="984"/>
      <c r="CR30" s="984"/>
      <c r="CS30" s="984"/>
      <c r="CT30" s="984"/>
      <c r="CU30" s="984"/>
      <c r="CV30" s="984"/>
      <c r="CW30" s="984"/>
      <c r="CX30" s="984"/>
      <c r="CY30" s="984"/>
      <c r="CZ30" s="984"/>
      <c r="DA30" s="984"/>
      <c r="DB30" s="984"/>
      <c r="DC30" s="984"/>
      <c r="DD30" s="984"/>
      <c r="DE30" s="984"/>
      <c r="DF30" s="984"/>
      <c r="DG30" s="984"/>
      <c r="DH30" s="984"/>
      <c r="DI30" s="984"/>
      <c r="DJ30" s="984"/>
      <c r="DK30" s="984"/>
      <c r="DL30" s="984"/>
      <c r="DM30" s="984"/>
      <c r="DN30" s="984"/>
      <c r="DO30" s="984"/>
      <c r="DP30" s="984"/>
      <c r="DQ30" s="984"/>
      <c r="DR30" s="984"/>
      <c r="DS30" s="984"/>
      <c r="DT30" s="984"/>
      <c r="DU30" s="984"/>
      <c r="DV30" s="984"/>
      <c r="DW30" s="984"/>
      <c r="DX30" s="984"/>
      <c r="DY30" s="984"/>
      <c r="DZ30" s="984"/>
      <c r="EA30" s="984"/>
      <c r="EB30" s="984"/>
      <c r="EC30" s="984"/>
      <c r="ED30" s="984"/>
      <c r="EE30" s="984"/>
      <c r="EF30" s="984"/>
      <c r="EG30" s="984"/>
      <c r="EH30" s="984"/>
      <c r="EI30" s="984"/>
      <c r="EJ30" s="984"/>
      <c r="EK30" s="984"/>
      <c r="EL30" s="984"/>
      <c r="EM30" s="984"/>
      <c r="EN30" s="984"/>
      <c r="EO30" s="984"/>
      <c r="EP30" s="984"/>
      <c r="EQ30" s="984"/>
      <c r="ER30" s="984"/>
      <c r="ES30" s="984"/>
      <c r="ET30" s="984"/>
      <c r="EU30" s="984"/>
      <c r="EV30" s="984"/>
      <c r="EW30" s="984"/>
      <c r="EX30" s="984"/>
      <c r="EY30" s="984"/>
      <c r="EZ30" s="984"/>
      <c r="FA30" s="984"/>
      <c r="FB30" s="984"/>
      <c r="FC30" s="984"/>
      <c r="FD30" s="984"/>
      <c r="FE30" s="984"/>
      <c r="FF30" s="984"/>
      <c r="FG30" s="984"/>
      <c r="FH30" s="984"/>
      <c r="FI30" s="984"/>
      <c r="FJ30" s="984"/>
      <c r="FK30" s="984"/>
      <c r="FL30" s="984"/>
      <c r="FM30" s="984"/>
      <c r="FN30" s="984"/>
      <c r="FO30" s="984"/>
      <c r="FP30" s="984"/>
      <c r="FQ30" s="984"/>
      <c r="FR30" s="984"/>
      <c r="FS30" s="984"/>
      <c r="FT30" s="984"/>
      <c r="FU30" s="984"/>
      <c r="FV30" s="984"/>
      <c r="FW30" s="984"/>
      <c r="FX30" s="984"/>
      <c r="FY30" s="984"/>
      <c r="FZ30" s="984"/>
      <c r="GA30" s="984"/>
      <c r="GB30" s="984"/>
      <c r="GC30" s="984"/>
      <c r="GD30" s="984"/>
      <c r="GE30" s="984"/>
      <c r="GF30" s="984"/>
      <c r="GG30" s="984"/>
      <c r="GH30" s="984"/>
      <c r="GI30" s="984"/>
      <c r="GJ30" s="984"/>
      <c r="GK30" s="984"/>
      <c r="GL30" s="984"/>
      <c r="GM30" s="984"/>
      <c r="GN30" s="984"/>
      <c r="GO30" s="984"/>
      <c r="GP30" s="984"/>
      <c r="GQ30" s="984"/>
      <c r="GR30" s="984"/>
      <c r="GS30" s="984"/>
      <c r="GT30" s="984"/>
      <c r="GU30" s="984"/>
      <c r="GV30" s="984"/>
      <c r="GW30" s="984"/>
      <c r="GX30" s="984"/>
      <c r="GY30" s="984"/>
      <c r="GZ30" s="984"/>
      <c r="HA30" s="984"/>
      <c r="HB30" s="984"/>
      <c r="HC30" s="984"/>
      <c r="HD30" s="984"/>
      <c r="HE30" s="984"/>
      <c r="HF30" s="984"/>
      <c r="HG30" s="984"/>
      <c r="HH30" s="984"/>
      <c r="HI30" s="984"/>
      <c r="HJ30" s="984"/>
      <c r="HK30" s="984"/>
      <c r="HL30" s="984"/>
      <c r="HM30" s="984"/>
      <c r="HN30" s="984"/>
      <c r="HO30" s="984"/>
      <c r="HP30" s="984"/>
      <c r="HQ30" s="984"/>
      <c r="HR30" s="984"/>
      <c r="HS30" s="984"/>
      <c r="HT30" s="984"/>
      <c r="HU30" s="984"/>
      <c r="HV30" s="984"/>
      <c r="HW30" s="984"/>
      <c r="HX30" s="984"/>
      <c r="HY30" s="984"/>
      <c r="HZ30" s="984"/>
      <c r="IA30" s="984"/>
      <c r="IB30" s="984"/>
      <c r="IC30" s="984"/>
      <c r="ID30" s="984"/>
      <c r="IE30" s="984"/>
      <c r="IF30" s="984"/>
      <c r="IG30" s="984"/>
      <c r="IH30" s="984"/>
      <c r="II30" s="984"/>
      <c r="IJ30" s="984"/>
      <c r="IK30" s="984"/>
      <c r="IL30" s="984"/>
      <c r="IM30" s="984"/>
      <c r="IN30" s="984"/>
      <c r="IO30" s="984"/>
      <c r="IP30" s="984"/>
      <c r="IQ30" s="984"/>
      <c r="IR30" s="984"/>
      <c r="IS30" s="984"/>
      <c r="IT30" s="984"/>
      <c r="IU30" s="984"/>
      <c r="IV30" s="984"/>
    </row>
    <row r="31" customFormat="false" ht="24" hidden="false" customHeight="false" outlineLevel="0" collapsed="false">
      <c r="A31" s="986"/>
      <c r="B31" s="903" t="s">
        <v>641</v>
      </c>
      <c r="C31" s="132" t="s">
        <v>1794</v>
      </c>
      <c r="D31" s="906" t="n">
        <v>29.45022188</v>
      </c>
      <c r="E31" s="906" t="n">
        <v>18.31970971</v>
      </c>
      <c r="F31" s="344" t="n">
        <v>-37.7943236399143</v>
      </c>
      <c r="G31" s="977" t="n">
        <v>-1.90990286172788</v>
      </c>
      <c r="H31" s="977" t="n">
        <v>3.50177570688037</v>
      </c>
      <c r="I31" s="961"/>
      <c r="J31" s="984"/>
      <c r="K31" s="984"/>
      <c r="L31" s="985"/>
      <c r="M31" s="984"/>
      <c r="N31" s="984"/>
      <c r="O31" s="984"/>
      <c r="P31" s="984"/>
      <c r="Q31" s="984"/>
      <c r="R31" s="984"/>
      <c r="S31" s="984"/>
      <c r="T31" s="984"/>
      <c r="U31" s="984"/>
      <c r="V31" s="984"/>
      <c r="W31" s="984"/>
      <c r="X31" s="984"/>
      <c r="Y31" s="984"/>
      <c r="Z31" s="984"/>
      <c r="AA31" s="984"/>
      <c r="AB31" s="984"/>
      <c r="AC31" s="984"/>
      <c r="AD31" s="984"/>
      <c r="AE31" s="984"/>
      <c r="AF31" s="984"/>
      <c r="AG31" s="984"/>
      <c r="AH31" s="984"/>
      <c r="AI31" s="984"/>
      <c r="AJ31" s="984"/>
      <c r="AK31" s="984"/>
      <c r="AL31" s="984"/>
      <c r="AM31" s="984"/>
      <c r="AN31" s="984"/>
      <c r="AO31" s="984"/>
      <c r="AP31" s="984"/>
      <c r="AQ31" s="984"/>
      <c r="AR31" s="984"/>
      <c r="AS31" s="984"/>
      <c r="AT31" s="984"/>
      <c r="AU31" s="984"/>
      <c r="AV31" s="984"/>
      <c r="AW31" s="984"/>
      <c r="AX31" s="984"/>
      <c r="AY31" s="984"/>
      <c r="AZ31" s="984"/>
      <c r="BA31" s="984"/>
      <c r="BB31" s="984"/>
      <c r="BC31" s="984"/>
      <c r="BD31" s="984"/>
      <c r="BE31" s="984"/>
      <c r="BF31" s="984"/>
      <c r="BG31" s="984"/>
      <c r="BH31" s="984"/>
      <c r="BI31" s="984"/>
      <c r="BJ31" s="984"/>
      <c r="BK31" s="984"/>
      <c r="BL31" s="984"/>
      <c r="BM31" s="984"/>
      <c r="BN31" s="984"/>
      <c r="BO31" s="984"/>
      <c r="BP31" s="984"/>
      <c r="BQ31" s="984"/>
      <c r="BR31" s="984"/>
      <c r="BS31" s="984"/>
      <c r="BT31" s="984"/>
      <c r="BU31" s="984"/>
      <c r="BV31" s="984"/>
      <c r="BW31" s="984"/>
      <c r="BX31" s="984"/>
      <c r="BY31" s="984"/>
      <c r="BZ31" s="984"/>
      <c r="CA31" s="984"/>
      <c r="CB31" s="984"/>
      <c r="CC31" s="984"/>
      <c r="CD31" s="984"/>
      <c r="CE31" s="984"/>
      <c r="CF31" s="984"/>
      <c r="CG31" s="984"/>
      <c r="CH31" s="984"/>
      <c r="CI31" s="984"/>
      <c r="CJ31" s="984"/>
      <c r="CK31" s="984"/>
      <c r="CL31" s="984"/>
      <c r="CM31" s="984"/>
      <c r="CN31" s="984"/>
      <c r="CO31" s="984"/>
      <c r="CP31" s="984"/>
      <c r="CQ31" s="984"/>
      <c r="CR31" s="984"/>
      <c r="CS31" s="984"/>
      <c r="CT31" s="984"/>
      <c r="CU31" s="984"/>
      <c r="CV31" s="984"/>
      <c r="CW31" s="984"/>
      <c r="CX31" s="984"/>
      <c r="CY31" s="984"/>
      <c r="CZ31" s="984"/>
      <c r="DA31" s="984"/>
      <c r="DB31" s="984"/>
      <c r="DC31" s="984"/>
      <c r="DD31" s="984"/>
      <c r="DE31" s="984"/>
      <c r="DF31" s="984"/>
      <c r="DG31" s="984"/>
      <c r="DH31" s="984"/>
      <c r="DI31" s="984"/>
      <c r="DJ31" s="984"/>
      <c r="DK31" s="984"/>
      <c r="DL31" s="984"/>
      <c r="DM31" s="984"/>
      <c r="DN31" s="984"/>
      <c r="DO31" s="984"/>
      <c r="DP31" s="984"/>
      <c r="DQ31" s="984"/>
      <c r="DR31" s="984"/>
      <c r="DS31" s="984"/>
      <c r="DT31" s="984"/>
      <c r="DU31" s="984"/>
      <c r="DV31" s="984"/>
      <c r="DW31" s="984"/>
      <c r="DX31" s="984"/>
      <c r="DY31" s="984"/>
      <c r="DZ31" s="984"/>
      <c r="EA31" s="984"/>
      <c r="EB31" s="984"/>
      <c r="EC31" s="984"/>
      <c r="ED31" s="984"/>
      <c r="EE31" s="984"/>
      <c r="EF31" s="984"/>
      <c r="EG31" s="984"/>
      <c r="EH31" s="984"/>
      <c r="EI31" s="984"/>
      <c r="EJ31" s="984"/>
      <c r="EK31" s="984"/>
      <c r="EL31" s="984"/>
      <c r="EM31" s="984"/>
      <c r="EN31" s="984"/>
      <c r="EO31" s="984"/>
      <c r="EP31" s="984"/>
      <c r="EQ31" s="984"/>
      <c r="ER31" s="984"/>
      <c r="ES31" s="984"/>
      <c r="ET31" s="984"/>
      <c r="EU31" s="984"/>
      <c r="EV31" s="984"/>
      <c r="EW31" s="984"/>
      <c r="EX31" s="984"/>
      <c r="EY31" s="984"/>
      <c r="EZ31" s="984"/>
      <c r="FA31" s="984"/>
      <c r="FB31" s="984"/>
      <c r="FC31" s="984"/>
      <c r="FD31" s="984"/>
      <c r="FE31" s="984"/>
      <c r="FF31" s="984"/>
      <c r="FG31" s="984"/>
      <c r="FH31" s="984"/>
      <c r="FI31" s="984"/>
      <c r="FJ31" s="984"/>
      <c r="FK31" s="984"/>
      <c r="FL31" s="984"/>
      <c r="FM31" s="984"/>
      <c r="FN31" s="984"/>
      <c r="FO31" s="984"/>
      <c r="FP31" s="984"/>
      <c r="FQ31" s="984"/>
      <c r="FR31" s="984"/>
      <c r="FS31" s="984"/>
      <c r="FT31" s="984"/>
      <c r="FU31" s="984"/>
      <c r="FV31" s="984"/>
      <c r="FW31" s="984"/>
      <c r="FX31" s="984"/>
      <c r="FY31" s="984"/>
      <c r="FZ31" s="984"/>
      <c r="GA31" s="984"/>
      <c r="GB31" s="984"/>
      <c r="GC31" s="984"/>
      <c r="GD31" s="984"/>
      <c r="GE31" s="984"/>
      <c r="GF31" s="984"/>
      <c r="GG31" s="984"/>
      <c r="GH31" s="984"/>
      <c r="GI31" s="984"/>
      <c r="GJ31" s="984"/>
      <c r="GK31" s="984"/>
      <c r="GL31" s="984"/>
      <c r="GM31" s="984"/>
      <c r="GN31" s="984"/>
      <c r="GO31" s="984"/>
      <c r="GP31" s="984"/>
      <c r="GQ31" s="984"/>
      <c r="GR31" s="984"/>
      <c r="GS31" s="984"/>
      <c r="GT31" s="984"/>
      <c r="GU31" s="984"/>
      <c r="GV31" s="984"/>
      <c r="GW31" s="984"/>
      <c r="GX31" s="984"/>
      <c r="GY31" s="984"/>
      <c r="GZ31" s="984"/>
      <c r="HA31" s="984"/>
      <c r="HB31" s="984"/>
      <c r="HC31" s="984"/>
      <c r="HD31" s="984"/>
      <c r="HE31" s="984"/>
      <c r="HF31" s="984"/>
      <c r="HG31" s="984"/>
      <c r="HH31" s="984"/>
      <c r="HI31" s="984"/>
      <c r="HJ31" s="984"/>
      <c r="HK31" s="984"/>
      <c r="HL31" s="984"/>
      <c r="HM31" s="984"/>
      <c r="HN31" s="984"/>
      <c r="HO31" s="984"/>
      <c r="HP31" s="984"/>
      <c r="HQ31" s="984"/>
      <c r="HR31" s="984"/>
      <c r="HS31" s="984"/>
      <c r="HT31" s="984"/>
      <c r="HU31" s="984"/>
      <c r="HV31" s="984"/>
      <c r="HW31" s="984"/>
      <c r="HX31" s="984"/>
      <c r="HY31" s="984"/>
      <c r="HZ31" s="984"/>
      <c r="IA31" s="984"/>
      <c r="IB31" s="984"/>
      <c r="IC31" s="984"/>
      <c r="ID31" s="984"/>
      <c r="IE31" s="984"/>
      <c r="IF31" s="984"/>
      <c r="IG31" s="984"/>
      <c r="IH31" s="984"/>
      <c r="II31" s="984"/>
      <c r="IJ31" s="984"/>
      <c r="IK31" s="984"/>
      <c r="IL31" s="984"/>
      <c r="IM31" s="984"/>
      <c r="IN31" s="984"/>
      <c r="IO31" s="984"/>
      <c r="IP31" s="984"/>
      <c r="IQ31" s="984"/>
      <c r="IR31" s="984"/>
      <c r="IS31" s="984"/>
      <c r="IT31" s="984"/>
      <c r="IU31" s="984"/>
      <c r="IV31" s="984"/>
    </row>
    <row r="32" customFormat="false" ht="15" hidden="false" customHeight="false" outlineLevel="0" collapsed="false">
      <c r="A32" s="986"/>
      <c r="B32" s="903" t="s">
        <v>635</v>
      </c>
      <c r="C32" s="342" t="s">
        <v>1795</v>
      </c>
      <c r="D32" s="906" t="n">
        <v>11.72087012</v>
      </c>
      <c r="E32" s="906" t="n">
        <v>7.28040148</v>
      </c>
      <c r="F32" s="344" t="n">
        <v>-37.8851449980917</v>
      </c>
      <c r="G32" s="977" t="n">
        <v>-0.761947306055446</v>
      </c>
      <c r="H32" s="977" t="n">
        <v>1.39163411661941</v>
      </c>
      <c r="I32" s="983"/>
      <c r="J32" s="983"/>
      <c r="K32" s="983"/>
      <c r="L32" s="987"/>
      <c r="M32" s="983"/>
      <c r="N32" s="983"/>
      <c r="O32" s="983"/>
      <c r="P32" s="983"/>
      <c r="Q32" s="983"/>
      <c r="R32" s="983"/>
      <c r="S32" s="983"/>
      <c r="T32" s="983"/>
      <c r="U32" s="983"/>
      <c r="V32" s="983"/>
      <c r="W32" s="983"/>
      <c r="X32" s="983"/>
      <c r="Y32" s="983"/>
      <c r="Z32" s="983"/>
      <c r="AA32" s="983"/>
      <c r="AB32" s="983"/>
      <c r="AC32" s="983"/>
      <c r="AD32" s="983"/>
      <c r="AE32" s="983"/>
      <c r="AF32" s="983"/>
      <c r="AG32" s="983"/>
      <c r="AH32" s="983"/>
      <c r="AI32" s="983"/>
      <c r="AJ32" s="983"/>
      <c r="AK32" s="983"/>
      <c r="AL32" s="983"/>
      <c r="AM32" s="983"/>
      <c r="AN32" s="983"/>
      <c r="AO32" s="983"/>
      <c r="AP32" s="983"/>
      <c r="AQ32" s="983"/>
      <c r="AR32" s="983"/>
      <c r="AS32" s="983"/>
      <c r="AT32" s="983"/>
      <c r="AU32" s="983"/>
      <c r="AV32" s="983"/>
      <c r="AW32" s="983"/>
      <c r="AX32" s="983"/>
      <c r="AY32" s="983"/>
      <c r="AZ32" s="983"/>
      <c r="BA32" s="983"/>
      <c r="BB32" s="983"/>
      <c r="BC32" s="983"/>
      <c r="BD32" s="983"/>
      <c r="BE32" s="983"/>
      <c r="BF32" s="983"/>
      <c r="BG32" s="983"/>
      <c r="BH32" s="983"/>
      <c r="BI32" s="983"/>
      <c r="BJ32" s="983"/>
      <c r="BK32" s="983"/>
      <c r="BL32" s="983"/>
      <c r="BM32" s="983"/>
      <c r="BN32" s="983"/>
      <c r="BO32" s="983"/>
      <c r="BP32" s="983"/>
      <c r="BQ32" s="983"/>
      <c r="BR32" s="983"/>
      <c r="BS32" s="983"/>
      <c r="BT32" s="983"/>
      <c r="BU32" s="983"/>
      <c r="BV32" s="983"/>
      <c r="BW32" s="983"/>
      <c r="BX32" s="983"/>
      <c r="BY32" s="983"/>
      <c r="BZ32" s="983"/>
      <c r="CA32" s="983"/>
      <c r="CB32" s="983"/>
      <c r="CC32" s="983"/>
      <c r="CD32" s="983"/>
      <c r="CE32" s="983"/>
      <c r="CF32" s="983"/>
      <c r="CG32" s="983"/>
      <c r="CH32" s="983"/>
      <c r="CI32" s="983"/>
      <c r="CJ32" s="983"/>
      <c r="CK32" s="983"/>
      <c r="CL32" s="983"/>
      <c r="CM32" s="983"/>
      <c r="CN32" s="983"/>
      <c r="CO32" s="983"/>
      <c r="CP32" s="983"/>
      <c r="CQ32" s="983"/>
      <c r="CR32" s="983"/>
      <c r="CS32" s="983"/>
      <c r="CT32" s="983"/>
      <c r="CU32" s="983"/>
      <c r="CV32" s="983"/>
      <c r="CW32" s="983"/>
      <c r="CX32" s="983"/>
      <c r="CY32" s="983"/>
      <c r="CZ32" s="983"/>
      <c r="DA32" s="983"/>
      <c r="DB32" s="983"/>
      <c r="DC32" s="983"/>
      <c r="DD32" s="983"/>
      <c r="DE32" s="983"/>
      <c r="DF32" s="983"/>
      <c r="DG32" s="983"/>
      <c r="DH32" s="983"/>
      <c r="DI32" s="983"/>
      <c r="DJ32" s="983"/>
      <c r="DK32" s="983"/>
      <c r="DL32" s="983"/>
      <c r="DM32" s="983"/>
      <c r="DN32" s="983"/>
      <c r="DO32" s="983"/>
      <c r="DP32" s="983"/>
      <c r="DQ32" s="983"/>
      <c r="DR32" s="983"/>
      <c r="DS32" s="983"/>
      <c r="DT32" s="983"/>
      <c r="DU32" s="983"/>
      <c r="DV32" s="983"/>
      <c r="DW32" s="983"/>
      <c r="DX32" s="983"/>
      <c r="DY32" s="983"/>
      <c r="DZ32" s="983"/>
      <c r="EA32" s="983"/>
      <c r="EB32" s="983"/>
      <c r="EC32" s="983"/>
      <c r="ED32" s="983"/>
      <c r="EE32" s="983"/>
      <c r="EF32" s="983"/>
      <c r="EG32" s="983"/>
      <c r="EH32" s="983"/>
      <c r="EI32" s="983"/>
      <c r="EJ32" s="983"/>
      <c r="EK32" s="983"/>
      <c r="EL32" s="983"/>
      <c r="EM32" s="983"/>
      <c r="EN32" s="983"/>
      <c r="EO32" s="983"/>
      <c r="EP32" s="983"/>
      <c r="EQ32" s="983"/>
      <c r="ER32" s="983"/>
      <c r="ES32" s="983"/>
      <c r="ET32" s="983"/>
      <c r="EU32" s="983"/>
      <c r="EV32" s="983"/>
      <c r="EW32" s="983"/>
      <c r="EX32" s="983"/>
      <c r="EY32" s="983"/>
      <c r="EZ32" s="983"/>
      <c r="FA32" s="983"/>
      <c r="FB32" s="983"/>
      <c r="FC32" s="983"/>
      <c r="FD32" s="983"/>
      <c r="FE32" s="983"/>
      <c r="FF32" s="983"/>
      <c r="FG32" s="983"/>
      <c r="FH32" s="983"/>
      <c r="FI32" s="983"/>
      <c r="FJ32" s="983"/>
      <c r="FK32" s="983"/>
      <c r="FL32" s="983"/>
      <c r="FM32" s="983"/>
      <c r="FN32" s="983"/>
      <c r="FO32" s="983"/>
      <c r="FP32" s="983"/>
      <c r="FQ32" s="983"/>
      <c r="FR32" s="983"/>
      <c r="FS32" s="983"/>
      <c r="FT32" s="983"/>
      <c r="FU32" s="983"/>
      <c r="FV32" s="983"/>
      <c r="FW32" s="983"/>
      <c r="FX32" s="983"/>
      <c r="FY32" s="983"/>
      <c r="FZ32" s="983"/>
      <c r="GA32" s="983"/>
      <c r="GB32" s="983"/>
      <c r="GC32" s="983"/>
      <c r="GD32" s="983"/>
      <c r="GE32" s="983"/>
      <c r="GF32" s="983"/>
      <c r="GG32" s="983"/>
      <c r="GH32" s="983"/>
      <c r="GI32" s="983"/>
      <c r="GJ32" s="983"/>
      <c r="GK32" s="983"/>
      <c r="GL32" s="983"/>
      <c r="GM32" s="983"/>
      <c r="GN32" s="983"/>
      <c r="GO32" s="983"/>
      <c r="GP32" s="983"/>
      <c r="GQ32" s="983"/>
      <c r="GR32" s="983"/>
      <c r="GS32" s="983"/>
      <c r="GT32" s="983"/>
      <c r="GU32" s="983"/>
      <c r="GV32" s="983"/>
      <c r="GW32" s="983"/>
      <c r="GX32" s="983"/>
      <c r="GY32" s="983"/>
      <c r="GZ32" s="983"/>
      <c r="HA32" s="983"/>
      <c r="HB32" s="983"/>
      <c r="HC32" s="983"/>
      <c r="HD32" s="983"/>
      <c r="HE32" s="983"/>
      <c r="HF32" s="983"/>
      <c r="HG32" s="983"/>
      <c r="HH32" s="983"/>
      <c r="HI32" s="983"/>
      <c r="HJ32" s="983"/>
      <c r="HK32" s="983"/>
      <c r="HL32" s="983"/>
      <c r="HM32" s="983"/>
      <c r="HN32" s="983"/>
      <c r="HO32" s="983"/>
      <c r="HP32" s="983"/>
      <c r="HQ32" s="983"/>
      <c r="HR32" s="983"/>
      <c r="HS32" s="983"/>
      <c r="HT32" s="983"/>
      <c r="HU32" s="983"/>
      <c r="HV32" s="983"/>
      <c r="HW32" s="983"/>
      <c r="HX32" s="983"/>
      <c r="HY32" s="983"/>
      <c r="HZ32" s="983"/>
      <c r="IA32" s="983"/>
      <c r="IB32" s="983"/>
      <c r="IC32" s="983"/>
      <c r="ID32" s="983"/>
      <c r="IE32" s="983"/>
      <c r="IF32" s="983"/>
      <c r="IG32" s="983"/>
      <c r="IH32" s="983"/>
      <c r="II32" s="983"/>
      <c r="IJ32" s="983"/>
      <c r="IK32" s="983"/>
      <c r="IL32" s="983"/>
      <c r="IM32" s="983"/>
      <c r="IN32" s="983"/>
      <c r="IO32" s="983"/>
      <c r="IP32" s="983"/>
      <c r="IQ32" s="983"/>
      <c r="IR32" s="983"/>
      <c r="IS32" s="983"/>
      <c r="IT32" s="983"/>
      <c r="IU32" s="983"/>
      <c r="IV32" s="983"/>
    </row>
    <row r="33" customFormat="false" ht="15" hidden="false" customHeight="false" outlineLevel="0" collapsed="false">
      <c r="A33" s="986"/>
      <c r="B33" s="903" t="s">
        <v>647</v>
      </c>
      <c r="C33" s="342" t="s">
        <v>1796</v>
      </c>
      <c r="D33" s="906" t="n">
        <v>25.10638307</v>
      </c>
      <c r="E33" s="906" t="n">
        <v>24.58537284</v>
      </c>
      <c r="F33" s="344" t="n">
        <v>-2.07521023059102</v>
      </c>
      <c r="G33" s="977" t="n">
        <v>-0.089401000966384</v>
      </c>
      <c r="H33" s="977" t="n">
        <v>4.6994446265005</v>
      </c>
      <c r="I33" s="961"/>
      <c r="J33" s="893"/>
      <c r="K33" s="893"/>
      <c r="L33" s="750"/>
      <c r="M33" s="893"/>
      <c r="N33" s="893"/>
      <c r="O33" s="893"/>
      <c r="P33" s="893"/>
      <c r="Q33" s="893"/>
      <c r="R33" s="893"/>
      <c r="S33" s="893"/>
      <c r="T33" s="893"/>
      <c r="U33" s="893"/>
      <c r="V33" s="893"/>
      <c r="W33" s="893"/>
      <c r="X33" s="893"/>
      <c r="Y33" s="893"/>
      <c r="Z33" s="893"/>
      <c r="AA33" s="893"/>
      <c r="AB33" s="893"/>
      <c r="AC33" s="893"/>
      <c r="AD33" s="893"/>
      <c r="AE33" s="893"/>
      <c r="AF33" s="893"/>
      <c r="AG33" s="893"/>
      <c r="AH33" s="893"/>
      <c r="AI33" s="893"/>
      <c r="AJ33" s="893"/>
      <c r="AK33" s="893"/>
      <c r="AL33" s="893"/>
      <c r="AM33" s="893"/>
      <c r="AN33" s="893"/>
      <c r="AO33" s="893"/>
      <c r="AP33" s="893"/>
      <c r="AQ33" s="893"/>
      <c r="AR33" s="893"/>
      <c r="AS33" s="893"/>
      <c r="AT33" s="893"/>
      <c r="AU33" s="893"/>
      <c r="AV33" s="893"/>
      <c r="AW33" s="893"/>
      <c r="AX33" s="893"/>
      <c r="AY33" s="893"/>
      <c r="AZ33" s="893"/>
      <c r="BA33" s="893"/>
      <c r="BB33" s="893"/>
      <c r="BC33" s="893"/>
      <c r="BD33" s="893"/>
      <c r="BE33" s="893"/>
      <c r="BF33" s="893"/>
      <c r="BG33" s="893"/>
      <c r="BH33" s="893"/>
      <c r="BI33" s="893"/>
      <c r="BJ33" s="893"/>
      <c r="BK33" s="893"/>
      <c r="BL33" s="893"/>
      <c r="BM33" s="893"/>
      <c r="BN33" s="893"/>
      <c r="BO33" s="893"/>
      <c r="BP33" s="893"/>
      <c r="BQ33" s="893"/>
      <c r="BR33" s="893"/>
      <c r="BS33" s="893"/>
      <c r="BT33" s="893"/>
      <c r="BU33" s="893"/>
      <c r="BV33" s="893"/>
      <c r="BW33" s="893"/>
      <c r="BX33" s="893"/>
      <c r="BY33" s="893"/>
      <c r="BZ33" s="893"/>
      <c r="CA33" s="893"/>
      <c r="CB33" s="893"/>
      <c r="CC33" s="893"/>
      <c r="CD33" s="893"/>
      <c r="CE33" s="893"/>
      <c r="CF33" s="893"/>
      <c r="CG33" s="893"/>
      <c r="CH33" s="893"/>
      <c r="CI33" s="893"/>
      <c r="CJ33" s="893"/>
      <c r="CK33" s="893"/>
      <c r="CL33" s="893"/>
      <c r="CM33" s="893"/>
      <c r="CN33" s="893"/>
      <c r="CO33" s="893"/>
      <c r="CP33" s="893"/>
      <c r="CQ33" s="893"/>
      <c r="CR33" s="893"/>
      <c r="CS33" s="893"/>
      <c r="CT33" s="893"/>
      <c r="CU33" s="893"/>
      <c r="CV33" s="893"/>
      <c r="CW33" s="893"/>
      <c r="CX33" s="893"/>
      <c r="CY33" s="893"/>
      <c r="CZ33" s="893"/>
      <c r="DA33" s="893"/>
      <c r="DB33" s="893"/>
      <c r="DC33" s="893"/>
      <c r="DD33" s="893"/>
      <c r="DE33" s="893"/>
      <c r="DF33" s="893"/>
      <c r="DG33" s="893"/>
      <c r="DH33" s="893"/>
      <c r="DI33" s="893"/>
      <c r="DJ33" s="893"/>
      <c r="DK33" s="893"/>
      <c r="DL33" s="893"/>
      <c r="DM33" s="893"/>
      <c r="DN33" s="893"/>
      <c r="DO33" s="893"/>
      <c r="DP33" s="893"/>
      <c r="DQ33" s="893"/>
      <c r="DR33" s="893"/>
      <c r="DS33" s="893"/>
      <c r="DT33" s="893"/>
      <c r="DU33" s="893"/>
      <c r="DV33" s="893"/>
      <c r="DW33" s="893"/>
      <c r="DX33" s="893"/>
      <c r="DY33" s="893"/>
      <c r="DZ33" s="893"/>
      <c r="EA33" s="893"/>
      <c r="EB33" s="893"/>
      <c r="EC33" s="893"/>
      <c r="ED33" s="893"/>
      <c r="EE33" s="893"/>
      <c r="EF33" s="893"/>
      <c r="EG33" s="893"/>
      <c r="EH33" s="893"/>
      <c r="EI33" s="893"/>
      <c r="EJ33" s="893"/>
      <c r="EK33" s="893"/>
      <c r="EL33" s="893"/>
      <c r="EM33" s="893"/>
      <c r="EN33" s="893"/>
      <c r="EO33" s="893"/>
      <c r="EP33" s="893"/>
      <c r="EQ33" s="893"/>
      <c r="ER33" s="893"/>
      <c r="ES33" s="893"/>
      <c r="ET33" s="893"/>
      <c r="EU33" s="893"/>
      <c r="EV33" s="893"/>
      <c r="EW33" s="893"/>
      <c r="EX33" s="893"/>
      <c r="EY33" s="893"/>
      <c r="EZ33" s="893"/>
      <c r="FA33" s="893"/>
      <c r="FB33" s="893"/>
      <c r="FC33" s="893"/>
      <c r="FD33" s="893"/>
      <c r="FE33" s="893"/>
      <c r="FF33" s="893"/>
      <c r="FG33" s="893"/>
      <c r="FH33" s="893"/>
      <c r="FI33" s="893"/>
      <c r="FJ33" s="893"/>
      <c r="FK33" s="893"/>
      <c r="FL33" s="893"/>
      <c r="FM33" s="893"/>
      <c r="FN33" s="893"/>
      <c r="FO33" s="893"/>
      <c r="FP33" s="893"/>
      <c r="FQ33" s="893"/>
      <c r="FR33" s="893"/>
      <c r="FS33" s="893"/>
      <c r="FT33" s="893"/>
      <c r="FU33" s="893"/>
      <c r="FV33" s="893"/>
      <c r="FW33" s="893"/>
      <c r="FX33" s="893"/>
      <c r="FY33" s="893"/>
      <c r="FZ33" s="893"/>
      <c r="GA33" s="893"/>
      <c r="GB33" s="893"/>
      <c r="GC33" s="893"/>
      <c r="GD33" s="893"/>
      <c r="GE33" s="893"/>
      <c r="GF33" s="893"/>
      <c r="GG33" s="893"/>
      <c r="GH33" s="893"/>
      <c r="GI33" s="893"/>
      <c r="GJ33" s="893"/>
      <c r="GK33" s="893"/>
      <c r="GL33" s="893"/>
      <c r="GM33" s="893"/>
      <c r="GN33" s="893"/>
      <c r="GO33" s="893"/>
      <c r="GP33" s="893"/>
      <c r="GQ33" s="893"/>
      <c r="GR33" s="893"/>
      <c r="GS33" s="893"/>
      <c r="GT33" s="893"/>
      <c r="GU33" s="893"/>
      <c r="GV33" s="893"/>
      <c r="GW33" s="893"/>
      <c r="GX33" s="893"/>
      <c r="GY33" s="893"/>
      <c r="GZ33" s="893"/>
      <c r="HA33" s="893"/>
      <c r="HB33" s="893"/>
      <c r="HC33" s="893"/>
      <c r="HD33" s="893"/>
      <c r="HE33" s="893"/>
      <c r="HF33" s="893"/>
      <c r="HG33" s="893"/>
      <c r="HH33" s="893"/>
      <c r="HI33" s="893"/>
      <c r="HJ33" s="893"/>
      <c r="HK33" s="893"/>
      <c r="HL33" s="893"/>
      <c r="HM33" s="893"/>
      <c r="HN33" s="893"/>
      <c r="HO33" s="893"/>
      <c r="HP33" s="893"/>
      <c r="HQ33" s="893"/>
      <c r="HR33" s="893"/>
      <c r="HS33" s="893"/>
      <c r="HT33" s="893"/>
      <c r="HU33" s="893"/>
      <c r="HV33" s="893"/>
      <c r="HW33" s="893"/>
      <c r="HX33" s="893"/>
      <c r="HY33" s="893"/>
      <c r="HZ33" s="893"/>
      <c r="IA33" s="893"/>
      <c r="IB33" s="893"/>
      <c r="IC33" s="893"/>
      <c r="ID33" s="893"/>
      <c r="IE33" s="893"/>
      <c r="IF33" s="893"/>
      <c r="IG33" s="893"/>
      <c r="IH33" s="893"/>
      <c r="II33" s="893"/>
      <c r="IJ33" s="893"/>
      <c r="IK33" s="893"/>
      <c r="IL33" s="893"/>
      <c r="IM33" s="893"/>
      <c r="IN33" s="893"/>
      <c r="IO33" s="893"/>
      <c r="IP33" s="893"/>
      <c r="IQ33" s="893"/>
      <c r="IR33" s="893"/>
      <c r="IS33" s="893"/>
      <c r="IT33" s="893"/>
      <c r="IU33" s="893"/>
      <c r="IV33" s="893"/>
    </row>
    <row r="34" customFormat="false" ht="15" hidden="false" customHeight="false" outlineLevel="0" collapsed="false">
      <c r="A34" s="976"/>
      <c r="B34" s="903" t="s">
        <v>639</v>
      </c>
      <c r="C34" s="132" t="s">
        <v>126</v>
      </c>
      <c r="D34" s="906" t="n">
        <v>1.55151011</v>
      </c>
      <c r="E34" s="906" t="n">
        <v>1.16886778</v>
      </c>
      <c r="F34" s="344" t="n">
        <v>-24.6625740646962</v>
      </c>
      <c r="G34" s="977" t="n">
        <v>-0.0656582257782321</v>
      </c>
      <c r="H34" s="977" t="n">
        <v>0.223426727898692</v>
      </c>
      <c r="I34" s="961"/>
      <c r="J34" s="893"/>
      <c r="K34" s="893"/>
      <c r="L34" s="750"/>
      <c r="M34" s="893"/>
      <c r="N34" s="893"/>
      <c r="O34" s="893"/>
      <c r="P34" s="893"/>
      <c r="Q34" s="893"/>
      <c r="R34" s="893"/>
      <c r="S34" s="893"/>
      <c r="T34" s="893"/>
      <c r="U34" s="893"/>
      <c r="V34" s="893"/>
      <c r="W34" s="893"/>
      <c r="X34" s="893"/>
      <c r="Y34" s="893"/>
      <c r="Z34" s="893"/>
      <c r="AA34" s="893"/>
      <c r="AB34" s="893"/>
      <c r="AC34" s="893"/>
      <c r="AD34" s="893"/>
      <c r="AE34" s="893"/>
      <c r="AF34" s="893"/>
      <c r="AG34" s="893"/>
      <c r="AH34" s="893"/>
      <c r="AI34" s="893"/>
      <c r="AJ34" s="893"/>
      <c r="AK34" s="893"/>
      <c r="AL34" s="893"/>
      <c r="AM34" s="893"/>
      <c r="AN34" s="893"/>
      <c r="AO34" s="893"/>
      <c r="AP34" s="893"/>
      <c r="AQ34" s="893"/>
      <c r="AR34" s="893"/>
      <c r="AS34" s="893"/>
      <c r="AT34" s="893"/>
      <c r="AU34" s="893"/>
      <c r="AV34" s="893"/>
      <c r="AW34" s="893"/>
      <c r="AX34" s="893"/>
      <c r="AY34" s="893"/>
      <c r="AZ34" s="893"/>
      <c r="BA34" s="893"/>
      <c r="BB34" s="893"/>
      <c r="BC34" s="893"/>
      <c r="BD34" s="893"/>
      <c r="BE34" s="893"/>
      <c r="BF34" s="893"/>
      <c r="BG34" s="893"/>
      <c r="BH34" s="893"/>
      <c r="BI34" s="893"/>
      <c r="BJ34" s="893"/>
      <c r="BK34" s="893"/>
      <c r="BL34" s="893"/>
      <c r="BM34" s="893"/>
      <c r="BN34" s="893"/>
      <c r="BO34" s="893"/>
      <c r="BP34" s="893"/>
      <c r="BQ34" s="893"/>
      <c r="BR34" s="893"/>
      <c r="BS34" s="893"/>
      <c r="BT34" s="893"/>
      <c r="BU34" s="893"/>
      <c r="BV34" s="893"/>
      <c r="BW34" s="893"/>
      <c r="BX34" s="893"/>
      <c r="BY34" s="893"/>
      <c r="BZ34" s="893"/>
      <c r="CA34" s="893"/>
      <c r="CB34" s="893"/>
      <c r="CC34" s="893"/>
      <c r="CD34" s="893"/>
      <c r="CE34" s="893"/>
      <c r="CF34" s="893"/>
      <c r="CG34" s="893"/>
      <c r="CH34" s="893"/>
      <c r="CI34" s="893"/>
      <c r="CJ34" s="893"/>
      <c r="CK34" s="893"/>
      <c r="CL34" s="893"/>
      <c r="CM34" s="893"/>
      <c r="CN34" s="893"/>
      <c r="CO34" s="893"/>
      <c r="CP34" s="893"/>
      <c r="CQ34" s="893"/>
      <c r="CR34" s="893"/>
      <c r="CS34" s="893"/>
      <c r="CT34" s="893"/>
      <c r="CU34" s="893"/>
      <c r="CV34" s="893"/>
      <c r="CW34" s="893"/>
      <c r="CX34" s="893"/>
      <c r="CY34" s="893"/>
      <c r="CZ34" s="893"/>
      <c r="DA34" s="893"/>
      <c r="DB34" s="893"/>
      <c r="DC34" s="893"/>
      <c r="DD34" s="893"/>
      <c r="DE34" s="893"/>
      <c r="DF34" s="893"/>
      <c r="DG34" s="893"/>
      <c r="DH34" s="893"/>
      <c r="DI34" s="893"/>
      <c r="DJ34" s="893"/>
      <c r="DK34" s="893"/>
      <c r="DL34" s="893"/>
      <c r="DM34" s="893"/>
      <c r="DN34" s="893"/>
      <c r="DO34" s="893"/>
      <c r="DP34" s="893"/>
      <c r="DQ34" s="893"/>
      <c r="DR34" s="893"/>
      <c r="DS34" s="893"/>
      <c r="DT34" s="893"/>
      <c r="DU34" s="893"/>
      <c r="DV34" s="893"/>
      <c r="DW34" s="893"/>
      <c r="DX34" s="893"/>
      <c r="DY34" s="893"/>
      <c r="DZ34" s="893"/>
      <c r="EA34" s="893"/>
      <c r="EB34" s="893"/>
      <c r="EC34" s="893"/>
      <c r="ED34" s="893"/>
      <c r="EE34" s="893"/>
      <c r="EF34" s="893"/>
      <c r="EG34" s="893"/>
      <c r="EH34" s="893"/>
      <c r="EI34" s="893"/>
      <c r="EJ34" s="893"/>
      <c r="EK34" s="893"/>
      <c r="EL34" s="893"/>
      <c r="EM34" s="893"/>
      <c r="EN34" s="893"/>
      <c r="EO34" s="893"/>
      <c r="EP34" s="893"/>
      <c r="EQ34" s="893"/>
      <c r="ER34" s="893"/>
      <c r="ES34" s="893"/>
      <c r="ET34" s="893"/>
      <c r="EU34" s="893"/>
      <c r="EV34" s="893"/>
      <c r="EW34" s="893"/>
      <c r="EX34" s="893"/>
      <c r="EY34" s="893"/>
      <c r="EZ34" s="893"/>
      <c r="FA34" s="893"/>
      <c r="FB34" s="893"/>
      <c r="FC34" s="893"/>
      <c r="FD34" s="893"/>
      <c r="FE34" s="893"/>
      <c r="FF34" s="893"/>
      <c r="FG34" s="893"/>
      <c r="FH34" s="893"/>
      <c r="FI34" s="893"/>
      <c r="FJ34" s="893"/>
      <c r="FK34" s="893"/>
      <c r="FL34" s="893"/>
      <c r="FM34" s="893"/>
      <c r="FN34" s="893"/>
      <c r="FO34" s="893"/>
      <c r="FP34" s="893"/>
      <c r="FQ34" s="893"/>
      <c r="FR34" s="893"/>
      <c r="FS34" s="893"/>
      <c r="FT34" s="893"/>
      <c r="FU34" s="893"/>
      <c r="FV34" s="893"/>
      <c r="FW34" s="893"/>
      <c r="FX34" s="893"/>
      <c r="FY34" s="893"/>
      <c r="FZ34" s="893"/>
      <c r="GA34" s="893"/>
      <c r="GB34" s="893"/>
      <c r="GC34" s="893"/>
      <c r="GD34" s="893"/>
      <c r="GE34" s="893"/>
      <c r="GF34" s="893"/>
      <c r="GG34" s="893"/>
      <c r="GH34" s="893"/>
      <c r="GI34" s="893"/>
      <c r="GJ34" s="893"/>
      <c r="GK34" s="893"/>
      <c r="GL34" s="893"/>
      <c r="GM34" s="893"/>
      <c r="GN34" s="893"/>
      <c r="GO34" s="893"/>
      <c r="GP34" s="893"/>
      <c r="GQ34" s="893"/>
      <c r="GR34" s="893"/>
      <c r="GS34" s="893"/>
      <c r="GT34" s="893"/>
      <c r="GU34" s="893"/>
      <c r="GV34" s="893"/>
      <c r="GW34" s="893"/>
      <c r="GX34" s="893"/>
      <c r="GY34" s="893"/>
      <c r="GZ34" s="893"/>
      <c r="HA34" s="893"/>
      <c r="HB34" s="893"/>
      <c r="HC34" s="893"/>
      <c r="HD34" s="893"/>
      <c r="HE34" s="893"/>
      <c r="HF34" s="893"/>
      <c r="HG34" s="893"/>
      <c r="HH34" s="893"/>
      <c r="HI34" s="893"/>
      <c r="HJ34" s="893"/>
      <c r="HK34" s="893"/>
      <c r="HL34" s="893"/>
      <c r="HM34" s="893"/>
      <c r="HN34" s="893"/>
      <c r="HO34" s="893"/>
      <c r="HP34" s="893"/>
      <c r="HQ34" s="893"/>
      <c r="HR34" s="893"/>
      <c r="HS34" s="893"/>
      <c r="HT34" s="893"/>
      <c r="HU34" s="893"/>
      <c r="HV34" s="893"/>
      <c r="HW34" s="893"/>
      <c r="HX34" s="893"/>
      <c r="HY34" s="893"/>
      <c r="HZ34" s="893"/>
      <c r="IA34" s="893"/>
      <c r="IB34" s="893"/>
      <c r="IC34" s="893"/>
      <c r="ID34" s="893"/>
      <c r="IE34" s="893"/>
      <c r="IF34" s="893"/>
      <c r="IG34" s="893"/>
      <c r="IH34" s="893"/>
      <c r="II34" s="893"/>
      <c r="IJ34" s="893"/>
      <c r="IK34" s="893"/>
      <c r="IL34" s="893"/>
      <c r="IM34" s="893"/>
      <c r="IN34" s="893"/>
      <c r="IO34" s="893"/>
      <c r="IP34" s="893"/>
      <c r="IQ34" s="893"/>
      <c r="IR34" s="893"/>
      <c r="IS34" s="893"/>
      <c r="IT34" s="893"/>
      <c r="IU34" s="893"/>
      <c r="IV34" s="893"/>
    </row>
    <row r="35" customFormat="false" ht="15" hidden="false" customHeight="false" outlineLevel="0" collapsed="false">
      <c r="A35" s="976"/>
      <c r="B35" s="903" t="s">
        <v>637</v>
      </c>
      <c r="C35" s="132" t="s">
        <v>1797</v>
      </c>
      <c r="D35" s="906" t="n">
        <v>1.80133779</v>
      </c>
      <c r="E35" s="906" t="n">
        <v>2.355967</v>
      </c>
      <c r="F35" s="344" t="n">
        <v>30.789850358938</v>
      </c>
      <c r="G35" s="977" t="n">
        <v>0.0951697369535214</v>
      </c>
      <c r="H35" s="977" t="n">
        <v>0.450338358926531</v>
      </c>
      <c r="I35" s="983"/>
      <c r="J35" s="961"/>
      <c r="K35" s="961"/>
      <c r="L35" s="988"/>
      <c r="M35" s="961"/>
      <c r="N35" s="961"/>
      <c r="O35" s="961"/>
      <c r="P35" s="961"/>
      <c r="Q35" s="961"/>
      <c r="R35" s="961"/>
      <c r="S35" s="961"/>
      <c r="T35" s="961"/>
      <c r="U35" s="961"/>
      <c r="V35" s="961"/>
      <c r="W35" s="961"/>
      <c r="X35" s="961"/>
      <c r="Y35" s="961"/>
      <c r="Z35" s="961"/>
      <c r="AA35" s="961"/>
      <c r="AB35" s="961"/>
      <c r="AC35" s="961"/>
      <c r="AD35" s="961"/>
      <c r="AE35" s="961"/>
      <c r="AF35" s="961"/>
      <c r="AG35" s="961"/>
      <c r="AH35" s="961"/>
      <c r="AI35" s="961"/>
      <c r="AJ35" s="961"/>
      <c r="AK35" s="961"/>
      <c r="AL35" s="961"/>
      <c r="AM35" s="961"/>
      <c r="AN35" s="961"/>
      <c r="AO35" s="961"/>
      <c r="AP35" s="961"/>
      <c r="AQ35" s="961"/>
      <c r="AR35" s="961"/>
      <c r="AS35" s="961"/>
      <c r="AT35" s="961"/>
      <c r="AU35" s="961"/>
      <c r="AV35" s="961"/>
      <c r="AW35" s="961"/>
      <c r="AX35" s="961"/>
      <c r="AY35" s="961"/>
      <c r="AZ35" s="961"/>
      <c r="BA35" s="961"/>
      <c r="BB35" s="961"/>
      <c r="BC35" s="961"/>
      <c r="BD35" s="961"/>
      <c r="BE35" s="961"/>
      <c r="BF35" s="961"/>
      <c r="BG35" s="961"/>
      <c r="BH35" s="961"/>
      <c r="BI35" s="961"/>
      <c r="BJ35" s="961"/>
      <c r="BK35" s="961"/>
      <c r="BL35" s="961"/>
      <c r="BM35" s="961"/>
      <c r="BN35" s="961"/>
      <c r="BO35" s="961"/>
      <c r="BP35" s="961"/>
      <c r="BQ35" s="961"/>
      <c r="BR35" s="961"/>
      <c r="BS35" s="961"/>
      <c r="BT35" s="961"/>
      <c r="BU35" s="961"/>
      <c r="BV35" s="961"/>
      <c r="BW35" s="961"/>
      <c r="BX35" s="961"/>
      <c r="BY35" s="961"/>
      <c r="BZ35" s="961"/>
      <c r="CA35" s="961"/>
      <c r="CB35" s="961"/>
      <c r="CC35" s="961"/>
      <c r="CD35" s="961"/>
      <c r="CE35" s="961"/>
      <c r="CF35" s="961"/>
      <c r="CG35" s="961"/>
      <c r="CH35" s="961"/>
      <c r="CI35" s="961"/>
      <c r="CJ35" s="961"/>
      <c r="CK35" s="961"/>
      <c r="CL35" s="961"/>
      <c r="CM35" s="961"/>
      <c r="CN35" s="961"/>
      <c r="CO35" s="961"/>
      <c r="CP35" s="961"/>
      <c r="CQ35" s="961"/>
      <c r="CR35" s="961"/>
      <c r="CS35" s="961"/>
      <c r="CT35" s="961"/>
      <c r="CU35" s="961"/>
      <c r="CV35" s="961"/>
      <c r="CW35" s="961"/>
      <c r="CX35" s="961"/>
      <c r="CY35" s="961"/>
      <c r="CZ35" s="961"/>
      <c r="DA35" s="961"/>
      <c r="DB35" s="961"/>
      <c r="DC35" s="961"/>
      <c r="DD35" s="961"/>
      <c r="DE35" s="961"/>
      <c r="DF35" s="961"/>
      <c r="DG35" s="961"/>
      <c r="DH35" s="961"/>
      <c r="DI35" s="961"/>
      <c r="DJ35" s="961"/>
      <c r="DK35" s="961"/>
      <c r="DL35" s="961"/>
      <c r="DM35" s="961"/>
      <c r="DN35" s="961"/>
      <c r="DO35" s="961"/>
      <c r="DP35" s="961"/>
      <c r="DQ35" s="961"/>
      <c r="DR35" s="961"/>
      <c r="DS35" s="961"/>
      <c r="DT35" s="961"/>
      <c r="DU35" s="961"/>
      <c r="DV35" s="961"/>
      <c r="DW35" s="961"/>
      <c r="DX35" s="961"/>
      <c r="DY35" s="961"/>
      <c r="DZ35" s="961"/>
      <c r="EA35" s="961"/>
      <c r="EB35" s="961"/>
      <c r="EC35" s="961"/>
      <c r="ED35" s="961"/>
      <c r="EE35" s="961"/>
      <c r="EF35" s="961"/>
      <c r="EG35" s="961"/>
      <c r="EH35" s="961"/>
      <c r="EI35" s="961"/>
      <c r="EJ35" s="961"/>
      <c r="EK35" s="961"/>
      <c r="EL35" s="961"/>
      <c r="EM35" s="961"/>
      <c r="EN35" s="961"/>
      <c r="EO35" s="961"/>
      <c r="EP35" s="961"/>
      <c r="EQ35" s="961"/>
      <c r="ER35" s="961"/>
      <c r="ES35" s="961"/>
      <c r="ET35" s="961"/>
      <c r="EU35" s="961"/>
      <c r="EV35" s="961"/>
      <c r="EW35" s="961"/>
      <c r="EX35" s="961"/>
      <c r="EY35" s="961"/>
      <c r="EZ35" s="961"/>
      <c r="FA35" s="961"/>
      <c r="FB35" s="961"/>
      <c r="FC35" s="961"/>
      <c r="FD35" s="961"/>
      <c r="FE35" s="961"/>
      <c r="FF35" s="961"/>
      <c r="FG35" s="961"/>
      <c r="FH35" s="961"/>
      <c r="FI35" s="961"/>
      <c r="FJ35" s="961"/>
      <c r="FK35" s="961"/>
      <c r="FL35" s="961"/>
      <c r="FM35" s="961"/>
      <c r="FN35" s="961"/>
      <c r="FO35" s="961"/>
      <c r="FP35" s="961"/>
      <c r="FQ35" s="961"/>
      <c r="FR35" s="961"/>
      <c r="FS35" s="961"/>
      <c r="FT35" s="961"/>
      <c r="FU35" s="961"/>
      <c r="FV35" s="961"/>
      <c r="FW35" s="961"/>
      <c r="FX35" s="961"/>
      <c r="FY35" s="961"/>
      <c r="FZ35" s="961"/>
      <c r="GA35" s="961"/>
      <c r="GB35" s="961"/>
      <c r="GC35" s="961"/>
      <c r="GD35" s="961"/>
      <c r="GE35" s="961"/>
      <c r="GF35" s="961"/>
      <c r="GG35" s="961"/>
      <c r="GH35" s="961"/>
      <c r="GI35" s="961"/>
      <c r="GJ35" s="961"/>
      <c r="GK35" s="961"/>
      <c r="GL35" s="961"/>
      <c r="GM35" s="961"/>
      <c r="GN35" s="961"/>
      <c r="GO35" s="961"/>
      <c r="GP35" s="961"/>
      <c r="GQ35" s="961"/>
      <c r="GR35" s="961"/>
      <c r="GS35" s="961"/>
      <c r="GT35" s="961"/>
      <c r="GU35" s="961"/>
      <c r="GV35" s="961"/>
      <c r="GW35" s="961"/>
      <c r="GX35" s="961"/>
      <c r="GY35" s="961"/>
      <c r="GZ35" s="961"/>
      <c r="HA35" s="961"/>
      <c r="HB35" s="961"/>
      <c r="HC35" s="961"/>
      <c r="HD35" s="961"/>
      <c r="HE35" s="961"/>
      <c r="HF35" s="961"/>
      <c r="HG35" s="961"/>
      <c r="HH35" s="961"/>
      <c r="HI35" s="961"/>
      <c r="HJ35" s="961"/>
      <c r="HK35" s="961"/>
      <c r="HL35" s="961"/>
      <c r="HM35" s="961"/>
      <c r="HN35" s="961"/>
      <c r="HO35" s="961"/>
      <c r="HP35" s="961"/>
      <c r="HQ35" s="961"/>
      <c r="HR35" s="961"/>
      <c r="HS35" s="961"/>
      <c r="HT35" s="961"/>
      <c r="HU35" s="961"/>
      <c r="HV35" s="961"/>
      <c r="HW35" s="961"/>
      <c r="HX35" s="961"/>
      <c r="HY35" s="961"/>
      <c r="HZ35" s="961"/>
      <c r="IA35" s="961"/>
      <c r="IB35" s="961"/>
      <c r="IC35" s="961"/>
      <c r="ID35" s="961"/>
      <c r="IE35" s="961"/>
      <c r="IF35" s="961"/>
      <c r="IG35" s="961"/>
      <c r="IH35" s="961"/>
      <c r="II35" s="961"/>
      <c r="IJ35" s="961"/>
      <c r="IK35" s="961"/>
      <c r="IL35" s="961"/>
      <c r="IM35" s="961"/>
      <c r="IN35" s="961"/>
      <c r="IO35" s="961"/>
      <c r="IP35" s="961"/>
      <c r="IQ35" s="961"/>
      <c r="IR35" s="961"/>
      <c r="IS35" s="961"/>
      <c r="IT35" s="961"/>
      <c r="IU35" s="961"/>
      <c r="IV35" s="961"/>
    </row>
    <row r="36" customFormat="false" ht="15" hidden="false" customHeight="false" outlineLevel="0" collapsed="false">
      <c r="A36" s="976"/>
      <c r="B36" s="903" t="s">
        <v>564</v>
      </c>
      <c r="C36" s="132" t="s">
        <v>127</v>
      </c>
      <c r="D36" s="906" t="n">
        <v>23.56867806</v>
      </c>
      <c r="E36" s="906" t="n">
        <v>27.99986283</v>
      </c>
      <c r="F36" s="344" t="n">
        <v>18.8011595674534</v>
      </c>
      <c r="G36" s="977" t="n">
        <v>0.760354271556212</v>
      </c>
      <c r="H36" s="977" t="n">
        <v>5.35211752839923</v>
      </c>
      <c r="I36" s="966"/>
      <c r="J36" s="893"/>
      <c r="K36" s="750"/>
      <c r="L36" s="750"/>
      <c r="M36" s="893"/>
      <c r="N36" s="893"/>
      <c r="O36" s="893"/>
      <c r="P36" s="893"/>
      <c r="Q36" s="893"/>
      <c r="R36" s="893"/>
      <c r="S36" s="893"/>
      <c r="T36" s="893"/>
      <c r="U36" s="893"/>
      <c r="V36" s="893"/>
      <c r="W36" s="893"/>
      <c r="X36" s="893"/>
      <c r="Y36" s="893"/>
      <c r="Z36" s="893"/>
      <c r="AA36" s="893"/>
      <c r="AB36" s="893"/>
      <c r="AC36" s="893"/>
      <c r="AD36" s="893"/>
      <c r="AE36" s="893"/>
      <c r="AF36" s="893"/>
      <c r="AG36" s="893"/>
      <c r="AH36" s="893"/>
      <c r="AI36" s="893"/>
      <c r="AJ36" s="893"/>
      <c r="AK36" s="893"/>
      <c r="AL36" s="893"/>
      <c r="AM36" s="893"/>
      <c r="AN36" s="893"/>
      <c r="AO36" s="893"/>
      <c r="AP36" s="893"/>
      <c r="AQ36" s="893"/>
      <c r="AR36" s="893"/>
      <c r="AS36" s="893"/>
      <c r="AT36" s="893"/>
      <c r="AU36" s="893"/>
      <c r="AV36" s="893"/>
      <c r="AW36" s="893"/>
      <c r="AX36" s="893"/>
      <c r="AY36" s="893"/>
      <c r="AZ36" s="893"/>
      <c r="BA36" s="893"/>
      <c r="BB36" s="893"/>
      <c r="BC36" s="893"/>
      <c r="BD36" s="893"/>
      <c r="BE36" s="893"/>
      <c r="BF36" s="893"/>
      <c r="BG36" s="893"/>
      <c r="BH36" s="893"/>
      <c r="BI36" s="893"/>
      <c r="BJ36" s="893"/>
      <c r="BK36" s="893"/>
      <c r="BL36" s="893"/>
      <c r="BM36" s="893"/>
      <c r="BN36" s="893"/>
      <c r="BO36" s="893"/>
      <c r="BP36" s="893"/>
      <c r="BQ36" s="893"/>
      <c r="BR36" s="893"/>
      <c r="BS36" s="893"/>
      <c r="BT36" s="893"/>
      <c r="BU36" s="893"/>
      <c r="BV36" s="893"/>
      <c r="BW36" s="893"/>
      <c r="BX36" s="893"/>
      <c r="BY36" s="893"/>
      <c r="BZ36" s="893"/>
      <c r="CA36" s="893"/>
      <c r="CB36" s="893"/>
      <c r="CC36" s="893"/>
      <c r="CD36" s="893"/>
      <c r="CE36" s="893"/>
      <c r="CF36" s="893"/>
      <c r="CG36" s="893"/>
      <c r="CH36" s="893"/>
      <c r="CI36" s="893"/>
      <c r="CJ36" s="893"/>
      <c r="CK36" s="893"/>
      <c r="CL36" s="893"/>
      <c r="CM36" s="893"/>
      <c r="CN36" s="893"/>
      <c r="CO36" s="893"/>
      <c r="CP36" s="893"/>
      <c r="CQ36" s="893"/>
      <c r="CR36" s="893"/>
      <c r="CS36" s="893"/>
      <c r="CT36" s="893"/>
      <c r="CU36" s="893"/>
      <c r="CV36" s="893"/>
      <c r="CW36" s="893"/>
      <c r="CX36" s="893"/>
      <c r="CY36" s="893"/>
      <c r="CZ36" s="893"/>
      <c r="DA36" s="893"/>
      <c r="DB36" s="893"/>
      <c r="DC36" s="893"/>
      <c r="DD36" s="893"/>
      <c r="DE36" s="893"/>
      <c r="DF36" s="893"/>
      <c r="DG36" s="893"/>
      <c r="DH36" s="893"/>
      <c r="DI36" s="893"/>
      <c r="DJ36" s="893"/>
      <c r="DK36" s="893"/>
      <c r="DL36" s="893"/>
      <c r="DM36" s="893"/>
      <c r="DN36" s="893"/>
      <c r="DO36" s="893"/>
      <c r="DP36" s="893"/>
      <c r="DQ36" s="893"/>
      <c r="DR36" s="893"/>
      <c r="DS36" s="893"/>
      <c r="DT36" s="893"/>
      <c r="DU36" s="893"/>
      <c r="DV36" s="893"/>
      <c r="DW36" s="893"/>
      <c r="DX36" s="893"/>
      <c r="DY36" s="893"/>
      <c r="DZ36" s="893"/>
      <c r="EA36" s="893"/>
      <c r="EB36" s="893"/>
      <c r="EC36" s="893"/>
      <c r="ED36" s="893"/>
      <c r="EE36" s="893"/>
      <c r="EF36" s="893"/>
      <c r="EG36" s="893"/>
      <c r="EH36" s="893"/>
      <c r="EI36" s="893"/>
      <c r="EJ36" s="893"/>
      <c r="EK36" s="893"/>
      <c r="EL36" s="893"/>
      <c r="EM36" s="893"/>
      <c r="EN36" s="893"/>
      <c r="EO36" s="893"/>
      <c r="EP36" s="893"/>
      <c r="EQ36" s="893"/>
      <c r="ER36" s="893"/>
      <c r="ES36" s="893"/>
      <c r="ET36" s="893"/>
      <c r="EU36" s="893"/>
      <c r="EV36" s="893"/>
      <c r="EW36" s="893"/>
      <c r="EX36" s="893"/>
      <c r="EY36" s="893"/>
      <c r="EZ36" s="893"/>
      <c r="FA36" s="893"/>
      <c r="FB36" s="893"/>
      <c r="FC36" s="893"/>
      <c r="FD36" s="893"/>
      <c r="FE36" s="893"/>
      <c r="FF36" s="893"/>
      <c r="FG36" s="893"/>
      <c r="FH36" s="893"/>
      <c r="FI36" s="893"/>
      <c r="FJ36" s="893"/>
      <c r="FK36" s="893"/>
      <c r="FL36" s="893"/>
      <c r="FM36" s="893"/>
      <c r="FN36" s="893"/>
      <c r="FO36" s="893"/>
      <c r="FP36" s="893"/>
      <c r="FQ36" s="893"/>
      <c r="FR36" s="893"/>
      <c r="FS36" s="893"/>
      <c r="FT36" s="893"/>
      <c r="FU36" s="893"/>
      <c r="FV36" s="893"/>
      <c r="FW36" s="893"/>
      <c r="FX36" s="893"/>
      <c r="FY36" s="893"/>
      <c r="FZ36" s="893"/>
      <c r="GA36" s="893"/>
      <c r="GB36" s="893"/>
      <c r="GC36" s="893"/>
      <c r="GD36" s="893"/>
      <c r="GE36" s="893"/>
      <c r="GF36" s="893"/>
      <c r="GG36" s="893"/>
      <c r="GH36" s="893"/>
      <c r="GI36" s="893"/>
      <c r="GJ36" s="893"/>
      <c r="GK36" s="893"/>
      <c r="GL36" s="893"/>
      <c r="GM36" s="893"/>
      <c r="GN36" s="893"/>
      <c r="GO36" s="893"/>
      <c r="GP36" s="893"/>
      <c r="GQ36" s="893"/>
      <c r="GR36" s="893"/>
      <c r="GS36" s="893"/>
      <c r="GT36" s="893"/>
      <c r="GU36" s="893"/>
      <c r="GV36" s="893"/>
      <c r="GW36" s="893"/>
      <c r="GX36" s="893"/>
      <c r="GY36" s="893"/>
      <c r="GZ36" s="893"/>
      <c r="HA36" s="893"/>
      <c r="HB36" s="893"/>
      <c r="HC36" s="893"/>
      <c r="HD36" s="893"/>
      <c r="HE36" s="893"/>
      <c r="HF36" s="893"/>
      <c r="HG36" s="893"/>
      <c r="HH36" s="893"/>
      <c r="HI36" s="893"/>
      <c r="HJ36" s="893"/>
      <c r="HK36" s="893"/>
      <c r="HL36" s="893"/>
      <c r="HM36" s="893"/>
      <c r="HN36" s="893"/>
      <c r="HO36" s="893"/>
      <c r="HP36" s="893"/>
      <c r="HQ36" s="893"/>
      <c r="HR36" s="893"/>
      <c r="HS36" s="893"/>
      <c r="HT36" s="893"/>
      <c r="HU36" s="893"/>
      <c r="HV36" s="893"/>
      <c r="HW36" s="893"/>
      <c r="HX36" s="893"/>
      <c r="HY36" s="893"/>
      <c r="HZ36" s="893"/>
      <c r="IA36" s="893"/>
      <c r="IB36" s="893"/>
      <c r="IC36" s="893"/>
      <c r="ID36" s="893"/>
      <c r="IE36" s="893"/>
      <c r="IF36" s="893"/>
      <c r="IG36" s="893"/>
      <c r="IH36" s="893"/>
      <c r="II36" s="893"/>
      <c r="IJ36" s="893"/>
      <c r="IK36" s="893"/>
      <c r="IL36" s="893"/>
      <c r="IM36" s="893"/>
      <c r="IN36" s="893"/>
      <c r="IO36" s="893"/>
      <c r="IP36" s="893"/>
      <c r="IQ36" s="893"/>
      <c r="IR36" s="893"/>
      <c r="IS36" s="893"/>
      <c r="IT36" s="893"/>
      <c r="IU36" s="893"/>
      <c r="IV36" s="893"/>
    </row>
    <row r="37" customFormat="false" ht="15" hidden="false" customHeight="false" outlineLevel="0" collapsed="false">
      <c r="A37" s="976"/>
      <c r="B37" s="904"/>
      <c r="C37" s="989"/>
      <c r="D37" s="964"/>
      <c r="E37" s="964"/>
      <c r="F37" s="977"/>
      <c r="G37" s="977"/>
      <c r="H37" s="977"/>
      <c r="I37" s="961"/>
      <c r="J37" s="967"/>
      <c r="K37" s="967"/>
      <c r="L37" s="755"/>
      <c r="M37" s="967"/>
      <c r="N37" s="967"/>
      <c r="O37" s="967"/>
      <c r="P37" s="967"/>
      <c r="Q37" s="967"/>
      <c r="R37" s="967"/>
      <c r="S37" s="967"/>
      <c r="T37" s="967"/>
      <c r="U37" s="967"/>
      <c r="V37" s="967"/>
      <c r="W37" s="967"/>
      <c r="X37" s="967"/>
      <c r="Y37" s="967"/>
      <c r="Z37" s="967"/>
      <c r="AA37" s="967"/>
      <c r="AB37" s="967"/>
      <c r="AC37" s="967"/>
      <c r="AD37" s="967"/>
      <c r="AE37" s="967"/>
      <c r="AF37" s="967"/>
      <c r="AG37" s="967"/>
      <c r="AH37" s="967"/>
      <c r="AI37" s="967"/>
      <c r="AJ37" s="967"/>
      <c r="AK37" s="967"/>
      <c r="AL37" s="967"/>
      <c r="AM37" s="967"/>
      <c r="AN37" s="967"/>
      <c r="AO37" s="967"/>
      <c r="AP37" s="967"/>
      <c r="AQ37" s="967"/>
      <c r="AR37" s="967"/>
      <c r="AS37" s="967"/>
      <c r="AT37" s="967"/>
      <c r="AU37" s="967"/>
      <c r="AV37" s="967"/>
      <c r="AW37" s="967"/>
      <c r="AX37" s="967"/>
      <c r="AY37" s="967"/>
      <c r="AZ37" s="967"/>
      <c r="BA37" s="967"/>
      <c r="BB37" s="967"/>
      <c r="BC37" s="967"/>
      <c r="BD37" s="967"/>
      <c r="BE37" s="967"/>
      <c r="BF37" s="967"/>
      <c r="BG37" s="967"/>
      <c r="BH37" s="967"/>
      <c r="BI37" s="967"/>
      <c r="BJ37" s="967"/>
      <c r="BK37" s="967"/>
      <c r="BL37" s="967"/>
      <c r="BM37" s="967"/>
      <c r="BN37" s="967"/>
      <c r="BO37" s="967"/>
      <c r="BP37" s="967"/>
      <c r="BQ37" s="967"/>
      <c r="BR37" s="967"/>
      <c r="BS37" s="967"/>
      <c r="BT37" s="967"/>
      <c r="BU37" s="967"/>
      <c r="BV37" s="967"/>
      <c r="BW37" s="967"/>
      <c r="BX37" s="967"/>
      <c r="BY37" s="967"/>
      <c r="BZ37" s="967"/>
      <c r="CA37" s="967"/>
      <c r="CB37" s="967"/>
      <c r="CC37" s="967"/>
      <c r="CD37" s="967"/>
      <c r="CE37" s="967"/>
      <c r="CF37" s="967"/>
      <c r="CG37" s="967"/>
      <c r="CH37" s="967"/>
      <c r="CI37" s="967"/>
      <c r="CJ37" s="967"/>
      <c r="CK37" s="967"/>
      <c r="CL37" s="967"/>
      <c r="CM37" s="967"/>
      <c r="CN37" s="967"/>
      <c r="CO37" s="967"/>
      <c r="CP37" s="967"/>
      <c r="CQ37" s="967"/>
      <c r="CR37" s="967"/>
      <c r="CS37" s="967"/>
      <c r="CT37" s="967"/>
      <c r="CU37" s="967"/>
      <c r="CV37" s="967"/>
      <c r="CW37" s="967"/>
      <c r="CX37" s="967"/>
      <c r="CY37" s="967"/>
      <c r="CZ37" s="967"/>
      <c r="DA37" s="967"/>
      <c r="DB37" s="967"/>
      <c r="DC37" s="967"/>
      <c r="DD37" s="967"/>
      <c r="DE37" s="967"/>
      <c r="DF37" s="967"/>
      <c r="DG37" s="967"/>
      <c r="DH37" s="967"/>
      <c r="DI37" s="967"/>
      <c r="DJ37" s="967"/>
      <c r="DK37" s="967"/>
      <c r="DL37" s="967"/>
      <c r="DM37" s="967"/>
      <c r="DN37" s="967"/>
      <c r="DO37" s="967"/>
      <c r="DP37" s="967"/>
      <c r="DQ37" s="967"/>
      <c r="DR37" s="967"/>
      <c r="DS37" s="967"/>
      <c r="DT37" s="967"/>
      <c r="DU37" s="967"/>
      <c r="DV37" s="967"/>
      <c r="DW37" s="967"/>
      <c r="DX37" s="967"/>
      <c r="DY37" s="967"/>
      <c r="DZ37" s="967"/>
      <c r="EA37" s="967"/>
      <c r="EB37" s="967"/>
      <c r="EC37" s="967"/>
      <c r="ED37" s="967"/>
      <c r="EE37" s="967"/>
      <c r="EF37" s="967"/>
      <c r="EG37" s="967"/>
      <c r="EH37" s="967"/>
      <c r="EI37" s="967"/>
      <c r="EJ37" s="967"/>
      <c r="EK37" s="967"/>
      <c r="EL37" s="967"/>
      <c r="EM37" s="967"/>
      <c r="EN37" s="967"/>
      <c r="EO37" s="967"/>
      <c r="EP37" s="967"/>
      <c r="EQ37" s="967"/>
      <c r="ER37" s="967"/>
      <c r="ES37" s="967"/>
      <c r="ET37" s="967"/>
      <c r="EU37" s="967"/>
      <c r="EV37" s="967"/>
      <c r="EW37" s="967"/>
      <c r="EX37" s="967"/>
      <c r="EY37" s="967"/>
      <c r="EZ37" s="967"/>
      <c r="FA37" s="967"/>
      <c r="FB37" s="967"/>
      <c r="FC37" s="967"/>
      <c r="FD37" s="967"/>
      <c r="FE37" s="967"/>
      <c r="FF37" s="967"/>
      <c r="FG37" s="967"/>
      <c r="FH37" s="967"/>
      <c r="FI37" s="967"/>
      <c r="FJ37" s="967"/>
      <c r="FK37" s="967"/>
      <c r="FL37" s="967"/>
      <c r="FM37" s="967"/>
      <c r="FN37" s="967"/>
      <c r="FO37" s="967"/>
      <c r="FP37" s="967"/>
      <c r="FQ37" s="967"/>
      <c r="FR37" s="967"/>
      <c r="FS37" s="967"/>
      <c r="FT37" s="967"/>
      <c r="FU37" s="967"/>
      <c r="FV37" s="967"/>
      <c r="FW37" s="967"/>
      <c r="FX37" s="967"/>
      <c r="FY37" s="967"/>
      <c r="FZ37" s="967"/>
      <c r="GA37" s="967"/>
      <c r="GB37" s="967"/>
      <c r="GC37" s="967"/>
      <c r="GD37" s="967"/>
      <c r="GE37" s="967"/>
      <c r="GF37" s="967"/>
      <c r="GG37" s="967"/>
      <c r="GH37" s="967"/>
      <c r="GI37" s="967"/>
      <c r="GJ37" s="967"/>
      <c r="GK37" s="967"/>
      <c r="GL37" s="967"/>
      <c r="GM37" s="967"/>
      <c r="GN37" s="967"/>
      <c r="GO37" s="967"/>
      <c r="GP37" s="967"/>
      <c r="GQ37" s="967"/>
      <c r="GR37" s="967"/>
      <c r="GS37" s="967"/>
      <c r="GT37" s="967"/>
      <c r="GU37" s="967"/>
      <c r="GV37" s="967"/>
      <c r="GW37" s="967"/>
      <c r="GX37" s="967"/>
      <c r="GY37" s="967"/>
      <c r="GZ37" s="967"/>
      <c r="HA37" s="967"/>
      <c r="HB37" s="967"/>
      <c r="HC37" s="967"/>
      <c r="HD37" s="967"/>
      <c r="HE37" s="967"/>
      <c r="HF37" s="967"/>
      <c r="HG37" s="967"/>
      <c r="HH37" s="967"/>
      <c r="HI37" s="967"/>
      <c r="HJ37" s="967"/>
      <c r="HK37" s="967"/>
      <c r="HL37" s="967"/>
      <c r="HM37" s="967"/>
      <c r="HN37" s="967"/>
      <c r="HO37" s="967"/>
      <c r="HP37" s="967"/>
      <c r="HQ37" s="967"/>
      <c r="HR37" s="967"/>
      <c r="HS37" s="967"/>
      <c r="HT37" s="967"/>
      <c r="HU37" s="967"/>
      <c r="HV37" s="967"/>
      <c r="HW37" s="967"/>
      <c r="HX37" s="967"/>
      <c r="HY37" s="967"/>
      <c r="HZ37" s="967"/>
      <c r="IA37" s="967"/>
      <c r="IB37" s="967"/>
      <c r="IC37" s="967"/>
      <c r="ID37" s="967"/>
      <c r="IE37" s="967"/>
      <c r="IF37" s="967"/>
      <c r="IG37" s="967"/>
      <c r="IH37" s="967"/>
      <c r="II37" s="967"/>
      <c r="IJ37" s="967"/>
      <c r="IK37" s="967"/>
      <c r="IL37" s="967"/>
      <c r="IM37" s="967"/>
      <c r="IN37" s="967"/>
      <c r="IO37" s="967"/>
      <c r="IP37" s="967"/>
      <c r="IQ37" s="967"/>
      <c r="IR37" s="967"/>
      <c r="IS37" s="967"/>
      <c r="IT37" s="967"/>
      <c r="IU37" s="967"/>
      <c r="IV37" s="967"/>
    </row>
    <row r="38" customFormat="false" ht="15" hidden="false" customHeight="false" outlineLevel="0" collapsed="false">
      <c r="A38" s="499" t="n">
        <v>7</v>
      </c>
      <c r="B38" s="968" t="s">
        <v>650</v>
      </c>
      <c r="C38" s="990"/>
      <c r="D38" s="969" t="n">
        <v>102.94309333</v>
      </c>
      <c r="E38" s="969" t="n">
        <v>109.14109195</v>
      </c>
      <c r="F38" s="970" t="n">
        <v>6.02080083229226</v>
      </c>
      <c r="G38" s="971" t="n">
        <v>1.06352476153157</v>
      </c>
      <c r="H38" s="971" t="n">
        <v>20.8621004624482</v>
      </c>
      <c r="I38" s="961"/>
      <c r="J38" s="893"/>
      <c r="K38" s="893"/>
      <c r="L38" s="750"/>
      <c r="M38" s="893"/>
      <c r="N38" s="893"/>
      <c r="O38" s="893"/>
      <c r="P38" s="893"/>
      <c r="Q38" s="893"/>
      <c r="R38" s="893"/>
      <c r="S38" s="893"/>
      <c r="T38" s="893"/>
      <c r="U38" s="893"/>
      <c r="V38" s="893"/>
      <c r="W38" s="893"/>
      <c r="X38" s="893"/>
      <c r="Y38" s="893"/>
      <c r="Z38" s="893"/>
      <c r="AA38" s="893"/>
      <c r="AB38" s="893"/>
      <c r="AC38" s="893"/>
      <c r="AD38" s="893"/>
      <c r="AE38" s="893"/>
      <c r="AF38" s="893"/>
      <c r="AG38" s="893"/>
      <c r="AH38" s="893"/>
      <c r="AI38" s="893"/>
      <c r="AJ38" s="893"/>
      <c r="AK38" s="893"/>
      <c r="AL38" s="893"/>
      <c r="AM38" s="893"/>
      <c r="AN38" s="893"/>
      <c r="AO38" s="893"/>
      <c r="AP38" s="893"/>
      <c r="AQ38" s="893"/>
      <c r="AR38" s="893"/>
      <c r="AS38" s="893"/>
      <c r="AT38" s="893"/>
      <c r="AU38" s="893"/>
      <c r="AV38" s="893"/>
      <c r="AW38" s="893"/>
      <c r="AX38" s="893"/>
      <c r="AY38" s="893"/>
      <c r="AZ38" s="893"/>
      <c r="BA38" s="893"/>
      <c r="BB38" s="893"/>
      <c r="BC38" s="893"/>
      <c r="BD38" s="893"/>
      <c r="BE38" s="893"/>
      <c r="BF38" s="893"/>
      <c r="BG38" s="893"/>
      <c r="BH38" s="893"/>
      <c r="BI38" s="893"/>
      <c r="BJ38" s="893"/>
      <c r="BK38" s="893"/>
      <c r="BL38" s="893"/>
      <c r="BM38" s="893"/>
      <c r="BN38" s="893"/>
      <c r="BO38" s="893"/>
      <c r="BP38" s="893"/>
      <c r="BQ38" s="893"/>
      <c r="BR38" s="893"/>
      <c r="BS38" s="893"/>
      <c r="BT38" s="893"/>
      <c r="BU38" s="893"/>
      <c r="BV38" s="893"/>
      <c r="BW38" s="893"/>
      <c r="BX38" s="893"/>
      <c r="BY38" s="893"/>
      <c r="BZ38" s="893"/>
      <c r="CA38" s="893"/>
      <c r="CB38" s="893"/>
      <c r="CC38" s="893"/>
      <c r="CD38" s="893"/>
      <c r="CE38" s="893"/>
      <c r="CF38" s="893"/>
      <c r="CG38" s="893"/>
      <c r="CH38" s="893"/>
      <c r="CI38" s="893"/>
      <c r="CJ38" s="893"/>
      <c r="CK38" s="893"/>
      <c r="CL38" s="893"/>
      <c r="CM38" s="893"/>
      <c r="CN38" s="893"/>
      <c r="CO38" s="893"/>
      <c r="CP38" s="893"/>
      <c r="CQ38" s="893"/>
      <c r="CR38" s="893"/>
      <c r="CS38" s="893"/>
      <c r="CT38" s="893"/>
      <c r="CU38" s="893"/>
      <c r="CV38" s="893"/>
      <c r="CW38" s="893"/>
      <c r="CX38" s="893"/>
      <c r="CY38" s="893"/>
      <c r="CZ38" s="893"/>
      <c r="DA38" s="893"/>
      <c r="DB38" s="893"/>
      <c r="DC38" s="893"/>
      <c r="DD38" s="893"/>
      <c r="DE38" s="893"/>
      <c r="DF38" s="893"/>
      <c r="DG38" s="893"/>
      <c r="DH38" s="893"/>
      <c r="DI38" s="893"/>
      <c r="DJ38" s="893"/>
      <c r="DK38" s="893"/>
      <c r="DL38" s="893"/>
      <c r="DM38" s="893"/>
      <c r="DN38" s="893"/>
      <c r="DO38" s="893"/>
      <c r="DP38" s="893"/>
      <c r="DQ38" s="893"/>
      <c r="DR38" s="893"/>
      <c r="DS38" s="893"/>
      <c r="DT38" s="893"/>
      <c r="DU38" s="893"/>
      <c r="DV38" s="893"/>
      <c r="DW38" s="893"/>
      <c r="DX38" s="893"/>
      <c r="DY38" s="893"/>
      <c r="DZ38" s="893"/>
      <c r="EA38" s="893"/>
      <c r="EB38" s="893"/>
      <c r="EC38" s="893"/>
      <c r="ED38" s="893"/>
      <c r="EE38" s="893"/>
      <c r="EF38" s="893"/>
      <c r="EG38" s="893"/>
      <c r="EH38" s="893"/>
      <c r="EI38" s="893"/>
      <c r="EJ38" s="893"/>
      <c r="EK38" s="893"/>
      <c r="EL38" s="893"/>
      <c r="EM38" s="893"/>
      <c r="EN38" s="893"/>
      <c r="EO38" s="893"/>
      <c r="EP38" s="893"/>
      <c r="EQ38" s="893"/>
      <c r="ER38" s="893"/>
      <c r="ES38" s="893"/>
      <c r="ET38" s="893"/>
      <c r="EU38" s="893"/>
      <c r="EV38" s="893"/>
      <c r="EW38" s="893"/>
      <c r="EX38" s="893"/>
      <c r="EY38" s="893"/>
      <c r="EZ38" s="893"/>
      <c r="FA38" s="893"/>
      <c r="FB38" s="893"/>
      <c r="FC38" s="893"/>
      <c r="FD38" s="893"/>
      <c r="FE38" s="893"/>
      <c r="FF38" s="893"/>
      <c r="FG38" s="893"/>
      <c r="FH38" s="893"/>
      <c r="FI38" s="893"/>
      <c r="FJ38" s="893"/>
      <c r="FK38" s="893"/>
      <c r="FL38" s="893"/>
      <c r="FM38" s="893"/>
      <c r="FN38" s="893"/>
      <c r="FO38" s="893"/>
      <c r="FP38" s="893"/>
      <c r="FQ38" s="893"/>
      <c r="FR38" s="893"/>
      <c r="FS38" s="893"/>
      <c r="FT38" s="893"/>
      <c r="FU38" s="893"/>
      <c r="FV38" s="893"/>
      <c r="FW38" s="893"/>
      <c r="FX38" s="893"/>
      <c r="FY38" s="893"/>
      <c r="FZ38" s="893"/>
      <c r="GA38" s="893"/>
      <c r="GB38" s="893"/>
      <c r="GC38" s="893"/>
      <c r="GD38" s="893"/>
      <c r="GE38" s="893"/>
      <c r="GF38" s="893"/>
      <c r="GG38" s="893"/>
      <c r="GH38" s="893"/>
      <c r="GI38" s="893"/>
      <c r="GJ38" s="893"/>
      <c r="GK38" s="893"/>
      <c r="GL38" s="893"/>
      <c r="GM38" s="893"/>
      <c r="GN38" s="893"/>
      <c r="GO38" s="893"/>
      <c r="GP38" s="893"/>
      <c r="GQ38" s="893"/>
      <c r="GR38" s="893"/>
      <c r="GS38" s="893"/>
      <c r="GT38" s="893"/>
      <c r="GU38" s="893"/>
      <c r="GV38" s="893"/>
      <c r="GW38" s="893"/>
      <c r="GX38" s="893"/>
      <c r="GY38" s="893"/>
      <c r="GZ38" s="893"/>
      <c r="HA38" s="893"/>
      <c r="HB38" s="893"/>
      <c r="HC38" s="893"/>
      <c r="HD38" s="893"/>
      <c r="HE38" s="893"/>
      <c r="HF38" s="893"/>
      <c r="HG38" s="893"/>
      <c r="HH38" s="893"/>
      <c r="HI38" s="893"/>
      <c r="HJ38" s="893"/>
      <c r="HK38" s="893"/>
      <c r="HL38" s="893"/>
      <c r="HM38" s="893"/>
      <c r="HN38" s="893"/>
      <c r="HO38" s="893"/>
      <c r="HP38" s="893"/>
      <c r="HQ38" s="893"/>
      <c r="HR38" s="893"/>
      <c r="HS38" s="893"/>
      <c r="HT38" s="893"/>
      <c r="HU38" s="893"/>
      <c r="HV38" s="893"/>
      <c r="HW38" s="893"/>
      <c r="HX38" s="893"/>
      <c r="HY38" s="893"/>
      <c r="HZ38" s="893"/>
      <c r="IA38" s="893"/>
      <c r="IB38" s="893"/>
      <c r="IC38" s="893"/>
      <c r="ID38" s="893"/>
      <c r="IE38" s="893"/>
      <c r="IF38" s="893"/>
      <c r="IG38" s="893"/>
      <c r="IH38" s="893"/>
      <c r="II38" s="893"/>
      <c r="IJ38" s="893"/>
      <c r="IK38" s="893"/>
      <c r="IL38" s="893"/>
      <c r="IM38" s="893"/>
      <c r="IN38" s="893"/>
      <c r="IO38" s="893"/>
      <c r="IP38" s="893"/>
      <c r="IQ38" s="893"/>
      <c r="IR38" s="893"/>
      <c r="IS38" s="893"/>
      <c r="IT38" s="893"/>
      <c r="IU38" s="893"/>
      <c r="IV38" s="893"/>
    </row>
    <row r="39" customFormat="false" ht="15" hidden="false" customHeight="false" outlineLevel="0" collapsed="false">
      <c r="A39" s="963"/>
      <c r="B39" s="341" t="s">
        <v>660</v>
      </c>
      <c r="C39" s="895" t="s">
        <v>139</v>
      </c>
      <c r="D39" s="906" t="n">
        <v>34.77683349</v>
      </c>
      <c r="E39" s="906" t="n">
        <v>41.10614249</v>
      </c>
      <c r="F39" s="973" t="n">
        <v>18.1997852156954</v>
      </c>
      <c r="G39" s="974" t="n">
        <v>1.08605652527308</v>
      </c>
      <c r="H39" s="974" t="n">
        <v>7.85735655497158</v>
      </c>
      <c r="I39" s="961"/>
      <c r="J39" s="893"/>
      <c r="K39" s="893"/>
      <c r="L39" s="750"/>
      <c r="M39" s="893"/>
      <c r="N39" s="893"/>
      <c r="O39" s="893"/>
      <c r="P39" s="893"/>
      <c r="Q39" s="893"/>
      <c r="R39" s="893"/>
      <c r="S39" s="893"/>
      <c r="T39" s="893"/>
      <c r="U39" s="893"/>
      <c r="V39" s="893"/>
      <c r="W39" s="893"/>
      <c r="X39" s="893"/>
      <c r="Y39" s="893"/>
      <c r="Z39" s="893"/>
      <c r="AA39" s="893"/>
      <c r="AB39" s="893"/>
      <c r="AC39" s="893"/>
      <c r="AD39" s="893"/>
      <c r="AE39" s="893"/>
      <c r="AF39" s="893"/>
      <c r="AG39" s="893"/>
      <c r="AH39" s="893"/>
      <c r="AI39" s="893"/>
      <c r="AJ39" s="893"/>
      <c r="AK39" s="893"/>
      <c r="AL39" s="893"/>
      <c r="AM39" s="893"/>
      <c r="AN39" s="893"/>
      <c r="AO39" s="893"/>
      <c r="AP39" s="893"/>
      <c r="AQ39" s="893"/>
      <c r="AR39" s="893"/>
      <c r="AS39" s="893"/>
      <c r="AT39" s="893"/>
      <c r="AU39" s="893"/>
      <c r="AV39" s="893"/>
      <c r="AW39" s="893"/>
      <c r="AX39" s="893"/>
      <c r="AY39" s="893"/>
      <c r="AZ39" s="893"/>
      <c r="BA39" s="893"/>
      <c r="BB39" s="893"/>
      <c r="BC39" s="893"/>
      <c r="BD39" s="893"/>
      <c r="BE39" s="893"/>
      <c r="BF39" s="893"/>
      <c r="BG39" s="893"/>
      <c r="BH39" s="893"/>
      <c r="BI39" s="893"/>
      <c r="BJ39" s="893"/>
      <c r="BK39" s="893"/>
      <c r="BL39" s="893"/>
      <c r="BM39" s="893"/>
      <c r="BN39" s="893"/>
      <c r="BO39" s="893"/>
      <c r="BP39" s="893"/>
      <c r="BQ39" s="893"/>
      <c r="BR39" s="893"/>
      <c r="BS39" s="893"/>
      <c r="BT39" s="893"/>
      <c r="BU39" s="893"/>
      <c r="BV39" s="893"/>
      <c r="BW39" s="893"/>
      <c r="BX39" s="893"/>
      <c r="BY39" s="893"/>
      <c r="BZ39" s="893"/>
      <c r="CA39" s="893"/>
      <c r="CB39" s="893"/>
      <c r="CC39" s="893"/>
      <c r="CD39" s="893"/>
      <c r="CE39" s="893"/>
      <c r="CF39" s="893"/>
      <c r="CG39" s="893"/>
      <c r="CH39" s="893"/>
      <c r="CI39" s="893"/>
      <c r="CJ39" s="893"/>
      <c r="CK39" s="893"/>
      <c r="CL39" s="893"/>
      <c r="CM39" s="893"/>
      <c r="CN39" s="893"/>
      <c r="CO39" s="893"/>
      <c r="CP39" s="893"/>
      <c r="CQ39" s="893"/>
      <c r="CR39" s="893"/>
      <c r="CS39" s="893"/>
      <c r="CT39" s="893"/>
      <c r="CU39" s="893"/>
      <c r="CV39" s="893"/>
      <c r="CW39" s="893"/>
      <c r="CX39" s="893"/>
      <c r="CY39" s="893"/>
      <c r="CZ39" s="893"/>
      <c r="DA39" s="893"/>
      <c r="DB39" s="893"/>
      <c r="DC39" s="893"/>
      <c r="DD39" s="893"/>
      <c r="DE39" s="893"/>
      <c r="DF39" s="893"/>
      <c r="DG39" s="893"/>
      <c r="DH39" s="893"/>
      <c r="DI39" s="893"/>
      <c r="DJ39" s="893"/>
      <c r="DK39" s="893"/>
      <c r="DL39" s="893"/>
      <c r="DM39" s="893"/>
      <c r="DN39" s="893"/>
      <c r="DO39" s="893"/>
      <c r="DP39" s="893"/>
      <c r="DQ39" s="893"/>
      <c r="DR39" s="893"/>
      <c r="DS39" s="893"/>
      <c r="DT39" s="893"/>
      <c r="DU39" s="893"/>
      <c r="DV39" s="893"/>
      <c r="DW39" s="893"/>
      <c r="DX39" s="893"/>
      <c r="DY39" s="893"/>
      <c r="DZ39" s="893"/>
      <c r="EA39" s="893"/>
      <c r="EB39" s="893"/>
      <c r="EC39" s="893"/>
      <c r="ED39" s="893"/>
      <c r="EE39" s="893"/>
      <c r="EF39" s="893"/>
      <c r="EG39" s="893"/>
      <c r="EH39" s="893"/>
      <c r="EI39" s="893"/>
      <c r="EJ39" s="893"/>
      <c r="EK39" s="893"/>
      <c r="EL39" s="893"/>
      <c r="EM39" s="893"/>
      <c r="EN39" s="893"/>
      <c r="EO39" s="893"/>
      <c r="EP39" s="893"/>
      <c r="EQ39" s="893"/>
      <c r="ER39" s="893"/>
      <c r="ES39" s="893"/>
      <c r="ET39" s="893"/>
      <c r="EU39" s="893"/>
      <c r="EV39" s="893"/>
      <c r="EW39" s="893"/>
      <c r="EX39" s="893"/>
      <c r="EY39" s="893"/>
      <c r="EZ39" s="893"/>
      <c r="FA39" s="893"/>
      <c r="FB39" s="893"/>
      <c r="FC39" s="893"/>
      <c r="FD39" s="893"/>
      <c r="FE39" s="893"/>
      <c r="FF39" s="893"/>
      <c r="FG39" s="893"/>
      <c r="FH39" s="893"/>
      <c r="FI39" s="893"/>
      <c r="FJ39" s="893"/>
      <c r="FK39" s="893"/>
      <c r="FL39" s="893"/>
      <c r="FM39" s="893"/>
      <c r="FN39" s="893"/>
      <c r="FO39" s="893"/>
      <c r="FP39" s="893"/>
      <c r="FQ39" s="893"/>
      <c r="FR39" s="893"/>
      <c r="FS39" s="893"/>
      <c r="FT39" s="893"/>
      <c r="FU39" s="893"/>
      <c r="FV39" s="893"/>
      <c r="FW39" s="893"/>
      <c r="FX39" s="893"/>
      <c r="FY39" s="893"/>
      <c r="FZ39" s="893"/>
      <c r="GA39" s="893"/>
      <c r="GB39" s="893"/>
      <c r="GC39" s="893"/>
      <c r="GD39" s="893"/>
      <c r="GE39" s="893"/>
      <c r="GF39" s="893"/>
      <c r="GG39" s="893"/>
      <c r="GH39" s="893"/>
      <c r="GI39" s="893"/>
      <c r="GJ39" s="893"/>
      <c r="GK39" s="893"/>
      <c r="GL39" s="893"/>
      <c r="GM39" s="893"/>
      <c r="GN39" s="893"/>
      <c r="GO39" s="893"/>
      <c r="GP39" s="893"/>
      <c r="GQ39" s="893"/>
      <c r="GR39" s="893"/>
      <c r="GS39" s="893"/>
      <c r="GT39" s="893"/>
      <c r="GU39" s="893"/>
      <c r="GV39" s="893"/>
      <c r="GW39" s="893"/>
      <c r="GX39" s="893"/>
      <c r="GY39" s="893"/>
      <c r="GZ39" s="893"/>
      <c r="HA39" s="893"/>
      <c r="HB39" s="893"/>
      <c r="HC39" s="893"/>
      <c r="HD39" s="893"/>
      <c r="HE39" s="893"/>
      <c r="HF39" s="893"/>
      <c r="HG39" s="893"/>
      <c r="HH39" s="893"/>
      <c r="HI39" s="893"/>
      <c r="HJ39" s="893"/>
      <c r="HK39" s="893"/>
      <c r="HL39" s="893"/>
      <c r="HM39" s="893"/>
      <c r="HN39" s="893"/>
      <c r="HO39" s="893"/>
      <c r="HP39" s="893"/>
      <c r="HQ39" s="893"/>
      <c r="HR39" s="893"/>
      <c r="HS39" s="893"/>
      <c r="HT39" s="893"/>
      <c r="HU39" s="893"/>
      <c r="HV39" s="893"/>
      <c r="HW39" s="893"/>
      <c r="HX39" s="893"/>
      <c r="HY39" s="893"/>
      <c r="HZ39" s="893"/>
      <c r="IA39" s="893"/>
      <c r="IB39" s="893"/>
      <c r="IC39" s="893"/>
      <c r="ID39" s="893"/>
      <c r="IE39" s="893"/>
      <c r="IF39" s="893"/>
      <c r="IG39" s="893"/>
      <c r="IH39" s="893"/>
      <c r="II39" s="893"/>
      <c r="IJ39" s="893"/>
      <c r="IK39" s="893"/>
      <c r="IL39" s="893"/>
      <c r="IM39" s="893"/>
      <c r="IN39" s="893"/>
      <c r="IO39" s="893"/>
      <c r="IP39" s="893"/>
      <c r="IQ39" s="893"/>
      <c r="IR39" s="893"/>
      <c r="IS39" s="893"/>
      <c r="IT39" s="893"/>
      <c r="IU39" s="893"/>
      <c r="IV39" s="893"/>
    </row>
    <row r="40" customFormat="false" ht="36" hidden="false" customHeight="false" outlineLevel="0" collapsed="false">
      <c r="A40" s="976"/>
      <c r="B40" s="341" t="s">
        <v>658</v>
      </c>
      <c r="C40" s="894" t="s">
        <v>1798</v>
      </c>
      <c r="D40" s="906" t="n">
        <v>31.10284706</v>
      </c>
      <c r="E40" s="906" t="n">
        <v>35.70985113</v>
      </c>
      <c r="F40" s="991" t="n">
        <v>14.8121619256035</v>
      </c>
      <c r="G40" s="965" t="n">
        <v>0.790523393972891</v>
      </c>
      <c r="H40" s="965" t="n">
        <v>6.82586630262432</v>
      </c>
      <c r="I40" s="961"/>
      <c r="J40" s="893"/>
      <c r="K40" s="893"/>
      <c r="L40" s="750"/>
      <c r="M40" s="893"/>
      <c r="N40" s="893"/>
      <c r="O40" s="893"/>
      <c r="P40" s="893"/>
      <c r="Q40" s="893"/>
      <c r="R40" s="893"/>
      <c r="S40" s="893"/>
      <c r="T40" s="893"/>
      <c r="U40" s="893"/>
      <c r="V40" s="893"/>
      <c r="W40" s="893"/>
      <c r="X40" s="893"/>
      <c r="Y40" s="893"/>
      <c r="Z40" s="893"/>
      <c r="AA40" s="893"/>
      <c r="AB40" s="893"/>
      <c r="AC40" s="893"/>
      <c r="AD40" s="893"/>
      <c r="AE40" s="893"/>
      <c r="AF40" s="893"/>
      <c r="AG40" s="893"/>
      <c r="AH40" s="893"/>
      <c r="AI40" s="893"/>
      <c r="AJ40" s="893"/>
      <c r="AK40" s="893"/>
      <c r="AL40" s="893"/>
      <c r="AM40" s="893"/>
      <c r="AN40" s="893"/>
      <c r="AO40" s="893"/>
      <c r="AP40" s="893"/>
      <c r="AQ40" s="893"/>
      <c r="AR40" s="893"/>
      <c r="AS40" s="893"/>
      <c r="AT40" s="893"/>
      <c r="AU40" s="893"/>
      <c r="AV40" s="893"/>
      <c r="AW40" s="893"/>
      <c r="AX40" s="893"/>
      <c r="AY40" s="893"/>
      <c r="AZ40" s="893"/>
      <c r="BA40" s="893"/>
      <c r="BB40" s="893"/>
      <c r="BC40" s="893"/>
      <c r="BD40" s="893"/>
      <c r="BE40" s="893"/>
      <c r="BF40" s="893"/>
      <c r="BG40" s="893"/>
      <c r="BH40" s="893"/>
      <c r="BI40" s="893"/>
      <c r="BJ40" s="893"/>
      <c r="BK40" s="893"/>
      <c r="BL40" s="893"/>
      <c r="BM40" s="893"/>
      <c r="BN40" s="893"/>
      <c r="BO40" s="893"/>
      <c r="BP40" s="893"/>
      <c r="BQ40" s="893"/>
      <c r="BR40" s="893"/>
      <c r="BS40" s="893"/>
      <c r="BT40" s="893"/>
      <c r="BU40" s="893"/>
      <c r="BV40" s="893"/>
      <c r="BW40" s="893"/>
      <c r="BX40" s="893"/>
      <c r="BY40" s="893"/>
      <c r="BZ40" s="893"/>
      <c r="CA40" s="893"/>
      <c r="CB40" s="893"/>
      <c r="CC40" s="893"/>
      <c r="CD40" s="893"/>
      <c r="CE40" s="893"/>
      <c r="CF40" s="893"/>
      <c r="CG40" s="893"/>
      <c r="CH40" s="893"/>
      <c r="CI40" s="893"/>
      <c r="CJ40" s="893"/>
      <c r="CK40" s="893"/>
      <c r="CL40" s="893"/>
      <c r="CM40" s="893"/>
      <c r="CN40" s="893"/>
      <c r="CO40" s="893"/>
      <c r="CP40" s="893"/>
      <c r="CQ40" s="893"/>
      <c r="CR40" s="893"/>
      <c r="CS40" s="893"/>
      <c r="CT40" s="893"/>
      <c r="CU40" s="893"/>
      <c r="CV40" s="893"/>
      <c r="CW40" s="893"/>
      <c r="CX40" s="893"/>
      <c r="CY40" s="893"/>
      <c r="CZ40" s="893"/>
      <c r="DA40" s="893"/>
      <c r="DB40" s="893"/>
      <c r="DC40" s="893"/>
      <c r="DD40" s="893"/>
      <c r="DE40" s="893"/>
      <c r="DF40" s="893"/>
      <c r="DG40" s="893"/>
      <c r="DH40" s="893"/>
      <c r="DI40" s="893"/>
      <c r="DJ40" s="893"/>
      <c r="DK40" s="893"/>
      <c r="DL40" s="893"/>
      <c r="DM40" s="893"/>
      <c r="DN40" s="893"/>
      <c r="DO40" s="893"/>
      <c r="DP40" s="893"/>
      <c r="DQ40" s="893"/>
      <c r="DR40" s="893"/>
      <c r="DS40" s="893"/>
      <c r="DT40" s="893"/>
      <c r="DU40" s="893"/>
      <c r="DV40" s="893"/>
      <c r="DW40" s="893"/>
      <c r="DX40" s="893"/>
      <c r="DY40" s="893"/>
      <c r="DZ40" s="893"/>
      <c r="EA40" s="893"/>
      <c r="EB40" s="893"/>
      <c r="EC40" s="893"/>
      <c r="ED40" s="893"/>
      <c r="EE40" s="893"/>
      <c r="EF40" s="893"/>
      <c r="EG40" s="893"/>
      <c r="EH40" s="893"/>
      <c r="EI40" s="893"/>
      <c r="EJ40" s="893"/>
      <c r="EK40" s="893"/>
      <c r="EL40" s="893"/>
      <c r="EM40" s="893"/>
      <c r="EN40" s="893"/>
      <c r="EO40" s="893"/>
      <c r="EP40" s="893"/>
      <c r="EQ40" s="893"/>
      <c r="ER40" s="893"/>
      <c r="ES40" s="893"/>
      <c r="ET40" s="893"/>
      <c r="EU40" s="893"/>
      <c r="EV40" s="893"/>
      <c r="EW40" s="893"/>
      <c r="EX40" s="893"/>
      <c r="EY40" s="893"/>
      <c r="EZ40" s="893"/>
      <c r="FA40" s="893"/>
      <c r="FB40" s="893"/>
      <c r="FC40" s="893"/>
      <c r="FD40" s="893"/>
      <c r="FE40" s="893"/>
      <c r="FF40" s="893"/>
      <c r="FG40" s="893"/>
      <c r="FH40" s="893"/>
      <c r="FI40" s="893"/>
      <c r="FJ40" s="893"/>
      <c r="FK40" s="893"/>
      <c r="FL40" s="893"/>
      <c r="FM40" s="893"/>
      <c r="FN40" s="893"/>
      <c r="FO40" s="893"/>
      <c r="FP40" s="893"/>
      <c r="FQ40" s="893"/>
      <c r="FR40" s="893"/>
      <c r="FS40" s="893"/>
      <c r="FT40" s="893"/>
      <c r="FU40" s="893"/>
      <c r="FV40" s="893"/>
      <c r="FW40" s="893"/>
      <c r="FX40" s="893"/>
      <c r="FY40" s="893"/>
      <c r="FZ40" s="893"/>
      <c r="GA40" s="893"/>
      <c r="GB40" s="893"/>
      <c r="GC40" s="893"/>
      <c r="GD40" s="893"/>
      <c r="GE40" s="893"/>
      <c r="GF40" s="893"/>
      <c r="GG40" s="893"/>
      <c r="GH40" s="893"/>
      <c r="GI40" s="893"/>
      <c r="GJ40" s="893"/>
      <c r="GK40" s="893"/>
      <c r="GL40" s="893"/>
      <c r="GM40" s="893"/>
      <c r="GN40" s="893"/>
      <c r="GO40" s="893"/>
      <c r="GP40" s="893"/>
      <c r="GQ40" s="893"/>
      <c r="GR40" s="893"/>
      <c r="GS40" s="893"/>
      <c r="GT40" s="893"/>
      <c r="GU40" s="893"/>
      <c r="GV40" s="893"/>
      <c r="GW40" s="893"/>
      <c r="GX40" s="893"/>
      <c r="GY40" s="893"/>
      <c r="GZ40" s="893"/>
      <c r="HA40" s="893"/>
      <c r="HB40" s="893"/>
      <c r="HC40" s="893"/>
      <c r="HD40" s="893"/>
      <c r="HE40" s="893"/>
      <c r="HF40" s="893"/>
      <c r="HG40" s="893"/>
      <c r="HH40" s="893"/>
      <c r="HI40" s="893"/>
      <c r="HJ40" s="893"/>
      <c r="HK40" s="893"/>
      <c r="HL40" s="893"/>
      <c r="HM40" s="893"/>
      <c r="HN40" s="893"/>
      <c r="HO40" s="893"/>
      <c r="HP40" s="893"/>
      <c r="HQ40" s="893"/>
      <c r="HR40" s="893"/>
      <c r="HS40" s="893"/>
      <c r="HT40" s="893"/>
      <c r="HU40" s="893"/>
      <c r="HV40" s="893"/>
      <c r="HW40" s="893"/>
      <c r="HX40" s="893"/>
      <c r="HY40" s="893"/>
      <c r="HZ40" s="893"/>
      <c r="IA40" s="893"/>
      <c r="IB40" s="893"/>
      <c r="IC40" s="893"/>
      <c r="ID40" s="893"/>
      <c r="IE40" s="893"/>
      <c r="IF40" s="893"/>
      <c r="IG40" s="893"/>
      <c r="IH40" s="893"/>
      <c r="II40" s="893"/>
      <c r="IJ40" s="893"/>
      <c r="IK40" s="893"/>
      <c r="IL40" s="893"/>
      <c r="IM40" s="893"/>
      <c r="IN40" s="893"/>
      <c r="IO40" s="893"/>
      <c r="IP40" s="893"/>
      <c r="IQ40" s="893"/>
      <c r="IR40" s="893"/>
      <c r="IS40" s="893"/>
      <c r="IT40" s="893"/>
      <c r="IU40" s="893"/>
      <c r="IV40" s="893"/>
    </row>
    <row r="41" customFormat="false" ht="15" hidden="false" customHeight="false" outlineLevel="0" collapsed="false">
      <c r="A41" s="963"/>
      <c r="B41" s="903" t="s">
        <v>654</v>
      </c>
      <c r="C41" s="132" t="s">
        <v>1799</v>
      </c>
      <c r="D41" s="906" t="n">
        <v>12.19569195</v>
      </c>
      <c r="E41" s="906" t="n">
        <v>14.07761399</v>
      </c>
      <c r="F41" s="992" t="n">
        <v>15.4310394827578</v>
      </c>
      <c r="G41" s="993" t="n">
        <v>0.322922093327604</v>
      </c>
      <c r="H41" s="993" t="n">
        <v>2.69090763234704</v>
      </c>
      <c r="I41" s="961"/>
      <c r="J41" s="893"/>
      <c r="K41" s="893"/>
      <c r="L41" s="750"/>
      <c r="M41" s="893"/>
      <c r="N41" s="893"/>
      <c r="O41" s="893"/>
      <c r="P41" s="893"/>
      <c r="Q41" s="893"/>
      <c r="R41" s="893"/>
      <c r="S41" s="893"/>
      <c r="T41" s="893"/>
      <c r="U41" s="893"/>
      <c r="V41" s="893"/>
      <c r="W41" s="893"/>
      <c r="X41" s="893"/>
      <c r="Y41" s="893"/>
      <c r="Z41" s="893"/>
      <c r="AA41" s="893"/>
      <c r="AB41" s="893"/>
      <c r="AC41" s="893"/>
      <c r="AD41" s="893"/>
      <c r="AE41" s="893"/>
      <c r="AF41" s="893"/>
      <c r="AG41" s="893"/>
      <c r="AH41" s="893"/>
      <c r="AI41" s="893"/>
      <c r="AJ41" s="893"/>
      <c r="AK41" s="893"/>
      <c r="AL41" s="893"/>
      <c r="AM41" s="893"/>
      <c r="AN41" s="893"/>
      <c r="AO41" s="893"/>
      <c r="AP41" s="893"/>
      <c r="AQ41" s="893"/>
      <c r="AR41" s="893"/>
      <c r="AS41" s="893"/>
      <c r="AT41" s="893"/>
      <c r="AU41" s="893"/>
      <c r="AV41" s="893"/>
      <c r="AW41" s="893"/>
      <c r="AX41" s="893"/>
      <c r="AY41" s="893"/>
      <c r="AZ41" s="893"/>
      <c r="BA41" s="893"/>
      <c r="BB41" s="893"/>
      <c r="BC41" s="893"/>
      <c r="BD41" s="893"/>
      <c r="BE41" s="893"/>
      <c r="BF41" s="893"/>
      <c r="BG41" s="893"/>
      <c r="BH41" s="893"/>
      <c r="BI41" s="893"/>
      <c r="BJ41" s="893"/>
      <c r="BK41" s="893"/>
      <c r="BL41" s="893"/>
      <c r="BM41" s="893"/>
      <c r="BN41" s="893"/>
      <c r="BO41" s="893"/>
      <c r="BP41" s="893"/>
      <c r="BQ41" s="893"/>
      <c r="BR41" s="893"/>
      <c r="BS41" s="893"/>
      <c r="BT41" s="893"/>
      <c r="BU41" s="893"/>
      <c r="BV41" s="893"/>
      <c r="BW41" s="893"/>
      <c r="BX41" s="893"/>
      <c r="BY41" s="893"/>
      <c r="BZ41" s="893"/>
      <c r="CA41" s="893"/>
      <c r="CB41" s="893"/>
      <c r="CC41" s="893"/>
      <c r="CD41" s="893"/>
      <c r="CE41" s="893"/>
      <c r="CF41" s="893"/>
      <c r="CG41" s="893"/>
      <c r="CH41" s="893"/>
      <c r="CI41" s="893"/>
      <c r="CJ41" s="893"/>
      <c r="CK41" s="893"/>
      <c r="CL41" s="893"/>
      <c r="CM41" s="893"/>
      <c r="CN41" s="893"/>
      <c r="CO41" s="893"/>
      <c r="CP41" s="893"/>
      <c r="CQ41" s="893"/>
      <c r="CR41" s="893"/>
      <c r="CS41" s="893"/>
      <c r="CT41" s="893"/>
      <c r="CU41" s="893"/>
      <c r="CV41" s="893"/>
      <c r="CW41" s="893"/>
      <c r="CX41" s="893"/>
      <c r="CY41" s="893"/>
      <c r="CZ41" s="893"/>
      <c r="DA41" s="893"/>
      <c r="DB41" s="893"/>
      <c r="DC41" s="893"/>
      <c r="DD41" s="893"/>
      <c r="DE41" s="893"/>
      <c r="DF41" s="893"/>
      <c r="DG41" s="893"/>
      <c r="DH41" s="893"/>
      <c r="DI41" s="893"/>
      <c r="DJ41" s="893"/>
      <c r="DK41" s="893"/>
      <c r="DL41" s="893"/>
      <c r="DM41" s="893"/>
      <c r="DN41" s="893"/>
      <c r="DO41" s="893"/>
      <c r="DP41" s="893"/>
      <c r="DQ41" s="893"/>
      <c r="DR41" s="893"/>
      <c r="DS41" s="893"/>
      <c r="DT41" s="893"/>
      <c r="DU41" s="893"/>
      <c r="DV41" s="893"/>
      <c r="DW41" s="893"/>
      <c r="DX41" s="893"/>
      <c r="DY41" s="893"/>
      <c r="DZ41" s="893"/>
      <c r="EA41" s="893"/>
      <c r="EB41" s="893"/>
      <c r="EC41" s="893"/>
      <c r="ED41" s="893"/>
      <c r="EE41" s="893"/>
      <c r="EF41" s="893"/>
      <c r="EG41" s="893"/>
      <c r="EH41" s="893"/>
      <c r="EI41" s="893"/>
      <c r="EJ41" s="893"/>
      <c r="EK41" s="893"/>
      <c r="EL41" s="893"/>
      <c r="EM41" s="893"/>
      <c r="EN41" s="893"/>
      <c r="EO41" s="893"/>
      <c r="EP41" s="893"/>
      <c r="EQ41" s="893"/>
      <c r="ER41" s="893"/>
      <c r="ES41" s="893"/>
      <c r="ET41" s="893"/>
      <c r="EU41" s="893"/>
      <c r="EV41" s="893"/>
      <c r="EW41" s="893"/>
      <c r="EX41" s="893"/>
      <c r="EY41" s="893"/>
      <c r="EZ41" s="893"/>
      <c r="FA41" s="893"/>
      <c r="FB41" s="893"/>
      <c r="FC41" s="893"/>
      <c r="FD41" s="893"/>
      <c r="FE41" s="893"/>
      <c r="FF41" s="893"/>
      <c r="FG41" s="893"/>
      <c r="FH41" s="893"/>
      <c r="FI41" s="893"/>
      <c r="FJ41" s="893"/>
      <c r="FK41" s="893"/>
      <c r="FL41" s="893"/>
      <c r="FM41" s="893"/>
      <c r="FN41" s="893"/>
      <c r="FO41" s="893"/>
      <c r="FP41" s="893"/>
      <c r="FQ41" s="893"/>
      <c r="FR41" s="893"/>
      <c r="FS41" s="893"/>
      <c r="FT41" s="893"/>
      <c r="FU41" s="893"/>
      <c r="FV41" s="893"/>
      <c r="FW41" s="893"/>
      <c r="FX41" s="893"/>
      <c r="FY41" s="893"/>
      <c r="FZ41" s="893"/>
      <c r="GA41" s="893"/>
      <c r="GB41" s="893"/>
      <c r="GC41" s="893"/>
      <c r="GD41" s="893"/>
      <c r="GE41" s="893"/>
      <c r="GF41" s="893"/>
      <c r="GG41" s="893"/>
      <c r="GH41" s="893"/>
      <c r="GI41" s="893"/>
      <c r="GJ41" s="893"/>
      <c r="GK41" s="893"/>
      <c r="GL41" s="893"/>
      <c r="GM41" s="893"/>
      <c r="GN41" s="893"/>
      <c r="GO41" s="893"/>
      <c r="GP41" s="893"/>
      <c r="GQ41" s="893"/>
      <c r="GR41" s="893"/>
      <c r="GS41" s="893"/>
      <c r="GT41" s="893"/>
      <c r="GU41" s="893"/>
      <c r="GV41" s="893"/>
      <c r="GW41" s="893"/>
      <c r="GX41" s="893"/>
      <c r="GY41" s="893"/>
      <c r="GZ41" s="893"/>
      <c r="HA41" s="893"/>
      <c r="HB41" s="893"/>
      <c r="HC41" s="893"/>
      <c r="HD41" s="893"/>
      <c r="HE41" s="893"/>
      <c r="HF41" s="893"/>
      <c r="HG41" s="893"/>
      <c r="HH41" s="893"/>
      <c r="HI41" s="893"/>
      <c r="HJ41" s="893"/>
      <c r="HK41" s="893"/>
      <c r="HL41" s="893"/>
      <c r="HM41" s="893"/>
      <c r="HN41" s="893"/>
      <c r="HO41" s="893"/>
      <c r="HP41" s="893"/>
      <c r="HQ41" s="893"/>
      <c r="HR41" s="893"/>
      <c r="HS41" s="893"/>
      <c r="HT41" s="893"/>
      <c r="HU41" s="893"/>
      <c r="HV41" s="893"/>
      <c r="HW41" s="893"/>
      <c r="HX41" s="893"/>
      <c r="HY41" s="893"/>
      <c r="HZ41" s="893"/>
      <c r="IA41" s="893"/>
      <c r="IB41" s="893"/>
      <c r="IC41" s="893"/>
      <c r="ID41" s="893"/>
      <c r="IE41" s="893"/>
      <c r="IF41" s="893"/>
      <c r="IG41" s="893"/>
      <c r="IH41" s="893"/>
      <c r="II41" s="893"/>
      <c r="IJ41" s="893"/>
      <c r="IK41" s="893"/>
      <c r="IL41" s="893"/>
      <c r="IM41" s="893"/>
      <c r="IN41" s="893"/>
      <c r="IO41" s="893"/>
      <c r="IP41" s="893"/>
      <c r="IQ41" s="893"/>
      <c r="IR41" s="893"/>
      <c r="IS41" s="893"/>
      <c r="IT41" s="893"/>
      <c r="IU41" s="893"/>
      <c r="IV41" s="893"/>
    </row>
    <row r="42" customFormat="false" ht="15" hidden="false" customHeight="false" outlineLevel="0" collapsed="false">
      <c r="A42" s="963"/>
      <c r="B42" s="341" t="s">
        <v>656</v>
      </c>
      <c r="C42" s="894" t="s">
        <v>136</v>
      </c>
      <c r="D42" s="906" t="n">
        <v>0.82059634</v>
      </c>
      <c r="E42" s="906" t="n">
        <v>1.32814357</v>
      </c>
      <c r="F42" s="991" t="n">
        <v>61.851022879288</v>
      </c>
      <c r="G42" s="965" t="n">
        <v>0.0870908626875031</v>
      </c>
      <c r="H42" s="965" t="n">
        <v>0.253871975173092</v>
      </c>
      <c r="I42" s="961"/>
      <c r="J42" s="893"/>
      <c r="K42" s="893"/>
      <c r="L42" s="750"/>
      <c r="M42" s="893"/>
      <c r="N42" s="893"/>
      <c r="O42" s="893"/>
      <c r="P42" s="893"/>
      <c r="Q42" s="893"/>
      <c r="R42" s="893"/>
      <c r="S42" s="893"/>
      <c r="T42" s="893"/>
      <c r="U42" s="893"/>
      <c r="V42" s="893"/>
      <c r="W42" s="893"/>
      <c r="X42" s="893"/>
      <c r="Y42" s="893"/>
      <c r="Z42" s="893"/>
      <c r="AA42" s="893"/>
      <c r="AB42" s="893"/>
      <c r="AC42" s="893"/>
      <c r="AD42" s="893"/>
      <c r="AE42" s="893"/>
      <c r="AF42" s="893"/>
      <c r="AG42" s="893"/>
      <c r="AH42" s="893"/>
      <c r="AI42" s="893"/>
      <c r="AJ42" s="893"/>
      <c r="AK42" s="893"/>
      <c r="AL42" s="893"/>
      <c r="AM42" s="893"/>
      <c r="AN42" s="893"/>
      <c r="AO42" s="893"/>
      <c r="AP42" s="893"/>
      <c r="AQ42" s="893"/>
      <c r="AR42" s="893"/>
      <c r="AS42" s="893"/>
      <c r="AT42" s="893"/>
      <c r="AU42" s="893"/>
      <c r="AV42" s="893"/>
      <c r="AW42" s="893"/>
      <c r="AX42" s="893"/>
      <c r="AY42" s="893"/>
      <c r="AZ42" s="893"/>
      <c r="BA42" s="893"/>
      <c r="BB42" s="893"/>
      <c r="BC42" s="893"/>
      <c r="BD42" s="893"/>
      <c r="BE42" s="893"/>
      <c r="BF42" s="893"/>
      <c r="BG42" s="893"/>
      <c r="BH42" s="893"/>
      <c r="BI42" s="893"/>
      <c r="BJ42" s="893"/>
      <c r="BK42" s="893"/>
      <c r="BL42" s="893"/>
      <c r="BM42" s="893"/>
      <c r="BN42" s="893"/>
      <c r="BO42" s="893"/>
      <c r="BP42" s="893"/>
      <c r="BQ42" s="893"/>
      <c r="BR42" s="893"/>
      <c r="BS42" s="893"/>
      <c r="BT42" s="893"/>
      <c r="BU42" s="893"/>
      <c r="BV42" s="893"/>
      <c r="BW42" s="893"/>
      <c r="BX42" s="893"/>
      <c r="BY42" s="893"/>
      <c r="BZ42" s="893"/>
      <c r="CA42" s="893"/>
      <c r="CB42" s="893"/>
      <c r="CC42" s="893"/>
      <c r="CD42" s="893"/>
      <c r="CE42" s="893"/>
      <c r="CF42" s="893"/>
      <c r="CG42" s="893"/>
      <c r="CH42" s="893"/>
      <c r="CI42" s="893"/>
      <c r="CJ42" s="893"/>
      <c r="CK42" s="893"/>
      <c r="CL42" s="893"/>
      <c r="CM42" s="893"/>
      <c r="CN42" s="893"/>
      <c r="CO42" s="893"/>
      <c r="CP42" s="893"/>
      <c r="CQ42" s="893"/>
      <c r="CR42" s="893"/>
      <c r="CS42" s="893"/>
      <c r="CT42" s="893"/>
      <c r="CU42" s="893"/>
      <c r="CV42" s="893"/>
      <c r="CW42" s="893"/>
      <c r="CX42" s="893"/>
      <c r="CY42" s="893"/>
      <c r="CZ42" s="893"/>
      <c r="DA42" s="893"/>
      <c r="DB42" s="893"/>
      <c r="DC42" s="893"/>
      <c r="DD42" s="893"/>
      <c r="DE42" s="893"/>
      <c r="DF42" s="893"/>
      <c r="DG42" s="893"/>
      <c r="DH42" s="893"/>
      <c r="DI42" s="893"/>
      <c r="DJ42" s="893"/>
      <c r="DK42" s="893"/>
      <c r="DL42" s="893"/>
      <c r="DM42" s="893"/>
      <c r="DN42" s="893"/>
      <c r="DO42" s="893"/>
      <c r="DP42" s="893"/>
      <c r="DQ42" s="893"/>
      <c r="DR42" s="893"/>
      <c r="DS42" s="893"/>
      <c r="DT42" s="893"/>
      <c r="DU42" s="893"/>
      <c r="DV42" s="893"/>
      <c r="DW42" s="893"/>
      <c r="DX42" s="893"/>
      <c r="DY42" s="893"/>
      <c r="DZ42" s="893"/>
      <c r="EA42" s="893"/>
      <c r="EB42" s="893"/>
      <c r="EC42" s="893"/>
      <c r="ED42" s="893"/>
      <c r="EE42" s="893"/>
      <c r="EF42" s="893"/>
      <c r="EG42" s="893"/>
      <c r="EH42" s="893"/>
      <c r="EI42" s="893"/>
      <c r="EJ42" s="893"/>
      <c r="EK42" s="893"/>
      <c r="EL42" s="893"/>
      <c r="EM42" s="893"/>
      <c r="EN42" s="893"/>
      <c r="EO42" s="893"/>
      <c r="EP42" s="893"/>
      <c r="EQ42" s="893"/>
      <c r="ER42" s="893"/>
      <c r="ES42" s="893"/>
      <c r="ET42" s="893"/>
      <c r="EU42" s="893"/>
      <c r="EV42" s="893"/>
      <c r="EW42" s="893"/>
      <c r="EX42" s="893"/>
      <c r="EY42" s="893"/>
      <c r="EZ42" s="893"/>
      <c r="FA42" s="893"/>
      <c r="FB42" s="893"/>
      <c r="FC42" s="893"/>
      <c r="FD42" s="893"/>
      <c r="FE42" s="893"/>
      <c r="FF42" s="893"/>
      <c r="FG42" s="893"/>
      <c r="FH42" s="893"/>
      <c r="FI42" s="893"/>
      <c r="FJ42" s="893"/>
      <c r="FK42" s="893"/>
      <c r="FL42" s="893"/>
      <c r="FM42" s="893"/>
      <c r="FN42" s="893"/>
      <c r="FO42" s="893"/>
      <c r="FP42" s="893"/>
      <c r="FQ42" s="893"/>
      <c r="FR42" s="893"/>
      <c r="FS42" s="893"/>
      <c r="FT42" s="893"/>
      <c r="FU42" s="893"/>
      <c r="FV42" s="893"/>
      <c r="FW42" s="893"/>
      <c r="FX42" s="893"/>
      <c r="FY42" s="893"/>
      <c r="FZ42" s="893"/>
      <c r="GA42" s="893"/>
      <c r="GB42" s="893"/>
      <c r="GC42" s="893"/>
      <c r="GD42" s="893"/>
      <c r="GE42" s="893"/>
      <c r="GF42" s="893"/>
      <c r="GG42" s="893"/>
      <c r="GH42" s="893"/>
      <c r="GI42" s="893"/>
      <c r="GJ42" s="893"/>
      <c r="GK42" s="893"/>
      <c r="GL42" s="893"/>
      <c r="GM42" s="893"/>
      <c r="GN42" s="893"/>
      <c r="GO42" s="893"/>
      <c r="GP42" s="893"/>
      <c r="GQ42" s="893"/>
      <c r="GR42" s="893"/>
      <c r="GS42" s="893"/>
      <c r="GT42" s="893"/>
      <c r="GU42" s="893"/>
      <c r="GV42" s="893"/>
      <c r="GW42" s="893"/>
      <c r="GX42" s="893"/>
      <c r="GY42" s="893"/>
      <c r="GZ42" s="893"/>
      <c r="HA42" s="893"/>
      <c r="HB42" s="893"/>
      <c r="HC42" s="893"/>
      <c r="HD42" s="893"/>
      <c r="HE42" s="893"/>
      <c r="HF42" s="893"/>
      <c r="HG42" s="893"/>
      <c r="HH42" s="893"/>
      <c r="HI42" s="893"/>
      <c r="HJ42" s="893"/>
      <c r="HK42" s="893"/>
      <c r="HL42" s="893"/>
      <c r="HM42" s="893"/>
      <c r="HN42" s="893"/>
      <c r="HO42" s="893"/>
      <c r="HP42" s="893"/>
      <c r="HQ42" s="893"/>
      <c r="HR42" s="893"/>
      <c r="HS42" s="893"/>
      <c r="HT42" s="893"/>
      <c r="HU42" s="893"/>
      <c r="HV42" s="893"/>
      <c r="HW42" s="893"/>
      <c r="HX42" s="893"/>
      <c r="HY42" s="893"/>
      <c r="HZ42" s="893"/>
      <c r="IA42" s="893"/>
      <c r="IB42" s="893"/>
      <c r="IC42" s="893"/>
      <c r="ID42" s="893"/>
      <c r="IE42" s="893"/>
      <c r="IF42" s="893"/>
      <c r="IG42" s="893"/>
      <c r="IH42" s="893"/>
      <c r="II42" s="893"/>
      <c r="IJ42" s="893"/>
      <c r="IK42" s="893"/>
      <c r="IL42" s="893"/>
      <c r="IM42" s="893"/>
      <c r="IN42" s="893"/>
      <c r="IO42" s="893"/>
      <c r="IP42" s="893"/>
      <c r="IQ42" s="893"/>
      <c r="IR42" s="893"/>
      <c r="IS42" s="893"/>
      <c r="IT42" s="893"/>
      <c r="IU42" s="893"/>
      <c r="IV42" s="893"/>
    </row>
    <row r="43" customFormat="false" ht="15" hidden="false" customHeight="false" outlineLevel="0" collapsed="false">
      <c r="A43" s="963"/>
      <c r="B43" s="341" t="s">
        <v>653</v>
      </c>
      <c r="C43" s="894" t="s">
        <v>134</v>
      </c>
      <c r="D43" s="906" t="n">
        <v>0.28395416</v>
      </c>
      <c r="E43" s="906" t="n">
        <v>0.79045529</v>
      </c>
      <c r="F43" s="991" t="n">
        <v>178.374259422718</v>
      </c>
      <c r="G43" s="965" t="n">
        <v>0.0869113606706024</v>
      </c>
      <c r="H43" s="965" t="n">
        <v>0.151093940663598</v>
      </c>
      <c r="I43" s="961"/>
      <c r="J43" s="893"/>
      <c r="K43" s="893"/>
      <c r="L43" s="750"/>
      <c r="M43" s="893"/>
      <c r="N43" s="893"/>
      <c r="O43" s="893"/>
      <c r="P43" s="893"/>
      <c r="Q43" s="893"/>
      <c r="R43" s="893"/>
      <c r="S43" s="893"/>
      <c r="T43" s="893"/>
      <c r="U43" s="893"/>
      <c r="V43" s="893"/>
      <c r="W43" s="893"/>
      <c r="X43" s="893"/>
      <c r="Y43" s="893"/>
      <c r="Z43" s="893"/>
      <c r="AA43" s="893"/>
      <c r="AB43" s="893"/>
      <c r="AC43" s="893"/>
      <c r="AD43" s="893"/>
      <c r="AE43" s="893"/>
      <c r="AF43" s="893"/>
      <c r="AG43" s="893"/>
      <c r="AH43" s="893"/>
      <c r="AI43" s="893"/>
      <c r="AJ43" s="893"/>
      <c r="AK43" s="893"/>
      <c r="AL43" s="893"/>
      <c r="AM43" s="893"/>
      <c r="AN43" s="893"/>
      <c r="AO43" s="893"/>
      <c r="AP43" s="893"/>
      <c r="AQ43" s="893"/>
      <c r="AR43" s="893"/>
      <c r="AS43" s="893"/>
      <c r="AT43" s="893"/>
      <c r="AU43" s="893"/>
      <c r="AV43" s="893"/>
      <c r="AW43" s="893"/>
      <c r="AX43" s="893"/>
      <c r="AY43" s="893"/>
      <c r="AZ43" s="893"/>
      <c r="BA43" s="893"/>
      <c r="BB43" s="893"/>
      <c r="BC43" s="893"/>
      <c r="BD43" s="893"/>
      <c r="BE43" s="893"/>
      <c r="BF43" s="893"/>
      <c r="BG43" s="893"/>
      <c r="BH43" s="893"/>
      <c r="BI43" s="893"/>
      <c r="BJ43" s="893"/>
      <c r="BK43" s="893"/>
      <c r="BL43" s="893"/>
      <c r="BM43" s="893"/>
      <c r="BN43" s="893"/>
      <c r="BO43" s="893"/>
      <c r="BP43" s="893"/>
      <c r="BQ43" s="893"/>
      <c r="BR43" s="893"/>
      <c r="BS43" s="893"/>
      <c r="BT43" s="893"/>
      <c r="BU43" s="893"/>
      <c r="BV43" s="893"/>
      <c r="BW43" s="893"/>
      <c r="BX43" s="893"/>
      <c r="BY43" s="893"/>
      <c r="BZ43" s="893"/>
      <c r="CA43" s="893"/>
      <c r="CB43" s="893"/>
      <c r="CC43" s="893"/>
      <c r="CD43" s="893"/>
      <c r="CE43" s="893"/>
      <c r="CF43" s="893"/>
      <c r="CG43" s="893"/>
      <c r="CH43" s="893"/>
      <c r="CI43" s="893"/>
      <c r="CJ43" s="893"/>
      <c r="CK43" s="893"/>
      <c r="CL43" s="893"/>
      <c r="CM43" s="893"/>
      <c r="CN43" s="893"/>
      <c r="CO43" s="893"/>
      <c r="CP43" s="893"/>
      <c r="CQ43" s="893"/>
      <c r="CR43" s="893"/>
      <c r="CS43" s="893"/>
      <c r="CT43" s="893"/>
      <c r="CU43" s="893"/>
      <c r="CV43" s="893"/>
      <c r="CW43" s="893"/>
      <c r="CX43" s="893"/>
      <c r="CY43" s="893"/>
      <c r="CZ43" s="893"/>
      <c r="DA43" s="893"/>
      <c r="DB43" s="893"/>
      <c r="DC43" s="893"/>
      <c r="DD43" s="893"/>
      <c r="DE43" s="893"/>
      <c r="DF43" s="893"/>
      <c r="DG43" s="893"/>
      <c r="DH43" s="893"/>
      <c r="DI43" s="893"/>
      <c r="DJ43" s="893"/>
      <c r="DK43" s="893"/>
      <c r="DL43" s="893"/>
      <c r="DM43" s="893"/>
      <c r="DN43" s="893"/>
      <c r="DO43" s="893"/>
      <c r="DP43" s="893"/>
      <c r="DQ43" s="893"/>
      <c r="DR43" s="893"/>
      <c r="DS43" s="893"/>
      <c r="DT43" s="893"/>
      <c r="DU43" s="893"/>
      <c r="DV43" s="893"/>
      <c r="DW43" s="893"/>
      <c r="DX43" s="893"/>
      <c r="DY43" s="893"/>
      <c r="DZ43" s="893"/>
      <c r="EA43" s="893"/>
      <c r="EB43" s="893"/>
      <c r="EC43" s="893"/>
      <c r="ED43" s="893"/>
      <c r="EE43" s="893"/>
      <c r="EF43" s="893"/>
      <c r="EG43" s="893"/>
      <c r="EH43" s="893"/>
      <c r="EI43" s="893"/>
      <c r="EJ43" s="893"/>
      <c r="EK43" s="893"/>
      <c r="EL43" s="893"/>
      <c r="EM43" s="893"/>
      <c r="EN43" s="893"/>
      <c r="EO43" s="893"/>
      <c r="EP43" s="893"/>
      <c r="EQ43" s="893"/>
      <c r="ER43" s="893"/>
      <c r="ES43" s="893"/>
      <c r="ET43" s="893"/>
      <c r="EU43" s="893"/>
      <c r="EV43" s="893"/>
      <c r="EW43" s="893"/>
      <c r="EX43" s="893"/>
      <c r="EY43" s="893"/>
      <c r="EZ43" s="893"/>
      <c r="FA43" s="893"/>
      <c r="FB43" s="893"/>
      <c r="FC43" s="893"/>
      <c r="FD43" s="893"/>
      <c r="FE43" s="893"/>
      <c r="FF43" s="893"/>
      <c r="FG43" s="893"/>
      <c r="FH43" s="893"/>
      <c r="FI43" s="893"/>
      <c r="FJ43" s="893"/>
      <c r="FK43" s="893"/>
      <c r="FL43" s="893"/>
      <c r="FM43" s="893"/>
      <c r="FN43" s="893"/>
      <c r="FO43" s="893"/>
      <c r="FP43" s="893"/>
      <c r="FQ43" s="893"/>
      <c r="FR43" s="893"/>
      <c r="FS43" s="893"/>
      <c r="FT43" s="893"/>
      <c r="FU43" s="893"/>
      <c r="FV43" s="893"/>
      <c r="FW43" s="893"/>
      <c r="FX43" s="893"/>
      <c r="FY43" s="893"/>
      <c r="FZ43" s="893"/>
      <c r="GA43" s="893"/>
      <c r="GB43" s="893"/>
      <c r="GC43" s="893"/>
      <c r="GD43" s="893"/>
      <c r="GE43" s="893"/>
      <c r="GF43" s="893"/>
      <c r="GG43" s="893"/>
      <c r="GH43" s="893"/>
      <c r="GI43" s="893"/>
      <c r="GJ43" s="893"/>
      <c r="GK43" s="893"/>
      <c r="GL43" s="893"/>
      <c r="GM43" s="893"/>
      <c r="GN43" s="893"/>
      <c r="GO43" s="893"/>
      <c r="GP43" s="893"/>
      <c r="GQ43" s="893"/>
      <c r="GR43" s="893"/>
      <c r="GS43" s="893"/>
      <c r="GT43" s="893"/>
      <c r="GU43" s="893"/>
      <c r="GV43" s="893"/>
      <c r="GW43" s="893"/>
      <c r="GX43" s="893"/>
      <c r="GY43" s="893"/>
      <c r="GZ43" s="893"/>
      <c r="HA43" s="893"/>
      <c r="HB43" s="893"/>
      <c r="HC43" s="893"/>
      <c r="HD43" s="893"/>
      <c r="HE43" s="893"/>
      <c r="HF43" s="893"/>
      <c r="HG43" s="893"/>
      <c r="HH43" s="893"/>
      <c r="HI43" s="893"/>
      <c r="HJ43" s="893"/>
      <c r="HK43" s="893"/>
      <c r="HL43" s="893"/>
      <c r="HM43" s="893"/>
      <c r="HN43" s="893"/>
      <c r="HO43" s="893"/>
      <c r="HP43" s="893"/>
      <c r="HQ43" s="893"/>
      <c r="HR43" s="893"/>
      <c r="HS43" s="893"/>
      <c r="HT43" s="893"/>
      <c r="HU43" s="893"/>
      <c r="HV43" s="893"/>
      <c r="HW43" s="893"/>
      <c r="HX43" s="893"/>
      <c r="HY43" s="893"/>
      <c r="HZ43" s="893"/>
      <c r="IA43" s="893"/>
      <c r="IB43" s="893"/>
      <c r="IC43" s="893"/>
      <c r="ID43" s="893"/>
      <c r="IE43" s="893"/>
      <c r="IF43" s="893"/>
      <c r="IG43" s="893"/>
      <c r="IH43" s="893"/>
      <c r="II43" s="893"/>
      <c r="IJ43" s="893"/>
      <c r="IK43" s="893"/>
      <c r="IL43" s="893"/>
      <c r="IM43" s="893"/>
      <c r="IN43" s="893"/>
      <c r="IO43" s="893"/>
      <c r="IP43" s="893"/>
      <c r="IQ43" s="893"/>
      <c r="IR43" s="893"/>
      <c r="IS43" s="893"/>
      <c r="IT43" s="893"/>
      <c r="IU43" s="893"/>
      <c r="IV43" s="893"/>
    </row>
    <row r="44" customFormat="false" ht="24" hidden="false" customHeight="false" outlineLevel="0" collapsed="false">
      <c r="A44" s="963"/>
      <c r="B44" s="903" t="s">
        <v>657</v>
      </c>
      <c r="C44" s="132" t="s">
        <v>137</v>
      </c>
      <c r="D44" s="906" t="n">
        <v>4.1765402</v>
      </c>
      <c r="E44" s="906" t="n">
        <v>3.39212948</v>
      </c>
      <c r="F44" s="991" t="n">
        <v>-18.7813520865907</v>
      </c>
      <c r="G44" s="965" t="n">
        <v>-0.134598323600595</v>
      </c>
      <c r="H44" s="965" t="n">
        <v>0.648398735334368</v>
      </c>
      <c r="I44" s="961"/>
      <c r="J44" s="893"/>
      <c r="K44" s="893"/>
      <c r="L44" s="750"/>
      <c r="M44" s="893"/>
      <c r="N44" s="893"/>
      <c r="O44" s="893"/>
      <c r="P44" s="893"/>
      <c r="Q44" s="893"/>
      <c r="R44" s="893"/>
      <c r="S44" s="893"/>
      <c r="T44" s="893"/>
      <c r="U44" s="893"/>
      <c r="V44" s="893"/>
      <c r="W44" s="893"/>
      <c r="X44" s="893"/>
      <c r="Y44" s="893"/>
      <c r="Z44" s="893"/>
      <c r="AA44" s="893"/>
      <c r="AB44" s="893"/>
      <c r="AC44" s="893"/>
      <c r="AD44" s="893"/>
      <c r="AE44" s="893"/>
      <c r="AF44" s="893"/>
      <c r="AG44" s="893"/>
      <c r="AH44" s="893"/>
      <c r="AI44" s="893"/>
      <c r="AJ44" s="893"/>
      <c r="AK44" s="893"/>
      <c r="AL44" s="893"/>
      <c r="AM44" s="893"/>
      <c r="AN44" s="893"/>
      <c r="AO44" s="893"/>
      <c r="AP44" s="893"/>
      <c r="AQ44" s="893"/>
      <c r="AR44" s="893"/>
      <c r="AS44" s="893"/>
      <c r="AT44" s="893"/>
      <c r="AU44" s="893"/>
      <c r="AV44" s="893"/>
      <c r="AW44" s="893"/>
      <c r="AX44" s="893"/>
      <c r="AY44" s="893"/>
      <c r="AZ44" s="893"/>
      <c r="BA44" s="893"/>
      <c r="BB44" s="893"/>
      <c r="BC44" s="893"/>
      <c r="BD44" s="893"/>
      <c r="BE44" s="893"/>
      <c r="BF44" s="893"/>
      <c r="BG44" s="893"/>
      <c r="BH44" s="893"/>
      <c r="BI44" s="893"/>
      <c r="BJ44" s="893"/>
      <c r="BK44" s="893"/>
      <c r="BL44" s="893"/>
      <c r="BM44" s="893"/>
      <c r="BN44" s="893"/>
      <c r="BO44" s="893"/>
      <c r="BP44" s="893"/>
      <c r="BQ44" s="893"/>
      <c r="BR44" s="893"/>
      <c r="BS44" s="893"/>
      <c r="BT44" s="893"/>
      <c r="BU44" s="893"/>
      <c r="BV44" s="893"/>
      <c r="BW44" s="893"/>
      <c r="BX44" s="893"/>
      <c r="BY44" s="893"/>
      <c r="BZ44" s="893"/>
      <c r="CA44" s="893"/>
      <c r="CB44" s="893"/>
      <c r="CC44" s="893"/>
      <c r="CD44" s="893"/>
      <c r="CE44" s="893"/>
      <c r="CF44" s="893"/>
      <c r="CG44" s="893"/>
      <c r="CH44" s="893"/>
      <c r="CI44" s="893"/>
      <c r="CJ44" s="893"/>
      <c r="CK44" s="893"/>
      <c r="CL44" s="893"/>
      <c r="CM44" s="893"/>
      <c r="CN44" s="893"/>
      <c r="CO44" s="893"/>
      <c r="CP44" s="893"/>
      <c r="CQ44" s="893"/>
      <c r="CR44" s="893"/>
      <c r="CS44" s="893"/>
      <c r="CT44" s="893"/>
      <c r="CU44" s="893"/>
      <c r="CV44" s="893"/>
      <c r="CW44" s="893"/>
      <c r="CX44" s="893"/>
      <c r="CY44" s="893"/>
      <c r="CZ44" s="893"/>
      <c r="DA44" s="893"/>
      <c r="DB44" s="893"/>
      <c r="DC44" s="893"/>
      <c r="DD44" s="893"/>
      <c r="DE44" s="893"/>
      <c r="DF44" s="893"/>
      <c r="DG44" s="893"/>
      <c r="DH44" s="893"/>
      <c r="DI44" s="893"/>
      <c r="DJ44" s="893"/>
      <c r="DK44" s="893"/>
      <c r="DL44" s="893"/>
      <c r="DM44" s="893"/>
      <c r="DN44" s="893"/>
      <c r="DO44" s="893"/>
      <c r="DP44" s="893"/>
      <c r="DQ44" s="893"/>
      <c r="DR44" s="893"/>
      <c r="DS44" s="893"/>
      <c r="DT44" s="893"/>
      <c r="DU44" s="893"/>
      <c r="DV44" s="893"/>
      <c r="DW44" s="893"/>
      <c r="DX44" s="893"/>
      <c r="DY44" s="893"/>
      <c r="DZ44" s="893"/>
      <c r="EA44" s="893"/>
      <c r="EB44" s="893"/>
      <c r="EC44" s="893"/>
      <c r="ED44" s="893"/>
      <c r="EE44" s="893"/>
      <c r="EF44" s="893"/>
      <c r="EG44" s="893"/>
      <c r="EH44" s="893"/>
      <c r="EI44" s="893"/>
      <c r="EJ44" s="893"/>
      <c r="EK44" s="893"/>
      <c r="EL44" s="893"/>
      <c r="EM44" s="893"/>
      <c r="EN44" s="893"/>
      <c r="EO44" s="893"/>
      <c r="EP44" s="893"/>
      <c r="EQ44" s="893"/>
      <c r="ER44" s="893"/>
      <c r="ES44" s="893"/>
      <c r="ET44" s="893"/>
      <c r="EU44" s="893"/>
      <c r="EV44" s="893"/>
      <c r="EW44" s="893"/>
      <c r="EX44" s="893"/>
      <c r="EY44" s="893"/>
      <c r="EZ44" s="893"/>
      <c r="FA44" s="893"/>
      <c r="FB44" s="893"/>
      <c r="FC44" s="893"/>
      <c r="FD44" s="893"/>
      <c r="FE44" s="893"/>
      <c r="FF44" s="893"/>
      <c r="FG44" s="893"/>
      <c r="FH44" s="893"/>
      <c r="FI44" s="893"/>
      <c r="FJ44" s="893"/>
      <c r="FK44" s="893"/>
      <c r="FL44" s="893"/>
      <c r="FM44" s="893"/>
      <c r="FN44" s="893"/>
      <c r="FO44" s="893"/>
      <c r="FP44" s="893"/>
      <c r="FQ44" s="893"/>
      <c r="FR44" s="893"/>
      <c r="FS44" s="893"/>
      <c r="FT44" s="893"/>
      <c r="FU44" s="893"/>
      <c r="FV44" s="893"/>
      <c r="FW44" s="893"/>
      <c r="FX44" s="893"/>
      <c r="FY44" s="893"/>
      <c r="FZ44" s="893"/>
      <c r="GA44" s="893"/>
      <c r="GB44" s="893"/>
      <c r="GC44" s="893"/>
      <c r="GD44" s="893"/>
      <c r="GE44" s="893"/>
      <c r="GF44" s="893"/>
      <c r="GG44" s="893"/>
      <c r="GH44" s="893"/>
      <c r="GI44" s="893"/>
      <c r="GJ44" s="893"/>
      <c r="GK44" s="893"/>
      <c r="GL44" s="893"/>
      <c r="GM44" s="893"/>
      <c r="GN44" s="893"/>
      <c r="GO44" s="893"/>
      <c r="GP44" s="893"/>
      <c r="GQ44" s="893"/>
      <c r="GR44" s="893"/>
      <c r="GS44" s="893"/>
      <c r="GT44" s="893"/>
      <c r="GU44" s="893"/>
      <c r="GV44" s="893"/>
      <c r="GW44" s="893"/>
      <c r="GX44" s="893"/>
      <c r="GY44" s="893"/>
      <c r="GZ44" s="893"/>
      <c r="HA44" s="893"/>
      <c r="HB44" s="893"/>
      <c r="HC44" s="893"/>
      <c r="HD44" s="893"/>
      <c r="HE44" s="893"/>
      <c r="HF44" s="893"/>
      <c r="HG44" s="893"/>
      <c r="HH44" s="893"/>
      <c r="HI44" s="893"/>
      <c r="HJ44" s="893"/>
      <c r="HK44" s="893"/>
      <c r="HL44" s="893"/>
      <c r="HM44" s="893"/>
      <c r="HN44" s="893"/>
      <c r="HO44" s="893"/>
      <c r="HP44" s="893"/>
      <c r="HQ44" s="893"/>
      <c r="HR44" s="893"/>
      <c r="HS44" s="893"/>
      <c r="HT44" s="893"/>
      <c r="HU44" s="893"/>
      <c r="HV44" s="893"/>
      <c r="HW44" s="893"/>
      <c r="HX44" s="893"/>
      <c r="HY44" s="893"/>
      <c r="HZ44" s="893"/>
      <c r="IA44" s="893"/>
      <c r="IB44" s="893"/>
      <c r="IC44" s="893"/>
      <c r="ID44" s="893"/>
      <c r="IE44" s="893"/>
      <c r="IF44" s="893"/>
      <c r="IG44" s="893"/>
      <c r="IH44" s="893"/>
      <c r="II44" s="893"/>
      <c r="IJ44" s="893"/>
      <c r="IK44" s="893"/>
      <c r="IL44" s="893"/>
      <c r="IM44" s="893"/>
      <c r="IN44" s="893"/>
      <c r="IO44" s="893"/>
      <c r="IP44" s="893"/>
      <c r="IQ44" s="893"/>
      <c r="IR44" s="893"/>
      <c r="IS44" s="893"/>
      <c r="IT44" s="893"/>
      <c r="IU44" s="893"/>
      <c r="IV44" s="893"/>
    </row>
    <row r="45" customFormat="false" ht="15" hidden="false" customHeight="false" outlineLevel="0" collapsed="false">
      <c r="A45" s="963"/>
      <c r="B45" s="903" t="s">
        <v>652</v>
      </c>
      <c r="C45" s="132" t="s">
        <v>133</v>
      </c>
      <c r="D45" s="906" t="n">
        <v>7.37175896</v>
      </c>
      <c r="E45" s="906" t="n">
        <v>6.17438539</v>
      </c>
      <c r="F45" s="991" t="n">
        <v>-16.2427119022351</v>
      </c>
      <c r="G45" s="965" t="n">
        <v>-0.20545929719785</v>
      </c>
      <c r="H45" s="965" t="n">
        <v>1.18022136299555</v>
      </c>
      <c r="I45" s="961"/>
      <c r="J45" s="893"/>
      <c r="K45" s="893"/>
      <c r="L45" s="750"/>
      <c r="M45" s="893"/>
      <c r="N45" s="893"/>
      <c r="O45" s="893"/>
      <c r="P45" s="893"/>
      <c r="Q45" s="893"/>
      <c r="R45" s="893"/>
      <c r="S45" s="893"/>
      <c r="T45" s="893"/>
      <c r="U45" s="893"/>
      <c r="V45" s="893"/>
      <c r="W45" s="893"/>
      <c r="X45" s="893"/>
      <c r="Y45" s="893"/>
      <c r="Z45" s="893"/>
      <c r="AA45" s="893"/>
      <c r="AB45" s="893"/>
      <c r="AC45" s="893"/>
      <c r="AD45" s="893"/>
      <c r="AE45" s="893"/>
      <c r="AF45" s="893"/>
      <c r="AG45" s="893"/>
      <c r="AH45" s="893"/>
      <c r="AI45" s="893"/>
      <c r="AJ45" s="893"/>
      <c r="AK45" s="893"/>
      <c r="AL45" s="893"/>
      <c r="AM45" s="893"/>
      <c r="AN45" s="893"/>
      <c r="AO45" s="893"/>
      <c r="AP45" s="893"/>
      <c r="AQ45" s="893"/>
      <c r="AR45" s="893"/>
      <c r="AS45" s="893"/>
      <c r="AT45" s="893"/>
      <c r="AU45" s="893"/>
      <c r="AV45" s="893"/>
      <c r="AW45" s="893"/>
      <c r="AX45" s="893"/>
      <c r="AY45" s="893"/>
      <c r="AZ45" s="893"/>
      <c r="BA45" s="893"/>
      <c r="BB45" s="893"/>
      <c r="BC45" s="893"/>
      <c r="BD45" s="893"/>
      <c r="BE45" s="893"/>
      <c r="BF45" s="893"/>
      <c r="BG45" s="893"/>
      <c r="BH45" s="893"/>
      <c r="BI45" s="893"/>
      <c r="BJ45" s="893"/>
      <c r="BK45" s="893"/>
      <c r="BL45" s="893"/>
      <c r="BM45" s="893"/>
      <c r="BN45" s="893"/>
      <c r="BO45" s="893"/>
      <c r="BP45" s="893"/>
      <c r="BQ45" s="893"/>
      <c r="BR45" s="893"/>
      <c r="BS45" s="893"/>
      <c r="BT45" s="893"/>
      <c r="BU45" s="893"/>
      <c r="BV45" s="893"/>
      <c r="BW45" s="893"/>
      <c r="BX45" s="893"/>
      <c r="BY45" s="893"/>
      <c r="BZ45" s="893"/>
      <c r="CA45" s="893"/>
      <c r="CB45" s="893"/>
      <c r="CC45" s="893"/>
      <c r="CD45" s="893"/>
      <c r="CE45" s="893"/>
      <c r="CF45" s="893"/>
      <c r="CG45" s="893"/>
      <c r="CH45" s="893"/>
      <c r="CI45" s="893"/>
      <c r="CJ45" s="893"/>
      <c r="CK45" s="893"/>
      <c r="CL45" s="893"/>
      <c r="CM45" s="893"/>
      <c r="CN45" s="893"/>
      <c r="CO45" s="893"/>
      <c r="CP45" s="893"/>
      <c r="CQ45" s="893"/>
      <c r="CR45" s="893"/>
      <c r="CS45" s="893"/>
      <c r="CT45" s="893"/>
      <c r="CU45" s="893"/>
      <c r="CV45" s="893"/>
      <c r="CW45" s="893"/>
      <c r="CX45" s="893"/>
      <c r="CY45" s="893"/>
      <c r="CZ45" s="893"/>
      <c r="DA45" s="893"/>
      <c r="DB45" s="893"/>
      <c r="DC45" s="893"/>
      <c r="DD45" s="893"/>
      <c r="DE45" s="893"/>
      <c r="DF45" s="893"/>
      <c r="DG45" s="893"/>
      <c r="DH45" s="893"/>
      <c r="DI45" s="893"/>
      <c r="DJ45" s="893"/>
      <c r="DK45" s="893"/>
      <c r="DL45" s="893"/>
      <c r="DM45" s="893"/>
      <c r="DN45" s="893"/>
      <c r="DO45" s="893"/>
      <c r="DP45" s="893"/>
      <c r="DQ45" s="893"/>
      <c r="DR45" s="893"/>
      <c r="DS45" s="893"/>
      <c r="DT45" s="893"/>
      <c r="DU45" s="893"/>
      <c r="DV45" s="893"/>
      <c r="DW45" s="893"/>
      <c r="DX45" s="893"/>
      <c r="DY45" s="893"/>
      <c r="DZ45" s="893"/>
      <c r="EA45" s="893"/>
      <c r="EB45" s="893"/>
      <c r="EC45" s="893"/>
      <c r="ED45" s="893"/>
      <c r="EE45" s="893"/>
      <c r="EF45" s="893"/>
      <c r="EG45" s="893"/>
      <c r="EH45" s="893"/>
      <c r="EI45" s="893"/>
      <c r="EJ45" s="893"/>
      <c r="EK45" s="893"/>
      <c r="EL45" s="893"/>
      <c r="EM45" s="893"/>
      <c r="EN45" s="893"/>
      <c r="EO45" s="893"/>
      <c r="EP45" s="893"/>
      <c r="EQ45" s="893"/>
      <c r="ER45" s="893"/>
      <c r="ES45" s="893"/>
      <c r="ET45" s="893"/>
      <c r="EU45" s="893"/>
      <c r="EV45" s="893"/>
      <c r="EW45" s="893"/>
      <c r="EX45" s="893"/>
      <c r="EY45" s="893"/>
      <c r="EZ45" s="893"/>
      <c r="FA45" s="893"/>
      <c r="FB45" s="893"/>
      <c r="FC45" s="893"/>
      <c r="FD45" s="893"/>
      <c r="FE45" s="893"/>
      <c r="FF45" s="893"/>
      <c r="FG45" s="893"/>
      <c r="FH45" s="893"/>
      <c r="FI45" s="893"/>
      <c r="FJ45" s="893"/>
      <c r="FK45" s="893"/>
      <c r="FL45" s="893"/>
      <c r="FM45" s="893"/>
      <c r="FN45" s="893"/>
      <c r="FO45" s="893"/>
      <c r="FP45" s="893"/>
      <c r="FQ45" s="893"/>
      <c r="FR45" s="893"/>
      <c r="FS45" s="893"/>
      <c r="FT45" s="893"/>
      <c r="FU45" s="893"/>
      <c r="FV45" s="893"/>
      <c r="FW45" s="893"/>
      <c r="FX45" s="893"/>
      <c r="FY45" s="893"/>
      <c r="FZ45" s="893"/>
      <c r="GA45" s="893"/>
      <c r="GB45" s="893"/>
      <c r="GC45" s="893"/>
      <c r="GD45" s="893"/>
      <c r="GE45" s="893"/>
      <c r="GF45" s="893"/>
      <c r="GG45" s="893"/>
      <c r="GH45" s="893"/>
      <c r="GI45" s="893"/>
      <c r="GJ45" s="893"/>
      <c r="GK45" s="893"/>
      <c r="GL45" s="893"/>
      <c r="GM45" s="893"/>
      <c r="GN45" s="893"/>
      <c r="GO45" s="893"/>
      <c r="GP45" s="893"/>
      <c r="GQ45" s="893"/>
      <c r="GR45" s="893"/>
      <c r="GS45" s="893"/>
      <c r="GT45" s="893"/>
      <c r="GU45" s="893"/>
      <c r="GV45" s="893"/>
      <c r="GW45" s="893"/>
      <c r="GX45" s="893"/>
      <c r="GY45" s="893"/>
      <c r="GZ45" s="893"/>
      <c r="HA45" s="893"/>
      <c r="HB45" s="893"/>
      <c r="HC45" s="893"/>
      <c r="HD45" s="893"/>
      <c r="HE45" s="893"/>
      <c r="HF45" s="893"/>
      <c r="HG45" s="893"/>
      <c r="HH45" s="893"/>
      <c r="HI45" s="893"/>
      <c r="HJ45" s="893"/>
      <c r="HK45" s="893"/>
      <c r="HL45" s="893"/>
      <c r="HM45" s="893"/>
      <c r="HN45" s="893"/>
      <c r="HO45" s="893"/>
      <c r="HP45" s="893"/>
      <c r="HQ45" s="893"/>
      <c r="HR45" s="893"/>
      <c r="HS45" s="893"/>
      <c r="HT45" s="893"/>
      <c r="HU45" s="893"/>
      <c r="HV45" s="893"/>
      <c r="HW45" s="893"/>
      <c r="HX45" s="893"/>
      <c r="HY45" s="893"/>
      <c r="HZ45" s="893"/>
      <c r="IA45" s="893"/>
      <c r="IB45" s="893"/>
      <c r="IC45" s="893"/>
      <c r="ID45" s="893"/>
      <c r="IE45" s="893"/>
      <c r="IF45" s="893"/>
      <c r="IG45" s="893"/>
      <c r="IH45" s="893"/>
      <c r="II45" s="893"/>
      <c r="IJ45" s="893"/>
      <c r="IK45" s="893"/>
      <c r="IL45" s="893"/>
      <c r="IM45" s="893"/>
      <c r="IN45" s="893"/>
      <c r="IO45" s="893"/>
      <c r="IP45" s="893"/>
      <c r="IQ45" s="893"/>
      <c r="IR45" s="893"/>
      <c r="IS45" s="893"/>
      <c r="IT45" s="893"/>
      <c r="IU45" s="893"/>
      <c r="IV45" s="893"/>
    </row>
    <row r="46" customFormat="false" ht="15" hidden="false" customHeight="false" outlineLevel="0" collapsed="false">
      <c r="A46" s="963"/>
      <c r="B46" s="341" t="s">
        <v>661</v>
      </c>
      <c r="C46" s="895" t="s">
        <v>140</v>
      </c>
      <c r="D46" s="906" t="n">
        <v>4.78910331</v>
      </c>
      <c r="E46" s="906" t="n">
        <v>3.27149483</v>
      </c>
      <c r="F46" s="991" t="n">
        <v>-31.6887814224246</v>
      </c>
      <c r="G46" s="965" t="n">
        <v>-0.260408931293095</v>
      </c>
      <c r="H46" s="965" t="n">
        <v>0.625339664341151</v>
      </c>
      <c r="I46" s="961"/>
      <c r="J46" s="893"/>
      <c r="K46" s="893"/>
      <c r="L46" s="750"/>
      <c r="M46" s="893"/>
      <c r="N46" s="893"/>
      <c r="O46" s="893"/>
      <c r="P46" s="893"/>
      <c r="Q46" s="893"/>
      <c r="R46" s="893"/>
      <c r="S46" s="893"/>
      <c r="T46" s="893"/>
      <c r="U46" s="893"/>
      <c r="V46" s="893"/>
      <c r="W46" s="893"/>
      <c r="X46" s="893"/>
      <c r="Y46" s="893"/>
      <c r="Z46" s="893"/>
      <c r="AA46" s="893"/>
      <c r="AB46" s="893"/>
      <c r="AC46" s="893"/>
      <c r="AD46" s="893"/>
      <c r="AE46" s="893"/>
      <c r="AF46" s="893"/>
      <c r="AG46" s="893"/>
      <c r="AH46" s="893"/>
      <c r="AI46" s="893"/>
      <c r="AJ46" s="893"/>
      <c r="AK46" s="893"/>
      <c r="AL46" s="893"/>
      <c r="AM46" s="893"/>
      <c r="AN46" s="893"/>
      <c r="AO46" s="893"/>
      <c r="AP46" s="893"/>
      <c r="AQ46" s="893"/>
      <c r="AR46" s="893"/>
      <c r="AS46" s="893"/>
      <c r="AT46" s="893"/>
      <c r="AU46" s="893"/>
      <c r="AV46" s="893"/>
      <c r="AW46" s="893"/>
      <c r="AX46" s="893"/>
      <c r="AY46" s="893"/>
      <c r="AZ46" s="893"/>
      <c r="BA46" s="893"/>
      <c r="BB46" s="893"/>
      <c r="BC46" s="893"/>
      <c r="BD46" s="893"/>
      <c r="BE46" s="893"/>
      <c r="BF46" s="893"/>
      <c r="BG46" s="893"/>
      <c r="BH46" s="893"/>
      <c r="BI46" s="893"/>
      <c r="BJ46" s="893"/>
      <c r="BK46" s="893"/>
      <c r="BL46" s="893"/>
      <c r="BM46" s="893"/>
      <c r="BN46" s="893"/>
      <c r="BO46" s="893"/>
      <c r="BP46" s="893"/>
      <c r="BQ46" s="893"/>
      <c r="BR46" s="893"/>
      <c r="BS46" s="893"/>
      <c r="BT46" s="893"/>
      <c r="BU46" s="893"/>
      <c r="BV46" s="893"/>
      <c r="BW46" s="893"/>
      <c r="BX46" s="893"/>
      <c r="BY46" s="893"/>
      <c r="BZ46" s="893"/>
      <c r="CA46" s="893"/>
      <c r="CB46" s="893"/>
      <c r="CC46" s="893"/>
      <c r="CD46" s="893"/>
      <c r="CE46" s="893"/>
      <c r="CF46" s="893"/>
      <c r="CG46" s="893"/>
      <c r="CH46" s="893"/>
      <c r="CI46" s="893"/>
      <c r="CJ46" s="893"/>
      <c r="CK46" s="893"/>
      <c r="CL46" s="893"/>
      <c r="CM46" s="893"/>
      <c r="CN46" s="893"/>
      <c r="CO46" s="893"/>
      <c r="CP46" s="893"/>
      <c r="CQ46" s="893"/>
      <c r="CR46" s="893"/>
      <c r="CS46" s="893"/>
      <c r="CT46" s="893"/>
      <c r="CU46" s="893"/>
      <c r="CV46" s="893"/>
      <c r="CW46" s="893"/>
      <c r="CX46" s="893"/>
      <c r="CY46" s="893"/>
      <c r="CZ46" s="893"/>
      <c r="DA46" s="893"/>
      <c r="DB46" s="893"/>
      <c r="DC46" s="893"/>
      <c r="DD46" s="893"/>
      <c r="DE46" s="893"/>
      <c r="DF46" s="893"/>
      <c r="DG46" s="893"/>
      <c r="DH46" s="893"/>
      <c r="DI46" s="893"/>
      <c r="DJ46" s="893"/>
      <c r="DK46" s="893"/>
      <c r="DL46" s="893"/>
      <c r="DM46" s="893"/>
      <c r="DN46" s="893"/>
      <c r="DO46" s="893"/>
      <c r="DP46" s="893"/>
      <c r="DQ46" s="893"/>
      <c r="DR46" s="893"/>
      <c r="DS46" s="893"/>
      <c r="DT46" s="893"/>
      <c r="DU46" s="893"/>
      <c r="DV46" s="893"/>
      <c r="DW46" s="893"/>
      <c r="DX46" s="893"/>
      <c r="DY46" s="893"/>
      <c r="DZ46" s="893"/>
      <c r="EA46" s="893"/>
      <c r="EB46" s="893"/>
      <c r="EC46" s="893"/>
      <c r="ED46" s="893"/>
      <c r="EE46" s="893"/>
      <c r="EF46" s="893"/>
      <c r="EG46" s="893"/>
      <c r="EH46" s="893"/>
      <c r="EI46" s="893"/>
      <c r="EJ46" s="893"/>
      <c r="EK46" s="893"/>
      <c r="EL46" s="893"/>
      <c r="EM46" s="893"/>
      <c r="EN46" s="893"/>
      <c r="EO46" s="893"/>
      <c r="EP46" s="893"/>
      <c r="EQ46" s="893"/>
      <c r="ER46" s="893"/>
      <c r="ES46" s="893"/>
      <c r="ET46" s="893"/>
      <c r="EU46" s="893"/>
      <c r="EV46" s="893"/>
      <c r="EW46" s="893"/>
      <c r="EX46" s="893"/>
      <c r="EY46" s="893"/>
      <c r="EZ46" s="893"/>
      <c r="FA46" s="893"/>
      <c r="FB46" s="893"/>
      <c r="FC46" s="893"/>
      <c r="FD46" s="893"/>
      <c r="FE46" s="893"/>
      <c r="FF46" s="893"/>
      <c r="FG46" s="893"/>
      <c r="FH46" s="893"/>
      <c r="FI46" s="893"/>
      <c r="FJ46" s="893"/>
      <c r="FK46" s="893"/>
      <c r="FL46" s="893"/>
      <c r="FM46" s="893"/>
      <c r="FN46" s="893"/>
      <c r="FO46" s="893"/>
      <c r="FP46" s="893"/>
      <c r="FQ46" s="893"/>
      <c r="FR46" s="893"/>
      <c r="FS46" s="893"/>
      <c r="FT46" s="893"/>
      <c r="FU46" s="893"/>
      <c r="FV46" s="893"/>
      <c r="FW46" s="893"/>
      <c r="FX46" s="893"/>
      <c r="FY46" s="893"/>
      <c r="FZ46" s="893"/>
      <c r="GA46" s="893"/>
      <c r="GB46" s="893"/>
      <c r="GC46" s="893"/>
      <c r="GD46" s="893"/>
      <c r="GE46" s="893"/>
      <c r="GF46" s="893"/>
      <c r="GG46" s="893"/>
      <c r="GH46" s="893"/>
      <c r="GI46" s="893"/>
      <c r="GJ46" s="893"/>
      <c r="GK46" s="893"/>
      <c r="GL46" s="893"/>
      <c r="GM46" s="893"/>
      <c r="GN46" s="893"/>
      <c r="GO46" s="893"/>
      <c r="GP46" s="893"/>
      <c r="GQ46" s="893"/>
      <c r="GR46" s="893"/>
      <c r="GS46" s="893"/>
      <c r="GT46" s="893"/>
      <c r="GU46" s="893"/>
      <c r="GV46" s="893"/>
      <c r="GW46" s="893"/>
      <c r="GX46" s="893"/>
      <c r="GY46" s="893"/>
      <c r="GZ46" s="893"/>
      <c r="HA46" s="893"/>
      <c r="HB46" s="893"/>
      <c r="HC46" s="893"/>
      <c r="HD46" s="893"/>
      <c r="HE46" s="893"/>
      <c r="HF46" s="893"/>
      <c r="HG46" s="893"/>
      <c r="HH46" s="893"/>
      <c r="HI46" s="893"/>
      <c r="HJ46" s="893"/>
      <c r="HK46" s="893"/>
      <c r="HL46" s="893"/>
      <c r="HM46" s="893"/>
      <c r="HN46" s="893"/>
      <c r="HO46" s="893"/>
      <c r="HP46" s="893"/>
      <c r="HQ46" s="893"/>
      <c r="HR46" s="893"/>
      <c r="HS46" s="893"/>
      <c r="HT46" s="893"/>
      <c r="HU46" s="893"/>
      <c r="HV46" s="893"/>
      <c r="HW46" s="893"/>
      <c r="HX46" s="893"/>
      <c r="HY46" s="893"/>
      <c r="HZ46" s="893"/>
      <c r="IA46" s="893"/>
      <c r="IB46" s="893"/>
      <c r="IC46" s="893"/>
      <c r="ID46" s="893"/>
      <c r="IE46" s="893"/>
      <c r="IF46" s="893"/>
      <c r="IG46" s="893"/>
      <c r="IH46" s="893"/>
      <c r="II46" s="893"/>
      <c r="IJ46" s="893"/>
      <c r="IK46" s="893"/>
      <c r="IL46" s="893"/>
      <c r="IM46" s="893"/>
      <c r="IN46" s="893"/>
      <c r="IO46" s="893"/>
      <c r="IP46" s="893"/>
      <c r="IQ46" s="893"/>
      <c r="IR46" s="893"/>
      <c r="IS46" s="893"/>
      <c r="IT46" s="893"/>
      <c r="IU46" s="893"/>
      <c r="IV46" s="893"/>
    </row>
    <row r="47" customFormat="false" ht="15" hidden="false" customHeight="false" outlineLevel="0" collapsed="false">
      <c r="A47" s="963"/>
      <c r="B47" s="341" t="s">
        <v>651</v>
      </c>
      <c r="C47" s="895" t="s">
        <v>132</v>
      </c>
      <c r="D47" s="906" t="n">
        <v>7.42576786</v>
      </c>
      <c r="E47" s="906" t="n">
        <v>3.29087578</v>
      </c>
      <c r="F47" s="991" t="n">
        <v>-55.6830237351373</v>
      </c>
      <c r="G47" s="965" t="n">
        <v>-0.709512922308579</v>
      </c>
      <c r="H47" s="965" t="n">
        <v>0.62904429399744</v>
      </c>
      <c r="I47" s="966"/>
      <c r="J47" s="893"/>
      <c r="K47" s="893"/>
      <c r="L47" s="750"/>
      <c r="M47" s="893"/>
      <c r="N47" s="893"/>
      <c r="O47" s="893"/>
      <c r="P47" s="893"/>
      <c r="Q47" s="893"/>
      <c r="R47" s="893"/>
      <c r="S47" s="893"/>
      <c r="T47" s="893"/>
      <c r="U47" s="893"/>
      <c r="V47" s="893"/>
      <c r="W47" s="893"/>
      <c r="X47" s="893"/>
      <c r="Y47" s="893"/>
      <c r="Z47" s="893"/>
      <c r="AA47" s="893"/>
      <c r="AB47" s="893"/>
      <c r="AC47" s="893"/>
      <c r="AD47" s="893"/>
      <c r="AE47" s="893"/>
      <c r="AF47" s="893"/>
      <c r="AG47" s="893"/>
      <c r="AH47" s="893"/>
      <c r="AI47" s="893"/>
      <c r="AJ47" s="893"/>
      <c r="AK47" s="893"/>
      <c r="AL47" s="893"/>
      <c r="AM47" s="893"/>
      <c r="AN47" s="893"/>
      <c r="AO47" s="893"/>
      <c r="AP47" s="893"/>
      <c r="AQ47" s="893"/>
      <c r="AR47" s="893"/>
      <c r="AS47" s="893"/>
      <c r="AT47" s="893"/>
      <c r="AU47" s="893"/>
      <c r="AV47" s="893"/>
      <c r="AW47" s="893"/>
      <c r="AX47" s="893"/>
      <c r="AY47" s="893"/>
      <c r="AZ47" s="893"/>
      <c r="BA47" s="893"/>
      <c r="BB47" s="893"/>
      <c r="BC47" s="893"/>
      <c r="BD47" s="893"/>
      <c r="BE47" s="893"/>
      <c r="BF47" s="893"/>
      <c r="BG47" s="893"/>
      <c r="BH47" s="893"/>
      <c r="BI47" s="893"/>
      <c r="BJ47" s="893"/>
      <c r="BK47" s="893"/>
      <c r="BL47" s="893"/>
      <c r="BM47" s="893"/>
      <c r="BN47" s="893"/>
      <c r="BO47" s="893"/>
      <c r="BP47" s="893"/>
      <c r="BQ47" s="893"/>
      <c r="BR47" s="893"/>
      <c r="BS47" s="893"/>
      <c r="BT47" s="893"/>
      <c r="BU47" s="893"/>
      <c r="BV47" s="893"/>
      <c r="BW47" s="893"/>
      <c r="BX47" s="893"/>
      <c r="BY47" s="893"/>
      <c r="BZ47" s="893"/>
      <c r="CA47" s="893"/>
      <c r="CB47" s="893"/>
      <c r="CC47" s="893"/>
      <c r="CD47" s="893"/>
      <c r="CE47" s="893"/>
      <c r="CF47" s="893"/>
      <c r="CG47" s="893"/>
      <c r="CH47" s="893"/>
      <c r="CI47" s="893"/>
      <c r="CJ47" s="893"/>
      <c r="CK47" s="893"/>
      <c r="CL47" s="893"/>
      <c r="CM47" s="893"/>
      <c r="CN47" s="893"/>
      <c r="CO47" s="893"/>
      <c r="CP47" s="893"/>
      <c r="CQ47" s="893"/>
      <c r="CR47" s="893"/>
      <c r="CS47" s="893"/>
      <c r="CT47" s="893"/>
      <c r="CU47" s="893"/>
      <c r="CV47" s="893"/>
      <c r="CW47" s="893"/>
      <c r="CX47" s="893"/>
      <c r="CY47" s="893"/>
      <c r="CZ47" s="893"/>
      <c r="DA47" s="893"/>
      <c r="DB47" s="893"/>
      <c r="DC47" s="893"/>
      <c r="DD47" s="893"/>
      <c r="DE47" s="893"/>
      <c r="DF47" s="893"/>
      <c r="DG47" s="893"/>
      <c r="DH47" s="893"/>
      <c r="DI47" s="893"/>
      <c r="DJ47" s="893"/>
      <c r="DK47" s="893"/>
      <c r="DL47" s="893"/>
      <c r="DM47" s="893"/>
      <c r="DN47" s="893"/>
      <c r="DO47" s="893"/>
      <c r="DP47" s="893"/>
      <c r="DQ47" s="893"/>
      <c r="DR47" s="893"/>
      <c r="DS47" s="893"/>
      <c r="DT47" s="893"/>
      <c r="DU47" s="893"/>
      <c r="DV47" s="893"/>
      <c r="DW47" s="893"/>
      <c r="DX47" s="893"/>
      <c r="DY47" s="893"/>
      <c r="DZ47" s="893"/>
      <c r="EA47" s="893"/>
      <c r="EB47" s="893"/>
      <c r="EC47" s="893"/>
      <c r="ED47" s="893"/>
      <c r="EE47" s="893"/>
      <c r="EF47" s="893"/>
      <c r="EG47" s="893"/>
      <c r="EH47" s="893"/>
      <c r="EI47" s="893"/>
      <c r="EJ47" s="893"/>
      <c r="EK47" s="893"/>
      <c r="EL47" s="893"/>
      <c r="EM47" s="893"/>
      <c r="EN47" s="893"/>
      <c r="EO47" s="893"/>
      <c r="EP47" s="893"/>
      <c r="EQ47" s="893"/>
      <c r="ER47" s="893"/>
      <c r="ES47" s="893"/>
      <c r="ET47" s="893"/>
      <c r="EU47" s="893"/>
      <c r="EV47" s="893"/>
      <c r="EW47" s="893"/>
      <c r="EX47" s="893"/>
      <c r="EY47" s="893"/>
      <c r="EZ47" s="893"/>
      <c r="FA47" s="893"/>
      <c r="FB47" s="893"/>
      <c r="FC47" s="893"/>
      <c r="FD47" s="893"/>
      <c r="FE47" s="893"/>
      <c r="FF47" s="893"/>
      <c r="FG47" s="893"/>
      <c r="FH47" s="893"/>
      <c r="FI47" s="893"/>
      <c r="FJ47" s="893"/>
      <c r="FK47" s="893"/>
      <c r="FL47" s="893"/>
      <c r="FM47" s="893"/>
      <c r="FN47" s="893"/>
      <c r="FO47" s="893"/>
      <c r="FP47" s="893"/>
      <c r="FQ47" s="893"/>
      <c r="FR47" s="893"/>
      <c r="FS47" s="893"/>
      <c r="FT47" s="893"/>
      <c r="FU47" s="893"/>
      <c r="FV47" s="893"/>
      <c r="FW47" s="893"/>
      <c r="FX47" s="893"/>
      <c r="FY47" s="893"/>
      <c r="FZ47" s="893"/>
      <c r="GA47" s="893"/>
      <c r="GB47" s="893"/>
      <c r="GC47" s="893"/>
      <c r="GD47" s="893"/>
      <c r="GE47" s="893"/>
      <c r="GF47" s="893"/>
      <c r="GG47" s="893"/>
      <c r="GH47" s="893"/>
      <c r="GI47" s="893"/>
      <c r="GJ47" s="893"/>
      <c r="GK47" s="893"/>
      <c r="GL47" s="893"/>
      <c r="GM47" s="893"/>
      <c r="GN47" s="893"/>
      <c r="GO47" s="893"/>
      <c r="GP47" s="893"/>
      <c r="GQ47" s="893"/>
      <c r="GR47" s="893"/>
      <c r="GS47" s="893"/>
      <c r="GT47" s="893"/>
      <c r="GU47" s="893"/>
      <c r="GV47" s="893"/>
      <c r="GW47" s="893"/>
      <c r="GX47" s="893"/>
      <c r="GY47" s="893"/>
      <c r="GZ47" s="893"/>
      <c r="HA47" s="893"/>
      <c r="HB47" s="893"/>
      <c r="HC47" s="893"/>
      <c r="HD47" s="893"/>
      <c r="HE47" s="893"/>
      <c r="HF47" s="893"/>
      <c r="HG47" s="893"/>
      <c r="HH47" s="893"/>
      <c r="HI47" s="893"/>
      <c r="HJ47" s="893"/>
      <c r="HK47" s="893"/>
      <c r="HL47" s="893"/>
      <c r="HM47" s="893"/>
      <c r="HN47" s="893"/>
      <c r="HO47" s="893"/>
      <c r="HP47" s="893"/>
      <c r="HQ47" s="893"/>
      <c r="HR47" s="893"/>
      <c r="HS47" s="893"/>
      <c r="HT47" s="893"/>
      <c r="HU47" s="893"/>
      <c r="HV47" s="893"/>
      <c r="HW47" s="893"/>
      <c r="HX47" s="893"/>
      <c r="HY47" s="893"/>
      <c r="HZ47" s="893"/>
      <c r="IA47" s="893"/>
      <c r="IB47" s="893"/>
      <c r="IC47" s="893"/>
      <c r="ID47" s="893"/>
      <c r="IE47" s="893"/>
      <c r="IF47" s="893"/>
      <c r="IG47" s="893"/>
      <c r="IH47" s="893"/>
      <c r="II47" s="893"/>
      <c r="IJ47" s="893"/>
      <c r="IK47" s="893"/>
      <c r="IL47" s="893"/>
      <c r="IM47" s="893"/>
      <c r="IN47" s="893"/>
      <c r="IO47" s="893"/>
      <c r="IP47" s="893"/>
      <c r="IQ47" s="893"/>
      <c r="IR47" s="893"/>
      <c r="IS47" s="893"/>
      <c r="IT47" s="893"/>
      <c r="IU47" s="893"/>
      <c r="IV47" s="893"/>
    </row>
    <row r="48" customFormat="false" ht="15" hidden="false" customHeight="false" outlineLevel="0" collapsed="false">
      <c r="A48" s="963"/>
      <c r="B48" s="341"/>
      <c r="C48" s="895"/>
      <c r="D48" s="906"/>
      <c r="E48" s="906"/>
      <c r="F48" s="991"/>
      <c r="G48" s="965"/>
      <c r="H48" s="965"/>
      <c r="I48" s="961"/>
      <c r="J48" s="967"/>
      <c r="K48" s="967"/>
      <c r="L48" s="755"/>
      <c r="M48" s="967"/>
      <c r="N48" s="967"/>
      <c r="O48" s="967"/>
      <c r="P48" s="967"/>
      <c r="Q48" s="967"/>
      <c r="R48" s="967"/>
      <c r="S48" s="967"/>
      <c r="T48" s="967"/>
      <c r="U48" s="967"/>
      <c r="V48" s="967"/>
      <c r="W48" s="967"/>
      <c r="X48" s="967"/>
      <c r="Y48" s="967"/>
      <c r="Z48" s="967"/>
      <c r="AA48" s="967"/>
      <c r="AB48" s="967"/>
      <c r="AC48" s="967"/>
      <c r="AD48" s="967"/>
      <c r="AE48" s="967"/>
      <c r="AF48" s="967"/>
      <c r="AG48" s="967"/>
      <c r="AH48" s="967"/>
      <c r="AI48" s="967"/>
      <c r="AJ48" s="967"/>
      <c r="AK48" s="967"/>
      <c r="AL48" s="967"/>
      <c r="AM48" s="967"/>
      <c r="AN48" s="967"/>
      <c r="AO48" s="967"/>
      <c r="AP48" s="967"/>
      <c r="AQ48" s="967"/>
      <c r="AR48" s="967"/>
      <c r="AS48" s="967"/>
      <c r="AT48" s="967"/>
      <c r="AU48" s="967"/>
      <c r="AV48" s="967"/>
      <c r="AW48" s="967"/>
      <c r="AX48" s="967"/>
      <c r="AY48" s="967"/>
      <c r="AZ48" s="967"/>
      <c r="BA48" s="967"/>
      <c r="BB48" s="967"/>
      <c r="BC48" s="967"/>
      <c r="BD48" s="967"/>
      <c r="BE48" s="967"/>
      <c r="BF48" s="967"/>
      <c r="BG48" s="967"/>
      <c r="BH48" s="967"/>
      <c r="BI48" s="967"/>
      <c r="BJ48" s="967"/>
      <c r="BK48" s="967"/>
      <c r="BL48" s="967"/>
      <c r="BM48" s="967"/>
      <c r="BN48" s="967"/>
      <c r="BO48" s="967"/>
      <c r="BP48" s="967"/>
      <c r="BQ48" s="967"/>
      <c r="BR48" s="967"/>
      <c r="BS48" s="967"/>
      <c r="BT48" s="967"/>
      <c r="BU48" s="967"/>
      <c r="BV48" s="967"/>
      <c r="BW48" s="967"/>
      <c r="BX48" s="967"/>
      <c r="BY48" s="967"/>
      <c r="BZ48" s="967"/>
      <c r="CA48" s="967"/>
      <c r="CB48" s="967"/>
      <c r="CC48" s="967"/>
      <c r="CD48" s="967"/>
      <c r="CE48" s="967"/>
      <c r="CF48" s="967"/>
      <c r="CG48" s="967"/>
      <c r="CH48" s="967"/>
      <c r="CI48" s="967"/>
      <c r="CJ48" s="967"/>
      <c r="CK48" s="967"/>
      <c r="CL48" s="967"/>
      <c r="CM48" s="967"/>
      <c r="CN48" s="967"/>
      <c r="CO48" s="967"/>
      <c r="CP48" s="967"/>
      <c r="CQ48" s="967"/>
      <c r="CR48" s="967"/>
      <c r="CS48" s="967"/>
      <c r="CT48" s="967"/>
      <c r="CU48" s="967"/>
      <c r="CV48" s="967"/>
      <c r="CW48" s="967"/>
      <c r="CX48" s="967"/>
      <c r="CY48" s="967"/>
      <c r="CZ48" s="967"/>
      <c r="DA48" s="967"/>
      <c r="DB48" s="967"/>
      <c r="DC48" s="967"/>
      <c r="DD48" s="967"/>
      <c r="DE48" s="967"/>
      <c r="DF48" s="967"/>
      <c r="DG48" s="967"/>
      <c r="DH48" s="967"/>
      <c r="DI48" s="967"/>
      <c r="DJ48" s="967"/>
      <c r="DK48" s="967"/>
      <c r="DL48" s="967"/>
      <c r="DM48" s="967"/>
      <c r="DN48" s="967"/>
      <c r="DO48" s="967"/>
      <c r="DP48" s="967"/>
      <c r="DQ48" s="967"/>
      <c r="DR48" s="967"/>
      <c r="DS48" s="967"/>
      <c r="DT48" s="967"/>
      <c r="DU48" s="967"/>
      <c r="DV48" s="967"/>
      <c r="DW48" s="967"/>
      <c r="DX48" s="967"/>
      <c r="DY48" s="967"/>
      <c r="DZ48" s="967"/>
      <c r="EA48" s="967"/>
      <c r="EB48" s="967"/>
      <c r="EC48" s="967"/>
      <c r="ED48" s="967"/>
      <c r="EE48" s="967"/>
      <c r="EF48" s="967"/>
      <c r="EG48" s="967"/>
      <c r="EH48" s="967"/>
      <c r="EI48" s="967"/>
      <c r="EJ48" s="967"/>
      <c r="EK48" s="967"/>
      <c r="EL48" s="967"/>
      <c r="EM48" s="967"/>
      <c r="EN48" s="967"/>
      <c r="EO48" s="967"/>
      <c r="EP48" s="967"/>
      <c r="EQ48" s="967"/>
      <c r="ER48" s="967"/>
      <c r="ES48" s="967"/>
      <c r="ET48" s="967"/>
      <c r="EU48" s="967"/>
      <c r="EV48" s="967"/>
      <c r="EW48" s="967"/>
      <c r="EX48" s="967"/>
      <c r="EY48" s="967"/>
      <c r="EZ48" s="967"/>
      <c r="FA48" s="967"/>
      <c r="FB48" s="967"/>
      <c r="FC48" s="967"/>
      <c r="FD48" s="967"/>
      <c r="FE48" s="967"/>
      <c r="FF48" s="967"/>
      <c r="FG48" s="967"/>
      <c r="FH48" s="967"/>
      <c r="FI48" s="967"/>
      <c r="FJ48" s="967"/>
      <c r="FK48" s="967"/>
      <c r="FL48" s="967"/>
      <c r="FM48" s="967"/>
      <c r="FN48" s="967"/>
      <c r="FO48" s="967"/>
      <c r="FP48" s="967"/>
      <c r="FQ48" s="967"/>
      <c r="FR48" s="967"/>
      <c r="FS48" s="967"/>
      <c r="FT48" s="967"/>
      <c r="FU48" s="967"/>
      <c r="FV48" s="967"/>
      <c r="FW48" s="967"/>
      <c r="FX48" s="967"/>
      <c r="FY48" s="967"/>
      <c r="FZ48" s="967"/>
      <c r="GA48" s="967"/>
      <c r="GB48" s="967"/>
      <c r="GC48" s="967"/>
      <c r="GD48" s="967"/>
      <c r="GE48" s="967"/>
      <c r="GF48" s="967"/>
      <c r="GG48" s="967"/>
      <c r="GH48" s="967"/>
      <c r="GI48" s="967"/>
      <c r="GJ48" s="967"/>
      <c r="GK48" s="967"/>
      <c r="GL48" s="967"/>
      <c r="GM48" s="967"/>
      <c r="GN48" s="967"/>
      <c r="GO48" s="967"/>
      <c r="GP48" s="967"/>
      <c r="GQ48" s="967"/>
      <c r="GR48" s="967"/>
      <c r="GS48" s="967"/>
      <c r="GT48" s="967"/>
      <c r="GU48" s="967"/>
      <c r="GV48" s="967"/>
      <c r="GW48" s="967"/>
      <c r="GX48" s="967"/>
      <c r="GY48" s="967"/>
      <c r="GZ48" s="967"/>
      <c r="HA48" s="967"/>
      <c r="HB48" s="967"/>
      <c r="HC48" s="967"/>
      <c r="HD48" s="967"/>
      <c r="HE48" s="967"/>
      <c r="HF48" s="967"/>
      <c r="HG48" s="967"/>
      <c r="HH48" s="967"/>
      <c r="HI48" s="967"/>
      <c r="HJ48" s="967"/>
      <c r="HK48" s="967"/>
      <c r="HL48" s="967"/>
      <c r="HM48" s="967"/>
      <c r="HN48" s="967"/>
      <c r="HO48" s="967"/>
      <c r="HP48" s="967"/>
      <c r="HQ48" s="967"/>
      <c r="HR48" s="967"/>
      <c r="HS48" s="967"/>
      <c r="HT48" s="967"/>
      <c r="HU48" s="967"/>
      <c r="HV48" s="967"/>
      <c r="HW48" s="967"/>
      <c r="HX48" s="967"/>
      <c r="HY48" s="967"/>
      <c r="HZ48" s="967"/>
      <c r="IA48" s="967"/>
      <c r="IB48" s="967"/>
      <c r="IC48" s="967"/>
      <c r="ID48" s="967"/>
      <c r="IE48" s="967"/>
      <c r="IF48" s="967"/>
      <c r="IG48" s="967"/>
      <c r="IH48" s="967"/>
      <c r="II48" s="967"/>
      <c r="IJ48" s="967"/>
      <c r="IK48" s="967"/>
      <c r="IL48" s="967"/>
      <c r="IM48" s="967"/>
      <c r="IN48" s="967"/>
      <c r="IO48" s="967"/>
      <c r="IP48" s="967"/>
      <c r="IQ48" s="967"/>
      <c r="IR48" s="967"/>
      <c r="IS48" s="967"/>
      <c r="IT48" s="967"/>
      <c r="IU48" s="967"/>
      <c r="IV48" s="967"/>
    </row>
    <row r="49" customFormat="false" ht="15" hidden="false" customHeight="false" outlineLevel="0" collapsed="false">
      <c r="A49" s="888" t="n">
        <v>8</v>
      </c>
      <c r="B49" s="968" t="s">
        <v>663</v>
      </c>
      <c r="C49" s="990"/>
      <c r="D49" s="969" t="n">
        <v>89.5235987800001</v>
      </c>
      <c r="E49" s="969" t="n">
        <v>74.3337192700001</v>
      </c>
      <c r="F49" s="970" t="n">
        <v>-16.9674585438957</v>
      </c>
      <c r="G49" s="971" t="n">
        <v>-2.60645636987346</v>
      </c>
      <c r="H49" s="971" t="n">
        <v>14.2087411024676</v>
      </c>
      <c r="I49" s="961"/>
      <c r="J49" s="893"/>
      <c r="K49" s="893"/>
      <c r="L49" s="750"/>
      <c r="M49" s="893"/>
      <c r="N49" s="893"/>
      <c r="O49" s="893"/>
      <c r="P49" s="893"/>
      <c r="Q49" s="893"/>
      <c r="R49" s="893"/>
      <c r="S49" s="893"/>
      <c r="T49" s="893"/>
      <c r="U49" s="893"/>
      <c r="V49" s="893"/>
      <c r="W49" s="893"/>
      <c r="X49" s="893"/>
      <c r="Y49" s="893"/>
      <c r="Z49" s="893"/>
      <c r="AA49" s="893"/>
      <c r="AB49" s="893"/>
      <c r="AC49" s="893"/>
      <c r="AD49" s="893"/>
      <c r="AE49" s="893"/>
      <c r="AF49" s="893"/>
      <c r="AG49" s="893"/>
      <c r="AH49" s="893"/>
      <c r="AI49" s="893"/>
      <c r="AJ49" s="893"/>
      <c r="AK49" s="893"/>
      <c r="AL49" s="893"/>
      <c r="AM49" s="893"/>
      <c r="AN49" s="893"/>
      <c r="AO49" s="893"/>
      <c r="AP49" s="893"/>
      <c r="AQ49" s="893"/>
      <c r="AR49" s="893"/>
      <c r="AS49" s="893"/>
      <c r="AT49" s="893"/>
      <c r="AU49" s="893"/>
      <c r="AV49" s="893"/>
      <c r="AW49" s="893"/>
      <c r="AX49" s="893"/>
      <c r="AY49" s="893"/>
      <c r="AZ49" s="893"/>
      <c r="BA49" s="893"/>
      <c r="BB49" s="893"/>
      <c r="BC49" s="893"/>
      <c r="BD49" s="893"/>
      <c r="BE49" s="893"/>
      <c r="BF49" s="893"/>
      <c r="BG49" s="893"/>
      <c r="BH49" s="893"/>
      <c r="BI49" s="893"/>
      <c r="BJ49" s="893"/>
      <c r="BK49" s="893"/>
      <c r="BL49" s="893"/>
      <c r="BM49" s="893"/>
      <c r="BN49" s="893"/>
      <c r="BO49" s="893"/>
      <c r="BP49" s="893"/>
      <c r="BQ49" s="893"/>
      <c r="BR49" s="893"/>
      <c r="BS49" s="893"/>
      <c r="BT49" s="893"/>
      <c r="BU49" s="893"/>
      <c r="BV49" s="893"/>
      <c r="BW49" s="893"/>
      <c r="BX49" s="893"/>
      <c r="BY49" s="893"/>
      <c r="BZ49" s="893"/>
      <c r="CA49" s="893"/>
      <c r="CB49" s="893"/>
      <c r="CC49" s="893"/>
      <c r="CD49" s="893"/>
      <c r="CE49" s="893"/>
      <c r="CF49" s="893"/>
      <c r="CG49" s="893"/>
      <c r="CH49" s="893"/>
      <c r="CI49" s="893"/>
      <c r="CJ49" s="893"/>
      <c r="CK49" s="893"/>
      <c r="CL49" s="893"/>
      <c r="CM49" s="893"/>
      <c r="CN49" s="893"/>
      <c r="CO49" s="893"/>
      <c r="CP49" s="893"/>
      <c r="CQ49" s="893"/>
      <c r="CR49" s="893"/>
      <c r="CS49" s="893"/>
      <c r="CT49" s="893"/>
      <c r="CU49" s="893"/>
      <c r="CV49" s="893"/>
      <c r="CW49" s="893"/>
      <c r="CX49" s="893"/>
      <c r="CY49" s="893"/>
      <c r="CZ49" s="893"/>
      <c r="DA49" s="893"/>
      <c r="DB49" s="893"/>
      <c r="DC49" s="893"/>
      <c r="DD49" s="893"/>
      <c r="DE49" s="893"/>
      <c r="DF49" s="893"/>
      <c r="DG49" s="893"/>
      <c r="DH49" s="893"/>
      <c r="DI49" s="893"/>
      <c r="DJ49" s="893"/>
      <c r="DK49" s="893"/>
      <c r="DL49" s="893"/>
      <c r="DM49" s="893"/>
      <c r="DN49" s="893"/>
      <c r="DO49" s="893"/>
      <c r="DP49" s="893"/>
      <c r="DQ49" s="893"/>
      <c r="DR49" s="893"/>
      <c r="DS49" s="893"/>
      <c r="DT49" s="893"/>
      <c r="DU49" s="893"/>
      <c r="DV49" s="893"/>
      <c r="DW49" s="893"/>
      <c r="DX49" s="893"/>
      <c r="DY49" s="893"/>
      <c r="DZ49" s="893"/>
      <c r="EA49" s="893"/>
      <c r="EB49" s="893"/>
      <c r="EC49" s="893"/>
      <c r="ED49" s="893"/>
      <c r="EE49" s="893"/>
      <c r="EF49" s="893"/>
      <c r="EG49" s="893"/>
      <c r="EH49" s="893"/>
      <c r="EI49" s="893"/>
      <c r="EJ49" s="893"/>
      <c r="EK49" s="893"/>
      <c r="EL49" s="893"/>
      <c r="EM49" s="893"/>
      <c r="EN49" s="893"/>
      <c r="EO49" s="893"/>
      <c r="EP49" s="893"/>
      <c r="EQ49" s="893"/>
      <c r="ER49" s="893"/>
      <c r="ES49" s="893"/>
      <c r="ET49" s="893"/>
      <c r="EU49" s="893"/>
      <c r="EV49" s="893"/>
      <c r="EW49" s="893"/>
      <c r="EX49" s="893"/>
      <c r="EY49" s="893"/>
      <c r="EZ49" s="893"/>
      <c r="FA49" s="893"/>
      <c r="FB49" s="893"/>
      <c r="FC49" s="893"/>
      <c r="FD49" s="893"/>
      <c r="FE49" s="893"/>
      <c r="FF49" s="893"/>
      <c r="FG49" s="893"/>
      <c r="FH49" s="893"/>
      <c r="FI49" s="893"/>
      <c r="FJ49" s="893"/>
      <c r="FK49" s="893"/>
      <c r="FL49" s="893"/>
      <c r="FM49" s="893"/>
      <c r="FN49" s="893"/>
      <c r="FO49" s="893"/>
      <c r="FP49" s="893"/>
      <c r="FQ49" s="893"/>
      <c r="FR49" s="893"/>
      <c r="FS49" s="893"/>
      <c r="FT49" s="893"/>
      <c r="FU49" s="893"/>
      <c r="FV49" s="893"/>
      <c r="FW49" s="893"/>
      <c r="FX49" s="893"/>
      <c r="FY49" s="893"/>
      <c r="FZ49" s="893"/>
      <c r="GA49" s="893"/>
      <c r="GB49" s="893"/>
      <c r="GC49" s="893"/>
      <c r="GD49" s="893"/>
      <c r="GE49" s="893"/>
      <c r="GF49" s="893"/>
      <c r="GG49" s="893"/>
      <c r="GH49" s="893"/>
      <c r="GI49" s="893"/>
      <c r="GJ49" s="893"/>
      <c r="GK49" s="893"/>
      <c r="GL49" s="893"/>
      <c r="GM49" s="893"/>
      <c r="GN49" s="893"/>
      <c r="GO49" s="893"/>
      <c r="GP49" s="893"/>
      <c r="GQ49" s="893"/>
      <c r="GR49" s="893"/>
      <c r="GS49" s="893"/>
      <c r="GT49" s="893"/>
      <c r="GU49" s="893"/>
      <c r="GV49" s="893"/>
      <c r="GW49" s="893"/>
      <c r="GX49" s="893"/>
      <c r="GY49" s="893"/>
      <c r="GZ49" s="893"/>
      <c r="HA49" s="893"/>
      <c r="HB49" s="893"/>
      <c r="HC49" s="893"/>
      <c r="HD49" s="893"/>
      <c r="HE49" s="893"/>
      <c r="HF49" s="893"/>
      <c r="HG49" s="893"/>
      <c r="HH49" s="893"/>
      <c r="HI49" s="893"/>
      <c r="HJ49" s="893"/>
      <c r="HK49" s="893"/>
      <c r="HL49" s="893"/>
      <c r="HM49" s="893"/>
      <c r="HN49" s="893"/>
      <c r="HO49" s="893"/>
      <c r="HP49" s="893"/>
      <c r="HQ49" s="893"/>
      <c r="HR49" s="893"/>
      <c r="HS49" s="893"/>
      <c r="HT49" s="893"/>
      <c r="HU49" s="893"/>
      <c r="HV49" s="893"/>
      <c r="HW49" s="893"/>
      <c r="HX49" s="893"/>
      <c r="HY49" s="893"/>
      <c r="HZ49" s="893"/>
      <c r="IA49" s="893"/>
      <c r="IB49" s="893"/>
      <c r="IC49" s="893"/>
      <c r="ID49" s="893"/>
      <c r="IE49" s="893"/>
      <c r="IF49" s="893"/>
      <c r="IG49" s="893"/>
      <c r="IH49" s="893"/>
      <c r="II49" s="893"/>
      <c r="IJ49" s="893"/>
      <c r="IK49" s="893"/>
      <c r="IL49" s="893"/>
      <c r="IM49" s="893"/>
      <c r="IN49" s="893"/>
      <c r="IO49" s="893"/>
      <c r="IP49" s="893"/>
      <c r="IQ49" s="893"/>
      <c r="IR49" s="893"/>
      <c r="IS49" s="893"/>
      <c r="IT49" s="893"/>
      <c r="IU49" s="893"/>
      <c r="IV49" s="893"/>
    </row>
    <row r="50" customFormat="false" ht="15" hidden="false" customHeight="false" outlineLevel="0" collapsed="false">
      <c r="A50" s="963"/>
      <c r="B50" s="903" t="s">
        <v>670</v>
      </c>
      <c r="C50" s="132" t="s">
        <v>144</v>
      </c>
      <c r="D50" s="906" t="n">
        <v>33.8312222200001</v>
      </c>
      <c r="E50" s="906" t="n">
        <v>27.48336017</v>
      </c>
      <c r="F50" s="973" t="n">
        <v>-18.7633246257576</v>
      </c>
      <c r="G50" s="974" t="n">
        <v>-1.08924007359033</v>
      </c>
      <c r="H50" s="974" t="n">
        <v>5.25338908259096</v>
      </c>
      <c r="I50" s="961"/>
      <c r="J50" s="893"/>
      <c r="K50" s="893"/>
      <c r="L50" s="750"/>
      <c r="M50" s="893"/>
      <c r="N50" s="893"/>
      <c r="O50" s="893"/>
      <c r="P50" s="893"/>
      <c r="Q50" s="893"/>
      <c r="R50" s="893"/>
      <c r="S50" s="893"/>
      <c r="T50" s="893"/>
      <c r="U50" s="893"/>
      <c r="V50" s="893"/>
      <c r="W50" s="893"/>
      <c r="X50" s="893"/>
      <c r="Y50" s="893"/>
      <c r="Z50" s="893"/>
      <c r="AA50" s="893"/>
      <c r="AB50" s="893"/>
      <c r="AC50" s="893"/>
      <c r="AD50" s="893"/>
      <c r="AE50" s="893"/>
      <c r="AF50" s="893"/>
      <c r="AG50" s="893"/>
      <c r="AH50" s="893"/>
      <c r="AI50" s="893"/>
      <c r="AJ50" s="893"/>
      <c r="AK50" s="893"/>
      <c r="AL50" s="893"/>
      <c r="AM50" s="893"/>
      <c r="AN50" s="893"/>
      <c r="AO50" s="893"/>
      <c r="AP50" s="893"/>
      <c r="AQ50" s="893"/>
      <c r="AR50" s="893"/>
      <c r="AS50" s="893"/>
      <c r="AT50" s="893"/>
      <c r="AU50" s="893"/>
      <c r="AV50" s="893"/>
      <c r="AW50" s="893"/>
      <c r="AX50" s="893"/>
      <c r="AY50" s="893"/>
      <c r="AZ50" s="893"/>
      <c r="BA50" s="893"/>
      <c r="BB50" s="893"/>
      <c r="BC50" s="893"/>
      <c r="BD50" s="893"/>
      <c r="BE50" s="893"/>
      <c r="BF50" s="893"/>
      <c r="BG50" s="893"/>
      <c r="BH50" s="893"/>
      <c r="BI50" s="893"/>
      <c r="BJ50" s="893"/>
      <c r="BK50" s="893"/>
      <c r="BL50" s="893"/>
      <c r="BM50" s="893"/>
      <c r="BN50" s="893"/>
      <c r="BO50" s="893"/>
      <c r="BP50" s="893"/>
      <c r="BQ50" s="893"/>
      <c r="BR50" s="893"/>
      <c r="BS50" s="893"/>
      <c r="BT50" s="893"/>
      <c r="BU50" s="893"/>
      <c r="BV50" s="893"/>
      <c r="BW50" s="893"/>
      <c r="BX50" s="893"/>
      <c r="BY50" s="893"/>
      <c r="BZ50" s="893"/>
      <c r="CA50" s="893"/>
      <c r="CB50" s="893"/>
      <c r="CC50" s="893"/>
      <c r="CD50" s="893"/>
      <c r="CE50" s="893"/>
      <c r="CF50" s="893"/>
      <c r="CG50" s="893"/>
      <c r="CH50" s="893"/>
      <c r="CI50" s="893"/>
      <c r="CJ50" s="893"/>
      <c r="CK50" s="893"/>
      <c r="CL50" s="893"/>
      <c r="CM50" s="893"/>
      <c r="CN50" s="893"/>
      <c r="CO50" s="893"/>
      <c r="CP50" s="893"/>
      <c r="CQ50" s="893"/>
      <c r="CR50" s="893"/>
      <c r="CS50" s="893"/>
      <c r="CT50" s="893"/>
      <c r="CU50" s="893"/>
      <c r="CV50" s="893"/>
      <c r="CW50" s="893"/>
      <c r="CX50" s="893"/>
      <c r="CY50" s="893"/>
      <c r="CZ50" s="893"/>
      <c r="DA50" s="893"/>
      <c r="DB50" s="893"/>
      <c r="DC50" s="893"/>
      <c r="DD50" s="893"/>
      <c r="DE50" s="893"/>
      <c r="DF50" s="893"/>
      <c r="DG50" s="893"/>
      <c r="DH50" s="893"/>
      <c r="DI50" s="893"/>
      <c r="DJ50" s="893"/>
      <c r="DK50" s="893"/>
      <c r="DL50" s="893"/>
      <c r="DM50" s="893"/>
      <c r="DN50" s="893"/>
      <c r="DO50" s="893"/>
      <c r="DP50" s="893"/>
      <c r="DQ50" s="893"/>
      <c r="DR50" s="893"/>
      <c r="DS50" s="893"/>
      <c r="DT50" s="893"/>
      <c r="DU50" s="893"/>
      <c r="DV50" s="893"/>
      <c r="DW50" s="893"/>
      <c r="DX50" s="893"/>
      <c r="DY50" s="893"/>
      <c r="DZ50" s="893"/>
      <c r="EA50" s="893"/>
      <c r="EB50" s="893"/>
      <c r="EC50" s="893"/>
      <c r="ED50" s="893"/>
      <c r="EE50" s="893"/>
      <c r="EF50" s="893"/>
      <c r="EG50" s="893"/>
      <c r="EH50" s="893"/>
      <c r="EI50" s="893"/>
      <c r="EJ50" s="893"/>
      <c r="EK50" s="893"/>
      <c r="EL50" s="893"/>
      <c r="EM50" s="893"/>
      <c r="EN50" s="893"/>
      <c r="EO50" s="893"/>
      <c r="EP50" s="893"/>
      <c r="EQ50" s="893"/>
      <c r="ER50" s="893"/>
      <c r="ES50" s="893"/>
      <c r="ET50" s="893"/>
      <c r="EU50" s="893"/>
      <c r="EV50" s="893"/>
      <c r="EW50" s="893"/>
      <c r="EX50" s="893"/>
      <c r="EY50" s="893"/>
      <c r="EZ50" s="893"/>
      <c r="FA50" s="893"/>
      <c r="FB50" s="893"/>
      <c r="FC50" s="893"/>
      <c r="FD50" s="893"/>
      <c r="FE50" s="893"/>
      <c r="FF50" s="893"/>
      <c r="FG50" s="893"/>
      <c r="FH50" s="893"/>
      <c r="FI50" s="893"/>
      <c r="FJ50" s="893"/>
      <c r="FK50" s="893"/>
      <c r="FL50" s="893"/>
      <c r="FM50" s="893"/>
      <c r="FN50" s="893"/>
      <c r="FO50" s="893"/>
      <c r="FP50" s="893"/>
      <c r="FQ50" s="893"/>
      <c r="FR50" s="893"/>
      <c r="FS50" s="893"/>
      <c r="FT50" s="893"/>
      <c r="FU50" s="893"/>
      <c r="FV50" s="893"/>
      <c r="FW50" s="893"/>
      <c r="FX50" s="893"/>
      <c r="FY50" s="893"/>
      <c r="FZ50" s="893"/>
      <c r="GA50" s="893"/>
      <c r="GB50" s="893"/>
      <c r="GC50" s="893"/>
      <c r="GD50" s="893"/>
      <c r="GE50" s="893"/>
      <c r="GF50" s="893"/>
      <c r="GG50" s="893"/>
      <c r="GH50" s="893"/>
      <c r="GI50" s="893"/>
      <c r="GJ50" s="893"/>
      <c r="GK50" s="893"/>
      <c r="GL50" s="893"/>
      <c r="GM50" s="893"/>
      <c r="GN50" s="893"/>
      <c r="GO50" s="893"/>
      <c r="GP50" s="893"/>
      <c r="GQ50" s="893"/>
      <c r="GR50" s="893"/>
      <c r="GS50" s="893"/>
      <c r="GT50" s="893"/>
      <c r="GU50" s="893"/>
      <c r="GV50" s="893"/>
      <c r="GW50" s="893"/>
      <c r="GX50" s="893"/>
      <c r="GY50" s="893"/>
      <c r="GZ50" s="893"/>
      <c r="HA50" s="893"/>
      <c r="HB50" s="893"/>
      <c r="HC50" s="893"/>
      <c r="HD50" s="893"/>
      <c r="HE50" s="893"/>
      <c r="HF50" s="893"/>
      <c r="HG50" s="893"/>
      <c r="HH50" s="893"/>
      <c r="HI50" s="893"/>
      <c r="HJ50" s="893"/>
      <c r="HK50" s="893"/>
      <c r="HL50" s="893"/>
      <c r="HM50" s="893"/>
      <c r="HN50" s="893"/>
      <c r="HO50" s="893"/>
      <c r="HP50" s="893"/>
      <c r="HQ50" s="893"/>
      <c r="HR50" s="893"/>
      <c r="HS50" s="893"/>
      <c r="HT50" s="893"/>
      <c r="HU50" s="893"/>
      <c r="HV50" s="893"/>
      <c r="HW50" s="893"/>
      <c r="HX50" s="893"/>
      <c r="HY50" s="893"/>
      <c r="HZ50" s="893"/>
      <c r="IA50" s="893"/>
      <c r="IB50" s="893"/>
      <c r="IC50" s="893"/>
      <c r="ID50" s="893"/>
      <c r="IE50" s="893"/>
      <c r="IF50" s="893"/>
      <c r="IG50" s="893"/>
      <c r="IH50" s="893"/>
      <c r="II50" s="893"/>
      <c r="IJ50" s="893"/>
      <c r="IK50" s="893"/>
      <c r="IL50" s="893"/>
      <c r="IM50" s="893"/>
      <c r="IN50" s="893"/>
      <c r="IO50" s="893"/>
      <c r="IP50" s="893"/>
      <c r="IQ50" s="893"/>
      <c r="IR50" s="893"/>
      <c r="IS50" s="893"/>
      <c r="IT50" s="893"/>
      <c r="IU50" s="893"/>
      <c r="IV50" s="893"/>
    </row>
    <row r="51" customFormat="false" ht="15" hidden="false" customHeight="false" outlineLevel="0" collapsed="false">
      <c r="A51" s="963"/>
      <c r="B51" s="903" t="s">
        <v>672</v>
      </c>
      <c r="C51" s="362" t="s">
        <v>1800</v>
      </c>
      <c r="D51" s="906" t="n">
        <v>8.20141859</v>
      </c>
      <c r="E51" s="906" t="n">
        <v>4.15192948</v>
      </c>
      <c r="F51" s="973" t="n">
        <v>-49.3754716402056</v>
      </c>
      <c r="G51" s="974" t="n">
        <v>-0.694858486437901</v>
      </c>
      <c r="H51" s="974" t="n">
        <v>0.793632978900759</v>
      </c>
      <c r="I51" s="961"/>
      <c r="J51" s="893"/>
      <c r="K51" s="893"/>
      <c r="L51" s="750"/>
      <c r="M51" s="893"/>
      <c r="N51" s="893"/>
      <c r="O51" s="893"/>
      <c r="P51" s="893"/>
      <c r="Q51" s="893"/>
      <c r="R51" s="893"/>
      <c r="S51" s="893"/>
      <c r="T51" s="893"/>
      <c r="U51" s="893"/>
      <c r="V51" s="893"/>
      <c r="W51" s="893"/>
      <c r="X51" s="893"/>
      <c r="Y51" s="893"/>
      <c r="Z51" s="893"/>
      <c r="AA51" s="893"/>
      <c r="AB51" s="893"/>
      <c r="AC51" s="893"/>
      <c r="AD51" s="893"/>
      <c r="AE51" s="893"/>
      <c r="AF51" s="893"/>
      <c r="AG51" s="893"/>
      <c r="AH51" s="893"/>
      <c r="AI51" s="893"/>
      <c r="AJ51" s="893"/>
      <c r="AK51" s="893"/>
      <c r="AL51" s="893"/>
      <c r="AM51" s="893"/>
      <c r="AN51" s="893"/>
      <c r="AO51" s="893"/>
      <c r="AP51" s="893"/>
      <c r="AQ51" s="893"/>
      <c r="AR51" s="893"/>
      <c r="AS51" s="893"/>
      <c r="AT51" s="893"/>
      <c r="AU51" s="893"/>
      <c r="AV51" s="893"/>
      <c r="AW51" s="893"/>
      <c r="AX51" s="893"/>
      <c r="AY51" s="893"/>
      <c r="AZ51" s="893"/>
      <c r="BA51" s="893"/>
      <c r="BB51" s="893"/>
      <c r="BC51" s="893"/>
      <c r="BD51" s="893"/>
      <c r="BE51" s="893"/>
      <c r="BF51" s="893"/>
      <c r="BG51" s="893"/>
      <c r="BH51" s="893"/>
      <c r="BI51" s="893"/>
      <c r="BJ51" s="893"/>
      <c r="BK51" s="893"/>
      <c r="BL51" s="893"/>
      <c r="BM51" s="893"/>
      <c r="BN51" s="893"/>
      <c r="BO51" s="893"/>
      <c r="BP51" s="893"/>
      <c r="BQ51" s="893"/>
      <c r="BR51" s="893"/>
      <c r="BS51" s="893"/>
      <c r="BT51" s="893"/>
      <c r="BU51" s="893"/>
      <c r="BV51" s="893"/>
      <c r="BW51" s="893"/>
      <c r="BX51" s="893"/>
      <c r="BY51" s="893"/>
      <c r="BZ51" s="893"/>
      <c r="CA51" s="893"/>
      <c r="CB51" s="893"/>
      <c r="CC51" s="893"/>
      <c r="CD51" s="893"/>
      <c r="CE51" s="893"/>
      <c r="CF51" s="893"/>
      <c r="CG51" s="893"/>
      <c r="CH51" s="893"/>
      <c r="CI51" s="893"/>
      <c r="CJ51" s="893"/>
      <c r="CK51" s="893"/>
      <c r="CL51" s="893"/>
      <c r="CM51" s="893"/>
      <c r="CN51" s="893"/>
      <c r="CO51" s="893"/>
      <c r="CP51" s="893"/>
      <c r="CQ51" s="893"/>
      <c r="CR51" s="893"/>
      <c r="CS51" s="893"/>
      <c r="CT51" s="893"/>
      <c r="CU51" s="893"/>
      <c r="CV51" s="893"/>
      <c r="CW51" s="893"/>
      <c r="CX51" s="893"/>
      <c r="CY51" s="893"/>
      <c r="CZ51" s="893"/>
      <c r="DA51" s="893"/>
      <c r="DB51" s="893"/>
      <c r="DC51" s="893"/>
      <c r="DD51" s="893"/>
      <c r="DE51" s="893"/>
      <c r="DF51" s="893"/>
      <c r="DG51" s="893"/>
      <c r="DH51" s="893"/>
      <c r="DI51" s="893"/>
      <c r="DJ51" s="893"/>
      <c r="DK51" s="893"/>
      <c r="DL51" s="893"/>
      <c r="DM51" s="893"/>
      <c r="DN51" s="893"/>
      <c r="DO51" s="893"/>
      <c r="DP51" s="893"/>
      <c r="DQ51" s="893"/>
      <c r="DR51" s="893"/>
      <c r="DS51" s="893"/>
      <c r="DT51" s="893"/>
      <c r="DU51" s="893"/>
      <c r="DV51" s="893"/>
      <c r="DW51" s="893"/>
      <c r="DX51" s="893"/>
      <c r="DY51" s="893"/>
      <c r="DZ51" s="893"/>
      <c r="EA51" s="893"/>
      <c r="EB51" s="893"/>
      <c r="EC51" s="893"/>
      <c r="ED51" s="893"/>
      <c r="EE51" s="893"/>
      <c r="EF51" s="893"/>
      <c r="EG51" s="893"/>
      <c r="EH51" s="893"/>
      <c r="EI51" s="893"/>
      <c r="EJ51" s="893"/>
      <c r="EK51" s="893"/>
      <c r="EL51" s="893"/>
      <c r="EM51" s="893"/>
      <c r="EN51" s="893"/>
      <c r="EO51" s="893"/>
      <c r="EP51" s="893"/>
      <c r="EQ51" s="893"/>
      <c r="ER51" s="893"/>
      <c r="ES51" s="893"/>
      <c r="ET51" s="893"/>
      <c r="EU51" s="893"/>
      <c r="EV51" s="893"/>
      <c r="EW51" s="893"/>
      <c r="EX51" s="893"/>
      <c r="EY51" s="893"/>
      <c r="EZ51" s="893"/>
      <c r="FA51" s="893"/>
      <c r="FB51" s="893"/>
      <c r="FC51" s="893"/>
      <c r="FD51" s="893"/>
      <c r="FE51" s="893"/>
      <c r="FF51" s="893"/>
      <c r="FG51" s="893"/>
      <c r="FH51" s="893"/>
      <c r="FI51" s="893"/>
      <c r="FJ51" s="893"/>
      <c r="FK51" s="893"/>
      <c r="FL51" s="893"/>
      <c r="FM51" s="893"/>
      <c r="FN51" s="893"/>
      <c r="FO51" s="893"/>
      <c r="FP51" s="893"/>
      <c r="FQ51" s="893"/>
      <c r="FR51" s="893"/>
      <c r="FS51" s="893"/>
      <c r="FT51" s="893"/>
      <c r="FU51" s="893"/>
      <c r="FV51" s="893"/>
      <c r="FW51" s="893"/>
      <c r="FX51" s="893"/>
      <c r="FY51" s="893"/>
      <c r="FZ51" s="893"/>
      <c r="GA51" s="893"/>
      <c r="GB51" s="893"/>
      <c r="GC51" s="893"/>
      <c r="GD51" s="893"/>
      <c r="GE51" s="893"/>
      <c r="GF51" s="893"/>
      <c r="GG51" s="893"/>
      <c r="GH51" s="893"/>
      <c r="GI51" s="893"/>
      <c r="GJ51" s="893"/>
      <c r="GK51" s="893"/>
      <c r="GL51" s="893"/>
      <c r="GM51" s="893"/>
      <c r="GN51" s="893"/>
      <c r="GO51" s="893"/>
      <c r="GP51" s="893"/>
      <c r="GQ51" s="893"/>
      <c r="GR51" s="893"/>
      <c r="GS51" s="893"/>
      <c r="GT51" s="893"/>
      <c r="GU51" s="893"/>
      <c r="GV51" s="893"/>
      <c r="GW51" s="893"/>
      <c r="GX51" s="893"/>
      <c r="GY51" s="893"/>
      <c r="GZ51" s="893"/>
      <c r="HA51" s="893"/>
      <c r="HB51" s="893"/>
      <c r="HC51" s="893"/>
      <c r="HD51" s="893"/>
      <c r="HE51" s="893"/>
      <c r="HF51" s="893"/>
      <c r="HG51" s="893"/>
      <c r="HH51" s="893"/>
      <c r="HI51" s="893"/>
      <c r="HJ51" s="893"/>
      <c r="HK51" s="893"/>
      <c r="HL51" s="893"/>
      <c r="HM51" s="893"/>
      <c r="HN51" s="893"/>
      <c r="HO51" s="893"/>
      <c r="HP51" s="893"/>
      <c r="HQ51" s="893"/>
      <c r="HR51" s="893"/>
      <c r="HS51" s="893"/>
      <c r="HT51" s="893"/>
      <c r="HU51" s="893"/>
      <c r="HV51" s="893"/>
      <c r="HW51" s="893"/>
      <c r="HX51" s="893"/>
      <c r="HY51" s="893"/>
      <c r="HZ51" s="893"/>
      <c r="IA51" s="893"/>
      <c r="IB51" s="893"/>
      <c r="IC51" s="893"/>
      <c r="ID51" s="893"/>
      <c r="IE51" s="893"/>
      <c r="IF51" s="893"/>
      <c r="IG51" s="893"/>
      <c r="IH51" s="893"/>
      <c r="II51" s="893"/>
      <c r="IJ51" s="893"/>
      <c r="IK51" s="893"/>
      <c r="IL51" s="893"/>
      <c r="IM51" s="893"/>
      <c r="IN51" s="893"/>
      <c r="IO51" s="893"/>
      <c r="IP51" s="893"/>
      <c r="IQ51" s="893"/>
      <c r="IR51" s="893"/>
      <c r="IS51" s="893"/>
      <c r="IT51" s="893"/>
      <c r="IU51" s="893"/>
      <c r="IV51" s="893"/>
    </row>
    <row r="52" customFormat="false" ht="15" hidden="false" customHeight="false" outlineLevel="0" collapsed="false">
      <c r="A52" s="963"/>
      <c r="B52" s="903" t="s">
        <v>676</v>
      </c>
      <c r="C52" s="132" t="s">
        <v>1801</v>
      </c>
      <c r="D52" s="906" t="n">
        <v>30.49877803</v>
      </c>
      <c r="E52" s="906" t="n">
        <v>28.14440861</v>
      </c>
      <c r="F52" s="973" t="n">
        <v>-7.71955328073844</v>
      </c>
      <c r="G52" s="974" t="n">
        <v>-0.403990115112788</v>
      </c>
      <c r="H52" s="974" t="n">
        <v>5.37974716385464</v>
      </c>
      <c r="I52" s="961"/>
      <c r="J52" s="893"/>
      <c r="K52" s="893"/>
      <c r="L52" s="750"/>
      <c r="M52" s="893"/>
      <c r="N52" s="893"/>
      <c r="O52" s="893"/>
      <c r="P52" s="893"/>
      <c r="Q52" s="893"/>
      <c r="R52" s="893"/>
      <c r="S52" s="893"/>
      <c r="T52" s="893"/>
      <c r="U52" s="893"/>
      <c r="V52" s="893"/>
      <c r="W52" s="893"/>
      <c r="X52" s="893"/>
      <c r="Y52" s="893"/>
      <c r="Z52" s="893"/>
      <c r="AA52" s="893"/>
      <c r="AB52" s="893"/>
      <c r="AC52" s="893"/>
      <c r="AD52" s="893"/>
      <c r="AE52" s="893"/>
      <c r="AF52" s="893"/>
      <c r="AG52" s="893"/>
      <c r="AH52" s="893"/>
      <c r="AI52" s="893"/>
      <c r="AJ52" s="893"/>
      <c r="AK52" s="893"/>
      <c r="AL52" s="893"/>
      <c r="AM52" s="893"/>
      <c r="AN52" s="893"/>
      <c r="AO52" s="893"/>
      <c r="AP52" s="893"/>
      <c r="AQ52" s="893"/>
      <c r="AR52" s="893"/>
      <c r="AS52" s="893"/>
      <c r="AT52" s="893"/>
      <c r="AU52" s="893"/>
      <c r="AV52" s="893"/>
      <c r="AW52" s="893"/>
      <c r="AX52" s="893"/>
      <c r="AY52" s="893"/>
      <c r="AZ52" s="893"/>
      <c r="BA52" s="893"/>
      <c r="BB52" s="893"/>
      <c r="BC52" s="893"/>
      <c r="BD52" s="893"/>
      <c r="BE52" s="893"/>
      <c r="BF52" s="893"/>
      <c r="BG52" s="893"/>
      <c r="BH52" s="893"/>
      <c r="BI52" s="893"/>
      <c r="BJ52" s="893"/>
      <c r="BK52" s="893"/>
      <c r="BL52" s="893"/>
      <c r="BM52" s="893"/>
      <c r="BN52" s="893"/>
      <c r="BO52" s="893"/>
      <c r="BP52" s="893"/>
      <c r="BQ52" s="893"/>
      <c r="BR52" s="893"/>
      <c r="BS52" s="893"/>
      <c r="BT52" s="893"/>
      <c r="BU52" s="893"/>
      <c r="BV52" s="893"/>
      <c r="BW52" s="893"/>
      <c r="BX52" s="893"/>
      <c r="BY52" s="893"/>
      <c r="BZ52" s="893"/>
      <c r="CA52" s="893"/>
      <c r="CB52" s="893"/>
      <c r="CC52" s="893"/>
      <c r="CD52" s="893"/>
      <c r="CE52" s="893"/>
      <c r="CF52" s="893"/>
      <c r="CG52" s="893"/>
      <c r="CH52" s="893"/>
      <c r="CI52" s="893"/>
      <c r="CJ52" s="893"/>
      <c r="CK52" s="893"/>
      <c r="CL52" s="893"/>
      <c r="CM52" s="893"/>
      <c r="CN52" s="893"/>
      <c r="CO52" s="893"/>
      <c r="CP52" s="893"/>
      <c r="CQ52" s="893"/>
      <c r="CR52" s="893"/>
      <c r="CS52" s="893"/>
      <c r="CT52" s="893"/>
      <c r="CU52" s="893"/>
      <c r="CV52" s="893"/>
      <c r="CW52" s="893"/>
      <c r="CX52" s="893"/>
      <c r="CY52" s="893"/>
      <c r="CZ52" s="893"/>
      <c r="DA52" s="893"/>
      <c r="DB52" s="893"/>
      <c r="DC52" s="893"/>
      <c r="DD52" s="893"/>
      <c r="DE52" s="893"/>
      <c r="DF52" s="893"/>
      <c r="DG52" s="893"/>
      <c r="DH52" s="893"/>
      <c r="DI52" s="893"/>
      <c r="DJ52" s="893"/>
      <c r="DK52" s="893"/>
      <c r="DL52" s="893"/>
      <c r="DM52" s="893"/>
      <c r="DN52" s="893"/>
      <c r="DO52" s="893"/>
      <c r="DP52" s="893"/>
      <c r="DQ52" s="893"/>
      <c r="DR52" s="893"/>
      <c r="DS52" s="893"/>
      <c r="DT52" s="893"/>
      <c r="DU52" s="893"/>
      <c r="DV52" s="893"/>
      <c r="DW52" s="893"/>
      <c r="DX52" s="893"/>
      <c r="DY52" s="893"/>
      <c r="DZ52" s="893"/>
      <c r="EA52" s="893"/>
      <c r="EB52" s="893"/>
      <c r="EC52" s="893"/>
      <c r="ED52" s="893"/>
      <c r="EE52" s="893"/>
      <c r="EF52" s="893"/>
      <c r="EG52" s="893"/>
      <c r="EH52" s="893"/>
      <c r="EI52" s="893"/>
      <c r="EJ52" s="893"/>
      <c r="EK52" s="893"/>
      <c r="EL52" s="893"/>
      <c r="EM52" s="893"/>
      <c r="EN52" s="893"/>
      <c r="EO52" s="893"/>
      <c r="EP52" s="893"/>
      <c r="EQ52" s="893"/>
      <c r="ER52" s="893"/>
      <c r="ES52" s="893"/>
      <c r="ET52" s="893"/>
      <c r="EU52" s="893"/>
      <c r="EV52" s="893"/>
      <c r="EW52" s="893"/>
      <c r="EX52" s="893"/>
      <c r="EY52" s="893"/>
      <c r="EZ52" s="893"/>
      <c r="FA52" s="893"/>
      <c r="FB52" s="893"/>
      <c r="FC52" s="893"/>
      <c r="FD52" s="893"/>
      <c r="FE52" s="893"/>
      <c r="FF52" s="893"/>
      <c r="FG52" s="893"/>
      <c r="FH52" s="893"/>
      <c r="FI52" s="893"/>
      <c r="FJ52" s="893"/>
      <c r="FK52" s="893"/>
      <c r="FL52" s="893"/>
      <c r="FM52" s="893"/>
      <c r="FN52" s="893"/>
      <c r="FO52" s="893"/>
      <c r="FP52" s="893"/>
      <c r="FQ52" s="893"/>
      <c r="FR52" s="893"/>
      <c r="FS52" s="893"/>
      <c r="FT52" s="893"/>
      <c r="FU52" s="893"/>
      <c r="FV52" s="893"/>
      <c r="FW52" s="893"/>
      <c r="FX52" s="893"/>
      <c r="FY52" s="893"/>
      <c r="FZ52" s="893"/>
      <c r="GA52" s="893"/>
      <c r="GB52" s="893"/>
      <c r="GC52" s="893"/>
      <c r="GD52" s="893"/>
      <c r="GE52" s="893"/>
      <c r="GF52" s="893"/>
      <c r="GG52" s="893"/>
      <c r="GH52" s="893"/>
      <c r="GI52" s="893"/>
      <c r="GJ52" s="893"/>
      <c r="GK52" s="893"/>
      <c r="GL52" s="893"/>
      <c r="GM52" s="893"/>
      <c r="GN52" s="893"/>
      <c r="GO52" s="893"/>
      <c r="GP52" s="893"/>
      <c r="GQ52" s="893"/>
      <c r="GR52" s="893"/>
      <c r="GS52" s="893"/>
      <c r="GT52" s="893"/>
      <c r="GU52" s="893"/>
      <c r="GV52" s="893"/>
      <c r="GW52" s="893"/>
      <c r="GX52" s="893"/>
      <c r="GY52" s="893"/>
      <c r="GZ52" s="893"/>
      <c r="HA52" s="893"/>
      <c r="HB52" s="893"/>
      <c r="HC52" s="893"/>
      <c r="HD52" s="893"/>
      <c r="HE52" s="893"/>
      <c r="HF52" s="893"/>
      <c r="HG52" s="893"/>
      <c r="HH52" s="893"/>
      <c r="HI52" s="893"/>
      <c r="HJ52" s="893"/>
      <c r="HK52" s="893"/>
      <c r="HL52" s="893"/>
      <c r="HM52" s="893"/>
      <c r="HN52" s="893"/>
      <c r="HO52" s="893"/>
      <c r="HP52" s="893"/>
      <c r="HQ52" s="893"/>
      <c r="HR52" s="893"/>
      <c r="HS52" s="893"/>
      <c r="HT52" s="893"/>
      <c r="HU52" s="893"/>
      <c r="HV52" s="893"/>
      <c r="HW52" s="893"/>
      <c r="HX52" s="893"/>
      <c r="HY52" s="893"/>
      <c r="HZ52" s="893"/>
      <c r="IA52" s="893"/>
      <c r="IB52" s="893"/>
      <c r="IC52" s="893"/>
      <c r="ID52" s="893"/>
      <c r="IE52" s="893"/>
      <c r="IF52" s="893"/>
      <c r="IG52" s="893"/>
      <c r="IH52" s="893"/>
      <c r="II52" s="893"/>
      <c r="IJ52" s="893"/>
      <c r="IK52" s="893"/>
      <c r="IL52" s="893"/>
      <c r="IM52" s="893"/>
      <c r="IN52" s="893"/>
      <c r="IO52" s="893"/>
      <c r="IP52" s="893"/>
      <c r="IQ52" s="893"/>
      <c r="IR52" s="893"/>
      <c r="IS52" s="893"/>
      <c r="IT52" s="893"/>
      <c r="IU52" s="893"/>
      <c r="IV52" s="893"/>
    </row>
    <row r="53" customFormat="false" ht="24" hidden="false" customHeight="false" outlineLevel="0" collapsed="false">
      <c r="A53" s="976"/>
      <c r="B53" s="903" t="s">
        <v>666</v>
      </c>
      <c r="C53" s="132" t="s">
        <v>142</v>
      </c>
      <c r="D53" s="906" t="n">
        <v>6.71076573</v>
      </c>
      <c r="E53" s="906" t="n">
        <v>5.40549178</v>
      </c>
      <c r="F53" s="344" t="n">
        <v>-19.4504472740699</v>
      </c>
      <c r="G53" s="977" t="n">
        <v>-0.223974100595574</v>
      </c>
      <c r="H53" s="977" t="n">
        <v>1.03324889414667</v>
      </c>
      <c r="J53" s="893"/>
      <c r="K53" s="893"/>
      <c r="L53" s="750"/>
      <c r="M53" s="893"/>
      <c r="N53" s="893"/>
      <c r="O53" s="893"/>
      <c r="P53" s="893"/>
      <c r="Q53" s="893"/>
      <c r="R53" s="893"/>
      <c r="S53" s="893"/>
      <c r="T53" s="893"/>
      <c r="U53" s="893"/>
      <c r="V53" s="893"/>
      <c r="W53" s="893"/>
      <c r="X53" s="893"/>
      <c r="Y53" s="893"/>
      <c r="Z53" s="893"/>
      <c r="AA53" s="893"/>
      <c r="AB53" s="893"/>
      <c r="AC53" s="893"/>
      <c r="AD53" s="893"/>
      <c r="AE53" s="893"/>
      <c r="AF53" s="893"/>
      <c r="AG53" s="893"/>
      <c r="AH53" s="893"/>
      <c r="AI53" s="893"/>
      <c r="AJ53" s="893"/>
      <c r="AK53" s="893"/>
      <c r="AL53" s="893"/>
      <c r="AM53" s="893"/>
      <c r="AN53" s="893"/>
      <c r="AO53" s="893"/>
      <c r="AP53" s="893"/>
      <c r="AQ53" s="893"/>
      <c r="AR53" s="893"/>
      <c r="AS53" s="893"/>
      <c r="AT53" s="893"/>
      <c r="AU53" s="893"/>
      <c r="AV53" s="893"/>
      <c r="AW53" s="893"/>
      <c r="AX53" s="893"/>
      <c r="AY53" s="893"/>
      <c r="AZ53" s="893"/>
      <c r="BA53" s="893"/>
      <c r="BB53" s="893"/>
      <c r="BC53" s="893"/>
      <c r="BD53" s="893"/>
      <c r="BE53" s="893"/>
      <c r="BF53" s="893"/>
      <c r="BG53" s="893"/>
      <c r="BH53" s="893"/>
      <c r="BI53" s="893"/>
      <c r="BJ53" s="893"/>
      <c r="BK53" s="893"/>
      <c r="BL53" s="893"/>
      <c r="BM53" s="893"/>
      <c r="BN53" s="893"/>
      <c r="BO53" s="893"/>
      <c r="BP53" s="893"/>
      <c r="BQ53" s="893"/>
      <c r="BR53" s="893"/>
      <c r="BS53" s="893"/>
      <c r="BT53" s="893"/>
      <c r="BU53" s="893"/>
      <c r="BV53" s="893"/>
      <c r="BW53" s="893"/>
      <c r="BX53" s="893"/>
      <c r="BY53" s="893"/>
      <c r="BZ53" s="893"/>
      <c r="CA53" s="893"/>
      <c r="CB53" s="893"/>
      <c r="CC53" s="893"/>
      <c r="CD53" s="893"/>
      <c r="CE53" s="893"/>
      <c r="CF53" s="893"/>
      <c r="CG53" s="893"/>
      <c r="CH53" s="893"/>
      <c r="CI53" s="893"/>
      <c r="CJ53" s="893"/>
      <c r="CK53" s="893"/>
      <c r="CL53" s="893"/>
      <c r="CM53" s="893"/>
      <c r="CN53" s="893"/>
      <c r="CO53" s="893"/>
      <c r="CP53" s="893"/>
      <c r="CQ53" s="893"/>
      <c r="CR53" s="893"/>
      <c r="CS53" s="893"/>
      <c r="CT53" s="893"/>
      <c r="CU53" s="893"/>
      <c r="CV53" s="893"/>
      <c r="CW53" s="893"/>
      <c r="CX53" s="893"/>
      <c r="CY53" s="893"/>
      <c r="CZ53" s="893"/>
      <c r="DA53" s="893"/>
      <c r="DB53" s="893"/>
      <c r="DC53" s="893"/>
      <c r="DD53" s="893"/>
      <c r="DE53" s="893"/>
      <c r="DF53" s="893"/>
      <c r="DG53" s="893"/>
      <c r="DH53" s="893"/>
      <c r="DI53" s="893"/>
      <c r="DJ53" s="893"/>
      <c r="DK53" s="893"/>
      <c r="DL53" s="893"/>
      <c r="DM53" s="893"/>
      <c r="DN53" s="893"/>
      <c r="DO53" s="893"/>
      <c r="DP53" s="893"/>
      <c r="DQ53" s="893"/>
      <c r="DR53" s="893"/>
      <c r="DS53" s="893"/>
      <c r="DT53" s="893"/>
      <c r="DU53" s="893"/>
      <c r="DV53" s="893"/>
      <c r="DW53" s="893"/>
      <c r="DX53" s="893"/>
      <c r="DY53" s="893"/>
      <c r="DZ53" s="893"/>
      <c r="EA53" s="893"/>
      <c r="EB53" s="893"/>
      <c r="EC53" s="893"/>
      <c r="ED53" s="893"/>
      <c r="EE53" s="893"/>
      <c r="EF53" s="893"/>
      <c r="EG53" s="893"/>
      <c r="EH53" s="893"/>
      <c r="EI53" s="893"/>
      <c r="EJ53" s="893"/>
      <c r="EK53" s="893"/>
      <c r="EL53" s="893"/>
      <c r="EM53" s="893"/>
      <c r="EN53" s="893"/>
      <c r="EO53" s="893"/>
      <c r="EP53" s="893"/>
      <c r="EQ53" s="893"/>
      <c r="ER53" s="893"/>
      <c r="ES53" s="893"/>
      <c r="ET53" s="893"/>
      <c r="EU53" s="893"/>
      <c r="EV53" s="893"/>
      <c r="EW53" s="893"/>
      <c r="EX53" s="893"/>
      <c r="EY53" s="893"/>
      <c r="EZ53" s="893"/>
      <c r="FA53" s="893"/>
      <c r="FB53" s="893"/>
      <c r="FC53" s="893"/>
      <c r="FD53" s="893"/>
      <c r="FE53" s="893"/>
      <c r="FF53" s="893"/>
      <c r="FG53" s="893"/>
      <c r="FH53" s="893"/>
      <c r="FI53" s="893"/>
      <c r="FJ53" s="893"/>
      <c r="FK53" s="893"/>
      <c r="FL53" s="893"/>
      <c r="FM53" s="893"/>
      <c r="FN53" s="893"/>
      <c r="FO53" s="893"/>
      <c r="FP53" s="893"/>
      <c r="FQ53" s="893"/>
      <c r="FR53" s="893"/>
      <c r="FS53" s="893"/>
      <c r="FT53" s="893"/>
      <c r="FU53" s="893"/>
      <c r="FV53" s="893"/>
      <c r="FW53" s="893"/>
      <c r="FX53" s="893"/>
      <c r="FY53" s="893"/>
      <c r="FZ53" s="893"/>
      <c r="GA53" s="893"/>
      <c r="GB53" s="893"/>
      <c r="GC53" s="893"/>
      <c r="GD53" s="893"/>
      <c r="GE53" s="893"/>
      <c r="GF53" s="893"/>
      <c r="GG53" s="893"/>
      <c r="GH53" s="893"/>
      <c r="GI53" s="893"/>
      <c r="GJ53" s="893"/>
      <c r="GK53" s="893"/>
      <c r="GL53" s="893"/>
      <c r="GM53" s="893"/>
      <c r="GN53" s="893"/>
      <c r="GO53" s="893"/>
      <c r="GP53" s="893"/>
      <c r="GQ53" s="893"/>
      <c r="GR53" s="893"/>
      <c r="GS53" s="893"/>
      <c r="GT53" s="893"/>
      <c r="GU53" s="893"/>
      <c r="GV53" s="893"/>
      <c r="GW53" s="893"/>
      <c r="GX53" s="893"/>
      <c r="GY53" s="893"/>
      <c r="GZ53" s="893"/>
      <c r="HA53" s="893"/>
      <c r="HB53" s="893"/>
      <c r="HC53" s="893"/>
      <c r="HD53" s="893"/>
      <c r="HE53" s="893"/>
      <c r="HF53" s="893"/>
      <c r="HG53" s="893"/>
      <c r="HH53" s="893"/>
      <c r="HI53" s="893"/>
      <c r="HJ53" s="893"/>
      <c r="HK53" s="893"/>
      <c r="HL53" s="893"/>
      <c r="HM53" s="893"/>
      <c r="HN53" s="893"/>
      <c r="HO53" s="893"/>
      <c r="HP53" s="893"/>
      <c r="HQ53" s="893"/>
      <c r="HR53" s="893"/>
      <c r="HS53" s="893"/>
      <c r="HT53" s="893"/>
      <c r="HU53" s="893"/>
      <c r="HV53" s="893"/>
      <c r="HW53" s="893"/>
      <c r="HX53" s="893"/>
      <c r="HY53" s="893"/>
      <c r="HZ53" s="893"/>
      <c r="IA53" s="893"/>
      <c r="IB53" s="893"/>
      <c r="IC53" s="893"/>
      <c r="ID53" s="893"/>
      <c r="IE53" s="893"/>
      <c r="IF53" s="893"/>
      <c r="IG53" s="893"/>
      <c r="IH53" s="893"/>
      <c r="II53" s="893"/>
      <c r="IJ53" s="893"/>
      <c r="IK53" s="893"/>
      <c r="IL53" s="893"/>
      <c r="IM53" s="893"/>
      <c r="IN53" s="893"/>
      <c r="IO53" s="893"/>
      <c r="IP53" s="893"/>
      <c r="IQ53" s="893"/>
      <c r="IR53" s="893"/>
      <c r="IS53" s="893"/>
      <c r="IT53" s="893"/>
      <c r="IU53" s="893"/>
      <c r="IV53" s="893"/>
    </row>
    <row r="54" customFormat="false" ht="24" hidden="false" customHeight="false" outlineLevel="0" collapsed="false">
      <c r="A54" s="963"/>
      <c r="B54" s="903" t="s">
        <v>664</v>
      </c>
      <c r="C54" s="132" t="s">
        <v>1802</v>
      </c>
      <c r="D54" s="906" t="n">
        <v>4.76358294</v>
      </c>
      <c r="E54" s="906" t="n">
        <v>4.16237911</v>
      </c>
      <c r="F54" s="344" t="n">
        <v>-12.620832628979</v>
      </c>
      <c r="G54" s="977" t="n">
        <v>-0.103161552483955</v>
      </c>
      <c r="H54" s="977" t="n">
        <v>0.795630404682015</v>
      </c>
    </row>
    <row r="55" customFormat="false" ht="24" hidden="false" customHeight="false" outlineLevel="0" collapsed="false">
      <c r="A55" s="994"/>
      <c r="B55" s="903" t="s">
        <v>668</v>
      </c>
      <c r="C55" s="362" t="s">
        <v>143</v>
      </c>
      <c r="D55" s="906" t="n">
        <v>2.40356355</v>
      </c>
      <c r="E55" s="906" t="n">
        <v>2.01008989</v>
      </c>
      <c r="F55" s="344" t="n">
        <v>-16.3704288159971</v>
      </c>
      <c r="G55" s="977" t="n">
        <v>-0.0675167914800943</v>
      </c>
      <c r="H55" s="977" t="n">
        <v>0.384224644215055</v>
      </c>
    </row>
    <row r="56" customFormat="false" ht="15" hidden="false" customHeight="false" outlineLevel="0" collapsed="false">
      <c r="A56" s="994"/>
      <c r="B56" s="903" t="s">
        <v>671</v>
      </c>
      <c r="C56" s="362" t="s">
        <v>145</v>
      </c>
      <c r="D56" s="906" t="n">
        <v>2.70272825</v>
      </c>
      <c r="E56" s="906" t="n">
        <v>2.35856886</v>
      </c>
      <c r="F56" s="973" t="n">
        <v>-12.7337770639723</v>
      </c>
      <c r="G56" s="974" t="n">
        <v>-0.0590548749071193</v>
      </c>
      <c r="H56" s="974" t="n">
        <v>0.45083569923841</v>
      </c>
    </row>
    <row r="57" customFormat="false" ht="15" hidden="false" customHeight="false" outlineLevel="0" collapsed="false">
      <c r="A57" s="995"/>
      <c r="B57" s="996" t="s">
        <v>674</v>
      </c>
      <c r="C57" s="997" t="s">
        <v>1803</v>
      </c>
      <c r="D57" s="998" t="n">
        <v>0.41153947</v>
      </c>
      <c r="E57" s="998" t="n">
        <v>0.61749137</v>
      </c>
      <c r="F57" s="999" t="n">
        <v>50.0442642840551</v>
      </c>
      <c r="G57" s="999" t="n">
        <v>0.0353396247342939</v>
      </c>
      <c r="H57" s="999" t="n">
        <v>0.118032234839068</v>
      </c>
    </row>
    <row r="58" customFormat="false" ht="15" hidden="false" customHeight="false" outlineLevel="0" collapsed="false">
      <c r="A58" s="244" t="s">
        <v>56</v>
      </c>
    </row>
    <row r="59" customFormat="false" ht="15" hidden="false" customHeight="false" outlineLevel="0" collapsed="false">
      <c r="A59" s="401" t="s">
        <v>261</v>
      </c>
    </row>
    <row r="60" customFormat="false" ht="15" hidden="false" customHeight="false" outlineLevel="0" collapsed="false">
      <c r="A60" s="400" t="s">
        <v>57</v>
      </c>
    </row>
  </sheetData>
  <mergeCells count="8">
    <mergeCell ref="A10:A11"/>
    <mergeCell ref="B10:B11"/>
    <mergeCell ref="C10:C11"/>
    <mergeCell ref="F10:F11"/>
    <mergeCell ref="G10:G11"/>
    <mergeCell ref="H10:H11"/>
    <mergeCell ref="D11:E11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73" width="9.56"/>
    <col collapsed="false" customWidth="true" hidden="false" outlineLevel="0" max="2" min="2" style="874" width="10.85"/>
    <col collapsed="false" customWidth="true" hidden="false" outlineLevel="0" max="3" min="3" style="875" width="59.56"/>
    <col collapsed="false" customWidth="true" hidden="false" outlineLevel="0" max="5" min="4" style="875" width="11.99"/>
    <col collapsed="false" customWidth="true" hidden="false" outlineLevel="0" max="6" min="6" style="875" width="10.71"/>
    <col collapsed="false" customWidth="true" hidden="false" outlineLevel="0" max="7" min="7" style="874" width="18.41"/>
    <col collapsed="false" customWidth="true" hidden="false" outlineLevel="0" max="8" min="8" style="875" width="15.41"/>
    <col collapsed="false" customWidth="true" hidden="false" outlineLevel="0" max="9" min="9" style="874" width="16.42"/>
    <col collapsed="false" customWidth="true" hidden="false" outlineLevel="0" max="10" min="10" style="873" width="1.28"/>
    <col collapsed="false" customWidth="true" hidden="false" outlineLevel="0" max="11" min="11" style="873" width="4.28"/>
    <col collapsed="false" customWidth="true" hidden="false" outlineLevel="0" max="12" min="12" style="918" width="5.71"/>
    <col collapsed="false" customWidth="true" hidden="false" outlineLevel="0" max="254" min="13" style="873" width="11.42"/>
    <col collapsed="false" customWidth="true" hidden="false" outlineLevel="0" max="255" min="255" style="873" width="9.28"/>
    <col collapsed="false" customWidth="false" hidden="false" outlineLevel="0" max="257" min="256" style="873" width="7.42"/>
  </cols>
  <sheetData>
    <row r="1" customFormat="false" ht="15" hidden="false" customHeight="false" outlineLevel="0" collapsed="false">
      <c r="R1" s="876"/>
      <c r="S1" s="876"/>
    </row>
    <row r="2" customFormat="false" ht="15" hidden="false" customHeight="false" outlineLevel="0" collapsed="false">
      <c r="R2" s="876"/>
      <c r="S2" s="876"/>
    </row>
    <row r="3" customFormat="false" ht="15" hidden="false" customHeight="false" outlineLevel="0" collapsed="false">
      <c r="R3" s="876"/>
      <c r="S3" s="876"/>
    </row>
    <row r="4" customFormat="false" ht="15" hidden="false" customHeight="false" outlineLevel="0" collapsed="false">
      <c r="R4" s="876"/>
      <c r="S4" s="876"/>
    </row>
    <row r="5" customFormat="false" ht="15" hidden="false" customHeight="false" outlineLevel="0" collapsed="false">
      <c r="A5" s="19" t="s">
        <v>1804</v>
      </c>
      <c r="R5" s="876"/>
      <c r="S5" s="876"/>
    </row>
    <row r="6" customFormat="false" ht="15" hidden="false" customHeight="false" outlineLevel="0" collapsed="false">
      <c r="A6" s="74" t="s">
        <v>1783</v>
      </c>
      <c r="R6" s="876"/>
      <c r="S6" s="876"/>
    </row>
    <row r="7" customFormat="false" ht="15" hidden="false" customHeight="false" outlineLevel="0" collapsed="false">
      <c r="A7" s="19" t="s">
        <v>35</v>
      </c>
    </row>
    <row r="8" customFormat="false" ht="15" hidden="false" customHeight="false" outlineLevel="0" collapsed="false">
      <c r="A8" s="19" t="s">
        <v>1737</v>
      </c>
    </row>
    <row r="10" customFormat="false" ht="15" hidden="false" customHeight="true" outlineLevel="0" collapsed="false">
      <c r="A10" s="877" t="s">
        <v>1738</v>
      </c>
      <c r="B10" s="877" t="s">
        <v>1784</v>
      </c>
      <c r="C10" s="877" t="s">
        <v>1785</v>
      </c>
      <c r="D10" s="878" t="n">
        <v>2016</v>
      </c>
      <c r="E10" s="878" t="n">
        <v>2017</v>
      </c>
      <c r="F10" s="877" t="s">
        <v>44</v>
      </c>
      <c r="G10" s="877" t="s">
        <v>1740</v>
      </c>
      <c r="H10" s="877" t="s">
        <v>1741</v>
      </c>
      <c r="I10" s="877" t="s">
        <v>1805</v>
      </c>
      <c r="J10" s="874"/>
      <c r="K10" s="874"/>
      <c r="L10" s="960"/>
      <c r="M10" s="874"/>
      <c r="N10" s="874"/>
      <c r="O10" s="874"/>
      <c r="P10" s="874"/>
      <c r="Q10" s="874"/>
      <c r="R10" s="874"/>
      <c r="S10" s="874"/>
      <c r="T10" s="874"/>
      <c r="U10" s="874"/>
      <c r="V10" s="874"/>
      <c r="W10" s="874"/>
      <c r="X10" s="874"/>
      <c r="Y10" s="874"/>
      <c r="Z10" s="874"/>
      <c r="AA10" s="874"/>
      <c r="AB10" s="874"/>
      <c r="AC10" s="874"/>
      <c r="AD10" s="874"/>
      <c r="AE10" s="874"/>
      <c r="AF10" s="874"/>
      <c r="AG10" s="874"/>
      <c r="AH10" s="874"/>
      <c r="AI10" s="874"/>
      <c r="AJ10" s="874"/>
      <c r="AK10" s="874"/>
      <c r="AL10" s="874"/>
      <c r="AM10" s="874"/>
      <c r="AN10" s="874"/>
      <c r="AO10" s="874"/>
      <c r="AP10" s="874"/>
      <c r="AQ10" s="874"/>
      <c r="AR10" s="874"/>
      <c r="AS10" s="874"/>
      <c r="AT10" s="874"/>
      <c r="AU10" s="874"/>
      <c r="AV10" s="874"/>
      <c r="AW10" s="874"/>
      <c r="AX10" s="874"/>
      <c r="AY10" s="874"/>
      <c r="AZ10" s="874"/>
      <c r="BA10" s="874"/>
      <c r="BB10" s="874"/>
      <c r="BC10" s="874"/>
      <c r="BD10" s="874"/>
      <c r="BE10" s="874"/>
      <c r="BF10" s="874"/>
      <c r="BG10" s="874"/>
      <c r="BH10" s="874"/>
      <c r="BI10" s="874"/>
      <c r="BJ10" s="874"/>
      <c r="BK10" s="874"/>
      <c r="BL10" s="874"/>
      <c r="BM10" s="874"/>
      <c r="BN10" s="874"/>
      <c r="BO10" s="874"/>
      <c r="BP10" s="874"/>
      <c r="BQ10" s="874"/>
      <c r="BR10" s="874"/>
      <c r="BS10" s="874"/>
      <c r="BT10" s="874"/>
      <c r="BU10" s="874"/>
      <c r="BV10" s="874"/>
      <c r="BW10" s="874"/>
      <c r="BX10" s="874"/>
      <c r="BY10" s="874"/>
      <c r="BZ10" s="874"/>
      <c r="CA10" s="874"/>
      <c r="CB10" s="874"/>
      <c r="CC10" s="874"/>
      <c r="CD10" s="874"/>
      <c r="CE10" s="874"/>
      <c r="CF10" s="874"/>
      <c r="CG10" s="874"/>
      <c r="CH10" s="874"/>
      <c r="CI10" s="874"/>
      <c r="CJ10" s="874"/>
      <c r="CK10" s="874"/>
      <c r="CL10" s="874"/>
      <c r="CM10" s="874"/>
      <c r="CN10" s="874"/>
      <c r="CO10" s="874"/>
      <c r="CP10" s="874"/>
      <c r="CQ10" s="874"/>
      <c r="CR10" s="874"/>
      <c r="CS10" s="874"/>
      <c r="CT10" s="874"/>
      <c r="CU10" s="874"/>
      <c r="CV10" s="874"/>
      <c r="CW10" s="874"/>
      <c r="CX10" s="874"/>
      <c r="CY10" s="874"/>
      <c r="CZ10" s="874"/>
      <c r="DA10" s="874"/>
      <c r="DB10" s="874"/>
      <c r="DC10" s="874"/>
      <c r="DD10" s="874"/>
      <c r="DE10" s="874"/>
      <c r="DF10" s="874"/>
      <c r="DG10" s="874"/>
      <c r="DH10" s="874"/>
      <c r="DI10" s="874"/>
      <c r="DJ10" s="874"/>
      <c r="DK10" s="874"/>
      <c r="DL10" s="874"/>
      <c r="DM10" s="874"/>
      <c r="DN10" s="874"/>
      <c r="DO10" s="874"/>
      <c r="DP10" s="874"/>
      <c r="DQ10" s="874"/>
      <c r="DR10" s="874"/>
      <c r="DS10" s="874"/>
      <c r="DT10" s="874"/>
      <c r="DU10" s="874"/>
      <c r="DV10" s="874"/>
      <c r="DW10" s="874"/>
      <c r="DX10" s="874"/>
      <c r="DY10" s="874"/>
      <c r="DZ10" s="874"/>
      <c r="EA10" s="874"/>
      <c r="EB10" s="874"/>
      <c r="EC10" s="874"/>
      <c r="ED10" s="874"/>
      <c r="EE10" s="874"/>
      <c r="EF10" s="874"/>
      <c r="EG10" s="874"/>
      <c r="EH10" s="874"/>
      <c r="EI10" s="874"/>
      <c r="EJ10" s="874"/>
      <c r="EK10" s="874"/>
      <c r="EL10" s="874"/>
      <c r="EM10" s="874"/>
      <c r="EN10" s="874"/>
      <c r="EO10" s="874"/>
      <c r="EP10" s="874"/>
      <c r="EQ10" s="874"/>
      <c r="ER10" s="874"/>
      <c r="ES10" s="874"/>
      <c r="ET10" s="874"/>
      <c r="EU10" s="874"/>
      <c r="EV10" s="874"/>
      <c r="EW10" s="874"/>
      <c r="EX10" s="874"/>
      <c r="EY10" s="874"/>
      <c r="EZ10" s="874"/>
      <c r="FA10" s="874"/>
      <c r="FB10" s="874"/>
      <c r="FC10" s="874"/>
      <c r="FD10" s="874"/>
      <c r="FE10" s="874"/>
      <c r="FF10" s="874"/>
      <c r="FG10" s="874"/>
      <c r="FH10" s="874"/>
      <c r="FI10" s="874"/>
      <c r="FJ10" s="874"/>
      <c r="FK10" s="874"/>
      <c r="FL10" s="874"/>
      <c r="FM10" s="874"/>
      <c r="FN10" s="874"/>
      <c r="FO10" s="874"/>
      <c r="FP10" s="874"/>
      <c r="FQ10" s="874"/>
      <c r="FR10" s="874"/>
      <c r="FS10" s="874"/>
      <c r="FT10" s="874"/>
      <c r="FU10" s="874"/>
      <c r="FV10" s="874"/>
      <c r="FW10" s="874"/>
      <c r="FX10" s="874"/>
      <c r="FY10" s="874"/>
      <c r="FZ10" s="874"/>
      <c r="GA10" s="874"/>
      <c r="GB10" s="874"/>
      <c r="GC10" s="874"/>
      <c r="GD10" s="874"/>
      <c r="GE10" s="874"/>
      <c r="GF10" s="874"/>
      <c r="GG10" s="874"/>
      <c r="GH10" s="874"/>
      <c r="GI10" s="874"/>
      <c r="GJ10" s="874"/>
      <c r="GK10" s="874"/>
      <c r="GL10" s="874"/>
      <c r="GM10" s="874"/>
      <c r="GN10" s="874"/>
      <c r="GO10" s="874"/>
      <c r="GP10" s="874"/>
      <c r="GQ10" s="874"/>
      <c r="GR10" s="874"/>
      <c r="GS10" s="874"/>
      <c r="GT10" s="874"/>
      <c r="GU10" s="874"/>
      <c r="GV10" s="874"/>
      <c r="GW10" s="874"/>
      <c r="GX10" s="874"/>
      <c r="GY10" s="874"/>
      <c r="GZ10" s="874"/>
      <c r="HA10" s="874"/>
      <c r="HB10" s="874"/>
      <c r="HC10" s="874"/>
      <c r="HD10" s="874"/>
      <c r="HE10" s="874"/>
      <c r="HF10" s="874"/>
      <c r="HG10" s="874"/>
      <c r="HH10" s="874"/>
      <c r="HI10" s="874"/>
      <c r="HJ10" s="874"/>
      <c r="HK10" s="874"/>
      <c r="HL10" s="874"/>
      <c r="HM10" s="874"/>
      <c r="HN10" s="874"/>
      <c r="HO10" s="874"/>
      <c r="HP10" s="874"/>
      <c r="HQ10" s="874"/>
      <c r="HR10" s="874"/>
      <c r="HS10" s="874"/>
      <c r="HT10" s="874"/>
      <c r="HU10" s="874"/>
      <c r="HV10" s="874"/>
      <c r="HW10" s="874"/>
      <c r="HX10" s="874"/>
      <c r="HY10" s="874"/>
      <c r="HZ10" s="874"/>
      <c r="IA10" s="874"/>
      <c r="IB10" s="874"/>
      <c r="IC10" s="874"/>
      <c r="ID10" s="874"/>
      <c r="IE10" s="874"/>
      <c r="IF10" s="874"/>
      <c r="IG10" s="874"/>
      <c r="IH10" s="874"/>
      <c r="II10" s="874"/>
      <c r="IJ10" s="874"/>
      <c r="IK10" s="874"/>
      <c r="IL10" s="874"/>
      <c r="IM10" s="874"/>
      <c r="IN10" s="874"/>
      <c r="IO10" s="874"/>
      <c r="IP10" s="874"/>
      <c r="IQ10" s="874"/>
      <c r="IR10" s="874"/>
      <c r="IS10" s="874"/>
      <c r="IT10" s="874"/>
      <c r="IU10" s="874"/>
      <c r="IV10" s="874"/>
    </row>
    <row r="11" customFormat="false" ht="15" hidden="false" customHeight="true" outlineLevel="0" collapsed="false">
      <c r="A11" s="877"/>
      <c r="B11" s="877"/>
      <c r="C11" s="877"/>
      <c r="D11" s="919" t="s">
        <v>1775</v>
      </c>
      <c r="E11" s="919"/>
      <c r="F11" s="877"/>
      <c r="G11" s="877"/>
      <c r="H11" s="877"/>
      <c r="I11" s="877"/>
    </row>
    <row r="12" customFormat="false" ht="15" hidden="false" customHeight="false" outlineLevel="0" collapsed="false">
      <c r="A12" s="552"/>
      <c r="B12" s="552"/>
      <c r="C12" s="552"/>
      <c r="D12" s="95"/>
      <c r="E12" s="95"/>
      <c r="F12" s="552"/>
      <c r="G12" s="552"/>
      <c r="H12" s="552"/>
      <c r="I12" s="961"/>
      <c r="J12" s="893"/>
      <c r="K12" s="893"/>
      <c r="L12" s="750"/>
      <c r="M12" s="893"/>
      <c r="N12" s="893"/>
      <c r="O12" s="893"/>
      <c r="P12" s="893"/>
      <c r="Q12" s="893"/>
      <c r="R12" s="893"/>
      <c r="S12" s="893"/>
      <c r="T12" s="893"/>
      <c r="U12" s="893"/>
      <c r="V12" s="893"/>
      <c r="W12" s="893"/>
      <c r="X12" s="893"/>
      <c r="Y12" s="893"/>
      <c r="Z12" s="893"/>
      <c r="AA12" s="893"/>
      <c r="AB12" s="893"/>
      <c r="AC12" s="893"/>
      <c r="AD12" s="893"/>
      <c r="AE12" s="893"/>
      <c r="AF12" s="893"/>
      <c r="AG12" s="893"/>
      <c r="AH12" s="893"/>
      <c r="AI12" s="893"/>
      <c r="AJ12" s="893"/>
      <c r="AK12" s="893"/>
      <c r="AL12" s="893"/>
      <c r="AM12" s="893"/>
      <c r="AN12" s="893"/>
      <c r="AO12" s="893"/>
      <c r="AP12" s="893"/>
      <c r="AQ12" s="893"/>
      <c r="AR12" s="893"/>
      <c r="AS12" s="893"/>
      <c r="AT12" s="893"/>
      <c r="AU12" s="893"/>
      <c r="AV12" s="893"/>
      <c r="AW12" s="893"/>
      <c r="AX12" s="893"/>
      <c r="AY12" s="893"/>
      <c r="AZ12" s="893"/>
      <c r="BA12" s="893"/>
      <c r="BB12" s="893"/>
      <c r="BC12" s="893"/>
      <c r="BD12" s="893"/>
      <c r="BE12" s="893"/>
      <c r="BF12" s="893"/>
      <c r="BG12" s="893"/>
      <c r="BH12" s="893"/>
      <c r="BI12" s="893"/>
      <c r="BJ12" s="893"/>
      <c r="BK12" s="893"/>
      <c r="BL12" s="893"/>
      <c r="BM12" s="893"/>
      <c r="BN12" s="893"/>
      <c r="BO12" s="893"/>
      <c r="BP12" s="893"/>
      <c r="BQ12" s="893"/>
      <c r="BR12" s="893"/>
      <c r="BS12" s="893"/>
      <c r="BT12" s="893"/>
      <c r="BU12" s="893"/>
      <c r="BV12" s="893"/>
      <c r="BW12" s="893"/>
      <c r="BX12" s="893"/>
      <c r="BY12" s="893"/>
      <c r="BZ12" s="893"/>
      <c r="CA12" s="893"/>
      <c r="CB12" s="893"/>
      <c r="CC12" s="893"/>
      <c r="CD12" s="893"/>
      <c r="CE12" s="893"/>
      <c r="CF12" s="893"/>
      <c r="CG12" s="893"/>
      <c r="CH12" s="893"/>
      <c r="CI12" s="893"/>
      <c r="CJ12" s="893"/>
      <c r="CK12" s="893"/>
      <c r="CL12" s="893"/>
      <c r="CM12" s="893"/>
      <c r="CN12" s="893"/>
      <c r="CO12" s="893"/>
      <c r="CP12" s="893"/>
      <c r="CQ12" s="893"/>
      <c r="CR12" s="893"/>
      <c r="CS12" s="893"/>
      <c r="CT12" s="893"/>
      <c r="CU12" s="893"/>
      <c r="CV12" s="893"/>
      <c r="CW12" s="893"/>
      <c r="CX12" s="893"/>
      <c r="CY12" s="893"/>
      <c r="CZ12" s="893"/>
      <c r="DA12" s="893"/>
      <c r="DB12" s="893"/>
      <c r="DC12" s="893"/>
      <c r="DD12" s="893"/>
      <c r="DE12" s="893"/>
      <c r="DF12" s="893"/>
      <c r="DG12" s="893"/>
      <c r="DH12" s="893"/>
      <c r="DI12" s="893"/>
      <c r="DJ12" s="893"/>
      <c r="DK12" s="893"/>
      <c r="DL12" s="893"/>
      <c r="DM12" s="893"/>
      <c r="DN12" s="893"/>
      <c r="DO12" s="893"/>
      <c r="DP12" s="893"/>
      <c r="DQ12" s="893"/>
      <c r="DR12" s="893"/>
      <c r="DS12" s="893"/>
      <c r="DT12" s="893"/>
      <c r="DU12" s="893"/>
      <c r="DV12" s="893"/>
      <c r="DW12" s="893"/>
      <c r="DX12" s="893"/>
      <c r="DY12" s="893"/>
      <c r="DZ12" s="893"/>
      <c r="EA12" s="893"/>
      <c r="EB12" s="893"/>
      <c r="EC12" s="893"/>
      <c r="ED12" s="893"/>
      <c r="EE12" s="893"/>
      <c r="EF12" s="893"/>
      <c r="EG12" s="893"/>
      <c r="EH12" s="893"/>
      <c r="EI12" s="893"/>
      <c r="EJ12" s="893"/>
      <c r="EK12" s="893"/>
      <c r="EL12" s="893"/>
      <c r="EM12" s="893"/>
      <c r="EN12" s="893"/>
      <c r="EO12" s="893"/>
      <c r="EP12" s="893"/>
      <c r="EQ12" s="893"/>
      <c r="ER12" s="893"/>
      <c r="ES12" s="893"/>
      <c r="ET12" s="893"/>
      <c r="EU12" s="893"/>
      <c r="EV12" s="893"/>
      <c r="EW12" s="893"/>
      <c r="EX12" s="893"/>
      <c r="EY12" s="893"/>
      <c r="EZ12" s="893"/>
      <c r="FA12" s="893"/>
      <c r="FB12" s="893"/>
      <c r="FC12" s="893"/>
      <c r="FD12" s="893"/>
      <c r="FE12" s="893"/>
      <c r="FF12" s="893"/>
      <c r="FG12" s="893"/>
      <c r="FH12" s="893"/>
      <c r="FI12" s="893"/>
      <c r="FJ12" s="893"/>
      <c r="FK12" s="893"/>
      <c r="FL12" s="893"/>
      <c r="FM12" s="893"/>
      <c r="FN12" s="893"/>
      <c r="FO12" s="893"/>
      <c r="FP12" s="893"/>
      <c r="FQ12" s="893"/>
      <c r="FR12" s="893"/>
      <c r="FS12" s="893"/>
      <c r="FT12" s="893"/>
      <c r="FU12" s="893"/>
      <c r="FV12" s="893"/>
      <c r="FW12" s="893"/>
      <c r="FX12" s="893"/>
      <c r="FY12" s="893"/>
      <c r="FZ12" s="893"/>
      <c r="GA12" s="893"/>
      <c r="GB12" s="893"/>
      <c r="GC12" s="893"/>
      <c r="GD12" s="893"/>
      <c r="GE12" s="893"/>
      <c r="GF12" s="893"/>
      <c r="GG12" s="893"/>
      <c r="GH12" s="893"/>
      <c r="GI12" s="893"/>
      <c r="GJ12" s="893"/>
      <c r="GK12" s="893"/>
      <c r="GL12" s="893"/>
      <c r="GM12" s="893"/>
      <c r="GN12" s="893"/>
      <c r="GO12" s="893"/>
      <c r="GP12" s="893"/>
      <c r="GQ12" s="893"/>
      <c r="GR12" s="893"/>
      <c r="GS12" s="893"/>
      <c r="GT12" s="893"/>
      <c r="GU12" s="893"/>
      <c r="GV12" s="893"/>
      <c r="GW12" s="893"/>
      <c r="GX12" s="893"/>
      <c r="GY12" s="893"/>
      <c r="GZ12" s="893"/>
      <c r="HA12" s="893"/>
      <c r="HB12" s="893"/>
      <c r="HC12" s="893"/>
      <c r="HD12" s="893"/>
      <c r="HE12" s="893"/>
      <c r="HF12" s="893"/>
      <c r="HG12" s="893"/>
      <c r="HH12" s="893"/>
      <c r="HI12" s="893"/>
      <c r="HJ12" s="893"/>
      <c r="HK12" s="893"/>
      <c r="HL12" s="893"/>
      <c r="HM12" s="893"/>
      <c r="HN12" s="893"/>
      <c r="HO12" s="893"/>
      <c r="HP12" s="893"/>
      <c r="HQ12" s="893"/>
      <c r="HR12" s="893"/>
      <c r="HS12" s="893"/>
      <c r="HT12" s="893"/>
      <c r="HU12" s="893"/>
      <c r="HV12" s="893"/>
      <c r="HW12" s="893"/>
      <c r="HX12" s="893"/>
      <c r="HY12" s="893"/>
      <c r="HZ12" s="893"/>
      <c r="IA12" s="893"/>
      <c r="IB12" s="893"/>
      <c r="IC12" s="893"/>
      <c r="ID12" s="893"/>
      <c r="IE12" s="893"/>
      <c r="IF12" s="893"/>
      <c r="IG12" s="893"/>
      <c r="IH12" s="893"/>
      <c r="II12" s="893"/>
      <c r="IJ12" s="893"/>
      <c r="IK12" s="893"/>
      <c r="IL12" s="893"/>
      <c r="IM12" s="893"/>
      <c r="IN12" s="893"/>
      <c r="IO12" s="893"/>
      <c r="IP12" s="893"/>
      <c r="IQ12" s="893"/>
      <c r="IR12" s="893"/>
      <c r="IS12" s="893"/>
      <c r="IT12" s="893"/>
      <c r="IU12" s="893"/>
      <c r="IV12" s="893"/>
    </row>
    <row r="13" customFormat="false" ht="15" hidden="false" customHeight="false" outlineLevel="0" collapsed="false">
      <c r="A13" s="882"/>
      <c r="B13" s="882"/>
      <c r="C13" s="551" t="s">
        <v>171</v>
      </c>
      <c r="D13" s="883" t="n">
        <v>209516.93976</v>
      </c>
      <c r="E13" s="883" t="n">
        <v>208906.30041</v>
      </c>
      <c r="F13" s="884" t="n">
        <v>-0.291451063909028</v>
      </c>
      <c r="G13" s="884"/>
      <c r="H13" s="884" t="n">
        <v>100</v>
      </c>
      <c r="I13" s="961"/>
      <c r="J13" s="893"/>
      <c r="K13" s="893"/>
      <c r="L13" s="750"/>
      <c r="M13" s="893"/>
      <c r="N13" s="893"/>
      <c r="O13" s="893"/>
      <c r="P13" s="893"/>
      <c r="Q13" s="893"/>
      <c r="R13" s="893"/>
      <c r="S13" s="893"/>
      <c r="T13" s="893"/>
      <c r="U13" s="893"/>
      <c r="V13" s="893"/>
      <c r="W13" s="893"/>
      <c r="X13" s="893"/>
      <c r="Y13" s="893"/>
      <c r="Z13" s="893"/>
      <c r="AA13" s="893"/>
      <c r="AB13" s="893"/>
      <c r="AC13" s="893"/>
      <c r="AD13" s="893"/>
      <c r="AE13" s="893"/>
      <c r="AF13" s="893"/>
      <c r="AG13" s="893"/>
      <c r="AH13" s="893"/>
      <c r="AI13" s="893"/>
      <c r="AJ13" s="893"/>
      <c r="AK13" s="893"/>
      <c r="AL13" s="893"/>
      <c r="AM13" s="893"/>
      <c r="AN13" s="893"/>
      <c r="AO13" s="893"/>
      <c r="AP13" s="893"/>
      <c r="AQ13" s="893"/>
      <c r="AR13" s="893"/>
      <c r="AS13" s="893"/>
      <c r="AT13" s="893"/>
      <c r="AU13" s="893"/>
      <c r="AV13" s="893"/>
      <c r="AW13" s="893"/>
      <c r="AX13" s="893"/>
      <c r="AY13" s="893"/>
      <c r="AZ13" s="893"/>
      <c r="BA13" s="893"/>
      <c r="BB13" s="893"/>
      <c r="BC13" s="893"/>
      <c r="BD13" s="893"/>
      <c r="BE13" s="893"/>
      <c r="BF13" s="893"/>
      <c r="BG13" s="893"/>
      <c r="BH13" s="893"/>
      <c r="BI13" s="893"/>
      <c r="BJ13" s="893"/>
      <c r="BK13" s="893"/>
      <c r="BL13" s="893"/>
      <c r="BM13" s="893"/>
      <c r="BN13" s="893"/>
      <c r="BO13" s="893"/>
      <c r="BP13" s="893"/>
      <c r="BQ13" s="893"/>
      <c r="BR13" s="893"/>
      <c r="BS13" s="893"/>
      <c r="BT13" s="893"/>
      <c r="BU13" s="893"/>
      <c r="BV13" s="893"/>
      <c r="BW13" s="893"/>
      <c r="BX13" s="893"/>
      <c r="BY13" s="893"/>
      <c r="BZ13" s="893"/>
      <c r="CA13" s="893"/>
      <c r="CB13" s="893"/>
      <c r="CC13" s="893"/>
      <c r="CD13" s="893"/>
      <c r="CE13" s="893"/>
      <c r="CF13" s="893"/>
      <c r="CG13" s="893"/>
      <c r="CH13" s="893"/>
      <c r="CI13" s="893"/>
      <c r="CJ13" s="893"/>
      <c r="CK13" s="893"/>
      <c r="CL13" s="893"/>
      <c r="CM13" s="893"/>
      <c r="CN13" s="893"/>
      <c r="CO13" s="893"/>
      <c r="CP13" s="893"/>
      <c r="CQ13" s="893"/>
      <c r="CR13" s="893"/>
      <c r="CS13" s="893"/>
      <c r="CT13" s="893"/>
      <c r="CU13" s="893"/>
      <c r="CV13" s="893"/>
      <c r="CW13" s="893"/>
      <c r="CX13" s="893"/>
      <c r="CY13" s="893"/>
      <c r="CZ13" s="893"/>
      <c r="DA13" s="893"/>
      <c r="DB13" s="893"/>
      <c r="DC13" s="893"/>
      <c r="DD13" s="893"/>
      <c r="DE13" s="893"/>
      <c r="DF13" s="893"/>
      <c r="DG13" s="893"/>
      <c r="DH13" s="893"/>
      <c r="DI13" s="893"/>
      <c r="DJ13" s="893"/>
      <c r="DK13" s="893"/>
      <c r="DL13" s="893"/>
      <c r="DM13" s="893"/>
      <c r="DN13" s="893"/>
      <c r="DO13" s="893"/>
      <c r="DP13" s="893"/>
      <c r="DQ13" s="893"/>
      <c r="DR13" s="893"/>
      <c r="DS13" s="893"/>
      <c r="DT13" s="893"/>
      <c r="DU13" s="893"/>
      <c r="DV13" s="893"/>
      <c r="DW13" s="893"/>
      <c r="DX13" s="893"/>
      <c r="DY13" s="893"/>
      <c r="DZ13" s="893"/>
      <c r="EA13" s="893"/>
      <c r="EB13" s="893"/>
      <c r="EC13" s="893"/>
      <c r="ED13" s="893"/>
      <c r="EE13" s="893"/>
      <c r="EF13" s="893"/>
      <c r="EG13" s="893"/>
      <c r="EH13" s="893"/>
      <c r="EI13" s="893"/>
      <c r="EJ13" s="893"/>
      <c r="EK13" s="893"/>
      <c r="EL13" s="893"/>
      <c r="EM13" s="893"/>
      <c r="EN13" s="893"/>
      <c r="EO13" s="893"/>
      <c r="EP13" s="893"/>
      <c r="EQ13" s="893"/>
      <c r="ER13" s="893"/>
      <c r="ES13" s="893"/>
      <c r="ET13" s="893"/>
      <c r="EU13" s="893"/>
      <c r="EV13" s="893"/>
      <c r="EW13" s="893"/>
      <c r="EX13" s="893"/>
      <c r="EY13" s="893"/>
      <c r="EZ13" s="893"/>
      <c r="FA13" s="893"/>
      <c r="FB13" s="893"/>
      <c r="FC13" s="893"/>
      <c r="FD13" s="893"/>
      <c r="FE13" s="893"/>
      <c r="FF13" s="893"/>
      <c r="FG13" s="893"/>
      <c r="FH13" s="893"/>
      <c r="FI13" s="893"/>
      <c r="FJ13" s="893"/>
      <c r="FK13" s="893"/>
      <c r="FL13" s="893"/>
      <c r="FM13" s="893"/>
      <c r="FN13" s="893"/>
      <c r="FO13" s="893"/>
      <c r="FP13" s="893"/>
      <c r="FQ13" s="893"/>
      <c r="FR13" s="893"/>
      <c r="FS13" s="893"/>
      <c r="FT13" s="893"/>
      <c r="FU13" s="893"/>
      <c r="FV13" s="893"/>
      <c r="FW13" s="893"/>
      <c r="FX13" s="893"/>
      <c r="FY13" s="893"/>
      <c r="FZ13" s="893"/>
      <c r="GA13" s="893"/>
      <c r="GB13" s="893"/>
      <c r="GC13" s="893"/>
      <c r="GD13" s="893"/>
      <c r="GE13" s="893"/>
      <c r="GF13" s="893"/>
      <c r="GG13" s="893"/>
      <c r="GH13" s="893"/>
      <c r="GI13" s="893"/>
      <c r="GJ13" s="893"/>
      <c r="GK13" s="893"/>
      <c r="GL13" s="893"/>
      <c r="GM13" s="893"/>
      <c r="GN13" s="893"/>
      <c r="GO13" s="893"/>
      <c r="GP13" s="893"/>
      <c r="GQ13" s="893"/>
      <c r="GR13" s="893"/>
      <c r="GS13" s="893"/>
      <c r="GT13" s="893"/>
      <c r="GU13" s="893"/>
      <c r="GV13" s="893"/>
      <c r="GW13" s="893"/>
      <c r="GX13" s="893"/>
      <c r="GY13" s="893"/>
      <c r="GZ13" s="893"/>
      <c r="HA13" s="893"/>
      <c r="HB13" s="893"/>
      <c r="HC13" s="893"/>
      <c r="HD13" s="893"/>
      <c r="HE13" s="893"/>
      <c r="HF13" s="893"/>
      <c r="HG13" s="893"/>
      <c r="HH13" s="893"/>
      <c r="HI13" s="893"/>
      <c r="HJ13" s="893"/>
      <c r="HK13" s="893"/>
      <c r="HL13" s="893"/>
      <c r="HM13" s="893"/>
      <c r="HN13" s="893"/>
      <c r="HO13" s="893"/>
      <c r="HP13" s="893"/>
      <c r="HQ13" s="893"/>
      <c r="HR13" s="893"/>
      <c r="HS13" s="893"/>
      <c r="HT13" s="893"/>
      <c r="HU13" s="893"/>
      <c r="HV13" s="893"/>
      <c r="HW13" s="893"/>
      <c r="HX13" s="893"/>
      <c r="HY13" s="893"/>
      <c r="HZ13" s="893"/>
      <c r="IA13" s="893"/>
      <c r="IB13" s="893"/>
      <c r="IC13" s="893"/>
      <c r="ID13" s="893"/>
      <c r="IE13" s="893"/>
      <c r="IF13" s="893"/>
      <c r="IG13" s="893"/>
      <c r="IH13" s="893"/>
      <c r="II13" s="893"/>
      <c r="IJ13" s="893"/>
      <c r="IK13" s="893"/>
      <c r="IL13" s="893"/>
      <c r="IM13" s="893"/>
      <c r="IN13" s="893"/>
      <c r="IO13" s="893"/>
      <c r="IP13" s="893"/>
      <c r="IQ13" s="893"/>
      <c r="IR13" s="893"/>
      <c r="IS13" s="893"/>
      <c r="IT13" s="893"/>
      <c r="IU13" s="893"/>
      <c r="IV13" s="893"/>
    </row>
    <row r="14" customFormat="false" ht="15" hidden="false" customHeight="false" outlineLevel="0" collapsed="false">
      <c r="A14" s="963"/>
      <c r="B14" s="882"/>
      <c r="C14" s="896"/>
      <c r="D14" s="964"/>
      <c r="E14" s="964"/>
      <c r="F14" s="965"/>
      <c r="G14" s="965"/>
      <c r="H14" s="965"/>
      <c r="I14" s="966"/>
      <c r="J14" s="967"/>
      <c r="K14" s="967"/>
      <c r="L14" s="755"/>
      <c r="M14" s="967"/>
      <c r="N14" s="967"/>
      <c r="O14" s="967"/>
      <c r="P14" s="967"/>
      <c r="Q14" s="967"/>
      <c r="R14" s="967"/>
      <c r="S14" s="967"/>
      <c r="T14" s="967"/>
      <c r="U14" s="967"/>
      <c r="V14" s="967"/>
      <c r="W14" s="967"/>
      <c r="X14" s="967"/>
      <c r="Y14" s="967"/>
      <c r="Z14" s="967"/>
      <c r="AA14" s="967"/>
      <c r="AB14" s="967"/>
      <c r="AC14" s="967"/>
      <c r="AD14" s="967"/>
      <c r="AE14" s="967"/>
      <c r="AF14" s="967"/>
      <c r="AG14" s="967"/>
      <c r="AH14" s="967"/>
      <c r="AI14" s="967"/>
      <c r="AJ14" s="967"/>
      <c r="AK14" s="967"/>
      <c r="AL14" s="967"/>
      <c r="AM14" s="967"/>
      <c r="AN14" s="967"/>
      <c r="AO14" s="967"/>
      <c r="AP14" s="967"/>
      <c r="AQ14" s="967"/>
      <c r="AR14" s="967"/>
      <c r="AS14" s="967"/>
      <c r="AT14" s="967"/>
      <c r="AU14" s="967"/>
      <c r="AV14" s="967"/>
      <c r="AW14" s="967"/>
      <c r="AX14" s="967"/>
      <c r="AY14" s="967"/>
      <c r="AZ14" s="967"/>
      <c r="BA14" s="967"/>
      <c r="BB14" s="967"/>
      <c r="BC14" s="967"/>
      <c r="BD14" s="967"/>
      <c r="BE14" s="967"/>
      <c r="BF14" s="967"/>
      <c r="BG14" s="967"/>
      <c r="BH14" s="967"/>
      <c r="BI14" s="967"/>
      <c r="BJ14" s="967"/>
      <c r="BK14" s="967"/>
      <c r="BL14" s="967"/>
      <c r="BM14" s="967"/>
      <c r="BN14" s="967"/>
      <c r="BO14" s="967"/>
      <c r="BP14" s="967"/>
      <c r="BQ14" s="967"/>
      <c r="BR14" s="967"/>
      <c r="BS14" s="967"/>
      <c r="BT14" s="967"/>
      <c r="BU14" s="967"/>
      <c r="BV14" s="967"/>
      <c r="BW14" s="967"/>
      <c r="BX14" s="967"/>
      <c r="BY14" s="967"/>
      <c r="BZ14" s="967"/>
      <c r="CA14" s="967"/>
      <c r="CB14" s="967"/>
      <c r="CC14" s="967"/>
      <c r="CD14" s="967"/>
      <c r="CE14" s="967"/>
      <c r="CF14" s="967"/>
      <c r="CG14" s="967"/>
      <c r="CH14" s="967"/>
      <c r="CI14" s="967"/>
      <c r="CJ14" s="967"/>
      <c r="CK14" s="967"/>
      <c r="CL14" s="967"/>
      <c r="CM14" s="967"/>
      <c r="CN14" s="967"/>
      <c r="CO14" s="967"/>
      <c r="CP14" s="967"/>
      <c r="CQ14" s="967"/>
      <c r="CR14" s="967"/>
      <c r="CS14" s="967"/>
      <c r="CT14" s="967"/>
      <c r="CU14" s="967"/>
      <c r="CV14" s="967"/>
      <c r="CW14" s="967"/>
      <c r="CX14" s="967"/>
      <c r="CY14" s="967"/>
      <c r="CZ14" s="967"/>
      <c r="DA14" s="967"/>
      <c r="DB14" s="967"/>
      <c r="DC14" s="967"/>
      <c r="DD14" s="967"/>
      <c r="DE14" s="967"/>
      <c r="DF14" s="967"/>
      <c r="DG14" s="967"/>
      <c r="DH14" s="967"/>
      <c r="DI14" s="967"/>
      <c r="DJ14" s="967"/>
      <c r="DK14" s="967"/>
      <c r="DL14" s="967"/>
      <c r="DM14" s="967"/>
      <c r="DN14" s="967"/>
      <c r="DO14" s="967"/>
      <c r="DP14" s="967"/>
      <c r="DQ14" s="967"/>
      <c r="DR14" s="967"/>
      <c r="DS14" s="967"/>
      <c r="DT14" s="967"/>
      <c r="DU14" s="967"/>
      <c r="DV14" s="967"/>
      <c r="DW14" s="967"/>
      <c r="DX14" s="967"/>
      <c r="DY14" s="967"/>
      <c r="DZ14" s="967"/>
      <c r="EA14" s="967"/>
      <c r="EB14" s="967"/>
      <c r="EC14" s="967"/>
      <c r="ED14" s="967"/>
      <c r="EE14" s="967"/>
      <c r="EF14" s="967"/>
      <c r="EG14" s="967"/>
      <c r="EH14" s="967"/>
      <c r="EI14" s="967"/>
      <c r="EJ14" s="967"/>
      <c r="EK14" s="967"/>
      <c r="EL14" s="967"/>
      <c r="EM14" s="967"/>
      <c r="EN14" s="967"/>
      <c r="EO14" s="967"/>
      <c r="EP14" s="967"/>
      <c r="EQ14" s="967"/>
      <c r="ER14" s="967"/>
      <c r="ES14" s="967"/>
      <c r="ET14" s="967"/>
      <c r="EU14" s="967"/>
      <c r="EV14" s="967"/>
      <c r="EW14" s="967"/>
      <c r="EX14" s="967"/>
      <c r="EY14" s="967"/>
      <c r="EZ14" s="967"/>
      <c r="FA14" s="967"/>
      <c r="FB14" s="967"/>
      <c r="FC14" s="967"/>
      <c r="FD14" s="967"/>
      <c r="FE14" s="967"/>
      <c r="FF14" s="967"/>
      <c r="FG14" s="967"/>
      <c r="FH14" s="967"/>
      <c r="FI14" s="967"/>
      <c r="FJ14" s="967"/>
      <c r="FK14" s="967"/>
      <c r="FL14" s="967"/>
      <c r="FM14" s="967"/>
      <c r="FN14" s="967"/>
      <c r="FO14" s="967"/>
      <c r="FP14" s="967"/>
      <c r="FQ14" s="967"/>
      <c r="FR14" s="967"/>
      <c r="FS14" s="967"/>
      <c r="FT14" s="967"/>
      <c r="FU14" s="967"/>
      <c r="FV14" s="967"/>
      <c r="FW14" s="967"/>
      <c r="FX14" s="967"/>
      <c r="FY14" s="967"/>
      <c r="FZ14" s="967"/>
      <c r="GA14" s="967"/>
      <c r="GB14" s="967"/>
      <c r="GC14" s="967"/>
      <c r="GD14" s="967"/>
      <c r="GE14" s="967"/>
      <c r="GF14" s="967"/>
      <c r="GG14" s="967"/>
      <c r="GH14" s="967"/>
      <c r="GI14" s="967"/>
      <c r="GJ14" s="967"/>
      <c r="GK14" s="967"/>
      <c r="GL14" s="967"/>
      <c r="GM14" s="967"/>
      <c r="GN14" s="967"/>
      <c r="GO14" s="967"/>
      <c r="GP14" s="967"/>
      <c r="GQ14" s="967"/>
      <c r="GR14" s="967"/>
      <c r="GS14" s="967"/>
      <c r="GT14" s="967"/>
      <c r="GU14" s="967"/>
      <c r="GV14" s="967"/>
      <c r="GW14" s="967"/>
      <c r="GX14" s="967"/>
      <c r="GY14" s="967"/>
      <c r="GZ14" s="967"/>
      <c r="HA14" s="967"/>
      <c r="HB14" s="967"/>
      <c r="HC14" s="967"/>
      <c r="HD14" s="967"/>
      <c r="HE14" s="967"/>
      <c r="HF14" s="967"/>
      <c r="HG14" s="967"/>
      <c r="HH14" s="967"/>
      <c r="HI14" s="967"/>
      <c r="HJ14" s="967"/>
      <c r="HK14" s="967"/>
      <c r="HL14" s="967"/>
      <c r="HM14" s="967"/>
      <c r="HN14" s="967"/>
      <c r="HO14" s="967"/>
      <c r="HP14" s="967"/>
      <c r="HQ14" s="967"/>
      <c r="HR14" s="967"/>
      <c r="HS14" s="967"/>
      <c r="HT14" s="967"/>
      <c r="HU14" s="967"/>
      <c r="HV14" s="967"/>
      <c r="HW14" s="967"/>
      <c r="HX14" s="967"/>
      <c r="HY14" s="967"/>
      <c r="HZ14" s="967"/>
      <c r="IA14" s="967"/>
      <c r="IB14" s="967"/>
      <c r="IC14" s="967"/>
      <c r="ID14" s="967"/>
      <c r="IE14" s="967"/>
      <c r="IF14" s="967"/>
      <c r="IG14" s="967"/>
      <c r="IH14" s="967"/>
      <c r="II14" s="967"/>
      <c r="IJ14" s="967"/>
      <c r="IK14" s="967"/>
      <c r="IL14" s="967"/>
      <c r="IM14" s="967"/>
      <c r="IN14" s="967"/>
      <c r="IO14" s="967"/>
      <c r="IP14" s="967"/>
      <c r="IQ14" s="967"/>
      <c r="IR14" s="967"/>
      <c r="IS14" s="967"/>
      <c r="IT14" s="967"/>
      <c r="IU14" s="967"/>
      <c r="IV14" s="967"/>
    </row>
    <row r="15" customFormat="false" ht="15" hidden="false" customHeight="false" outlineLevel="0" collapsed="false">
      <c r="A15" s="888" t="n">
        <v>5</v>
      </c>
      <c r="B15" s="968" t="s">
        <v>1786</v>
      </c>
      <c r="C15" s="899"/>
      <c r="D15" s="969" t="n">
        <v>116908.70245</v>
      </c>
      <c r="E15" s="969" t="n">
        <v>121887.51615</v>
      </c>
      <c r="F15" s="971" t="n">
        <v>4.25871949278486</v>
      </c>
      <c r="G15" s="971" t="n">
        <v>2.37632990712025</v>
      </c>
      <c r="H15" s="971" t="n">
        <v>58.3455433899232</v>
      </c>
      <c r="I15" s="884" t="n">
        <v>1.77118004418371</v>
      </c>
      <c r="J15" s="893"/>
      <c r="K15" s="893"/>
      <c r="L15" s="750"/>
      <c r="M15" s="893"/>
      <c r="N15" s="893"/>
      <c r="O15" s="893"/>
      <c r="P15" s="893"/>
      <c r="Q15" s="893"/>
      <c r="R15" s="893"/>
      <c r="S15" s="893"/>
      <c r="T15" s="893"/>
      <c r="U15" s="893"/>
      <c r="V15" s="893"/>
      <c r="W15" s="893"/>
      <c r="X15" s="893"/>
      <c r="Y15" s="893"/>
      <c r="Z15" s="893"/>
      <c r="AA15" s="893"/>
      <c r="AB15" s="893"/>
      <c r="AC15" s="893"/>
      <c r="AD15" s="893"/>
      <c r="AE15" s="893"/>
      <c r="AF15" s="893"/>
      <c r="AG15" s="893"/>
      <c r="AH15" s="893"/>
      <c r="AI15" s="893"/>
      <c r="AJ15" s="893"/>
      <c r="AK15" s="893"/>
      <c r="AL15" s="893"/>
      <c r="AM15" s="893"/>
      <c r="AN15" s="893"/>
      <c r="AO15" s="893"/>
      <c r="AP15" s="893"/>
      <c r="AQ15" s="893"/>
      <c r="AR15" s="893"/>
      <c r="AS15" s="893"/>
      <c r="AT15" s="893"/>
      <c r="AU15" s="893"/>
      <c r="AV15" s="893"/>
      <c r="AW15" s="893"/>
      <c r="AX15" s="893"/>
      <c r="AY15" s="893"/>
      <c r="AZ15" s="893"/>
      <c r="BA15" s="893"/>
      <c r="BB15" s="893"/>
      <c r="BC15" s="893"/>
      <c r="BD15" s="893"/>
      <c r="BE15" s="893"/>
      <c r="BF15" s="893"/>
      <c r="BG15" s="893"/>
      <c r="BH15" s="893"/>
      <c r="BI15" s="893"/>
      <c r="BJ15" s="893"/>
      <c r="BK15" s="893"/>
      <c r="BL15" s="893"/>
      <c r="BM15" s="893"/>
      <c r="BN15" s="893"/>
      <c r="BO15" s="893"/>
      <c r="BP15" s="893"/>
      <c r="BQ15" s="893"/>
      <c r="BR15" s="893"/>
      <c r="BS15" s="893"/>
      <c r="BT15" s="893"/>
      <c r="BU15" s="893"/>
      <c r="BV15" s="893"/>
      <c r="BW15" s="893"/>
      <c r="BX15" s="893"/>
      <c r="BY15" s="893"/>
      <c r="BZ15" s="893"/>
      <c r="CA15" s="893"/>
      <c r="CB15" s="893"/>
      <c r="CC15" s="893"/>
      <c r="CD15" s="893"/>
      <c r="CE15" s="893"/>
      <c r="CF15" s="893"/>
      <c r="CG15" s="893"/>
      <c r="CH15" s="893"/>
      <c r="CI15" s="893"/>
      <c r="CJ15" s="893"/>
      <c r="CK15" s="893"/>
      <c r="CL15" s="893"/>
      <c r="CM15" s="893"/>
      <c r="CN15" s="893"/>
      <c r="CO15" s="893"/>
      <c r="CP15" s="893"/>
      <c r="CQ15" s="893"/>
      <c r="CR15" s="893"/>
      <c r="CS15" s="893"/>
      <c r="CT15" s="893"/>
      <c r="CU15" s="893"/>
      <c r="CV15" s="893"/>
      <c r="CW15" s="893"/>
      <c r="CX15" s="893"/>
      <c r="CY15" s="893"/>
      <c r="CZ15" s="893"/>
      <c r="DA15" s="893"/>
      <c r="DB15" s="893"/>
      <c r="DC15" s="893"/>
      <c r="DD15" s="893"/>
      <c r="DE15" s="893"/>
      <c r="DF15" s="893"/>
      <c r="DG15" s="893"/>
      <c r="DH15" s="893"/>
      <c r="DI15" s="893"/>
      <c r="DJ15" s="893"/>
      <c r="DK15" s="893"/>
      <c r="DL15" s="893"/>
      <c r="DM15" s="893"/>
      <c r="DN15" s="893"/>
      <c r="DO15" s="893"/>
      <c r="DP15" s="893"/>
      <c r="DQ15" s="893"/>
      <c r="DR15" s="893"/>
      <c r="DS15" s="893"/>
      <c r="DT15" s="893"/>
      <c r="DU15" s="893"/>
      <c r="DV15" s="893"/>
      <c r="DW15" s="893"/>
      <c r="DX15" s="893"/>
      <c r="DY15" s="893"/>
      <c r="DZ15" s="893"/>
      <c r="EA15" s="893"/>
      <c r="EB15" s="893"/>
      <c r="EC15" s="893"/>
      <c r="ED15" s="893"/>
      <c r="EE15" s="893"/>
      <c r="EF15" s="893"/>
      <c r="EG15" s="893"/>
      <c r="EH15" s="893"/>
      <c r="EI15" s="893"/>
      <c r="EJ15" s="893"/>
      <c r="EK15" s="893"/>
      <c r="EL15" s="893"/>
      <c r="EM15" s="893"/>
      <c r="EN15" s="893"/>
      <c r="EO15" s="893"/>
      <c r="EP15" s="893"/>
      <c r="EQ15" s="893"/>
      <c r="ER15" s="893"/>
      <c r="ES15" s="893"/>
      <c r="ET15" s="893"/>
      <c r="EU15" s="893"/>
      <c r="EV15" s="893"/>
      <c r="EW15" s="893"/>
      <c r="EX15" s="893"/>
      <c r="EY15" s="893"/>
      <c r="EZ15" s="893"/>
      <c r="FA15" s="893"/>
      <c r="FB15" s="893"/>
      <c r="FC15" s="893"/>
      <c r="FD15" s="893"/>
      <c r="FE15" s="893"/>
      <c r="FF15" s="893"/>
      <c r="FG15" s="893"/>
      <c r="FH15" s="893"/>
      <c r="FI15" s="893"/>
      <c r="FJ15" s="893"/>
      <c r="FK15" s="893"/>
      <c r="FL15" s="893"/>
      <c r="FM15" s="893"/>
      <c r="FN15" s="893"/>
      <c r="FO15" s="893"/>
      <c r="FP15" s="893"/>
      <c r="FQ15" s="893"/>
      <c r="FR15" s="893"/>
      <c r="FS15" s="893"/>
      <c r="FT15" s="893"/>
      <c r="FU15" s="893"/>
      <c r="FV15" s="893"/>
      <c r="FW15" s="893"/>
      <c r="FX15" s="893"/>
      <c r="FY15" s="893"/>
      <c r="FZ15" s="893"/>
      <c r="GA15" s="893"/>
      <c r="GB15" s="893"/>
      <c r="GC15" s="893"/>
      <c r="GD15" s="893"/>
      <c r="GE15" s="893"/>
      <c r="GF15" s="893"/>
      <c r="GG15" s="893"/>
      <c r="GH15" s="893"/>
      <c r="GI15" s="893"/>
      <c r="GJ15" s="893"/>
      <c r="GK15" s="893"/>
      <c r="GL15" s="893"/>
      <c r="GM15" s="893"/>
      <c r="GN15" s="893"/>
      <c r="GO15" s="893"/>
      <c r="GP15" s="893"/>
      <c r="GQ15" s="893"/>
      <c r="GR15" s="893"/>
      <c r="GS15" s="893"/>
      <c r="GT15" s="893"/>
      <c r="GU15" s="893"/>
      <c r="GV15" s="893"/>
      <c r="GW15" s="893"/>
      <c r="GX15" s="893"/>
      <c r="GY15" s="893"/>
      <c r="GZ15" s="893"/>
      <c r="HA15" s="893"/>
      <c r="HB15" s="893"/>
      <c r="HC15" s="893"/>
      <c r="HD15" s="893"/>
      <c r="HE15" s="893"/>
      <c r="HF15" s="893"/>
      <c r="HG15" s="893"/>
      <c r="HH15" s="893"/>
      <c r="HI15" s="893"/>
      <c r="HJ15" s="893"/>
      <c r="HK15" s="893"/>
      <c r="HL15" s="893"/>
      <c r="HM15" s="893"/>
      <c r="HN15" s="893"/>
      <c r="HO15" s="893"/>
      <c r="HP15" s="893"/>
      <c r="HQ15" s="893"/>
      <c r="HR15" s="893"/>
      <c r="HS15" s="893"/>
      <c r="HT15" s="893"/>
      <c r="HU15" s="893"/>
      <c r="HV15" s="893"/>
      <c r="HW15" s="893"/>
      <c r="HX15" s="893"/>
      <c r="HY15" s="893"/>
      <c r="HZ15" s="893"/>
      <c r="IA15" s="893"/>
      <c r="IB15" s="893"/>
      <c r="IC15" s="893"/>
      <c r="ID15" s="893"/>
      <c r="IE15" s="893"/>
      <c r="IF15" s="893"/>
      <c r="IG15" s="893"/>
      <c r="IH15" s="893"/>
      <c r="II15" s="893"/>
      <c r="IJ15" s="893"/>
      <c r="IK15" s="893"/>
      <c r="IL15" s="893"/>
      <c r="IM15" s="893"/>
      <c r="IN15" s="893"/>
      <c r="IO15" s="893"/>
      <c r="IP15" s="893"/>
      <c r="IQ15" s="893"/>
      <c r="IR15" s="893"/>
      <c r="IS15" s="893"/>
      <c r="IT15" s="893"/>
      <c r="IU15" s="893"/>
      <c r="IV15" s="893"/>
    </row>
    <row r="16" customFormat="false" ht="15" hidden="false" customHeight="false" outlineLevel="0" collapsed="false">
      <c r="A16" s="963"/>
      <c r="B16" s="972" t="s">
        <v>626</v>
      </c>
      <c r="C16" s="342" t="s">
        <v>118</v>
      </c>
      <c r="D16" s="906" t="n">
        <v>4730.48801</v>
      </c>
      <c r="E16" s="906" t="n">
        <v>3553.54764</v>
      </c>
      <c r="F16" s="974" t="n">
        <v>-24.8798933114725</v>
      </c>
      <c r="G16" s="974" t="n">
        <v>-0.56173995828126</v>
      </c>
      <c r="H16" s="974" t="n">
        <v>1.70102463785237</v>
      </c>
      <c r="I16" s="1000" t="n">
        <v>6.83002105186354</v>
      </c>
      <c r="J16" s="893"/>
      <c r="K16" s="893"/>
      <c r="L16" s="750"/>
      <c r="M16" s="893"/>
      <c r="N16" s="893"/>
      <c r="O16" s="893"/>
      <c r="P16" s="893"/>
      <c r="Q16" s="893"/>
      <c r="R16" s="893"/>
      <c r="S16" s="893"/>
      <c r="T16" s="893"/>
      <c r="U16" s="893"/>
      <c r="V16" s="893"/>
      <c r="W16" s="893"/>
      <c r="X16" s="893"/>
      <c r="Y16" s="893"/>
      <c r="Z16" s="893"/>
      <c r="AA16" s="893"/>
      <c r="AB16" s="893"/>
      <c r="AC16" s="893"/>
      <c r="AD16" s="893"/>
      <c r="AE16" s="893"/>
      <c r="AF16" s="893"/>
      <c r="AG16" s="893"/>
      <c r="AH16" s="893"/>
      <c r="AI16" s="893"/>
      <c r="AJ16" s="893"/>
      <c r="AK16" s="893"/>
      <c r="AL16" s="893"/>
      <c r="AM16" s="893"/>
      <c r="AN16" s="893"/>
      <c r="AO16" s="893"/>
      <c r="AP16" s="893"/>
      <c r="AQ16" s="893"/>
      <c r="AR16" s="893"/>
      <c r="AS16" s="893"/>
      <c r="AT16" s="893"/>
      <c r="AU16" s="893"/>
      <c r="AV16" s="893"/>
      <c r="AW16" s="893"/>
      <c r="AX16" s="893"/>
      <c r="AY16" s="893"/>
      <c r="AZ16" s="893"/>
      <c r="BA16" s="893"/>
      <c r="BB16" s="893"/>
      <c r="BC16" s="893"/>
      <c r="BD16" s="893"/>
      <c r="BE16" s="893"/>
      <c r="BF16" s="893"/>
      <c r="BG16" s="893"/>
      <c r="BH16" s="893"/>
      <c r="BI16" s="893"/>
      <c r="BJ16" s="893"/>
      <c r="BK16" s="893"/>
      <c r="BL16" s="893"/>
      <c r="BM16" s="893"/>
      <c r="BN16" s="893"/>
      <c r="BO16" s="893"/>
      <c r="BP16" s="893"/>
      <c r="BQ16" s="893"/>
      <c r="BR16" s="893"/>
      <c r="BS16" s="893"/>
      <c r="BT16" s="893"/>
      <c r="BU16" s="893"/>
      <c r="BV16" s="893"/>
      <c r="BW16" s="893"/>
      <c r="BX16" s="893"/>
      <c r="BY16" s="893"/>
      <c r="BZ16" s="893"/>
      <c r="CA16" s="893"/>
      <c r="CB16" s="893"/>
      <c r="CC16" s="893"/>
      <c r="CD16" s="893"/>
      <c r="CE16" s="893"/>
      <c r="CF16" s="893"/>
      <c r="CG16" s="893"/>
      <c r="CH16" s="893"/>
      <c r="CI16" s="893"/>
      <c r="CJ16" s="893"/>
      <c r="CK16" s="893"/>
      <c r="CL16" s="893"/>
      <c r="CM16" s="893"/>
      <c r="CN16" s="893"/>
      <c r="CO16" s="893"/>
      <c r="CP16" s="893"/>
      <c r="CQ16" s="893"/>
      <c r="CR16" s="893"/>
      <c r="CS16" s="893"/>
      <c r="CT16" s="893"/>
      <c r="CU16" s="893"/>
      <c r="CV16" s="893"/>
      <c r="CW16" s="893"/>
      <c r="CX16" s="893"/>
      <c r="CY16" s="893"/>
      <c r="CZ16" s="893"/>
      <c r="DA16" s="893"/>
      <c r="DB16" s="893"/>
      <c r="DC16" s="893"/>
      <c r="DD16" s="893"/>
      <c r="DE16" s="893"/>
      <c r="DF16" s="893"/>
      <c r="DG16" s="893"/>
      <c r="DH16" s="893"/>
      <c r="DI16" s="893"/>
      <c r="DJ16" s="893"/>
      <c r="DK16" s="893"/>
      <c r="DL16" s="893"/>
      <c r="DM16" s="893"/>
      <c r="DN16" s="893"/>
      <c r="DO16" s="893"/>
      <c r="DP16" s="893"/>
      <c r="DQ16" s="893"/>
      <c r="DR16" s="893"/>
      <c r="DS16" s="893"/>
      <c r="DT16" s="893"/>
      <c r="DU16" s="893"/>
      <c r="DV16" s="893"/>
      <c r="DW16" s="893"/>
      <c r="DX16" s="893"/>
      <c r="DY16" s="893"/>
      <c r="DZ16" s="893"/>
      <c r="EA16" s="893"/>
      <c r="EB16" s="893"/>
      <c r="EC16" s="893"/>
      <c r="ED16" s="893"/>
      <c r="EE16" s="893"/>
      <c r="EF16" s="893"/>
      <c r="EG16" s="893"/>
      <c r="EH16" s="893"/>
      <c r="EI16" s="893"/>
      <c r="EJ16" s="893"/>
      <c r="EK16" s="893"/>
      <c r="EL16" s="893"/>
      <c r="EM16" s="893"/>
      <c r="EN16" s="893"/>
      <c r="EO16" s="893"/>
      <c r="EP16" s="893"/>
      <c r="EQ16" s="893"/>
      <c r="ER16" s="893"/>
      <c r="ES16" s="893"/>
      <c r="ET16" s="893"/>
      <c r="EU16" s="893"/>
      <c r="EV16" s="893"/>
      <c r="EW16" s="893"/>
      <c r="EX16" s="893"/>
      <c r="EY16" s="893"/>
      <c r="EZ16" s="893"/>
      <c r="FA16" s="893"/>
      <c r="FB16" s="893"/>
      <c r="FC16" s="893"/>
      <c r="FD16" s="893"/>
      <c r="FE16" s="893"/>
      <c r="FF16" s="893"/>
      <c r="FG16" s="893"/>
      <c r="FH16" s="893"/>
      <c r="FI16" s="893"/>
      <c r="FJ16" s="893"/>
      <c r="FK16" s="893"/>
      <c r="FL16" s="893"/>
      <c r="FM16" s="893"/>
      <c r="FN16" s="893"/>
      <c r="FO16" s="893"/>
      <c r="FP16" s="893"/>
      <c r="FQ16" s="893"/>
      <c r="FR16" s="893"/>
      <c r="FS16" s="893"/>
      <c r="FT16" s="893"/>
      <c r="FU16" s="893"/>
      <c r="FV16" s="893"/>
      <c r="FW16" s="893"/>
      <c r="FX16" s="893"/>
      <c r="FY16" s="893"/>
      <c r="FZ16" s="893"/>
      <c r="GA16" s="893"/>
      <c r="GB16" s="893"/>
      <c r="GC16" s="893"/>
      <c r="GD16" s="893"/>
      <c r="GE16" s="893"/>
      <c r="GF16" s="893"/>
      <c r="GG16" s="893"/>
      <c r="GH16" s="893"/>
      <c r="GI16" s="893"/>
      <c r="GJ16" s="893"/>
      <c r="GK16" s="893"/>
      <c r="GL16" s="893"/>
      <c r="GM16" s="893"/>
      <c r="GN16" s="893"/>
      <c r="GO16" s="893"/>
      <c r="GP16" s="893"/>
      <c r="GQ16" s="893"/>
      <c r="GR16" s="893"/>
      <c r="GS16" s="893"/>
      <c r="GT16" s="893"/>
      <c r="GU16" s="893"/>
      <c r="GV16" s="893"/>
      <c r="GW16" s="893"/>
      <c r="GX16" s="893"/>
      <c r="GY16" s="893"/>
      <c r="GZ16" s="893"/>
      <c r="HA16" s="893"/>
      <c r="HB16" s="893"/>
      <c r="HC16" s="893"/>
      <c r="HD16" s="893"/>
      <c r="HE16" s="893"/>
      <c r="HF16" s="893"/>
      <c r="HG16" s="893"/>
      <c r="HH16" s="893"/>
      <c r="HI16" s="893"/>
      <c r="HJ16" s="893"/>
      <c r="HK16" s="893"/>
      <c r="HL16" s="893"/>
      <c r="HM16" s="893"/>
      <c r="HN16" s="893"/>
      <c r="HO16" s="893"/>
      <c r="HP16" s="893"/>
      <c r="HQ16" s="893"/>
      <c r="HR16" s="893"/>
      <c r="HS16" s="893"/>
      <c r="HT16" s="893"/>
      <c r="HU16" s="893"/>
      <c r="HV16" s="893"/>
      <c r="HW16" s="893"/>
      <c r="HX16" s="893"/>
      <c r="HY16" s="893"/>
      <c r="HZ16" s="893"/>
      <c r="IA16" s="893"/>
      <c r="IB16" s="893"/>
      <c r="IC16" s="893"/>
      <c r="ID16" s="893"/>
      <c r="IE16" s="893"/>
      <c r="IF16" s="893"/>
      <c r="IG16" s="893"/>
      <c r="IH16" s="893"/>
      <c r="II16" s="893"/>
      <c r="IJ16" s="893"/>
      <c r="IK16" s="893"/>
      <c r="IL16" s="893"/>
      <c r="IM16" s="893"/>
      <c r="IN16" s="893"/>
      <c r="IO16" s="893"/>
      <c r="IP16" s="893"/>
      <c r="IQ16" s="893"/>
      <c r="IR16" s="893"/>
      <c r="IS16" s="893"/>
      <c r="IT16" s="893"/>
      <c r="IU16" s="893"/>
      <c r="IV16" s="893"/>
    </row>
    <row r="17" customFormat="false" ht="15" hidden="false" customHeight="false" outlineLevel="0" collapsed="false">
      <c r="A17" s="963"/>
      <c r="B17" s="972" t="s">
        <v>631</v>
      </c>
      <c r="C17" s="342" t="s">
        <v>1787</v>
      </c>
      <c r="D17" s="906" t="n">
        <v>11925.87936</v>
      </c>
      <c r="E17" s="906" t="n">
        <v>13109.94653</v>
      </c>
      <c r="F17" s="974" t="n">
        <v>9.92855230425541</v>
      </c>
      <c r="G17" s="974" t="n">
        <v>0.565141497081972</v>
      </c>
      <c r="H17" s="974" t="n">
        <v>6.27551514926566</v>
      </c>
      <c r="I17" s="1000" t="n">
        <v>2.11670073684122</v>
      </c>
      <c r="J17" s="893"/>
      <c r="K17" s="893"/>
      <c r="L17" s="750"/>
      <c r="M17" s="893"/>
      <c r="N17" s="893"/>
      <c r="O17" s="893"/>
      <c r="P17" s="893"/>
      <c r="Q17" s="893"/>
      <c r="R17" s="893"/>
      <c r="S17" s="893"/>
      <c r="T17" s="893"/>
      <c r="U17" s="893"/>
      <c r="V17" s="893"/>
      <c r="W17" s="893"/>
      <c r="X17" s="893"/>
      <c r="Y17" s="893"/>
      <c r="Z17" s="893"/>
      <c r="AA17" s="893"/>
      <c r="AB17" s="893"/>
      <c r="AC17" s="893"/>
      <c r="AD17" s="893"/>
      <c r="AE17" s="893"/>
      <c r="AF17" s="893"/>
      <c r="AG17" s="893"/>
      <c r="AH17" s="893"/>
      <c r="AI17" s="893"/>
      <c r="AJ17" s="893"/>
      <c r="AK17" s="893"/>
      <c r="AL17" s="893"/>
      <c r="AM17" s="893"/>
      <c r="AN17" s="893"/>
      <c r="AO17" s="893"/>
      <c r="AP17" s="893"/>
      <c r="AQ17" s="893"/>
      <c r="AR17" s="893"/>
      <c r="AS17" s="893"/>
      <c r="AT17" s="893"/>
      <c r="AU17" s="893"/>
      <c r="AV17" s="893"/>
      <c r="AW17" s="893"/>
      <c r="AX17" s="893"/>
      <c r="AY17" s="893"/>
      <c r="AZ17" s="893"/>
      <c r="BA17" s="893"/>
      <c r="BB17" s="893"/>
      <c r="BC17" s="893"/>
      <c r="BD17" s="893"/>
      <c r="BE17" s="893"/>
      <c r="BF17" s="893"/>
      <c r="BG17" s="893"/>
      <c r="BH17" s="893"/>
      <c r="BI17" s="893"/>
      <c r="BJ17" s="893"/>
      <c r="BK17" s="893"/>
      <c r="BL17" s="893"/>
      <c r="BM17" s="893"/>
      <c r="BN17" s="893"/>
      <c r="BO17" s="893"/>
      <c r="BP17" s="893"/>
      <c r="BQ17" s="893"/>
      <c r="BR17" s="893"/>
      <c r="BS17" s="893"/>
      <c r="BT17" s="893"/>
      <c r="BU17" s="893"/>
      <c r="BV17" s="893"/>
      <c r="BW17" s="893"/>
      <c r="BX17" s="893"/>
      <c r="BY17" s="893"/>
      <c r="BZ17" s="893"/>
      <c r="CA17" s="893"/>
      <c r="CB17" s="893"/>
      <c r="CC17" s="893"/>
      <c r="CD17" s="893"/>
      <c r="CE17" s="893"/>
      <c r="CF17" s="893"/>
      <c r="CG17" s="893"/>
      <c r="CH17" s="893"/>
      <c r="CI17" s="893"/>
      <c r="CJ17" s="893"/>
      <c r="CK17" s="893"/>
      <c r="CL17" s="893"/>
      <c r="CM17" s="893"/>
      <c r="CN17" s="893"/>
      <c r="CO17" s="893"/>
      <c r="CP17" s="893"/>
      <c r="CQ17" s="893"/>
      <c r="CR17" s="893"/>
      <c r="CS17" s="893"/>
      <c r="CT17" s="893"/>
      <c r="CU17" s="893"/>
      <c r="CV17" s="893"/>
      <c r="CW17" s="893"/>
      <c r="CX17" s="893"/>
      <c r="CY17" s="893"/>
      <c r="CZ17" s="893"/>
      <c r="DA17" s="893"/>
      <c r="DB17" s="893"/>
      <c r="DC17" s="893"/>
      <c r="DD17" s="893"/>
      <c r="DE17" s="893"/>
      <c r="DF17" s="893"/>
      <c r="DG17" s="893"/>
      <c r="DH17" s="893"/>
      <c r="DI17" s="893"/>
      <c r="DJ17" s="893"/>
      <c r="DK17" s="893"/>
      <c r="DL17" s="893"/>
      <c r="DM17" s="893"/>
      <c r="DN17" s="893"/>
      <c r="DO17" s="893"/>
      <c r="DP17" s="893"/>
      <c r="DQ17" s="893"/>
      <c r="DR17" s="893"/>
      <c r="DS17" s="893"/>
      <c r="DT17" s="893"/>
      <c r="DU17" s="893"/>
      <c r="DV17" s="893"/>
      <c r="DW17" s="893"/>
      <c r="DX17" s="893"/>
      <c r="DY17" s="893"/>
      <c r="DZ17" s="893"/>
      <c r="EA17" s="893"/>
      <c r="EB17" s="893"/>
      <c r="EC17" s="893"/>
      <c r="ED17" s="893"/>
      <c r="EE17" s="893"/>
      <c r="EF17" s="893"/>
      <c r="EG17" s="893"/>
      <c r="EH17" s="893"/>
      <c r="EI17" s="893"/>
      <c r="EJ17" s="893"/>
      <c r="EK17" s="893"/>
      <c r="EL17" s="893"/>
      <c r="EM17" s="893"/>
      <c r="EN17" s="893"/>
      <c r="EO17" s="893"/>
      <c r="EP17" s="893"/>
      <c r="EQ17" s="893"/>
      <c r="ER17" s="893"/>
      <c r="ES17" s="893"/>
      <c r="ET17" s="893"/>
      <c r="EU17" s="893"/>
      <c r="EV17" s="893"/>
      <c r="EW17" s="893"/>
      <c r="EX17" s="893"/>
      <c r="EY17" s="893"/>
      <c r="EZ17" s="893"/>
      <c r="FA17" s="893"/>
      <c r="FB17" s="893"/>
      <c r="FC17" s="893"/>
      <c r="FD17" s="893"/>
      <c r="FE17" s="893"/>
      <c r="FF17" s="893"/>
      <c r="FG17" s="893"/>
      <c r="FH17" s="893"/>
      <c r="FI17" s="893"/>
      <c r="FJ17" s="893"/>
      <c r="FK17" s="893"/>
      <c r="FL17" s="893"/>
      <c r="FM17" s="893"/>
      <c r="FN17" s="893"/>
      <c r="FO17" s="893"/>
      <c r="FP17" s="893"/>
      <c r="FQ17" s="893"/>
      <c r="FR17" s="893"/>
      <c r="FS17" s="893"/>
      <c r="FT17" s="893"/>
      <c r="FU17" s="893"/>
      <c r="FV17" s="893"/>
      <c r="FW17" s="893"/>
      <c r="FX17" s="893"/>
      <c r="FY17" s="893"/>
      <c r="FZ17" s="893"/>
      <c r="GA17" s="893"/>
      <c r="GB17" s="893"/>
      <c r="GC17" s="893"/>
      <c r="GD17" s="893"/>
      <c r="GE17" s="893"/>
      <c r="GF17" s="893"/>
      <c r="GG17" s="893"/>
      <c r="GH17" s="893"/>
      <c r="GI17" s="893"/>
      <c r="GJ17" s="893"/>
      <c r="GK17" s="893"/>
      <c r="GL17" s="893"/>
      <c r="GM17" s="893"/>
      <c r="GN17" s="893"/>
      <c r="GO17" s="893"/>
      <c r="GP17" s="893"/>
      <c r="GQ17" s="893"/>
      <c r="GR17" s="893"/>
      <c r="GS17" s="893"/>
      <c r="GT17" s="893"/>
      <c r="GU17" s="893"/>
      <c r="GV17" s="893"/>
      <c r="GW17" s="893"/>
      <c r="GX17" s="893"/>
      <c r="GY17" s="893"/>
      <c r="GZ17" s="893"/>
      <c r="HA17" s="893"/>
      <c r="HB17" s="893"/>
      <c r="HC17" s="893"/>
      <c r="HD17" s="893"/>
      <c r="HE17" s="893"/>
      <c r="HF17" s="893"/>
      <c r="HG17" s="893"/>
      <c r="HH17" s="893"/>
      <c r="HI17" s="893"/>
      <c r="HJ17" s="893"/>
      <c r="HK17" s="893"/>
      <c r="HL17" s="893"/>
      <c r="HM17" s="893"/>
      <c r="HN17" s="893"/>
      <c r="HO17" s="893"/>
      <c r="HP17" s="893"/>
      <c r="HQ17" s="893"/>
      <c r="HR17" s="893"/>
      <c r="HS17" s="893"/>
      <c r="HT17" s="893"/>
      <c r="HU17" s="893"/>
      <c r="HV17" s="893"/>
      <c r="HW17" s="893"/>
      <c r="HX17" s="893"/>
      <c r="HY17" s="893"/>
      <c r="HZ17" s="893"/>
      <c r="IA17" s="893"/>
      <c r="IB17" s="893"/>
      <c r="IC17" s="893"/>
      <c r="ID17" s="893"/>
      <c r="IE17" s="893"/>
      <c r="IF17" s="893"/>
      <c r="IG17" s="893"/>
      <c r="IH17" s="893"/>
      <c r="II17" s="893"/>
      <c r="IJ17" s="893"/>
      <c r="IK17" s="893"/>
      <c r="IL17" s="893"/>
      <c r="IM17" s="893"/>
      <c r="IN17" s="893"/>
      <c r="IO17" s="893"/>
      <c r="IP17" s="893"/>
      <c r="IQ17" s="893"/>
      <c r="IR17" s="893"/>
      <c r="IS17" s="893"/>
      <c r="IT17" s="893"/>
      <c r="IU17" s="893"/>
      <c r="IV17" s="893"/>
    </row>
    <row r="18" customFormat="false" ht="15" hidden="false" customHeight="false" outlineLevel="0" collapsed="false">
      <c r="A18" s="963"/>
      <c r="B18" s="972" t="s">
        <v>629</v>
      </c>
      <c r="C18" s="132" t="s">
        <v>121</v>
      </c>
      <c r="D18" s="906" t="n">
        <v>54470.68257</v>
      </c>
      <c r="E18" s="906" t="n">
        <v>45489.0186</v>
      </c>
      <c r="F18" s="974" t="n">
        <v>-16.4889873712482</v>
      </c>
      <c r="G18" s="974" t="n">
        <v>-4.28684381333958</v>
      </c>
      <c r="H18" s="974" t="n">
        <v>21.774842841371</v>
      </c>
      <c r="I18" s="1000" t="n">
        <v>1.259601906206</v>
      </c>
      <c r="J18" s="893"/>
      <c r="K18" s="893"/>
      <c r="L18" s="750"/>
      <c r="M18" s="893"/>
      <c r="N18" s="893"/>
      <c r="O18" s="893"/>
      <c r="P18" s="893"/>
      <c r="Q18" s="893"/>
      <c r="R18" s="893"/>
      <c r="S18" s="893"/>
      <c r="T18" s="893"/>
      <c r="U18" s="893"/>
      <c r="V18" s="893"/>
      <c r="W18" s="893"/>
      <c r="X18" s="893"/>
      <c r="Y18" s="893"/>
      <c r="Z18" s="893"/>
      <c r="AA18" s="893"/>
      <c r="AB18" s="893"/>
      <c r="AC18" s="893"/>
      <c r="AD18" s="893"/>
      <c r="AE18" s="893"/>
      <c r="AF18" s="893"/>
      <c r="AG18" s="893"/>
      <c r="AH18" s="893"/>
      <c r="AI18" s="893"/>
      <c r="AJ18" s="893"/>
      <c r="AK18" s="893"/>
      <c r="AL18" s="893"/>
      <c r="AM18" s="893"/>
      <c r="AN18" s="893"/>
      <c r="AO18" s="893"/>
      <c r="AP18" s="893"/>
      <c r="AQ18" s="893"/>
      <c r="AR18" s="893"/>
      <c r="AS18" s="893"/>
      <c r="AT18" s="893"/>
      <c r="AU18" s="893"/>
      <c r="AV18" s="893"/>
      <c r="AW18" s="893"/>
      <c r="AX18" s="893"/>
      <c r="AY18" s="893"/>
      <c r="AZ18" s="893"/>
      <c r="BA18" s="893"/>
      <c r="BB18" s="893"/>
      <c r="BC18" s="893"/>
      <c r="BD18" s="893"/>
      <c r="BE18" s="893"/>
      <c r="BF18" s="893"/>
      <c r="BG18" s="893"/>
      <c r="BH18" s="893"/>
      <c r="BI18" s="893"/>
      <c r="BJ18" s="893"/>
      <c r="BK18" s="893"/>
      <c r="BL18" s="893"/>
      <c r="BM18" s="893"/>
      <c r="BN18" s="893"/>
      <c r="BO18" s="893"/>
      <c r="BP18" s="893"/>
      <c r="BQ18" s="893"/>
      <c r="BR18" s="893"/>
      <c r="BS18" s="893"/>
      <c r="BT18" s="893"/>
      <c r="BU18" s="893"/>
      <c r="BV18" s="893"/>
      <c r="BW18" s="893"/>
      <c r="BX18" s="893"/>
      <c r="BY18" s="893"/>
      <c r="BZ18" s="893"/>
      <c r="CA18" s="893"/>
      <c r="CB18" s="893"/>
      <c r="CC18" s="893"/>
      <c r="CD18" s="893"/>
      <c r="CE18" s="893"/>
      <c r="CF18" s="893"/>
      <c r="CG18" s="893"/>
      <c r="CH18" s="893"/>
      <c r="CI18" s="893"/>
      <c r="CJ18" s="893"/>
      <c r="CK18" s="893"/>
      <c r="CL18" s="893"/>
      <c r="CM18" s="893"/>
      <c r="CN18" s="893"/>
      <c r="CO18" s="893"/>
      <c r="CP18" s="893"/>
      <c r="CQ18" s="893"/>
      <c r="CR18" s="893"/>
      <c r="CS18" s="893"/>
      <c r="CT18" s="893"/>
      <c r="CU18" s="893"/>
      <c r="CV18" s="893"/>
      <c r="CW18" s="893"/>
      <c r="CX18" s="893"/>
      <c r="CY18" s="893"/>
      <c r="CZ18" s="893"/>
      <c r="DA18" s="893"/>
      <c r="DB18" s="893"/>
      <c r="DC18" s="893"/>
      <c r="DD18" s="893"/>
      <c r="DE18" s="893"/>
      <c r="DF18" s="893"/>
      <c r="DG18" s="893"/>
      <c r="DH18" s="893"/>
      <c r="DI18" s="893"/>
      <c r="DJ18" s="893"/>
      <c r="DK18" s="893"/>
      <c r="DL18" s="893"/>
      <c r="DM18" s="893"/>
      <c r="DN18" s="893"/>
      <c r="DO18" s="893"/>
      <c r="DP18" s="893"/>
      <c r="DQ18" s="893"/>
      <c r="DR18" s="893"/>
      <c r="DS18" s="893"/>
      <c r="DT18" s="893"/>
      <c r="DU18" s="893"/>
      <c r="DV18" s="893"/>
      <c r="DW18" s="893"/>
      <c r="DX18" s="893"/>
      <c r="DY18" s="893"/>
      <c r="DZ18" s="893"/>
      <c r="EA18" s="893"/>
      <c r="EB18" s="893"/>
      <c r="EC18" s="893"/>
      <c r="ED18" s="893"/>
      <c r="EE18" s="893"/>
      <c r="EF18" s="893"/>
      <c r="EG18" s="893"/>
      <c r="EH18" s="893"/>
      <c r="EI18" s="893"/>
      <c r="EJ18" s="893"/>
      <c r="EK18" s="893"/>
      <c r="EL18" s="893"/>
      <c r="EM18" s="893"/>
      <c r="EN18" s="893"/>
      <c r="EO18" s="893"/>
      <c r="EP18" s="893"/>
      <c r="EQ18" s="893"/>
      <c r="ER18" s="893"/>
      <c r="ES18" s="893"/>
      <c r="ET18" s="893"/>
      <c r="EU18" s="893"/>
      <c r="EV18" s="893"/>
      <c r="EW18" s="893"/>
      <c r="EX18" s="893"/>
      <c r="EY18" s="893"/>
      <c r="EZ18" s="893"/>
      <c r="FA18" s="893"/>
      <c r="FB18" s="893"/>
      <c r="FC18" s="893"/>
      <c r="FD18" s="893"/>
      <c r="FE18" s="893"/>
      <c r="FF18" s="893"/>
      <c r="FG18" s="893"/>
      <c r="FH18" s="893"/>
      <c r="FI18" s="893"/>
      <c r="FJ18" s="893"/>
      <c r="FK18" s="893"/>
      <c r="FL18" s="893"/>
      <c r="FM18" s="893"/>
      <c r="FN18" s="893"/>
      <c r="FO18" s="893"/>
      <c r="FP18" s="893"/>
      <c r="FQ18" s="893"/>
      <c r="FR18" s="893"/>
      <c r="FS18" s="893"/>
      <c r="FT18" s="893"/>
      <c r="FU18" s="893"/>
      <c r="FV18" s="893"/>
      <c r="FW18" s="893"/>
      <c r="FX18" s="893"/>
      <c r="FY18" s="893"/>
      <c r="FZ18" s="893"/>
      <c r="GA18" s="893"/>
      <c r="GB18" s="893"/>
      <c r="GC18" s="893"/>
      <c r="GD18" s="893"/>
      <c r="GE18" s="893"/>
      <c r="GF18" s="893"/>
      <c r="GG18" s="893"/>
      <c r="GH18" s="893"/>
      <c r="GI18" s="893"/>
      <c r="GJ18" s="893"/>
      <c r="GK18" s="893"/>
      <c r="GL18" s="893"/>
      <c r="GM18" s="893"/>
      <c r="GN18" s="893"/>
      <c r="GO18" s="893"/>
      <c r="GP18" s="893"/>
      <c r="GQ18" s="893"/>
      <c r="GR18" s="893"/>
      <c r="GS18" s="893"/>
      <c r="GT18" s="893"/>
      <c r="GU18" s="893"/>
      <c r="GV18" s="893"/>
      <c r="GW18" s="893"/>
      <c r="GX18" s="893"/>
      <c r="GY18" s="893"/>
      <c r="GZ18" s="893"/>
      <c r="HA18" s="893"/>
      <c r="HB18" s="893"/>
      <c r="HC18" s="893"/>
      <c r="HD18" s="893"/>
      <c r="HE18" s="893"/>
      <c r="HF18" s="893"/>
      <c r="HG18" s="893"/>
      <c r="HH18" s="893"/>
      <c r="HI18" s="893"/>
      <c r="HJ18" s="893"/>
      <c r="HK18" s="893"/>
      <c r="HL18" s="893"/>
      <c r="HM18" s="893"/>
      <c r="HN18" s="893"/>
      <c r="HO18" s="893"/>
      <c r="HP18" s="893"/>
      <c r="HQ18" s="893"/>
      <c r="HR18" s="893"/>
      <c r="HS18" s="893"/>
      <c r="HT18" s="893"/>
      <c r="HU18" s="893"/>
      <c r="HV18" s="893"/>
      <c r="HW18" s="893"/>
      <c r="HX18" s="893"/>
      <c r="HY18" s="893"/>
      <c r="HZ18" s="893"/>
      <c r="IA18" s="893"/>
      <c r="IB18" s="893"/>
      <c r="IC18" s="893"/>
      <c r="ID18" s="893"/>
      <c r="IE18" s="893"/>
      <c r="IF18" s="893"/>
      <c r="IG18" s="893"/>
      <c r="IH18" s="893"/>
      <c r="II18" s="893"/>
      <c r="IJ18" s="893"/>
      <c r="IK18" s="893"/>
      <c r="IL18" s="893"/>
      <c r="IM18" s="893"/>
      <c r="IN18" s="893"/>
      <c r="IO18" s="893"/>
      <c r="IP18" s="893"/>
      <c r="IQ18" s="893"/>
      <c r="IR18" s="893"/>
      <c r="IS18" s="893"/>
      <c r="IT18" s="893"/>
      <c r="IU18" s="893"/>
      <c r="IV18" s="893"/>
    </row>
    <row r="19" customFormat="false" ht="15" hidden="false" customHeight="false" outlineLevel="0" collapsed="false">
      <c r="A19" s="963"/>
      <c r="B19" s="972" t="s">
        <v>1788</v>
      </c>
      <c r="C19" s="342" t="s">
        <v>117</v>
      </c>
      <c r="D19" s="906" t="n">
        <v>2220.97159</v>
      </c>
      <c r="E19" s="906" t="n">
        <v>2565.38297</v>
      </c>
      <c r="F19" s="974" t="n">
        <v>15.507239333935</v>
      </c>
      <c r="G19" s="974" t="n">
        <v>0.16438354836345</v>
      </c>
      <c r="H19" s="974" t="n">
        <v>1.22800651055769</v>
      </c>
      <c r="I19" s="1000" t="n">
        <v>2.74253425015915</v>
      </c>
      <c r="J19" s="893"/>
      <c r="K19" s="893"/>
      <c r="L19" s="750"/>
      <c r="M19" s="893"/>
      <c r="N19" s="893"/>
      <c r="O19" s="893"/>
      <c r="P19" s="893"/>
      <c r="Q19" s="893"/>
      <c r="R19" s="893"/>
      <c r="S19" s="893"/>
      <c r="T19" s="893"/>
      <c r="U19" s="893"/>
      <c r="V19" s="893"/>
      <c r="W19" s="893"/>
      <c r="X19" s="893"/>
      <c r="Y19" s="893"/>
      <c r="Z19" s="893"/>
      <c r="AA19" s="893"/>
      <c r="AB19" s="893"/>
      <c r="AC19" s="893"/>
      <c r="AD19" s="893"/>
      <c r="AE19" s="893"/>
      <c r="AF19" s="893"/>
      <c r="AG19" s="893"/>
      <c r="AH19" s="893"/>
      <c r="AI19" s="893"/>
      <c r="AJ19" s="893"/>
      <c r="AK19" s="893"/>
      <c r="AL19" s="893"/>
      <c r="AM19" s="893"/>
      <c r="AN19" s="893"/>
      <c r="AO19" s="893"/>
      <c r="AP19" s="893"/>
      <c r="AQ19" s="893"/>
      <c r="AR19" s="893"/>
      <c r="AS19" s="893"/>
      <c r="AT19" s="893"/>
      <c r="AU19" s="893"/>
      <c r="AV19" s="893"/>
      <c r="AW19" s="893"/>
      <c r="AX19" s="893"/>
      <c r="AY19" s="893"/>
      <c r="AZ19" s="893"/>
      <c r="BA19" s="893"/>
      <c r="BB19" s="893"/>
      <c r="BC19" s="893"/>
      <c r="BD19" s="893"/>
      <c r="BE19" s="893"/>
      <c r="BF19" s="893"/>
      <c r="BG19" s="893"/>
      <c r="BH19" s="893"/>
      <c r="BI19" s="893"/>
      <c r="BJ19" s="893"/>
      <c r="BK19" s="893"/>
      <c r="BL19" s="893"/>
      <c r="BM19" s="893"/>
      <c r="BN19" s="893"/>
      <c r="BO19" s="893"/>
      <c r="BP19" s="893"/>
      <c r="BQ19" s="893"/>
      <c r="BR19" s="893"/>
      <c r="BS19" s="893"/>
      <c r="BT19" s="893"/>
      <c r="BU19" s="893"/>
      <c r="BV19" s="893"/>
      <c r="BW19" s="893"/>
      <c r="BX19" s="893"/>
      <c r="BY19" s="893"/>
      <c r="BZ19" s="893"/>
      <c r="CA19" s="893"/>
      <c r="CB19" s="893"/>
      <c r="CC19" s="893"/>
      <c r="CD19" s="893"/>
      <c r="CE19" s="893"/>
      <c r="CF19" s="893"/>
      <c r="CG19" s="893"/>
      <c r="CH19" s="893"/>
      <c r="CI19" s="893"/>
      <c r="CJ19" s="893"/>
      <c r="CK19" s="893"/>
      <c r="CL19" s="893"/>
      <c r="CM19" s="893"/>
      <c r="CN19" s="893"/>
      <c r="CO19" s="893"/>
      <c r="CP19" s="893"/>
      <c r="CQ19" s="893"/>
      <c r="CR19" s="893"/>
      <c r="CS19" s="893"/>
      <c r="CT19" s="893"/>
      <c r="CU19" s="893"/>
      <c r="CV19" s="893"/>
      <c r="CW19" s="893"/>
      <c r="CX19" s="893"/>
      <c r="CY19" s="893"/>
      <c r="CZ19" s="893"/>
      <c r="DA19" s="893"/>
      <c r="DB19" s="893"/>
      <c r="DC19" s="893"/>
      <c r="DD19" s="893"/>
      <c r="DE19" s="893"/>
      <c r="DF19" s="893"/>
      <c r="DG19" s="893"/>
      <c r="DH19" s="893"/>
      <c r="DI19" s="893"/>
      <c r="DJ19" s="893"/>
      <c r="DK19" s="893"/>
      <c r="DL19" s="893"/>
      <c r="DM19" s="893"/>
      <c r="DN19" s="893"/>
      <c r="DO19" s="893"/>
      <c r="DP19" s="893"/>
      <c r="DQ19" s="893"/>
      <c r="DR19" s="893"/>
      <c r="DS19" s="893"/>
      <c r="DT19" s="893"/>
      <c r="DU19" s="893"/>
      <c r="DV19" s="893"/>
      <c r="DW19" s="893"/>
      <c r="DX19" s="893"/>
      <c r="DY19" s="893"/>
      <c r="DZ19" s="893"/>
      <c r="EA19" s="893"/>
      <c r="EB19" s="893"/>
      <c r="EC19" s="893"/>
      <c r="ED19" s="893"/>
      <c r="EE19" s="893"/>
      <c r="EF19" s="893"/>
      <c r="EG19" s="893"/>
      <c r="EH19" s="893"/>
      <c r="EI19" s="893"/>
      <c r="EJ19" s="893"/>
      <c r="EK19" s="893"/>
      <c r="EL19" s="893"/>
      <c r="EM19" s="893"/>
      <c r="EN19" s="893"/>
      <c r="EO19" s="893"/>
      <c r="EP19" s="893"/>
      <c r="EQ19" s="893"/>
      <c r="ER19" s="893"/>
      <c r="ES19" s="893"/>
      <c r="ET19" s="893"/>
      <c r="EU19" s="893"/>
      <c r="EV19" s="893"/>
      <c r="EW19" s="893"/>
      <c r="EX19" s="893"/>
      <c r="EY19" s="893"/>
      <c r="EZ19" s="893"/>
      <c r="FA19" s="893"/>
      <c r="FB19" s="893"/>
      <c r="FC19" s="893"/>
      <c r="FD19" s="893"/>
      <c r="FE19" s="893"/>
      <c r="FF19" s="893"/>
      <c r="FG19" s="893"/>
      <c r="FH19" s="893"/>
      <c r="FI19" s="893"/>
      <c r="FJ19" s="893"/>
      <c r="FK19" s="893"/>
      <c r="FL19" s="893"/>
      <c r="FM19" s="893"/>
      <c r="FN19" s="893"/>
      <c r="FO19" s="893"/>
      <c r="FP19" s="893"/>
      <c r="FQ19" s="893"/>
      <c r="FR19" s="893"/>
      <c r="FS19" s="893"/>
      <c r="FT19" s="893"/>
      <c r="FU19" s="893"/>
      <c r="FV19" s="893"/>
      <c r="FW19" s="893"/>
      <c r="FX19" s="893"/>
      <c r="FY19" s="893"/>
      <c r="FZ19" s="893"/>
      <c r="GA19" s="893"/>
      <c r="GB19" s="893"/>
      <c r="GC19" s="893"/>
      <c r="GD19" s="893"/>
      <c r="GE19" s="893"/>
      <c r="GF19" s="893"/>
      <c r="GG19" s="893"/>
      <c r="GH19" s="893"/>
      <c r="GI19" s="893"/>
      <c r="GJ19" s="893"/>
      <c r="GK19" s="893"/>
      <c r="GL19" s="893"/>
      <c r="GM19" s="893"/>
      <c r="GN19" s="893"/>
      <c r="GO19" s="893"/>
      <c r="GP19" s="893"/>
      <c r="GQ19" s="893"/>
      <c r="GR19" s="893"/>
      <c r="GS19" s="893"/>
      <c r="GT19" s="893"/>
      <c r="GU19" s="893"/>
      <c r="GV19" s="893"/>
      <c r="GW19" s="893"/>
      <c r="GX19" s="893"/>
      <c r="GY19" s="893"/>
      <c r="GZ19" s="893"/>
      <c r="HA19" s="893"/>
      <c r="HB19" s="893"/>
      <c r="HC19" s="893"/>
      <c r="HD19" s="893"/>
      <c r="HE19" s="893"/>
      <c r="HF19" s="893"/>
      <c r="HG19" s="893"/>
      <c r="HH19" s="893"/>
      <c r="HI19" s="893"/>
      <c r="HJ19" s="893"/>
      <c r="HK19" s="893"/>
      <c r="HL19" s="893"/>
      <c r="HM19" s="893"/>
      <c r="HN19" s="893"/>
      <c r="HO19" s="893"/>
      <c r="HP19" s="893"/>
      <c r="HQ19" s="893"/>
      <c r="HR19" s="893"/>
      <c r="HS19" s="893"/>
      <c r="HT19" s="893"/>
      <c r="HU19" s="893"/>
      <c r="HV19" s="893"/>
      <c r="HW19" s="893"/>
      <c r="HX19" s="893"/>
      <c r="HY19" s="893"/>
      <c r="HZ19" s="893"/>
      <c r="IA19" s="893"/>
      <c r="IB19" s="893"/>
      <c r="IC19" s="893"/>
      <c r="ID19" s="893"/>
      <c r="IE19" s="893"/>
      <c r="IF19" s="893"/>
      <c r="IG19" s="893"/>
      <c r="IH19" s="893"/>
      <c r="II19" s="893"/>
      <c r="IJ19" s="893"/>
      <c r="IK19" s="893"/>
      <c r="IL19" s="893"/>
      <c r="IM19" s="893"/>
      <c r="IN19" s="893"/>
      <c r="IO19" s="893"/>
      <c r="IP19" s="893"/>
      <c r="IQ19" s="893"/>
      <c r="IR19" s="893"/>
      <c r="IS19" s="893"/>
      <c r="IT19" s="893"/>
      <c r="IU19" s="893"/>
      <c r="IV19" s="893"/>
    </row>
    <row r="20" customFormat="false" ht="15" hidden="false" customHeight="false" outlineLevel="0" collapsed="false">
      <c r="A20" s="963"/>
      <c r="B20" s="972" t="s">
        <v>625</v>
      </c>
      <c r="C20" s="342" t="s">
        <v>116</v>
      </c>
      <c r="D20" s="906" t="n">
        <v>9227.76918</v>
      </c>
      <c r="E20" s="906" t="n">
        <v>10551.59459</v>
      </c>
      <c r="F20" s="974" t="n">
        <v>14.3461045045342</v>
      </c>
      <c r="G20" s="974" t="n">
        <v>0.63184648053586</v>
      </c>
      <c r="H20" s="974" t="n">
        <v>5.05087427678888</v>
      </c>
      <c r="I20" s="1000" t="n">
        <v>0.658388559259459</v>
      </c>
      <c r="J20" s="893"/>
      <c r="K20" s="893"/>
      <c r="L20" s="750"/>
      <c r="M20" s="893"/>
      <c r="N20" s="893"/>
      <c r="O20" s="893"/>
      <c r="P20" s="893"/>
      <c r="Q20" s="893"/>
      <c r="R20" s="893"/>
      <c r="S20" s="893"/>
      <c r="T20" s="893"/>
      <c r="U20" s="893"/>
      <c r="V20" s="893"/>
      <c r="W20" s="893"/>
      <c r="X20" s="893"/>
      <c r="Y20" s="893"/>
      <c r="Z20" s="893"/>
      <c r="AA20" s="893"/>
      <c r="AB20" s="893"/>
      <c r="AC20" s="893"/>
      <c r="AD20" s="893"/>
      <c r="AE20" s="893"/>
      <c r="AF20" s="893"/>
      <c r="AG20" s="893"/>
      <c r="AH20" s="893"/>
      <c r="AI20" s="893"/>
      <c r="AJ20" s="893"/>
      <c r="AK20" s="893"/>
      <c r="AL20" s="893"/>
      <c r="AM20" s="893"/>
      <c r="AN20" s="893"/>
      <c r="AO20" s="893"/>
      <c r="AP20" s="893"/>
      <c r="AQ20" s="893"/>
      <c r="AR20" s="893"/>
      <c r="AS20" s="893"/>
      <c r="AT20" s="893"/>
      <c r="AU20" s="893"/>
      <c r="AV20" s="893"/>
      <c r="AW20" s="893"/>
      <c r="AX20" s="893"/>
      <c r="AY20" s="893"/>
      <c r="AZ20" s="893"/>
      <c r="BA20" s="893"/>
      <c r="BB20" s="893"/>
      <c r="BC20" s="893"/>
      <c r="BD20" s="893"/>
      <c r="BE20" s="893"/>
      <c r="BF20" s="893"/>
      <c r="BG20" s="893"/>
      <c r="BH20" s="893"/>
      <c r="BI20" s="893"/>
      <c r="BJ20" s="893"/>
      <c r="BK20" s="893"/>
      <c r="BL20" s="893"/>
      <c r="BM20" s="893"/>
      <c r="BN20" s="893"/>
      <c r="BO20" s="893"/>
      <c r="BP20" s="893"/>
      <c r="BQ20" s="893"/>
      <c r="BR20" s="893"/>
      <c r="BS20" s="893"/>
      <c r="BT20" s="893"/>
      <c r="BU20" s="893"/>
      <c r="BV20" s="893"/>
      <c r="BW20" s="893"/>
      <c r="BX20" s="893"/>
      <c r="BY20" s="893"/>
      <c r="BZ20" s="893"/>
      <c r="CA20" s="893"/>
      <c r="CB20" s="893"/>
      <c r="CC20" s="893"/>
      <c r="CD20" s="893"/>
      <c r="CE20" s="893"/>
      <c r="CF20" s="893"/>
      <c r="CG20" s="893"/>
      <c r="CH20" s="893"/>
      <c r="CI20" s="893"/>
      <c r="CJ20" s="893"/>
      <c r="CK20" s="893"/>
      <c r="CL20" s="893"/>
      <c r="CM20" s="893"/>
      <c r="CN20" s="893"/>
      <c r="CO20" s="893"/>
      <c r="CP20" s="893"/>
      <c r="CQ20" s="893"/>
      <c r="CR20" s="893"/>
      <c r="CS20" s="893"/>
      <c r="CT20" s="893"/>
      <c r="CU20" s="893"/>
      <c r="CV20" s="893"/>
      <c r="CW20" s="893"/>
      <c r="CX20" s="893"/>
      <c r="CY20" s="893"/>
      <c r="CZ20" s="893"/>
      <c r="DA20" s="893"/>
      <c r="DB20" s="893"/>
      <c r="DC20" s="893"/>
      <c r="DD20" s="893"/>
      <c r="DE20" s="893"/>
      <c r="DF20" s="893"/>
      <c r="DG20" s="893"/>
      <c r="DH20" s="893"/>
      <c r="DI20" s="893"/>
      <c r="DJ20" s="893"/>
      <c r="DK20" s="893"/>
      <c r="DL20" s="893"/>
      <c r="DM20" s="893"/>
      <c r="DN20" s="893"/>
      <c r="DO20" s="893"/>
      <c r="DP20" s="893"/>
      <c r="DQ20" s="893"/>
      <c r="DR20" s="893"/>
      <c r="DS20" s="893"/>
      <c r="DT20" s="893"/>
      <c r="DU20" s="893"/>
      <c r="DV20" s="893"/>
      <c r="DW20" s="893"/>
      <c r="DX20" s="893"/>
      <c r="DY20" s="893"/>
      <c r="DZ20" s="893"/>
      <c r="EA20" s="893"/>
      <c r="EB20" s="893"/>
      <c r="EC20" s="893"/>
      <c r="ED20" s="893"/>
      <c r="EE20" s="893"/>
      <c r="EF20" s="893"/>
      <c r="EG20" s="893"/>
      <c r="EH20" s="893"/>
      <c r="EI20" s="893"/>
      <c r="EJ20" s="893"/>
      <c r="EK20" s="893"/>
      <c r="EL20" s="893"/>
      <c r="EM20" s="893"/>
      <c r="EN20" s="893"/>
      <c r="EO20" s="893"/>
      <c r="EP20" s="893"/>
      <c r="EQ20" s="893"/>
      <c r="ER20" s="893"/>
      <c r="ES20" s="893"/>
      <c r="ET20" s="893"/>
      <c r="EU20" s="893"/>
      <c r="EV20" s="893"/>
      <c r="EW20" s="893"/>
      <c r="EX20" s="893"/>
      <c r="EY20" s="893"/>
      <c r="EZ20" s="893"/>
      <c r="FA20" s="893"/>
      <c r="FB20" s="893"/>
      <c r="FC20" s="893"/>
      <c r="FD20" s="893"/>
      <c r="FE20" s="893"/>
      <c r="FF20" s="893"/>
      <c r="FG20" s="893"/>
      <c r="FH20" s="893"/>
      <c r="FI20" s="893"/>
      <c r="FJ20" s="893"/>
      <c r="FK20" s="893"/>
      <c r="FL20" s="893"/>
      <c r="FM20" s="893"/>
      <c r="FN20" s="893"/>
      <c r="FO20" s="893"/>
      <c r="FP20" s="893"/>
      <c r="FQ20" s="893"/>
      <c r="FR20" s="893"/>
      <c r="FS20" s="893"/>
      <c r="FT20" s="893"/>
      <c r="FU20" s="893"/>
      <c r="FV20" s="893"/>
      <c r="FW20" s="893"/>
      <c r="FX20" s="893"/>
      <c r="FY20" s="893"/>
      <c r="FZ20" s="893"/>
      <c r="GA20" s="893"/>
      <c r="GB20" s="893"/>
      <c r="GC20" s="893"/>
      <c r="GD20" s="893"/>
      <c r="GE20" s="893"/>
      <c r="GF20" s="893"/>
      <c r="GG20" s="893"/>
      <c r="GH20" s="893"/>
      <c r="GI20" s="893"/>
      <c r="GJ20" s="893"/>
      <c r="GK20" s="893"/>
      <c r="GL20" s="893"/>
      <c r="GM20" s="893"/>
      <c r="GN20" s="893"/>
      <c r="GO20" s="893"/>
      <c r="GP20" s="893"/>
      <c r="GQ20" s="893"/>
      <c r="GR20" s="893"/>
      <c r="GS20" s="893"/>
      <c r="GT20" s="893"/>
      <c r="GU20" s="893"/>
      <c r="GV20" s="893"/>
      <c r="GW20" s="893"/>
      <c r="GX20" s="893"/>
      <c r="GY20" s="893"/>
      <c r="GZ20" s="893"/>
      <c r="HA20" s="893"/>
      <c r="HB20" s="893"/>
      <c r="HC20" s="893"/>
      <c r="HD20" s="893"/>
      <c r="HE20" s="893"/>
      <c r="HF20" s="893"/>
      <c r="HG20" s="893"/>
      <c r="HH20" s="893"/>
      <c r="HI20" s="893"/>
      <c r="HJ20" s="893"/>
      <c r="HK20" s="893"/>
      <c r="HL20" s="893"/>
      <c r="HM20" s="893"/>
      <c r="HN20" s="893"/>
      <c r="HO20" s="893"/>
      <c r="HP20" s="893"/>
      <c r="HQ20" s="893"/>
      <c r="HR20" s="893"/>
      <c r="HS20" s="893"/>
      <c r="HT20" s="893"/>
      <c r="HU20" s="893"/>
      <c r="HV20" s="893"/>
      <c r="HW20" s="893"/>
      <c r="HX20" s="893"/>
      <c r="HY20" s="893"/>
      <c r="HZ20" s="893"/>
      <c r="IA20" s="893"/>
      <c r="IB20" s="893"/>
      <c r="IC20" s="893"/>
      <c r="ID20" s="893"/>
      <c r="IE20" s="893"/>
      <c r="IF20" s="893"/>
      <c r="IG20" s="893"/>
      <c r="IH20" s="893"/>
      <c r="II20" s="893"/>
      <c r="IJ20" s="893"/>
      <c r="IK20" s="893"/>
      <c r="IL20" s="893"/>
      <c r="IM20" s="893"/>
      <c r="IN20" s="893"/>
      <c r="IO20" s="893"/>
      <c r="IP20" s="893"/>
      <c r="IQ20" s="893"/>
      <c r="IR20" s="893"/>
      <c r="IS20" s="893"/>
      <c r="IT20" s="893"/>
      <c r="IU20" s="893"/>
      <c r="IV20" s="893"/>
    </row>
    <row r="21" customFormat="false" ht="15" hidden="false" customHeight="false" outlineLevel="0" collapsed="false">
      <c r="A21" s="963"/>
      <c r="B21" s="972" t="s">
        <v>560</v>
      </c>
      <c r="C21" s="342" t="s">
        <v>115</v>
      </c>
      <c r="D21" s="906" t="n">
        <v>12885.52542</v>
      </c>
      <c r="E21" s="906" t="n">
        <v>13091.91721</v>
      </c>
      <c r="F21" s="974" t="n">
        <v>1.6017335985357</v>
      </c>
      <c r="G21" s="974" t="n">
        <v>0.0985084023451362</v>
      </c>
      <c r="H21" s="974" t="n">
        <v>6.26688481118365</v>
      </c>
      <c r="I21" s="1000" t="n">
        <v>0.851234527475292</v>
      </c>
      <c r="J21" s="893"/>
      <c r="K21" s="893"/>
      <c r="L21" s="750"/>
      <c r="M21" s="893"/>
      <c r="N21" s="893"/>
      <c r="O21" s="893"/>
      <c r="P21" s="893"/>
      <c r="Q21" s="893"/>
      <c r="R21" s="893"/>
      <c r="S21" s="893"/>
      <c r="T21" s="893"/>
      <c r="U21" s="893"/>
      <c r="V21" s="893"/>
      <c r="W21" s="893"/>
      <c r="X21" s="893"/>
      <c r="Y21" s="893"/>
      <c r="Z21" s="893"/>
      <c r="AA21" s="893"/>
      <c r="AB21" s="893"/>
      <c r="AC21" s="893"/>
      <c r="AD21" s="893"/>
      <c r="AE21" s="893"/>
      <c r="AF21" s="893"/>
      <c r="AG21" s="893"/>
      <c r="AH21" s="893"/>
      <c r="AI21" s="893"/>
      <c r="AJ21" s="893"/>
      <c r="AK21" s="893"/>
      <c r="AL21" s="893"/>
      <c r="AM21" s="893"/>
      <c r="AN21" s="893"/>
      <c r="AO21" s="893"/>
      <c r="AP21" s="893"/>
      <c r="AQ21" s="893"/>
      <c r="AR21" s="893"/>
      <c r="AS21" s="893"/>
      <c r="AT21" s="893"/>
      <c r="AU21" s="893"/>
      <c r="AV21" s="893"/>
      <c r="AW21" s="893"/>
      <c r="AX21" s="893"/>
      <c r="AY21" s="893"/>
      <c r="AZ21" s="893"/>
      <c r="BA21" s="893"/>
      <c r="BB21" s="893"/>
      <c r="BC21" s="893"/>
      <c r="BD21" s="893"/>
      <c r="BE21" s="893"/>
      <c r="BF21" s="893"/>
      <c r="BG21" s="893"/>
      <c r="BH21" s="893"/>
      <c r="BI21" s="893"/>
      <c r="BJ21" s="893"/>
      <c r="BK21" s="893"/>
      <c r="BL21" s="893"/>
      <c r="BM21" s="893"/>
      <c r="BN21" s="893"/>
      <c r="BO21" s="893"/>
      <c r="BP21" s="893"/>
      <c r="BQ21" s="893"/>
      <c r="BR21" s="893"/>
      <c r="BS21" s="893"/>
      <c r="BT21" s="893"/>
      <c r="BU21" s="893"/>
      <c r="BV21" s="893"/>
      <c r="BW21" s="893"/>
      <c r="BX21" s="893"/>
      <c r="BY21" s="893"/>
      <c r="BZ21" s="893"/>
      <c r="CA21" s="893"/>
      <c r="CB21" s="893"/>
      <c r="CC21" s="893"/>
      <c r="CD21" s="893"/>
      <c r="CE21" s="893"/>
      <c r="CF21" s="893"/>
      <c r="CG21" s="893"/>
      <c r="CH21" s="893"/>
      <c r="CI21" s="893"/>
      <c r="CJ21" s="893"/>
      <c r="CK21" s="893"/>
      <c r="CL21" s="893"/>
      <c r="CM21" s="893"/>
      <c r="CN21" s="893"/>
      <c r="CO21" s="893"/>
      <c r="CP21" s="893"/>
      <c r="CQ21" s="893"/>
      <c r="CR21" s="893"/>
      <c r="CS21" s="893"/>
      <c r="CT21" s="893"/>
      <c r="CU21" s="893"/>
      <c r="CV21" s="893"/>
      <c r="CW21" s="893"/>
      <c r="CX21" s="893"/>
      <c r="CY21" s="893"/>
      <c r="CZ21" s="893"/>
      <c r="DA21" s="893"/>
      <c r="DB21" s="893"/>
      <c r="DC21" s="893"/>
      <c r="DD21" s="893"/>
      <c r="DE21" s="893"/>
      <c r="DF21" s="893"/>
      <c r="DG21" s="893"/>
      <c r="DH21" s="893"/>
      <c r="DI21" s="893"/>
      <c r="DJ21" s="893"/>
      <c r="DK21" s="893"/>
      <c r="DL21" s="893"/>
      <c r="DM21" s="893"/>
      <c r="DN21" s="893"/>
      <c r="DO21" s="893"/>
      <c r="DP21" s="893"/>
      <c r="DQ21" s="893"/>
      <c r="DR21" s="893"/>
      <c r="DS21" s="893"/>
      <c r="DT21" s="893"/>
      <c r="DU21" s="893"/>
      <c r="DV21" s="893"/>
      <c r="DW21" s="893"/>
      <c r="DX21" s="893"/>
      <c r="DY21" s="893"/>
      <c r="DZ21" s="893"/>
      <c r="EA21" s="893"/>
      <c r="EB21" s="893"/>
      <c r="EC21" s="893"/>
      <c r="ED21" s="893"/>
      <c r="EE21" s="893"/>
      <c r="EF21" s="893"/>
      <c r="EG21" s="893"/>
      <c r="EH21" s="893"/>
      <c r="EI21" s="893"/>
      <c r="EJ21" s="893"/>
      <c r="EK21" s="893"/>
      <c r="EL21" s="893"/>
      <c r="EM21" s="893"/>
      <c r="EN21" s="893"/>
      <c r="EO21" s="893"/>
      <c r="EP21" s="893"/>
      <c r="EQ21" s="893"/>
      <c r="ER21" s="893"/>
      <c r="ES21" s="893"/>
      <c r="ET21" s="893"/>
      <c r="EU21" s="893"/>
      <c r="EV21" s="893"/>
      <c r="EW21" s="893"/>
      <c r="EX21" s="893"/>
      <c r="EY21" s="893"/>
      <c r="EZ21" s="893"/>
      <c r="FA21" s="893"/>
      <c r="FB21" s="893"/>
      <c r="FC21" s="893"/>
      <c r="FD21" s="893"/>
      <c r="FE21" s="893"/>
      <c r="FF21" s="893"/>
      <c r="FG21" s="893"/>
      <c r="FH21" s="893"/>
      <c r="FI21" s="893"/>
      <c r="FJ21" s="893"/>
      <c r="FK21" s="893"/>
      <c r="FL21" s="893"/>
      <c r="FM21" s="893"/>
      <c r="FN21" s="893"/>
      <c r="FO21" s="893"/>
      <c r="FP21" s="893"/>
      <c r="FQ21" s="893"/>
      <c r="FR21" s="893"/>
      <c r="FS21" s="893"/>
      <c r="FT21" s="893"/>
      <c r="FU21" s="893"/>
      <c r="FV21" s="893"/>
      <c r="FW21" s="893"/>
      <c r="FX21" s="893"/>
      <c r="FY21" s="893"/>
      <c r="FZ21" s="893"/>
      <c r="GA21" s="893"/>
      <c r="GB21" s="893"/>
      <c r="GC21" s="893"/>
      <c r="GD21" s="893"/>
      <c r="GE21" s="893"/>
      <c r="GF21" s="893"/>
      <c r="GG21" s="893"/>
      <c r="GH21" s="893"/>
      <c r="GI21" s="893"/>
      <c r="GJ21" s="893"/>
      <c r="GK21" s="893"/>
      <c r="GL21" s="893"/>
      <c r="GM21" s="893"/>
      <c r="GN21" s="893"/>
      <c r="GO21" s="893"/>
      <c r="GP21" s="893"/>
      <c r="GQ21" s="893"/>
      <c r="GR21" s="893"/>
      <c r="GS21" s="893"/>
      <c r="GT21" s="893"/>
      <c r="GU21" s="893"/>
      <c r="GV21" s="893"/>
      <c r="GW21" s="893"/>
      <c r="GX21" s="893"/>
      <c r="GY21" s="893"/>
      <c r="GZ21" s="893"/>
      <c r="HA21" s="893"/>
      <c r="HB21" s="893"/>
      <c r="HC21" s="893"/>
      <c r="HD21" s="893"/>
      <c r="HE21" s="893"/>
      <c r="HF21" s="893"/>
      <c r="HG21" s="893"/>
      <c r="HH21" s="893"/>
      <c r="HI21" s="893"/>
      <c r="HJ21" s="893"/>
      <c r="HK21" s="893"/>
      <c r="HL21" s="893"/>
      <c r="HM21" s="893"/>
      <c r="HN21" s="893"/>
      <c r="HO21" s="893"/>
      <c r="HP21" s="893"/>
      <c r="HQ21" s="893"/>
      <c r="HR21" s="893"/>
      <c r="HS21" s="893"/>
      <c r="HT21" s="893"/>
      <c r="HU21" s="893"/>
      <c r="HV21" s="893"/>
      <c r="HW21" s="893"/>
      <c r="HX21" s="893"/>
      <c r="HY21" s="893"/>
      <c r="HZ21" s="893"/>
      <c r="IA21" s="893"/>
      <c r="IB21" s="893"/>
      <c r="IC21" s="893"/>
      <c r="ID21" s="893"/>
      <c r="IE21" s="893"/>
      <c r="IF21" s="893"/>
      <c r="IG21" s="893"/>
      <c r="IH21" s="893"/>
      <c r="II21" s="893"/>
      <c r="IJ21" s="893"/>
      <c r="IK21" s="893"/>
      <c r="IL21" s="893"/>
      <c r="IM21" s="893"/>
      <c r="IN21" s="893"/>
      <c r="IO21" s="893"/>
      <c r="IP21" s="893"/>
      <c r="IQ21" s="893"/>
      <c r="IR21" s="893"/>
      <c r="IS21" s="893"/>
      <c r="IT21" s="893"/>
      <c r="IU21" s="893"/>
      <c r="IV21" s="893"/>
    </row>
    <row r="22" customFormat="false" ht="15" hidden="false" customHeight="false" outlineLevel="0" collapsed="false">
      <c r="A22" s="963"/>
      <c r="B22" s="972" t="s">
        <v>630</v>
      </c>
      <c r="C22" s="132" t="s">
        <v>122</v>
      </c>
      <c r="D22" s="906" t="n">
        <v>5605.19265</v>
      </c>
      <c r="E22" s="906" t="n">
        <v>6169.38539</v>
      </c>
      <c r="F22" s="974" t="n">
        <v>10.0655369980905</v>
      </c>
      <c r="G22" s="974" t="n">
        <v>0.269282636834176</v>
      </c>
      <c r="H22" s="974" t="n">
        <v>2.95318301932108</v>
      </c>
      <c r="I22" s="1000" t="n">
        <v>3.67850794129105</v>
      </c>
      <c r="J22" s="893"/>
      <c r="K22" s="893"/>
      <c r="L22" s="750"/>
      <c r="M22" s="893"/>
      <c r="N22" s="893"/>
      <c r="O22" s="893"/>
      <c r="P22" s="893"/>
      <c r="Q22" s="893"/>
      <c r="R22" s="893"/>
      <c r="S22" s="893"/>
      <c r="T22" s="893"/>
      <c r="U22" s="893"/>
      <c r="V22" s="893"/>
      <c r="W22" s="893"/>
      <c r="X22" s="893"/>
      <c r="Y22" s="893"/>
      <c r="Z22" s="893"/>
      <c r="AA22" s="893"/>
      <c r="AB22" s="893"/>
      <c r="AC22" s="893"/>
      <c r="AD22" s="893"/>
      <c r="AE22" s="893"/>
      <c r="AF22" s="893"/>
      <c r="AG22" s="893"/>
      <c r="AH22" s="893"/>
      <c r="AI22" s="893"/>
      <c r="AJ22" s="893"/>
      <c r="AK22" s="893"/>
      <c r="AL22" s="893"/>
      <c r="AM22" s="893"/>
      <c r="AN22" s="893"/>
      <c r="AO22" s="893"/>
      <c r="AP22" s="893"/>
      <c r="AQ22" s="893"/>
      <c r="AR22" s="893"/>
      <c r="AS22" s="893"/>
      <c r="AT22" s="893"/>
      <c r="AU22" s="893"/>
      <c r="AV22" s="893"/>
      <c r="AW22" s="893"/>
      <c r="AX22" s="893"/>
      <c r="AY22" s="893"/>
      <c r="AZ22" s="893"/>
      <c r="BA22" s="893"/>
      <c r="BB22" s="893"/>
      <c r="BC22" s="893"/>
      <c r="BD22" s="893"/>
      <c r="BE22" s="893"/>
      <c r="BF22" s="893"/>
      <c r="BG22" s="893"/>
      <c r="BH22" s="893"/>
      <c r="BI22" s="893"/>
      <c r="BJ22" s="893"/>
      <c r="BK22" s="893"/>
      <c r="BL22" s="893"/>
      <c r="BM22" s="893"/>
      <c r="BN22" s="893"/>
      <c r="BO22" s="893"/>
      <c r="BP22" s="893"/>
      <c r="BQ22" s="893"/>
      <c r="BR22" s="893"/>
      <c r="BS22" s="893"/>
      <c r="BT22" s="893"/>
      <c r="BU22" s="893"/>
      <c r="BV22" s="893"/>
      <c r="BW22" s="893"/>
      <c r="BX22" s="893"/>
      <c r="BY22" s="893"/>
      <c r="BZ22" s="893"/>
      <c r="CA22" s="893"/>
      <c r="CB22" s="893"/>
      <c r="CC22" s="893"/>
      <c r="CD22" s="893"/>
      <c r="CE22" s="893"/>
      <c r="CF22" s="893"/>
      <c r="CG22" s="893"/>
      <c r="CH22" s="893"/>
      <c r="CI22" s="893"/>
      <c r="CJ22" s="893"/>
      <c r="CK22" s="893"/>
      <c r="CL22" s="893"/>
      <c r="CM22" s="893"/>
      <c r="CN22" s="893"/>
      <c r="CO22" s="893"/>
      <c r="CP22" s="893"/>
      <c r="CQ22" s="893"/>
      <c r="CR22" s="893"/>
      <c r="CS22" s="893"/>
      <c r="CT22" s="893"/>
      <c r="CU22" s="893"/>
      <c r="CV22" s="893"/>
      <c r="CW22" s="893"/>
      <c r="CX22" s="893"/>
      <c r="CY22" s="893"/>
      <c r="CZ22" s="893"/>
      <c r="DA22" s="893"/>
      <c r="DB22" s="893"/>
      <c r="DC22" s="893"/>
      <c r="DD22" s="893"/>
      <c r="DE22" s="893"/>
      <c r="DF22" s="893"/>
      <c r="DG22" s="893"/>
      <c r="DH22" s="893"/>
      <c r="DI22" s="893"/>
      <c r="DJ22" s="893"/>
      <c r="DK22" s="893"/>
      <c r="DL22" s="893"/>
      <c r="DM22" s="893"/>
      <c r="DN22" s="893"/>
      <c r="DO22" s="893"/>
      <c r="DP22" s="893"/>
      <c r="DQ22" s="893"/>
      <c r="DR22" s="893"/>
      <c r="DS22" s="893"/>
      <c r="DT22" s="893"/>
      <c r="DU22" s="893"/>
      <c r="DV22" s="893"/>
      <c r="DW22" s="893"/>
      <c r="DX22" s="893"/>
      <c r="DY22" s="893"/>
      <c r="DZ22" s="893"/>
      <c r="EA22" s="893"/>
      <c r="EB22" s="893"/>
      <c r="EC22" s="893"/>
      <c r="ED22" s="893"/>
      <c r="EE22" s="893"/>
      <c r="EF22" s="893"/>
      <c r="EG22" s="893"/>
      <c r="EH22" s="893"/>
      <c r="EI22" s="893"/>
      <c r="EJ22" s="893"/>
      <c r="EK22" s="893"/>
      <c r="EL22" s="893"/>
      <c r="EM22" s="893"/>
      <c r="EN22" s="893"/>
      <c r="EO22" s="893"/>
      <c r="EP22" s="893"/>
      <c r="EQ22" s="893"/>
      <c r="ER22" s="893"/>
      <c r="ES22" s="893"/>
      <c r="ET22" s="893"/>
      <c r="EU22" s="893"/>
      <c r="EV22" s="893"/>
      <c r="EW22" s="893"/>
      <c r="EX22" s="893"/>
      <c r="EY22" s="893"/>
      <c r="EZ22" s="893"/>
      <c r="FA22" s="893"/>
      <c r="FB22" s="893"/>
      <c r="FC22" s="893"/>
      <c r="FD22" s="893"/>
      <c r="FE22" s="893"/>
      <c r="FF22" s="893"/>
      <c r="FG22" s="893"/>
      <c r="FH22" s="893"/>
      <c r="FI22" s="893"/>
      <c r="FJ22" s="893"/>
      <c r="FK22" s="893"/>
      <c r="FL22" s="893"/>
      <c r="FM22" s="893"/>
      <c r="FN22" s="893"/>
      <c r="FO22" s="893"/>
      <c r="FP22" s="893"/>
      <c r="FQ22" s="893"/>
      <c r="FR22" s="893"/>
      <c r="FS22" s="893"/>
      <c r="FT22" s="893"/>
      <c r="FU22" s="893"/>
      <c r="FV22" s="893"/>
      <c r="FW22" s="893"/>
      <c r="FX22" s="893"/>
      <c r="FY22" s="893"/>
      <c r="FZ22" s="893"/>
      <c r="GA22" s="893"/>
      <c r="GB22" s="893"/>
      <c r="GC22" s="893"/>
      <c r="GD22" s="893"/>
      <c r="GE22" s="893"/>
      <c r="GF22" s="893"/>
      <c r="GG22" s="893"/>
      <c r="GH22" s="893"/>
      <c r="GI22" s="893"/>
      <c r="GJ22" s="893"/>
      <c r="GK22" s="893"/>
      <c r="GL22" s="893"/>
      <c r="GM22" s="893"/>
      <c r="GN22" s="893"/>
      <c r="GO22" s="893"/>
      <c r="GP22" s="893"/>
      <c r="GQ22" s="893"/>
      <c r="GR22" s="893"/>
      <c r="GS22" s="893"/>
      <c r="GT22" s="893"/>
      <c r="GU22" s="893"/>
      <c r="GV22" s="893"/>
      <c r="GW22" s="893"/>
      <c r="GX22" s="893"/>
      <c r="GY22" s="893"/>
      <c r="GZ22" s="893"/>
      <c r="HA22" s="893"/>
      <c r="HB22" s="893"/>
      <c r="HC22" s="893"/>
      <c r="HD22" s="893"/>
      <c r="HE22" s="893"/>
      <c r="HF22" s="893"/>
      <c r="HG22" s="893"/>
      <c r="HH22" s="893"/>
      <c r="HI22" s="893"/>
      <c r="HJ22" s="893"/>
      <c r="HK22" s="893"/>
      <c r="HL22" s="893"/>
      <c r="HM22" s="893"/>
      <c r="HN22" s="893"/>
      <c r="HO22" s="893"/>
      <c r="HP22" s="893"/>
      <c r="HQ22" s="893"/>
      <c r="HR22" s="893"/>
      <c r="HS22" s="893"/>
      <c r="HT22" s="893"/>
      <c r="HU22" s="893"/>
      <c r="HV22" s="893"/>
      <c r="HW22" s="893"/>
      <c r="HX22" s="893"/>
      <c r="HY22" s="893"/>
      <c r="HZ22" s="893"/>
      <c r="IA22" s="893"/>
      <c r="IB22" s="893"/>
      <c r="IC22" s="893"/>
      <c r="ID22" s="893"/>
      <c r="IE22" s="893"/>
      <c r="IF22" s="893"/>
      <c r="IG22" s="893"/>
      <c r="IH22" s="893"/>
      <c r="II22" s="893"/>
      <c r="IJ22" s="893"/>
      <c r="IK22" s="893"/>
      <c r="IL22" s="893"/>
      <c r="IM22" s="893"/>
      <c r="IN22" s="893"/>
      <c r="IO22" s="893"/>
      <c r="IP22" s="893"/>
      <c r="IQ22" s="893"/>
      <c r="IR22" s="893"/>
      <c r="IS22" s="893"/>
      <c r="IT22" s="893"/>
      <c r="IU22" s="893"/>
      <c r="IV22" s="893"/>
    </row>
    <row r="23" customFormat="false" ht="15" hidden="false" customHeight="false" outlineLevel="0" collapsed="false">
      <c r="A23" s="963"/>
      <c r="B23" s="972" t="s">
        <v>628</v>
      </c>
      <c r="C23" s="132" t="s">
        <v>120</v>
      </c>
      <c r="D23" s="906" t="n">
        <v>3709.83248</v>
      </c>
      <c r="E23" s="906" t="n">
        <v>9738.6038</v>
      </c>
      <c r="F23" s="974" t="n">
        <v>162.507912486658</v>
      </c>
      <c r="G23" s="974" t="n">
        <v>2.87746247482705</v>
      </c>
      <c r="H23" s="974" t="n">
        <v>4.66170899627583</v>
      </c>
      <c r="I23" s="1000" t="n">
        <v>0.265835650896898</v>
      </c>
      <c r="J23" s="893"/>
      <c r="K23" s="893"/>
      <c r="L23" s="750"/>
      <c r="M23" s="893"/>
      <c r="N23" s="893"/>
      <c r="O23" s="893"/>
      <c r="P23" s="893"/>
      <c r="Q23" s="893"/>
      <c r="R23" s="893"/>
      <c r="S23" s="893"/>
      <c r="T23" s="893"/>
      <c r="U23" s="893"/>
      <c r="V23" s="893"/>
      <c r="W23" s="893"/>
      <c r="X23" s="893"/>
      <c r="Y23" s="893"/>
      <c r="Z23" s="893"/>
      <c r="AA23" s="893"/>
      <c r="AB23" s="893"/>
      <c r="AC23" s="893"/>
      <c r="AD23" s="893"/>
      <c r="AE23" s="893"/>
      <c r="AF23" s="893"/>
      <c r="AG23" s="893"/>
      <c r="AH23" s="893"/>
      <c r="AI23" s="893"/>
      <c r="AJ23" s="893"/>
      <c r="AK23" s="893"/>
      <c r="AL23" s="893"/>
      <c r="AM23" s="893"/>
      <c r="AN23" s="893"/>
      <c r="AO23" s="893"/>
      <c r="AP23" s="893"/>
      <c r="AQ23" s="893"/>
      <c r="AR23" s="893"/>
      <c r="AS23" s="893"/>
      <c r="AT23" s="893"/>
      <c r="AU23" s="893"/>
      <c r="AV23" s="893"/>
      <c r="AW23" s="893"/>
      <c r="AX23" s="893"/>
      <c r="AY23" s="893"/>
      <c r="AZ23" s="893"/>
      <c r="BA23" s="893"/>
      <c r="BB23" s="893"/>
      <c r="BC23" s="893"/>
      <c r="BD23" s="893"/>
      <c r="BE23" s="893"/>
      <c r="BF23" s="893"/>
      <c r="BG23" s="893"/>
      <c r="BH23" s="893"/>
      <c r="BI23" s="893"/>
      <c r="BJ23" s="893"/>
      <c r="BK23" s="893"/>
      <c r="BL23" s="893"/>
      <c r="BM23" s="893"/>
      <c r="BN23" s="893"/>
      <c r="BO23" s="893"/>
      <c r="BP23" s="893"/>
      <c r="BQ23" s="893"/>
      <c r="BR23" s="893"/>
      <c r="BS23" s="893"/>
      <c r="BT23" s="893"/>
      <c r="BU23" s="893"/>
      <c r="BV23" s="893"/>
      <c r="BW23" s="893"/>
      <c r="BX23" s="893"/>
      <c r="BY23" s="893"/>
      <c r="BZ23" s="893"/>
      <c r="CA23" s="893"/>
      <c r="CB23" s="893"/>
      <c r="CC23" s="893"/>
      <c r="CD23" s="893"/>
      <c r="CE23" s="893"/>
      <c r="CF23" s="893"/>
      <c r="CG23" s="893"/>
      <c r="CH23" s="893"/>
      <c r="CI23" s="893"/>
      <c r="CJ23" s="893"/>
      <c r="CK23" s="893"/>
      <c r="CL23" s="893"/>
      <c r="CM23" s="893"/>
      <c r="CN23" s="893"/>
      <c r="CO23" s="893"/>
      <c r="CP23" s="893"/>
      <c r="CQ23" s="893"/>
      <c r="CR23" s="893"/>
      <c r="CS23" s="893"/>
      <c r="CT23" s="893"/>
      <c r="CU23" s="893"/>
      <c r="CV23" s="893"/>
      <c r="CW23" s="893"/>
      <c r="CX23" s="893"/>
      <c r="CY23" s="893"/>
      <c r="CZ23" s="893"/>
      <c r="DA23" s="893"/>
      <c r="DB23" s="893"/>
      <c r="DC23" s="893"/>
      <c r="DD23" s="893"/>
      <c r="DE23" s="893"/>
      <c r="DF23" s="893"/>
      <c r="DG23" s="893"/>
      <c r="DH23" s="893"/>
      <c r="DI23" s="893"/>
      <c r="DJ23" s="893"/>
      <c r="DK23" s="893"/>
      <c r="DL23" s="893"/>
      <c r="DM23" s="893"/>
      <c r="DN23" s="893"/>
      <c r="DO23" s="893"/>
      <c r="DP23" s="893"/>
      <c r="DQ23" s="893"/>
      <c r="DR23" s="893"/>
      <c r="DS23" s="893"/>
      <c r="DT23" s="893"/>
      <c r="DU23" s="893"/>
      <c r="DV23" s="893"/>
      <c r="DW23" s="893"/>
      <c r="DX23" s="893"/>
      <c r="DY23" s="893"/>
      <c r="DZ23" s="893"/>
      <c r="EA23" s="893"/>
      <c r="EB23" s="893"/>
      <c r="EC23" s="893"/>
      <c r="ED23" s="893"/>
      <c r="EE23" s="893"/>
      <c r="EF23" s="893"/>
      <c r="EG23" s="893"/>
      <c r="EH23" s="893"/>
      <c r="EI23" s="893"/>
      <c r="EJ23" s="893"/>
      <c r="EK23" s="893"/>
      <c r="EL23" s="893"/>
      <c r="EM23" s="893"/>
      <c r="EN23" s="893"/>
      <c r="EO23" s="893"/>
      <c r="EP23" s="893"/>
      <c r="EQ23" s="893"/>
      <c r="ER23" s="893"/>
      <c r="ES23" s="893"/>
      <c r="ET23" s="893"/>
      <c r="EU23" s="893"/>
      <c r="EV23" s="893"/>
      <c r="EW23" s="893"/>
      <c r="EX23" s="893"/>
      <c r="EY23" s="893"/>
      <c r="EZ23" s="893"/>
      <c r="FA23" s="893"/>
      <c r="FB23" s="893"/>
      <c r="FC23" s="893"/>
      <c r="FD23" s="893"/>
      <c r="FE23" s="893"/>
      <c r="FF23" s="893"/>
      <c r="FG23" s="893"/>
      <c r="FH23" s="893"/>
      <c r="FI23" s="893"/>
      <c r="FJ23" s="893"/>
      <c r="FK23" s="893"/>
      <c r="FL23" s="893"/>
      <c r="FM23" s="893"/>
      <c r="FN23" s="893"/>
      <c r="FO23" s="893"/>
      <c r="FP23" s="893"/>
      <c r="FQ23" s="893"/>
      <c r="FR23" s="893"/>
      <c r="FS23" s="893"/>
      <c r="FT23" s="893"/>
      <c r="FU23" s="893"/>
      <c r="FV23" s="893"/>
      <c r="FW23" s="893"/>
      <c r="FX23" s="893"/>
      <c r="FY23" s="893"/>
      <c r="FZ23" s="893"/>
      <c r="GA23" s="893"/>
      <c r="GB23" s="893"/>
      <c r="GC23" s="893"/>
      <c r="GD23" s="893"/>
      <c r="GE23" s="893"/>
      <c r="GF23" s="893"/>
      <c r="GG23" s="893"/>
      <c r="GH23" s="893"/>
      <c r="GI23" s="893"/>
      <c r="GJ23" s="893"/>
      <c r="GK23" s="893"/>
      <c r="GL23" s="893"/>
      <c r="GM23" s="893"/>
      <c r="GN23" s="893"/>
      <c r="GO23" s="893"/>
      <c r="GP23" s="893"/>
      <c r="GQ23" s="893"/>
      <c r="GR23" s="893"/>
      <c r="GS23" s="893"/>
      <c r="GT23" s="893"/>
      <c r="GU23" s="893"/>
      <c r="GV23" s="893"/>
      <c r="GW23" s="893"/>
      <c r="GX23" s="893"/>
      <c r="GY23" s="893"/>
      <c r="GZ23" s="893"/>
      <c r="HA23" s="893"/>
      <c r="HB23" s="893"/>
      <c r="HC23" s="893"/>
      <c r="HD23" s="893"/>
      <c r="HE23" s="893"/>
      <c r="HF23" s="893"/>
      <c r="HG23" s="893"/>
      <c r="HH23" s="893"/>
      <c r="HI23" s="893"/>
      <c r="HJ23" s="893"/>
      <c r="HK23" s="893"/>
      <c r="HL23" s="893"/>
      <c r="HM23" s="893"/>
      <c r="HN23" s="893"/>
      <c r="HO23" s="893"/>
      <c r="HP23" s="893"/>
      <c r="HQ23" s="893"/>
      <c r="HR23" s="893"/>
      <c r="HS23" s="893"/>
      <c r="HT23" s="893"/>
      <c r="HU23" s="893"/>
      <c r="HV23" s="893"/>
      <c r="HW23" s="893"/>
      <c r="HX23" s="893"/>
      <c r="HY23" s="893"/>
      <c r="HZ23" s="893"/>
      <c r="IA23" s="893"/>
      <c r="IB23" s="893"/>
      <c r="IC23" s="893"/>
      <c r="ID23" s="893"/>
      <c r="IE23" s="893"/>
      <c r="IF23" s="893"/>
      <c r="IG23" s="893"/>
      <c r="IH23" s="893"/>
      <c r="II23" s="893"/>
      <c r="IJ23" s="893"/>
      <c r="IK23" s="893"/>
      <c r="IL23" s="893"/>
      <c r="IM23" s="893"/>
      <c r="IN23" s="893"/>
      <c r="IO23" s="893"/>
      <c r="IP23" s="893"/>
      <c r="IQ23" s="893"/>
      <c r="IR23" s="893"/>
      <c r="IS23" s="893"/>
      <c r="IT23" s="893"/>
      <c r="IU23" s="893"/>
      <c r="IV23" s="893"/>
    </row>
    <row r="24" customFormat="false" ht="24" hidden="false" customHeight="false" outlineLevel="0" collapsed="false">
      <c r="A24" s="963"/>
      <c r="B24" s="972" t="s">
        <v>627</v>
      </c>
      <c r="C24" s="132" t="s">
        <v>119</v>
      </c>
      <c r="D24" s="906" t="n">
        <v>12132.36119</v>
      </c>
      <c r="E24" s="906" t="n">
        <v>17618.11942</v>
      </c>
      <c r="F24" s="974" t="n">
        <v>45.2159158805921</v>
      </c>
      <c r="G24" s="974" t="n">
        <v>2.61828863875345</v>
      </c>
      <c r="H24" s="974" t="n">
        <v>8.43350314730701</v>
      </c>
      <c r="I24" s="1000" t="n">
        <v>3.18740318880186</v>
      </c>
      <c r="J24" s="893"/>
      <c r="K24" s="893"/>
      <c r="L24" s="750"/>
      <c r="M24" s="893"/>
      <c r="N24" s="893"/>
      <c r="O24" s="893"/>
      <c r="P24" s="893"/>
      <c r="Q24" s="893"/>
      <c r="R24" s="893"/>
      <c r="S24" s="893"/>
      <c r="T24" s="893"/>
      <c r="U24" s="893"/>
      <c r="V24" s="893"/>
      <c r="W24" s="893"/>
      <c r="X24" s="893"/>
      <c r="Y24" s="893"/>
      <c r="Z24" s="893"/>
      <c r="AA24" s="893"/>
      <c r="AB24" s="893"/>
      <c r="AC24" s="893"/>
      <c r="AD24" s="893"/>
      <c r="AE24" s="893"/>
      <c r="AF24" s="893"/>
      <c r="AG24" s="893"/>
      <c r="AH24" s="893"/>
      <c r="AI24" s="893"/>
      <c r="AJ24" s="893"/>
      <c r="AK24" s="893"/>
      <c r="AL24" s="893"/>
      <c r="AM24" s="893"/>
      <c r="AN24" s="893"/>
      <c r="AO24" s="893"/>
      <c r="AP24" s="893"/>
      <c r="AQ24" s="893"/>
      <c r="AR24" s="893"/>
      <c r="AS24" s="893"/>
      <c r="AT24" s="893"/>
      <c r="AU24" s="893"/>
      <c r="AV24" s="893"/>
      <c r="AW24" s="893"/>
      <c r="AX24" s="893"/>
      <c r="AY24" s="893"/>
      <c r="AZ24" s="893"/>
      <c r="BA24" s="893"/>
      <c r="BB24" s="893"/>
      <c r="BC24" s="893"/>
      <c r="BD24" s="893"/>
      <c r="BE24" s="893"/>
      <c r="BF24" s="893"/>
      <c r="BG24" s="893"/>
      <c r="BH24" s="893"/>
      <c r="BI24" s="893"/>
      <c r="BJ24" s="893"/>
      <c r="BK24" s="893"/>
      <c r="BL24" s="893"/>
      <c r="BM24" s="893"/>
      <c r="BN24" s="893"/>
      <c r="BO24" s="893"/>
      <c r="BP24" s="893"/>
      <c r="BQ24" s="893"/>
      <c r="BR24" s="893"/>
      <c r="BS24" s="893"/>
      <c r="BT24" s="893"/>
      <c r="BU24" s="893"/>
      <c r="BV24" s="893"/>
      <c r="BW24" s="893"/>
      <c r="BX24" s="893"/>
      <c r="BY24" s="893"/>
      <c r="BZ24" s="893"/>
      <c r="CA24" s="893"/>
      <c r="CB24" s="893"/>
      <c r="CC24" s="893"/>
      <c r="CD24" s="893"/>
      <c r="CE24" s="893"/>
      <c r="CF24" s="893"/>
      <c r="CG24" s="893"/>
      <c r="CH24" s="893"/>
      <c r="CI24" s="893"/>
      <c r="CJ24" s="893"/>
      <c r="CK24" s="893"/>
      <c r="CL24" s="893"/>
      <c r="CM24" s="893"/>
      <c r="CN24" s="893"/>
      <c r="CO24" s="893"/>
      <c r="CP24" s="893"/>
      <c r="CQ24" s="893"/>
      <c r="CR24" s="893"/>
      <c r="CS24" s="893"/>
      <c r="CT24" s="893"/>
      <c r="CU24" s="893"/>
      <c r="CV24" s="893"/>
      <c r="CW24" s="893"/>
      <c r="CX24" s="893"/>
      <c r="CY24" s="893"/>
      <c r="CZ24" s="893"/>
      <c r="DA24" s="893"/>
      <c r="DB24" s="893"/>
      <c r="DC24" s="893"/>
      <c r="DD24" s="893"/>
      <c r="DE24" s="893"/>
      <c r="DF24" s="893"/>
      <c r="DG24" s="893"/>
      <c r="DH24" s="893"/>
      <c r="DI24" s="893"/>
      <c r="DJ24" s="893"/>
      <c r="DK24" s="893"/>
      <c r="DL24" s="893"/>
      <c r="DM24" s="893"/>
      <c r="DN24" s="893"/>
      <c r="DO24" s="893"/>
      <c r="DP24" s="893"/>
      <c r="DQ24" s="893"/>
      <c r="DR24" s="893"/>
      <c r="DS24" s="893"/>
      <c r="DT24" s="893"/>
      <c r="DU24" s="893"/>
      <c r="DV24" s="893"/>
      <c r="DW24" s="893"/>
      <c r="DX24" s="893"/>
      <c r="DY24" s="893"/>
      <c r="DZ24" s="893"/>
      <c r="EA24" s="893"/>
      <c r="EB24" s="893"/>
      <c r="EC24" s="893"/>
      <c r="ED24" s="893"/>
      <c r="EE24" s="893"/>
      <c r="EF24" s="893"/>
      <c r="EG24" s="893"/>
      <c r="EH24" s="893"/>
      <c r="EI24" s="893"/>
      <c r="EJ24" s="893"/>
      <c r="EK24" s="893"/>
      <c r="EL24" s="893"/>
      <c r="EM24" s="893"/>
      <c r="EN24" s="893"/>
      <c r="EO24" s="893"/>
      <c r="EP24" s="893"/>
      <c r="EQ24" s="893"/>
      <c r="ER24" s="893"/>
      <c r="ES24" s="893"/>
      <c r="ET24" s="893"/>
      <c r="EU24" s="893"/>
      <c r="EV24" s="893"/>
      <c r="EW24" s="893"/>
      <c r="EX24" s="893"/>
      <c r="EY24" s="893"/>
      <c r="EZ24" s="893"/>
      <c r="FA24" s="893"/>
      <c r="FB24" s="893"/>
      <c r="FC24" s="893"/>
      <c r="FD24" s="893"/>
      <c r="FE24" s="893"/>
      <c r="FF24" s="893"/>
      <c r="FG24" s="893"/>
      <c r="FH24" s="893"/>
      <c r="FI24" s="893"/>
      <c r="FJ24" s="893"/>
      <c r="FK24" s="893"/>
      <c r="FL24" s="893"/>
      <c r="FM24" s="893"/>
      <c r="FN24" s="893"/>
      <c r="FO24" s="893"/>
      <c r="FP24" s="893"/>
      <c r="FQ24" s="893"/>
      <c r="FR24" s="893"/>
      <c r="FS24" s="893"/>
      <c r="FT24" s="893"/>
      <c r="FU24" s="893"/>
      <c r="FV24" s="893"/>
      <c r="FW24" s="893"/>
      <c r="FX24" s="893"/>
      <c r="FY24" s="893"/>
      <c r="FZ24" s="893"/>
      <c r="GA24" s="893"/>
      <c r="GB24" s="893"/>
      <c r="GC24" s="893"/>
      <c r="GD24" s="893"/>
      <c r="GE24" s="893"/>
      <c r="GF24" s="893"/>
      <c r="GG24" s="893"/>
      <c r="GH24" s="893"/>
      <c r="GI24" s="893"/>
      <c r="GJ24" s="893"/>
      <c r="GK24" s="893"/>
      <c r="GL24" s="893"/>
      <c r="GM24" s="893"/>
      <c r="GN24" s="893"/>
      <c r="GO24" s="893"/>
      <c r="GP24" s="893"/>
      <c r="GQ24" s="893"/>
      <c r="GR24" s="893"/>
      <c r="GS24" s="893"/>
      <c r="GT24" s="893"/>
      <c r="GU24" s="893"/>
      <c r="GV24" s="893"/>
      <c r="GW24" s="893"/>
      <c r="GX24" s="893"/>
      <c r="GY24" s="893"/>
      <c r="GZ24" s="893"/>
      <c r="HA24" s="893"/>
      <c r="HB24" s="893"/>
      <c r="HC24" s="893"/>
      <c r="HD24" s="893"/>
      <c r="HE24" s="893"/>
      <c r="HF24" s="893"/>
      <c r="HG24" s="893"/>
      <c r="HH24" s="893"/>
      <c r="HI24" s="893"/>
      <c r="HJ24" s="893"/>
      <c r="HK24" s="893"/>
      <c r="HL24" s="893"/>
      <c r="HM24" s="893"/>
      <c r="HN24" s="893"/>
      <c r="HO24" s="893"/>
      <c r="HP24" s="893"/>
      <c r="HQ24" s="893"/>
      <c r="HR24" s="893"/>
      <c r="HS24" s="893"/>
      <c r="HT24" s="893"/>
      <c r="HU24" s="893"/>
      <c r="HV24" s="893"/>
      <c r="HW24" s="893"/>
      <c r="HX24" s="893"/>
      <c r="HY24" s="893"/>
      <c r="HZ24" s="893"/>
      <c r="IA24" s="893"/>
      <c r="IB24" s="893"/>
      <c r="IC24" s="893"/>
      <c r="ID24" s="893"/>
      <c r="IE24" s="893"/>
      <c r="IF24" s="893"/>
      <c r="IG24" s="893"/>
      <c r="IH24" s="893"/>
      <c r="II24" s="893"/>
      <c r="IJ24" s="893"/>
      <c r="IK24" s="893"/>
      <c r="IL24" s="893"/>
      <c r="IM24" s="893"/>
      <c r="IN24" s="893"/>
      <c r="IO24" s="893"/>
      <c r="IP24" s="893"/>
      <c r="IQ24" s="893"/>
      <c r="IR24" s="893"/>
      <c r="IS24" s="893"/>
      <c r="IT24" s="893"/>
      <c r="IU24" s="893"/>
      <c r="IV24" s="893"/>
    </row>
    <row r="25" customFormat="false" ht="15" hidden="false" customHeight="false" outlineLevel="0" collapsed="false">
      <c r="A25" s="963"/>
      <c r="B25" s="882"/>
      <c r="C25" s="896"/>
      <c r="D25" s="964"/>
      <c r="E25" s="964"/>
      <c r="F25" s="965"/>
      <c r="G25" s="965"/>
      <c r="H25" s="965"/>
      <c r="I25" s="1000" t="n">
        <v>0</v>
      </c>
      <c r="J25" s="893"/>
      <c r="K25" s="893"/>
      <c r="L25" s="750"/>
      <c r="M25" s="893"/>
      <c r="N25" s="893"/>
      <c r="O25" s="893"/>
      <c r="P25" s="893"/>
      <c r="Q25" s="893"/>
      <c r="R25" s="893"/>
      <c r="S25" s="893"/>
      <c r="T25" s="893"/>
      <c r="U25" s="893"/>
      <c r="V25" s="893"/>
      <c r="W25" s="893"/>
      <c r="X25" s="893"/>
      <c r="Y25" s="893"/>
      <c r="Z25" s="893"/>
      <c r="AA25" s="893"/>
      <c r="AB25" s="893"/>
      <c r="AC25" s="893"/>
      <c r="AD25" s="893"/>
      <c r="AE25" s="893"/>
      <c r="AF25" s="893"/>
      <c r="AG25" s="893"/>
      <c r="AH25" s="893"/>
      <c r="AI25" s="893"/>
      <c r="AJ25" s="893"/>
      <c r="AK25" s="893"/>
      <c r="AL25" s="893"/>
      <c r="AM25" s="893"/>
      <c r="AN25" s="893"/>
      <c r="AO25" s="893"/>
      <c r="AP25" s="893"/>
      <c r="AQ25" s="893"/>
      <c r="AR25" s="893"/>
      <c r="AS25" s="893"/>
      <c r="AT25" s="893"/>
      <c r="AU25" s="893"/>
      <c r="AV25" s="893"/>
      <c r="AW25" s="893"/>
      <c r="AX25" s="893"/>
      <c r="AY25" s="893"/>
      <c r="AZ25" s="893"/>
      <c r="BA25" s="893"/>
      <c r="BB25" s="893"/>
      <c r="BC25" s="893"/>
      <c r="BD25" s="893"/>
      <c r="BE25" s="893"/>
      <c r="BF25" s="893"/>
      <c r="BG25" s="893"/>
      <c r="BH25" s="893"/>
      <c r="BI25" s="893"/>
      <c r="BJ25" s="893"/>
      <c r="BK25" s="893"/>
      <c r="BL25" s="893"/>
      <c r="BM25" s="893"/>
      <c r="BN25" s="893"/>
      <c r="BO25" s="893"/>
      <c r="BP25" s="893"/>
      <c r="BQ25" s="893"/>
      <c r="BR25" s="893"/>
      <c r="BS25" s="893"/>
      <c r="BT25" s="893"/>
      <c r="BU25" s="893"/>
      <c r="BV25" s="893"/>
      <c r="BW25" s="893"/>
      <c r="BX25" s="893"/>
      <c r="BY25" s="893"/>
      <c r="BZ25" s="893"/>
      <c r="CA25" s="893"/>
      <c r="CB25" s="893"/>
      <c r="CC25" s="893"/>
      <c r="CD25" s="893"/>
      <c r="CE25" s="893"/>
      <c r="CF25" s="893"/>
      <c r="CG25" s="893"/>
      <c r="CH25" s="893"/>
      <c r="CI25" s="893"/>
      <c r="CJ25" s="893"/>
      <c r="CK25" s="893"/>
      <c r="CL25" s="893"/>
      <c r="CM25" s="893"/>
      <c r="CN25" s="893"/>
      <c r="CO25" s="893"/>
      <c r="CP25" s="893"/>
      <c r="CQ25" s="893"/>
      <c r="CR25" s="893"/>
      <c r="CS25" s="893"/>
      <c r="CT25" s="893"/>
      <c r="CU25" s="893"/>
      <c r="CV25" s="893"/>
      <c r="CW25" s="893"/>
      <c r="CX25" s="893"/>
      <c r="CY25" s="893"/>
      <c r="CZ25" s="893"/>
      <c r="DA25" s="893"/>
      <c r="DB25" s="893"/>
      <c r="DC25" s="893"/>
      <c r="DD25" s="893"/>
      <c r="DE25" s="893"/>
      <c r="DF25" s="893"/>
      <c r="DG25" s="893"/>
      <c r="DH25" s="893"/>
      <c r="DI25" s="893"/>
      <c r="DJ25" s="893"/>
      <c r="DK25" s="893"/>
      <c r="DL25" s="893"/>
      <c r="DM25" s="893"/>
      <c r="DN25" s="893"/>
      <c r="DO25" s="893"/>
      <c r="DP25" s="893"/>
      <c r="DQ25" s="893"/>
      <c r="DR25" s="893"/>
      <c r="DS25" s="893"/>
      <c r="DT25" s="893"/>
      <c r="DU25" s="893"/>
      <c r="DV25" s="893"/>
      <c r="DW25" s="893"/>
      <c r="DX25" s="893"/>
      <c r="DY25" s="893"/>
      <c r="DZ25" s="893"/>
      <c r="EA25" s="893"/>
      <c r="EB25" s="893"/>
      <c r="EC25" s="893"/>
      <c r="ED25" s="893"/>
      <c r="EE25" s="893"/>
      <c r="EF25" s="893"/>
      <c r="EG25" s="893"/>
      <c r="EH25" s="893"/>
      <c r="EI25" s="893"/>
      <c r="EJ25" s="893"/>
      <c r="EK25" s="893"/>
      <c r="EL25" s="893"/>
      <c r="EM25" s="893"/>
      <c r="EN25" s="893"/>
      <c r="EO25" s="893"/>
      <c r="EP25" s="893"/>
      <c r="EQ25" s="893"/>
      <c r="ER25" s="893"/>
      <c r="ES25" s="893"/>
      <c r="ET25" s="893"/>
      <c r="EU25" s="893"/>
      <c r="EV25" s="893"/>
      <c r="EW25" s="893"/>
      <c r="EX25" s="893"/>
      <c r="EY25" s="893"/>
      <c r="EZ25" s="893"/>
      <c r="FA25" s="893"/>
      <c r="FB25" s="893"/>
      <c r="FC25" s="893"/>
      <c r="FD25" s="893"/>
      <c r="FE25" s="893"/>
      <c r="FF25" s="893"/>
      <c r="FG25" s="893"/>
      <c r="FH25" s="893"/>
      <c r="FI25" s="893"/>
      <c r="FJ25" s="893"/>
      <c r="FK25" s="893"/>
      <c r="FL25" s="893"/>
      <c r="FM25" s="893"/>
      <c r="FN25" s="893"/>
      <c r="FO25" s="893"/>
      <c r="FP25" s="893"/>
      <c r="FQ25" s="893"/>
      <c r="FR25" s="893"/>
      <c r="FS25" s="893"/>
      <c r="FT25" s="893"/>
      <c r="FU25" s="893"/>
      <c r="FV25" s="893"/>
      <c r="FW25" s="893"/>
      <c r="FX25" s="893"/>
      <c r="FY25" s="893"/>
      <c r="FZ25" s="893"/>
      <c r="GA25" s="893"/>
      <c r="GB25" s="893"/>
      <c r="GC25" s="893"/>
      <c r="GD25" s="893"/>
      <c r="GE25" s="893"/>
      <c r="GF25" s="893"/>
      <c r="GG25" s="893"/>
      <c r="GH25" s="893"/>
      <c r="GI25" s="893"/>
      <c r="GJ25" s="893"/>
      <c r="GK25" s="893"/>
      <c r="GL25" s="893"/>
      <c r="GM25" s="893"/>
      <c r="GN25" s="893"/>
      <c r="GO25" s="893"/>
      <c r="GP25" s="893"/>
      <c r="GQ25" s="893"/>
      <c r="GR25" s="893"/>
      <c r="GS25" s="893"/>
      <c r="GT25" s="893"/>
      <c r="GU25" s="893"/>
      <c r="GV25" s="893"/>
      <c r="GW25" s="893"/>
      <c r="GX25" s="893"/>
      <c r="GY25" s="893"/>
      <c r="GZ25" s="893"/>
      <c r="HA25" s="893"/>
      <c r="HB25" s="893"/>
      <c r="HC25" s="893"/>
      <c r="HD25" s="893"/>
      <c r="HE25" s="893"/>
      <c r="HF25" s="893"/>
      <c r="HG25" s="893"/>
      <c r="HH25" s="893"/>
      <c r="HI25" s="893"/>
      <c r="HJ25" s="893"/>
      <c r="HK25" s="893"/>
      <c r="HL25" s="893"/>
      <c r="HM25" s="893"/>
      <c r="HN25" s="893"/>
      <c r="HO25" s="893"/>
      <c r="HP25" s="893"/>
      <c r="HQ25" s="893"/>
      <c r="HR25" s="893"/>
      <c r="HS25" s="893"/>
      <c r="HT25" s="893"/>
      <c r="HU25" s="893"/>
      <c r="HV25" s="893"/>
      <c r="HW25" s="893"/>
      <c r="HX25" s="893"/>
      <c r="HY25" s="893"/>
      <c r="HZ25" s="893"/>
      <c r="IA25" s="893"/>
      <c r="IB25" s="893"/>
      <c r="IC25" s="893"/>
      <c r="ID25" s="893"/>
      <c r="IE25" s="893"/>
      <c r="IF25" s="893"/>
      <c r="IG25" s="893"/>
      <c r="IH25" s="893"/>
      <c r="II25" s="893"/>
      <c r="IJ25" s="893"/>
      <c r="IK25" s="893"/>
      <c r="IL25" s="893"/>
      <c r="IM25" s="893"/>
      <c r="IN25" s="893"/>
      <c r="IO25" s="893"/>
      <c r="IP25" s="893"/>
      <c r="IQ25" s="893"/>
      <c r="IR25" s="893"/>
      <c r="IS25" s="893"/>
      <c r="IT25" s="893"/>
      <c r="IU25" s="893"/>
      <c r="IV25" s="893"/>
    </row>
    <row r="26" customFormat="false" ht="15" hidden="false" customHeight="true" outlineLevel="0" collapsed="false">
      <c r="A26" s="888" t="n">
        <v>6</v>
      </c>
      <c r="B26" s="975" t="s">
        <v>1789</v>
      </c>
      <c r="C26" s="975" t="n">
        <v>0</v>
      </c>
      <c r="D26" s="969" t="n">
        <v>70435.46039</v>
      </c>
      <c r="E26" s="969" t="n">
        <v>62006.95916</v>
      </c>
      <c r="F26" s="971" t="n">
        <v>-11.9662754858583</v>
      </c>
      <c r="G26" s="971" t="n">
        <v>-4.02282566729678</v>
      </c>
      <c r="H26" s="971" t="n">
        <v>29.6817085163563</v>
      </c>
      <c r="I26" s="1000" t="n">
        <v>1.99647445604556</v>
      </c>
      <c r="J26" s="893"/>
      <c r="K26" s="893"/>
      <c r="L26" s="750"/>
      <c r="M26" s="893"/>
      <c r="N26" s="893"/>
      <c r="O26" s="893"/>
      <c r="P26" s="893"/>
      <c r="Q26" s="893"/>
      <c r="R26" s="893"/>
      <c r="S26" s="893"/>
      <c r="T26" s="893"/>
      <c r="U26" s="893"/>
      <c r="V26" s="893"/>
      <c r="W26" s="893"/>
      <c r="X26" s="893"/>
      <c r="Y26" s="893"/>
      <c r="Z26" s="893"/>
      <c r="AA26" s="893"/>
      <c r="AB26" s="893"/>
      <c r="AC26" s="893"/>
      <c r="AD26" s="893"/>
      <c r="AE26" s="893"/>
      <c r="AF26" s="893"/>
      <c r="AG26" s="893"/>
      <c r="AH26" s="893"/>
      <c r="AI26" s="893"/>
      <c r="AJ26" s="893"/>
      <c r="AK26" s="893"/>
      <c r="AL26" s="893"/>
      <c r="AM26" s="893"/>
      <c r="AN26" s="893"/>
      <c r="AO26" s="893"/>
      <c r="AP26" s="893"/>
      <c r="AQ26" s="893"/>
      <c r="AR26" s="893"/>
      <c r="AS26" s="893"/>
      <c r="AT26" s="893"/>
      <c r="AU26" s="893"/>
      <c r="AV26" s="893"/>
      <c r="AW26" s="893"/>
      <c r="AX26" s="893"/>
      <c r="AY26" s="893"/>
      <c r="AZ26" s="893"/>
      <c r="BA26" s="893"/>
      <c r="BB26" s="893"/>
      <c r="BC26" s="893"/>
      <c r="BD26" s="893"/>
      <c r="BE26" s="893"/>
      <c r="BF26" s="893"/>
      <c r="BG26" s="893"/>
      <c r="BH26" s="893"/>
      <c r="BI26" s="893"/>
      <c r="BJ26" s="893"/>
      <c r="BK26" s="893"/>
      <c r="BL26" s="893"/>
      <c r="BM26" s="893"/>
      <c r="BN26" s="893"/>
      <c r="BO26" s="893"/>
      <c r="BP26" s="893"/>
      <c r="BQ26" s="893"/>
      <c r="BR26" s="893"/>
      <c r="BS26" s="893"/>
      <c r="BT26" s="893"/>
      <c r="BU26" s="893"/>
      <c r="BV26" s="893"/>
      <c r="BW26" s="893"/>
      <c r="BX26" s="893"/>
      <c r="BY26" s="893"/>
      <c r="BZ26" s="893"/>
      <c r="CA26" s="893"/>
      <c r="CB26" s="893"/>
      <c r="CC26" s="893"/>
      <c r="CD26" s="893"/>
      <c r="CE26" s="893"/>
      <c r="CF26" s="893"/>
      <c r="CG26" s="893"/>
      <c r="CH26" s="893"/>
      <c r="CI26" s="893"/>
      <c r="CJ26" s="893"/>
      <c r="CK26" s="893"/>
      <c r="CL26" s="893"/>
      <c r="CM26" s="893"/>
      <c r="CN26" s="893"/>
      <c r="CO26" s="893"/>
      <c r="CP26" s="893"/>
      <c r="CQ26" s="893"/>
      <c r="CR26" s="893"/>
      <c r="CS26" s="893"/>
      <c r="CT26" s="893"/>
      <c r="CU26" s="893"/>
      <c r="CV26" s="893"/>
      <c r="CW26" s="893"/>
      <c r="CX26" s="893"/>
      <c r="CY26" s="893"/>
      <c r="CZ26" s="893"/>
      <c r="DA26" s="893"/>
      <c r="DB26" s="893"/>
      <c r="DC26" s="893"/>
      <c r="DD26" s="893"/>
      <c r="DE26" s="893"/>
      <c r="DF26" s="893"/>
      <c r="DG26" s="893"/>
      <c r="DH26" s="893"/>
      <c r="DI26" s="893"/>
      <c r="DJ26" s="893"/>
      <c r="DK26" s="893"/>
      <c r="DL26" s="893"/>
      <c r="DM26" s="893"/>
      <c r="DN26" s="893"/>
      <c r="DO26" s="893"/>
      <c r="DP26" s="893"/>
      <c r="DQ26" s="893"/>
      <c r="DR26" s="893"/>
      <c r="DS26" s="893"/>
      <c r="DT26" s="893"/>
      <c r="DU26" s="893"/>
      <c r="DV26" s="893"/>
      <c r="DW26" s="893"/>
      <c r="DX26" s="893"/>
      <c r="DY26" s="893"/>
      <c r="DZ26" s="893"/>
      <c r="EA26" s="893"/>
      <c r="EB26" s="893"/>
      <c r="EC26" s="893"/>
      <c r="ED26" s="893"/>
      <c r="EE26" s="893"/>
      <c r="EF26" s="893"/>
      <c r="EG26" s="893"/>
      <c r="EH26" s="893"/>
      <c r="EI26" s="893"/>
      <c r="EJ26" s="893"/>
      <c r="EK26" s="893"/>
      <c r="EL26" s="893"/>
      <c r="EM26" s="893"/>
      <c r="EN26" s="893"/>
      <c r="EO26" s="893"/>
      <c r="EP26" s="893"/>
      <c r="EQ26" s="893"/>
      <c r="ER26" s="893"/>
      <c r="ES26" s="893"/>
      <c r="ET26" s="893"/>
      <c r="EU26" s="893"/>
      <c r="EV26" s="893"/>
      <c r="EW26" s="893"/>
      <c r="EX26" s="893"/>
      <c r="EY26" s="893"/>
      <c r="EZ26" s="893"/>
      <c r="FA26" s="893"/>
      <c r="FB26" s="893"/>
      <c r="FC26" s="893"/>
      <c r="FD26" s="893"/>
      <c r="FE26" s="893"/>
      <c r="FF26" s="893"/>
      <c r="FG26" s="893"/>
      <c r="FH26" s="893"/>
      <c r="FI26" s="893"/>
      <c r="FJ26" s="893"/>
      <c r="FK26" s="893"/>
      <c r="FL26" s="893"/>
      <c r="FM26" s="893"/>
      <c r="FN26" s="893"/>
      <c r="FO26" s="893"/>
      <c r="FP26" s="893"/>
      <c r="FQ26" s="893"/>
      <c r="FR26" s="893"/>
      <c r="FS26" s="893"/>
      <c r="FT26" s="893"/>
      <c r="FU26" s="893"/>
      <c r="FV26" s="893"/>
      <c r="FW26" s="893"/>
      <c r="FX26" s="893"/>
      <c r="FY26" s="893"/>
      <c r="FZ26" s="893"/>
      <c r="GA26" s="893"/>
      <c r="GB26" s="893"/>
      <c r="GC26" s="893"/>
      <c r="GD26" s="893"/>
      <c r="GE26" s="893"/>
      <c r="GF26" s="893"/>
      <c r="GG26" s="893"/>
      <c r="GH26" s="893"/>
      <c r="GI26" s="893"/>
      <c r="GJ26" s="893"/>
      <c r="GK26" s="893"/>
      <c r="GL26" s="893"/>
      <c r="GM26" s="893"/>
      <c r="GN26" s="893"/>
      <c r="GO26" s="893"/>
      <c r="GP26" s="893"/>
      <c r="GQ26" s="893"/>
      <c r="GR26" s="893"/>
      <c r="GS26" s="893"/>
      <c r="GT26" s="893"/>
      <c r="GU26" s="893"/>
      <c r="GV26" s="893"/>
      <c r="GW26" s="893"/>
      <c r="GX26" s="893"/>
      <c r="GY26" s="893"/>
      <c r="GZ26" s="893"/>
      <c r="HA26" s="893"/>
      <c r="HB26" s="893"/>
      <c r="HC26" s="893"/>
      <c r="HD26" s="893"/>
      <c r="HE26" s="893"/>
      <c r="HF26" s="893"/>
      <c r="HG26" s="893"/>
      <c r="HH26" s="893"/>
      <c r="HI26" s="893"/>
      <c r="HJ26" s="893"/>
      <c r="HK26" s="893"/>
      <c r="HL26" s="893"/>
      <c r="HM26" s="893"/>
      <c r="HN26" s="893"/>
      <c r="HO26" s="893"/>
      <c r="HP26" s="893"/>
      <c r="HQ26" s="893"/>
      <c r="HR26" s="893"/>
      <c r="HS26" s="893"/>
      <c r="HT26" s="893"/>
      <c r="HU26" s="893"/>
      <c r="HV26" s="893"/>
      <c r="HW26" s="893"/>
      <c r="HX26" s="893"/>
      <c r="HY26" s="893"/>
      <c r="HZ26" s="893"/>
      <c r="IA26" s="893"/>
      <c r="IB26" s="893"/>
      <c r="IC26" s="893"/>
      <c r="ID26" s="893"/>
      <c r="IE26" s="893"/>
      <c r="IF26" s="893"/>
      <c r="IG26" s="893"/>
      <c r="IH26" s="893"/>
      <c r="II26" s="893"/>
      <c r="IJ26" s="893"/>
      <c r="IK26" s="893"/>
      <c r="IL26" s="893"/>
      <c r="IM26" s="893"/>
      <c r="IN26" s="893"/>
      <c r="IO26" s="893"/>
      <c r="IP26" s="893"/>
      <c r="IQ26" s="893"/>
      <c r="IR26" s="893"/>
      <c r="IS26" s="893"/>
      <c r="IT26" s="893"/>
      <c r="IU26" s="893"/>
      <c r="IV26" s="893"/>
    </row>
    <row r="27" customFormat="false" ht="15" hidden="false" customHeight="false" outlineLevel="0" collapsed="false">
      <c r="A27" s="976"/>
      <c r="B27" s="903" t="s">
        <v>645</v>
      </c>
      <c r="C27" s="427" t="s">
        <v>130</v>
      </c>
      <c r="D27" s="906" t="n">
        <v>9046.71793</v>
      </c>
      <c r="E27" s="906" t="n">
        <v>7749.99717</v>
      </c>
      <c r="F27" s="977" t="n">
        <v>-14.3336044080684</v>
      </c>
      <c r="G27" s="977" t="n">
        <v>-0.61890974614529</v>
      </c>
      <c r="H27" s="977" t="n">
        <v>3.70979580548305</v>
      </c>
      <c r="I27" s="1000" t="n">
        <v>1.20680972842213</v>
      </c>
      <c r="J27" s="893"/>
      <c r="K27" s="893"/>
      <c r="L27" s="750"/>
      <c r="M27" s="893"/>
      <c r="N27" s="893"/>
      <c r="O27" s="893"/>
      <c r="P27" s="893"/>
      <c r="Q27" s="893"/>
      <c r="R27" s="893"/>
      <c r="S27" s="893"/>
      <c r="T27" s="893"/>
      <c r="U27" s="893"/>
      <c r="V27" s="893"/>
      <c r="W27" s="893"/>
      <c r="X27" s="893"/>
      <c r="Y27" s="893"/>
      <c r="Z27" s="893"/>
      <c r="AA27" s="893"/>
      <c r="AB27" s="893"/>
      <c r="AC27" s="893"/>
      <c r="AD27" s="893"/>
      <c r="AE27" s="893"/>
      <c r="AF27" s="893"/>
      <c r="AG27" s="893"/>
      <c r="AH27" s="893"/>
      <c r="AI27" s="893"/>
      <c r="AJ27" s="893"/>
      <c r="AK27" s="893"/>
      <c r="AL27" s="893"/>
      <c r="AM27" s="893"/>
      <c r="AN27" s="893"/>
      <c r="AO27" s="893"/>
      <c r="AP27" s="893"/>
      <c r="AQ27" s="893"/>
      <c r="AR27" s="893"/>
      <c r="AS27" s="893"/>
      <c r="AT27" s="893"/>
      <c r="AU27" s="893"/>
      <c r="AV27" s="893"/>
      <c r="AW27" s="893"/>
      <c r="AX27" s="893"/>
      <c r="AY27" s="893"/>
      <c r="AZ27" s="893"/>
      <c r="BA27" s="893"/>
      <c r="BB27" s="893"/>
      <c r="BC27" s="893"/>
      <c r="BD27" s="893"/>
      <c r="BE27" s="893"/>
      <c r="BF27" s="893"/>
      <c r="BG27" s="893"/>
      <c r="BH27" s="893"/>
      <c r="BI27" s="893"/>
      <c r="BJ27" s="893"/>
      <c r="BK27" s="893"/>
      <c r="BL27" s="893"/>
      <c r="BM27" s="893"/>
      <c r="BN27" s="893"/>
      <c r="BO27" s="893"/>
      <c r="BP27" s="893"/>
      <c r="BQ27" s="893"/>
      <c r="BR27" s="893"/>
      <c r="BS27" s="893"/>
      <c r="BT27" s="893"/>
      <c r="BU27" s="893"/>
      <c r="BV27" s="893"/>
      <c r="BW27" s="893"/>
      <c r="BX27" s="893"/>
      <c r="BY27" s="893"/>
      <c r="BZ27" s="893"/>
      <c r="CA27" s="893"/>
      <c r="CB27" s="893"/>
      <c r="CC27" s="893"/>
      <c r="CD27" s="893"/>
      <c r="CE27" s="893"/>
      <c r="CF27" s="893"/>
      <c r="CG27" s="893"/>
      <c r="CH27" s="893"/>
      <c r="CI27" s="893"/>
      <c r="CJ27" s="893"/>
      <c r="CK27" s="893"/>
      <c r="CL27" s="893"/>
      <c r="CM27" s="893"/>
      <c r="CN27" s="893"/>
      <c r="CO27" s="893"/>
      <c r="CP27" s="893"/>
      <c r="CQ27" s="893"/>
      <c r="CR27" s="893"/>
      <c r="CS27" s="893"/>
      <c r="CT27" s="893"/>
      <c r="CU27" s="893"/>
      <c r="CV27" s="893"/>
      <c r="CW27" s="893"/>
      <c r="CX27" s="893"/>
      <c r="CY27" s="893"/>
      <c r="CZ27" s="893"/>
      <c r="DA27" s="893"/>
      <c r="DB27" s="893"/>
      <c r="DC27" s="893"/>
      <c r="DD27" s="893"/>
      <c r="DE27" s="893"/>
      <c r="DF27" s="893"/>
      <c r="DG27" s="893"/>
      <c r="DH27" s="893"/>
      <c r="DI27" s="893"/>
      <c r="DJ27" s="893"/>
      <c r="DK27" s="893"/>
      <c r="DL27" s="893"/>
      <c r="DM27" s="893"/>
      <c r="DN27" s="893"/>
      <c r="DO27" s="893"/>
      <c r="DP27" s="893"/>
      <c r="DQ27" s="893"/>
      <c r="DR27" s="893"/>
      <c r="DS27" s="893"/>
      <c r="DT27" s="893"/>
      <c r="DU27" s="893"/>
      <c r="DV27" s="893"/>
      <c r="DW27" s="893"/>
      <c r="DX27" s="893"/>
      <c r="DY27" s="893"/>
      <c r="DZ27" s="893"/>
      <c r="EA27" s="893"/>
      <c r="EB27" s="893"/>
      <c r="EC27" s="893"/>
      <c r="ED27" s="893"/>
      <c r="EE27" s="893"/>
      <c r="EF27" s="893"/>
      <c r="EG27" s="893"/>
      <c r="EH27" s="893"/>
      <c r="EI27" s="893"/>
      <c r="EJ27" s="893"/>
      <c r="EK27" s="893"/>
      <c r="EL27" s="893"/>
      <c r="EM27" s="893"/>
      <c r="EN27" s="893"/>
      <c r="EO27" s="893"/>
      <c r="EP27" s="893"/>
      <c r="EQ27" s="893"/>
      <c r="ER27" s="893"/>
      <c r="ES27" s="893"/>
      <c r="ET27" s="893"/>
      <c r="EU27" s="893"/>
      <c r="EV27" s="893"/>
      <c r="EW27" s="893"/>
      <c r="EX27" s="893"/>
      <c r="EY27" s="893"/>
      <c r="EZ27" s="893"/>
      <c r="FA27" s="893"/>
      <c r="FB27" s="893"/>
      <c r="FC27" s="893"/>
      <c r="FD27" s="893"/>
      <c r="FE27" s="893"/>
      <c r="FF27" s="893"/>
      <c r="FG27" s="893"/>
      <c r="FH27" s="893"/>
      <c r="FI27" s="893"/>
      <c r="FJ27" s="893"/>
      <c r="FK27" s="893"/>
      <c r="FL27" s="893"/>
      <c r="FM27" s="893"/>
      <c r="FN27" s="893"/>
      <c r="FO27" s="893"/>
      <c r="FP27" s="893"/>
      <c r="FQ27" s="893"/>
      <c r="FR27" s="893"/>
      <c r="FS27" s="893"/>
      <c r="FT27" s="893"/>
      <c r="FU27" s="893"/>
      <c r="FV27" s="893"/>
      <c r="FW27" s="893"/>
      <c r="FX27" s="893"/>
      <c r="FY27" s="893"/>
      <c r="FZ27" s="893"/>
      <c r="GA27" s="893"/>
      <c r="GB27" s="893"/>
      <c r="GC27" s="893"/>
      <c r="GD27" s="893"/>
      <c r="GE27" s="893"/>
      <c r="GF27" s="893"/>
      <c r="GG27" s="893"/>
      <c r="GH27" s="893"/>
      <c r="GI27" s="893"/>
      <c r="GJ27" s="893"/>
      <c r="GK27" s="893"/>
      <c r="GL27" s="893"/>
      <c r="GM27" s="893"/>
      <c r="GN27" s="893"/>
      <c r="GO27" s="893"/>
      <c r="GP27" s="893"/>
      <c r="GQ27" s="893"/>
      <c r="GR27" s="893"/>
      <c r="GS27" s="893"/>
      <c r="GT27" s="893"/>
      <c r="GU27" s="893"/>
      <c r="GV27" s="893"/>
      <c r="GW27" s="893"/>
      <c r="GX27" s="893"/>
      <c r="GY27" s="893"/>
      <c r="GZ27" s="893"/>
      <c r="HA27" s="893"/>
      <c r="HB27" s="893"/>
      <c r="HC27" s="893"/>
      <c r="HD27" s="893"/>
      <c r="HE27" s="893"/>
      <c r="HF27" s="893"/>
      <c r="HG27" s="893"/>
      <c r="HH27" s="893"/>
      <c r="HI27" s="893"/>
      <c r="HJ27" s="893"/>
      <c r="HK27" s="893"/>
      <c r="HL27" s="893"/>
      <c r="HM27" s="893"/>
      <c r="HN27" s="893"/>
      <c r="HO27" s="893"/>
      <c r="HP27" s="893"/>
      <c r="HQ27" s="893"/>
      <c r="HR27" s="893"/>
      <c r="HS27" s="893"/>
      <c r="HT27" s="893"/>
      <c r="HU27" s="893"/>
      <c r="HV27" s="893"/>
      <c r="HW27" s="893"/>
      <c r="HX27" s="893"/>
      <c r="HY27" s="893"/>
      <c r="HZ27" s="893"/>
      <c r="IA27" s="893"/>
      <c r="IB27" s="893"/>
      <c r="IC27" s="893"/>
      <c r="ID27" s="893"/>
      <c r="IE27" s="893"/>
      <c r="IF27" s="893"/>
      <c r="IG27" s="893"/>
      <c r="IH27" s="893"/>
      <c r="II27" s="893"/>
      <c r="IJ27" s="893"/>
      <c r="IK27" s="893"/>
      <c r="IL27" s="893"/>
      <c r="IM27" s="893"/>
      <c r="IN27" s="893"/>
      <c r="IO27" s="893"/>
      <c r="IP27" s="893"/>
      <c r="IQ27" s="893"/>
      <c r="IR27" s="893"/>
      <c r="IS27" s="893"/>
      <c r="IT27" s="893"/>
      <c r="IU27" s="893"/>
      <c r="IV27" s="893"/>
    </row>
    <row r="28" customFormat="false" ht="15" hidden="false" customHeight="false" outlineLevel="0" collapsed="false">
      <c r="A28" s="976"/>
      <c r="B28" s="978" t="s">
        <v>1790</v>
      </c>
      <c r="C28" s="979" t="s">
        <v>1791</v>
      </c>
      <c r="D28" s="980" t="n">
        <v>8085.508</v>
      </c>
      <c r="E28" s="980" t="n">
        <v>331.5</v>
      </c>
      <c r="F28" s="982" t="n">
        <v>-95.9000720795774</v>
      </c>
      <c r="G28" s="982" t="n">
        <v>-3.70089788867771</v>
      </c>
      <c r="H28" s="982" t="n">
        <v>0.158683581753828</v>
      </c>
      <c r="I28" s="1001" t="n">
        <v>1.31720757164404</v>
      </c>
      <c r="J28" s="893"/>
      <c r="K28" s="893"/>
      <c r="L28" s="750"/>
      <c r="M28" s="893"/>
      <c r="N28" s="893"/>
      <c r="O28" s="893"/>
      <c r="P28" s="893"/>
      <c r="Q28" s="893"/>
      <c r="R28" s="893"/>
      <c r="S28" s="893"/>
      <c r="T28" s="893"/>
      <c r="U28" s="893"/>
      <c r="V28" s="893"/>
      <c r="W28" s="893"/>
      <c r="X28" s="893"/>
      <c r="Y28" s="893"/>
      <c r="Z28" s="893"/>
      <c r="AA28" s="893"/>
      <c r="AB28" s="893"/>
      <c r="AC28" s="893"/>
      <c r="AD28" s="893"/>
      <c r="AE28" s="893"/>
      <c r="AF28" s="893"/>
      <c r="AG28" s="893"/>
      <c r="AH28" s="893"/>
      <c r="AI28" s="893"/>
      <c r="AJ28" s="893"/>
      <c r="AK28" s="893"/>
      <c r="AL28" s="893"/>
      <c r="AM28" s="893"/>
      <c r="AN28" s="893"/>
      <c r="AO28" s="893"/>
      <c r="AP28" s="893"/>
      <c r="AQ28" s="893"/>
      <c r="AR28" s="893"/>
      <c r="AS28" s="893"/>
      <c r="AT28" s="893"/>
      <c r="AU28" s="893"/>
      <c r="AV28" s="893"/>
      <c r="AW28" s="893"/>
      <c r="AX28" s="893"/>
      <c r="AY28" s="893"/>
      <c r="AZ28" s="893"/>
      <c r="BA28" s="893"/>
      <c r="BB28" s="893"/>
      <c r="BC28" s="893"/>
      <c r="BD28" s="893"/>
      <c r="BE28" s="893"/>
      <c r="BF28" s="893"/>
      <c r="BG28" s="893"/>
      <c r="BH28" s="893"/>
      <c r="BI28" s="893"/>
      <c r="BJ28" s="893"/>
      <c r="BK28" s="893"/>
      <c r="BL28" s="893"/>
      <c r="BM28" s="893"/>
      <c r="BN28" s="893"/>
      <c r="BO28" s="893"/>
      <c r="BP28" s="893"/>
      <c r="BQ28" s="893"/>
      <c r="BR28" s="893"/>
      <c r="BS28" s="893"/>
      <c r="BT28" s="893"/>
      <c r="BU28" s="893"/>
      <c r="BV28" s="893"/>
      <c r="BW28" s="893"/>
      <c r="BX28" s="893"/>
      <c r="BY28" s="893"/>
      <c r="BZ28" s="893"/>
      <c r="CA28" s="893"/>
      <c r="CB28" s="893"/>
      <c r="CC28" s="893"/>
      <c r="CD28" s="893"/>
      <c r="CE28" s="893"/>
      <c r="CF28" s="893"/>
      <c r="CG28" s="893"/>
      <c r="CH28" s="893"/>
      <c r="CI28" s="893"/>
      <c r="CJ28" s="893"/>
      <c r="CK28" s="893"/>
      <c r="CL28" s="893"/>
      <c r="CM28" s="893"/>
      <c r="CN28" s="893"/>
      <c r="CO28" s="893"/>
      <c r="CP28" s="893"/>
      <c r="CQ28" s="893"/>
      <c r="CR28" s="893"/>
      <c r="CS28" s="893"/>
      <c r="CT28" s="893"/>
      <c r="CU28" s="893"/>
      <c r="CV28" s="893"/>
      <c r="CW28" s="893"/>
      <c r="CX28" s="893"/>
      <c r="CY28" s="893"/>
      <c r="CZ28" s="893"/>
      <c r="DA28" s="893"/>
      <c r="DB28" s="893"/>
      <c r="DC28" s="893"/>
      <c r="DD28" s="893"/>
      <c r="DE28" s="893"/>
      <c r="DF28" s="893"/>
      <c r="DG28" s="893"/>
      <c r="DH28" s="893"/>
      <c r="DI28" s="893"/>
      <c r="DJ28" s="893"/>
      <c r="DK28" s="893"/>
      <c r="DL28" s="893"/>
      <c r="DM28" s="893"/>
      <c r="DN28" s="893"/>
      <c r="DO28" s="893"/>
      <c r="DP28" s="893"/>
      <c r="DQ28" s="893"/>
      <c r="DR28" s="893"/>
      <c r="DS28" s="893"/>
      <c r="DT28" s="893"/>
      <c r="DU28" s="893"/>
      <c r="DV28" s="893"/>
      <c r="DW28" s="893"/>
      <c r="DX28" s="893"/>
      <c r="DY28" s="893"/>
      <c r="DZ28" s="893"/>
      <c r="EA28" s="893"/>
      <c r="EB28" s="893"/>
      <c r="EC28" s="893"/>
      <c r="ED28" s="893"/>
      <c r="EE28" s="893"/>
      <c r="EF28" s="893"/>
      <c r="EG28" s="893"/>
      <c r="EH28" s="893"/>
      <c r="EI28" s="893"/>
      <c r="EJ28" s="893"/>
      <c r="EK28" s="893"/>
      <c r="EL28" s="893"/>
      <c r="EM28" s="893"/>
      <c r="EN28" s="893"/>
      <c r="EO28" s="893"/>
      <c r="EP28" s="893"/>
      <c r="EQ28" s="893"/>
      <c r="ER28" s="893"/>
      <c r="ES28" s="893"/>
      <c r="ET28" s="893"/>
      <c r="EU28" s="893"/>
      <c r="EV28" s="893"/>
      <c r="EW28" s="893"/>
      <c r="EX28" s="893"/>
      <c r="EY28" s="893"/>
      <c r="EZ28" s="893"/>
      <c r="FA28" s="893"/>
      <c r="FB28" s="893"/>
      <c r="FC28" s="893"/>
      <c r="FD28" s="893"/>
      <c r="FE28" s="893"/>
      <c r="FF28" s="893"/>
      <c r="FG28" s="893"/>
      <c r="FH28" s="893"/>
      <c r="FI28" s="893"/>
      <c r="FJ28" s="893"/>
      <c r="FK28" s="893"/>
      <c r="FL28" s="893"/>
      <c r="FM28" s="893"/>
      <c r="FN28" s="893"/>
      <c r="FO28" s="893"/>
      <c r="FP28" s="893"/>
      <c r="FQ28" s="893"/>
      <c r="FR28" s="893"/>
      <c r="FS28" s="893"/>
      <c r="FT28" s="893"/>
      <c r="FU28" s="893"/>
      <c r="FV28" s="893"/>
      <c r="FW28" s="893"/>
      <c r="FX28" s="893"/>
      <c r="FY28" s="893"/>
      <c r="FZ28" s="893"/>
      <c r="GA28" s="893"/>
      <c r="GB28" s="893"/>
      <c r="GC28" s="893"/>
      <c r="GD28" s="893"/>
      <c r="GE28" s="893"/>
      <c r="GF28" s="893"/>
      <c r="GG28" s="893"/>
      <c r="GH28" s="893"/>
      <c r="GI28" s="893"/>
      <c r="GJ28" s="893"/>
      <c r="GK28" s="893"/>
      <c r="GL28" s="893"/>
      <c r="GM28" s="893"/>
      <c r="GN28" s="893"/>
      <c r="GO28" s="893"/>
      <c r="GP28" s="893"/>
      <c r="GQ28" s="893"/>
      <c r="GR28" s="893"/>
      <c r="GS28" s="893"/>
      <c r="GT28" s="893"/>
      <c r="GU28" s="893"/>
      <c r="GV28" s="893"/>
      <c r="GW28" s="893"/>
      <c r="GX28" s="893"/>
      <c r="GY28" s="893"/>
      <c r="GZ28" s="893"/>
      <c r="HA28" s="893"/>
      <c r="HB28" s="893"/>
      <c r="HC28" s="893"/>
      <c r="HD28" s="893"/>
      <c r="HE28" s="893"/>
      <c r="HF28" s="893"/>
      <c r="HG28" s="893"/>
      <c r="HH28" s="893"/>
      <c r="HI28" s="893"/>
      <c r="HJ28" s="893"/>
      <c r="HK28" s="893"/>
      <c r="HL28" s="893"/>
      <c r="HM28" s="893"/>
      <c r="HN28" s="893"/>
      <c r="HO28" s="893"/>
      <c r="HP28" s="893"/>
      <c r="HQ28" s="893"/>
      <c r="HR28" s="893"/>
      <c r="HS28" s="893"/>
      <c r="HT28" s="893"/>
      <c r="HU28" s="893"/>
      <c r="HV28" s="893"/>
      <c r="HW28" s="893"/>
      <c r="HX28" s="893"/>
      <c r="HY28" s="893"/>
      <c r="HZ28" s="893"/>
      <c r="IA28" s="893"/>
      <c r="IB28" s="893"/>
      <c r="IC28" s="893"/>
      <c r="ID28" s="893"/>
      <c r="IE28" s="893"/>
      <c r="IF28" s="893"/>
      <c r="IG28" s="893"/>
      <c r="IH28" s="893"/>
      <c r="II28" s="893"/>
      <c r="IJ28" s="893"/>
      <c r="IK28" s="893"/>
      <c r="IL28" s="893"/>
      <c r="IM28" s="893"/>
      <c r="IN28" s="893"/>
      <c r="IO28" s="893"/>
      <c r="IP28" s="893"/>
      <c r="IQ28" s="893"/>
      <c r="IR28" s="893"/>
      <c r="IS28" s="893"/>
      <c r="IT28" s="893"/>
      <c r="IU28" s="893"/>
      <c r="IV28" s="893"/>
    </row>
    <row r="29" customFormat="false" ht="15" hidden="false" customHeight="false" outlineLevel="0" collapsed="false">
      <c r="A29" s="976"/>
      <c r="B29" s="978"/>
      <c r="C29" s="979" t="s">
        <v>1792</v>
      </c>
      <c r="D29" s="980" t="n">
        <v>961.209929999999</v>
      </c>
      <c r="E29" s="980" t="n">
        <v>7418.49717</v>
      </c>
      <c r="F29" s="981" t="s">
        <v>94</v>
      </c>
      <c r="G29" s="982" t="n">
        <v>3.08198814253242</v>
      </c>
      <c r="H29" s="982" t="n">
        <v>3.55111222372922</v>
      </c>
      <c r="I29" s="1001" t="n">
        <v>1.20187653451649</v>
      </c>
      <c r="J29" s="893"/>
      <c r="K29" s="1002"/>
      <c r="L29" s="750"/>
      <c r="M29" s="893"/>
      <c r="N29" s="893"/>
      <c r="O29" s="893"/>
      <c r="P29" s="893"/>
      <c r="Q29" s="893"/>
      <c r="R29" s="893"/>
      <c r="S29" s="893"/>
      <c r="T29" s="893"/>
      <c r="U29" s="893"/>
      <c r="V29" s="893"/>
      <c r="W29" s="893"/>
      <c r="X29" s="893"/>
      <c r="Y29" s="893"/>
      <c r="Z29" s="893"/>
      <c r="AA29" s="893"/>
      <c r="AB29" s="893"/>
      <c r="AC29" s="893"/>
      <c r="AD29" s="893"/>
      <c r="AE29" s="893"/>
      <c r="AF29" s="893"/>
      <c r="AG29" s="893"/>
      <c r="AH29" s="893"/>
      <c r="AI29" s="893"/>
      <c r="AJ29" s="893"/>
      <c r="AK29" s="893"/>
      <c r="AL29" s="893"/>
      <c r="AM29" s="893"/>
      <c r="AN29" s="893"/>
      <c r="AO29" s="893"/>
      <c r="AP29" s="893"/>
      <c r="AQ29" s="893"/>
      <c r="AR29" s="893"/>
      <c r="AS29" s="893"/>
      <c r="AT29" s="893"/>
      <c r="AU29" s="893"/>
      <c r="AV29" s="893"/>
      <c r="AW29" s="893"/>
      <c r="AX29" s="893"/>
      <c r="AY29" s="893"/>
      <c r="AZ29" s="893"/>
      <c r="BA29" s="893"/>
      <c r="BB29" s="893"/>
      <c r="BC29" s="893"/>
      <c r="BD29" s="893"/>
      <c r="BE29" s="893"/>
      <c r="BF29" s="893"/>
      <c r="BG29" s="893"/>
      <c r="BH29" s="893"/>
      <c r="BI29" s="893"/>
      <c r="BJ29" s="893"/>
      <c r="BK29" s="893"/>
      <c r="BL29" s="893"/>
      <c r="BM29" s="893"/>
      <c r="BN29" s="893"/>
      <c r="BO29" s="893"/>
      <c r="BP29" s="893"/>
      <c r="BQ29" s="893"/>
      <c r="BR29" s="893"/>
      <c r="BS29" s="893"/>
      <c r="BT29" s="893"/>
      <c r="BU29" s="893"/>
      <c r="BV29" s="893"/>
      <c r="BW29" s="893"/>
      <c r="BX29" s="893"/>
      <c r="BY29" s="893"/>
      <c r="BZ29" s="893"/>
      <c r="CA29" s="893"/>
      <c r="CB29" s="893"/>
      <c r="CC29" s="893"/>
      <c r="CD29" s="893"/>
      <c r="CE29" s="893"/>
      <c r="CF29" s="893"/>
      <c r="CG29" s="893"/>
      <c r="CH29" s="893"/>
      <c r="CI29" s="893"/>
      <c r="CJ29" s="893"/>
      <c r="CK29" s="893"/>
      <c r="CL29" s="893"/>
      <c r="CM29" s="893"/>
      <c r="CN29" s="893"/>
      <c r="CO29" s="893"/>
      <c r="CP29" s="893"/>
      <c r="CQ29" s="893"/>
      <c r="CR29" s="893"/>
      <c r="CS29" s="893"/>
      <c r="CT29" s="893"/>
      <c r="CU29" s="893"/>
      <c r="CV29" s="893"/>
      <c r="CW29" s="893"/>
      <c r="CX29" s="893"/>
      <c r="CY29" s="893"/>
      <c r="CZ29" s="893"/>
      <c r="DA29" s="893"/>
      <c r="DB29" s="893"/>
      <c r="DC29" s="893"/>
      <c r="DD29" s="893"/>
      <c r="DE29" s="893"/>
      <c r="DF29" s="893"/>
      <c r="DG29" s="893"/>
      <c r="DH29" s="893"/>
      <c r="DI29" s="893"/>
      <c r="DJ29" s="893"/>
      <c r="DK29" s="893"/>
      <c r="DL29" s="893"/>
      <c r="DM29" s="893"/>
      <c r="DN29" s="893"/>
      <c r="DO29" s="893"/>
      <c r="DP29" s="893"/>
      <c r="DQ29" s="893"/>
      <c r="DR29" s="893"/>
      <c r="DS29" s="893"/>
      <c r="DT29" s="893"/>
      <c r="DU29" s="893"/>
      <c r="DV29" s="893"/>
      <c r="DW29" s="893"/>
      <c r="DX29" s="893"/>
      <c r="DY29" s="893"/>
      <c r="DZ29" s="893"/>
      <c r="EA29" s="893"/>
      <c r="EB29" s="893"/>
      <c r="EC29" s="893"/>
      <c r="ED29" s="893"/>
      <c r="EE29" s="893"/>
      <c r="EF29" s="893"/>
      <c r="EG29" s="893"/>
      <c r="EH29" s="893"/>
      <c r="EI29" s="893"/>
      <c r="EJ29" s="893"/>
      <c r="EK29" s="893"/>
      <c r="EL29" s="893"/>
      <c r="EM29" s="893"/>
      <c r="EN29" s="893"/>
      <c r="EO29" s="893"/>
      <c r="EP29" s="893"/>
      <c r="EQ29" s="893"/>
      <c r="ER29" s="893"/>
      <c r="ES29" s="893"/>
      <c r="ET29" s="893"/>
      <c r="EU29" s="893"/>
      <c r="EV29" s="893"/>
      <c r="EW29" s="893"/>
      <c r="EX29" s="893"/>
      <c r="EY29" s="893"/>
      <c r="EZ29" s="893"/>
      <c r="FA29" s="893"/>
      <c r="FB29" s="893"/>
      <c r="FC29" s="893"/>
      <c r="FD29" s="893"/>
      <c r="FE29" s="893"/>
      <c r="FF29" s="893"/>
      <c r="FG29" s="893"/>
      <c r="FH29" s="893"/>
      <c r="FI29" s="893"/>
      <c r="FJ29" s="893"/>
      <c r="FK29" s="893"/>
      <c r="FL29" s="893"/>
      <c r="FM29" s="893"/>
      <c r="FN29" s="893"/>
      <c r="FO29" s="893"/>
      <c r="FP29" s="893"/>
      <c r="FQ29" s="893"/>
      <c r="FR29" s="893"/>
      <c r="FS29" s="893"/>
      <c r="FT29" s="893"/>
      <c r="FU29" s="893"/>
      <c r="FV29" s="893"/>
      <c r="FW29" s="893"/>
      <c r="FX29" s="893"/>
      <c r="FY29" s="893"/>
      <c r="FZ29" s="893"/>
      <c r="GA29" s="893"/>
      <c r="GB29" s="893"/>
      <c r="GC29" s="893"/>
      <c r="GD29" s="893"/>
      <c r="GE29" s="893"/>
      <c r="GF29" s="893"/>
      <c r="GG29" s="893"/>
      <c r="GH29" s="893"/>
      <c r="GI29" s="893"/>
      <c r="GJ29" s="893"/>
      <c r="GK29" s="893"/>
      <c r="GL29" s="893"/>
      <c r="GM29" s="893"/>
      <c r="GN29" s="893"/>
      <c r="GO29" s="893"/>
      <c r="GP29" s="893"/>
      <c r="GQ29" s="893"/>
      <c r="GR29" s="893"/>
      <c r="GS29" s="893"/>
      <c r="GT29" s="893"/>
      <c r="GU29" s="893"/>
      <c r="GV29" s="893"/>
      <c r="GW29" s="893"/>
      <c r="GX29" s="893"/>
      <c r="GY29" s="893"/>
      <c r="GZ29" s="893"/>
      <c r="HA29" s="893"/>
      <c r="HB29" s="893"/>
      <c r="HC29" s="893"/>
      <c r="HD29" s="893"/>
      <c r="HE29" s="893"/>
      <c r="HF29" s="893"/>
      <c r="HG29" s="893"/>
      <c r="HH29" s="893"/>
      <c r="HI29" s="893"/>
      <c r="HJ29" s="893"/>
      <c r="HK29" s="893"/>
      <c r="HL29" s="893"/>
      <c r="HM29" s="893"/>
      <c r="HN29" s="893"/>
      <c r="HO29" s="893"/>
      <c r="HP29" s="893"/>
      <c r="HQ29" s="893"/>
      <c r="HR29" s="893"/>
      <c r="HS29" s="893"/>
      <c r="HT29" s="893"/>
      <c r="HU29" s="893"/>
      <c r="HV29" s="893"/>
      <c r="HW29" s="893"/>
      <c r="HX29" s="893"/>
      <c r="HY29" s="893"/>
      <c r="HZ29" s="893"/>
      <c r="IA29" s="893"/>
      <c r="IB29" s="893"/>
      <c r="IC29" s="893"/>
      <c r="ID29" s="893"/>
      <c r="IE29" s="893"/>
      <c r="IF29" s="893"/>
      <c r="IG29" s="893"/>
      <c r="IH29" s="893"/>
      <c r="II29" s="893"/>
      <c r="IJ29" s="893"/>
      <c r="IK29" s="893"/>
      <c r="IL29" s="893"/>
      <c r="IM29" s="893"/>
      <c r="IN29" s="893"/>
      <c r="IO29" s="893"/>
      <c r="IP29" s="893"/>
      <c r="IQ29" s="893"/>
      <c r="IR29" s="893"/>
      <c r="IS29" s="893"/>
      <c r="IT29" s="893"/>
      <c r="IU29" s="893"/>
      <c r="IV29" s="893"/>
    </row>
    <row r="30" customFormat="false" ht="15" hidden="false" customHeight="false" outlineLevel="0" collapsed="false">
      <c r="A30" s="976"/>
      <c r="B30" s="903" t="n">
        <v>66</v>
      </c>
      <c r="C30" s="132" t="s">
        <v>1793</v>
      </c>
      <c r="D30" s="906" t="n">
        <v>32856.80398</v>
      </c>
      <c r="E30" s="906" t="n">
        <v>21138.85874</v>
      </c>
      <c r="F30" s="977" t="n">
        <v>-35.6636794227848</v>
      </c>
      <c r="G30" s="977" t="n">
        <v>-5.59283905798873</v>
      </c>
      <c r="H30" s="977" t="n">
        <v>10.1188229835638</v>
      </c>
      <c r="I30" s="1000" t="n">
        <v>1.54844482583453</v>
      </c>
      <c r="J30" s="984"/>
      <c r="K30" s="984"/>
      <c r="L30" s="985"/>
      <c r="M30" s="984"/>
      <c r="N30" s="984"/>
      <c r="O30" s="984"/>
      <c r="P30" s="984"/>
      <c r="Q30" s="984"/>
      <c r="R30" s="984"/>
      <c r="S30" s="984"/>
      <c r="T30" s="984"/>
      <c r="U30" s="984"/>
      <c r="V30" s="984"/>
      <c r="W30" s="984"/>
      <c r="X30" s="984"/>
      <c r="Y30" s="984"/>
      <c r="Z30" s="984"/>
      <c r="AA30" s="984"/>
      <c r="AB30" s="984"/>
      <c r="AC30" s="984"/>
      <c r="AD30" s="984"/>
      <c r="AE30" s="984"/>
      <c r="AF30" s="984"/>
      <c r="AG30" s="984"/>
      <c r="AH30" s="984"/>
      <c r="AI30" s="984"/>
      <c r="AJ30" s="984"/>
      <c r="AK30" s="984"/>
      <c r="AL30" s="984"/>
      <c r="AM30" s="984"/>
      <c r="AN30" s="984"/>
      <c r="AO30" s="984"/>
      <c r="AP30" s="984"/>
      <c r="AQ30" s="984"/>
      <c r="AR30" s="984"/>
      <c r="AS30" s="984"/>
      <c r="AT30" s="984"/>
      <c r="AU30" s="984"/>
      <c r="AV30" s="984"/>
      <c r="AW30" s="984"/>
      <c r="AX30" s="984"/>
      <c r="AY30" s="984"/>
      <c r="AZ30" s="984"/>
      <c r="BA30" s="984"/>
      <c r="BB30" s="984"/>
      <c r="BC30" s="984"/>
      <c r="BD30" s="984"/>
      <c r="BE30" s="984"/>
      <c r="BF30" s="984"/>
      <c r="BG30" s="984"/>
      <c r="BH30" s="984"/>
      <c r="BI30" s="984"/>
      <c r="BJ30" s="984"/>
      <c r="BK30" s="984"/>
      <c r="BL30" s="984"/>
      <c r="BM30" s="984"/>
      <c r="BN30" s="984"/>
      <c r="BO30" s="984"/>
      <c r="BP30" s="984"/>
      <c r="BQ30" s="984"/>
      <c r="BR30" s="984"/>
      <c r="BS30" s="984"/>
      <c r="BT30" s="984"/>
      <c r="BU30" s="984"/>
      <c r="BV30" s="984"/>
      <c r="BW30" s="984"/>
      <c r="BX30" s="984"/>
      <c r="BY30" s="984"/>
      <c r="BZ30" s="984"/>
      <c r="CA30" s="984"/>
      <c r="CB30" s="984"/>
      <c r="CC30" s="984"/>
      <c r="CD30" s="984"/>
      <c r="CE30" s="984"/>
      <c r="CF30" s="984"/>
      <c r="CG30" s="984"/>
      <c r="CH30" s="984"/>
      <c r="CI30" s="984"/>
      <c r="CJ30" s="984"/>
      <c r="CK30" s="984"/>
      <c r="CL30" s="984"/>
      <c r="CM30" s="984"/>
      <c r="CN30" s="984"/>
      <c r="CO30" s="984"/>
      <c r="CP30" s="984"/>
      <c r="CQ30" s="984"/>
      <c r="CR30" s="984"/>
      <c r="CS30" s="984"/>
      <c r="CT30" s="984"/>
      <c r="CU30" s="984"/>
      <c r="CV30" s="984"/>
      <c r="CW30" s="984"/>
      <c r="CX30" s="984"/>
      <c r="CY30" s="984"/>
      <c r="CZ30" s="984"/>
      <c r="DA30" s="984"/>
      <c r="DB30" s="984"/>
      <c r="DC30" s="984"/>
      <c r="DD30" s="984"/>
      <c r="DE30" s="984"/>
      <c r="DF30" s="984"/>
      <c r="DG30" s="984"/>
      <c r="DH30" s="984"/>
      <c r="DI30" s="984"/>
      <c r="DJ30" s="984"/>
      <c r="DK30" s="984"/>
      <c r="DL30" s="984"/>
      <c r="DM30" s="984"/>
      <c r="DN30" s="984"/>
      <c r="DO30" s="984"/>
      <c r="DP30" s="984"/>
      <c r="DQ30" s="984"/>
      <c r="DR30" s="984"/>
      <c r="DS30" s="984"/>
      <c r="DT30" s="984"/>
      <c r="DU30" s="984"/>
      <c r="DV30" s="984"/>
      <c r="DW30" s="984"/>
      <c r="DX30" s="984"/>
      <c r="DY30" s="984"/>
      <c r="DZ30" s="984"/>
      <c r="EA30" s="984"/>
      <c r="EB30" s="984"/>
      <c r="EC30" s="984"/>
      <c r="ED30" s="984"/>
      <c r="EE30" s="984"/>
      <c r="EF30" s="984"/>
      <c r="EG30" s="984"/>
      <c r="EH30" s="984"/>
      <c r="EI30" s="984"/>
      <c r="EJ30" s="984"/>
      <c r="EK30" s="984"/>
      <c r="EL30" s="984"/>
      <c r="EM30" s="984"/>
      <c r="EN30" s="984"/>
      <c r="EO30" s="984"/>
      <c r="EP30" s="984"/>
      <c r="EQ30" s="984"/>
      <c r="ER30" s="984"/>
      <c r="ES30" s="984"/>
      <c r="ET30" s="984"/>
      <c r="EU30" s="984"/>
      <c r="EV30" s="984"/>
      <c r="EW30" s="984"/>
      <c r="EX30" s="984"/>
      <c r="EY30" s="984"/>
      <c r="EZ30" s="984"/>
      <c r="FA30" s="984"/>
      <c r="FB30" s="984"/>
      <c r="FC30" s="984"/>
      <c r="FD30" s="984"/>
      <c r="FE30" s="984"/>
      <c r="FF30" s="984"/>
      <c r="FG30" s="984"/>
      <c r="FH30" s="984"/>
      <c r="FI30" s="984"/>
      <c r="FJ30" s="984"/>
      <c r="FK30" s="984"/>
      <c r="FL30" s="984"/>
      <c r="FM30" s="984"/>
      <c r="FN30" s="984"/>
      <c r="FO30" s="984"/>
      <c r="FP30" s="984"/>
      <c r="FQ30" s="984"/>
      <c r="FR30" s="984"/>
      <c r="FS30" s="984"/>
      <c r="FT30" s="984"/>
      <c r="FU30" s="984"/>
      <c r="FV30" s="984"/>
      <c r="FW30" s="984"/>
      <c r="FX30" s="984"/>
      <c r="FY30" s="984"/>
      <c r="FZ30" s="984"/>
      <c r="GA30" s="984"/>
      <c r="GB30" s="984"/>
      <c r="GC30" s="984"/>
      <c r="GD30" s="984"/>
      <c r="GE30" s="984"/>
      <c r="GF30" s="984"/>
      <c r="GG30" s="984"/>
      <c r="GH30" s="984"/>
      <c r="GI30" s="984"/>
      <c r="GJ30" s="984"/>
      <c r="GK30" s="984"/>
      <c r="GL30" s="984"/>
      <c r="GM30" s="984"/>
      <c r="GN30" s="984"/>
      <c r="GO30" s="984"/>
      <c r="GP30" s="984"/>
      <c r="GQ30" s="984"/>
      <c r="GR30" s="984"/>
      <c r="GS30" s="984"/>
      <c r="GT30" s="984"/>
      <c r="GU30" s="984"/>
      <c r="GV30" s="984"/>
      <c r="GW30" s="984"/>
      <c r="GX30" s="984"/>
      <c r="GY30" s="984"/>
      <c r="GZ30" s="984"/>
      <c r="HA30" s="984"/>
      <c r="HB30" s="984"/>
      <c r="HC30" s="984"/>
      <c r="HD30" s="984"/>
      <c r="HE30" s="984"/>
      <c r="HF30" s="984"/>
      <c r="HG30" s="984"/>
      <c r="HH30" s="984"/>
      <c r="HI30" s="984"/>
      <c r="HJ30" s="984"/>
      <c r="HK30" s="984"/>
      <c r="HL30" s="984"/>
      <c r="HM30" s="984"/>
      <c r="HN30" s="984"/>
      <c r="HO30" s="984"/>
      <c r="HP30" s="984"/>
      <c r="HQ30" s="984"/>
      <c r="HR30" s="984"/>
      <c r="HS30" s="984"/>
      <c r="HT30" s="984"/>
      <c r="HU30" s="984"/>
      <c r="HV30" s="984"/>
      <c r="HW30" s="984"/>
      <c r="HX30" s="984"/>
      <c r="HY30" s="984"/>
      <c r="HZ30" s="984"/>
      <c r="IA30" s="984"/>
      <c r="IB30" s="984"/>
      <c r="IC30" s="984"/>
      <c r="ID30" s="984"/>
      <c r="IE30" s="984"/>
      <c r="IF30" s="984"/>
      <c r="IG30" s="984"/>
      <c r="IH30" s="984"/>
      <c r="II30" s="984"/>
      <c r="IJ30" s="984"/>
      <c r="IK30" s="984"/>
      <c r="IL30" s="984"/>
      <c r="IM30" s="984"/>
      <c r="IN30" s="984"/>
      <c r="IO30" s="984"/>
      <c r="IP30" s="984"/>
      <c r="IQ30" s="984"/>
      <c r="IR30" s="984"/>
      <c r="IS30" s="984"/>
      <c r="IT30" s="984"/>
      <c r="IU30" s="984"/>
      <c r="IV30" s="984"/>
    </row>
    <row r="31" customFormat="false" ht="24" hidden="false" customHeight="false" outlineLevel="0" collapsed="false">
      <c r="A31" s="986"/>
      <c r="B31" s="903" t="s">
        <v>641</v>
      </c>
      <c r="C31" s="132" t="s">
        <v>1794</v>
      </c>
      <c r="D31" s="906" t="n">
        <v>4490.91073</v>
      </c>
      <c r="E31" s="906" t="n">
        <v>3646.77445</v>
      </c>
      <c r="F31" s="977" t="n">
        <v>-18.7965499817451</v>
      </c>
      <c r="G31" s="977" t="n">
        <v>-0.402896434515966</v>
      </c>
      <c r="H31" s="977" t="n">
        <v>1.74565077397993</v>
      </c>
      <c r="I31" s="1000" t="n">
        <v>5.02353791307274</v>
      </c>
      <c r="J31" s="984"/>
      <c r="K31" s="984"/>
      <c r="L31" s="985"/>
      <c r="M31" s="984"/>
      <c r="N31" s="984"/>
      <c r="O31" s="984"/>
      <c r="P31" s="984"/>
      <c r="Q31" s="984"/>
      <c r="R31" s="984"/>
      <c r="S31" s="984"/>
      <c r="T31" s="984"/>
      <c r="U31" s="984"/>
      <c r="V31" s="984"/>
      <c r="W31" s="984"/>
      <c r="X31" s="984"/>
      <c r="Y31" s="984"/>
      <c r="Z31" s="984"/>
      <c r="AA31" s="984"/>
      <c r="AB31" s="984"/>
      <c r="AC31" s="984"/>
      <c r="AD31" s="984"/>
      <c r="AE31" s="984"/>
      <c r="AF31" s="984"/>
      <c r="AG31" s="984"/>
      <c r="AH31" s="984"/>
      <c r="AI31" s="984"/>
      <c r="AJ31" s="984"/>
      <c r="AK31" s="984"/>
      <c r="AL31" s="984"/>
      <c r="AM31" s="984"/>
      <c r="AN31" s="984"/>
      <c r="AO31" s="984"/>
      <c r="AP31" s="984"/>
      <c r="AQ31" s="984"/>
      <c r="AR31" s="984"/>
      <c r="AS31" s="984"/>
      <c r="AT31" s="984"/>
      <c r="AU31" s="984"/>
      <c r="AV31" s="984"/>
      <c r="AW31" s="984"/>
      <c r="AX31" s="984"/>
      <c r="AY31" s="984"/>
      <c r="AZ31" s="984"/>
      <c r="BA31" s="984"/>
      <c r="BB31" s="984"/>
      <c r="BC31" s="984"/>
      <c r="BD31" s="984"/>
      <c r="BE31" s="984"/>
      <c r="BF31" s="984"/>
      <c r="BG31" s="984"/>
      <c r="BH31" s="984"/>
      <c r="BI31" s="984"/>
      <c r="BJ31" s="984"/>
      <c r="BK31" s="984"/>
      <c r="BL31" s="984"/>
      <c r="BM31" s="984"/>
      <c r="BN31" s="984"/>
      <c r="BO31" s="984"/>
      <c r="BP31" s="984"/>
      <c r="BQ31" s="984"/>
      <c r="BR31" s="984"/>
      <c r="BS31" s="984"/>
      <c r="BT31" s="984"/>
      <c r="BU31" s="984"/>
      <c r="BV31" s="984"/>
      <c r="BW31" s="984"/>
      <c r="BX31" s="984"/>
      <c r="BY31" s="984"/>
      <c r="BZ31" s="984"/>
      <c r="CA31" s="984"/>
      <c r="CB31" s="984"/>
      <c r="CC31" s="984"/>
      <c r="CD31" s="984"/>
      <c r="CE31" s="984"/>
      <c r="CF31" s="984"/>
      <c r="CG31" s="984"/>
      <c r="CH31" s="984"/>
      <c r="CI31" s="984"/>
      <c r="CJ31" s="984"/>
      <c r="CK31" s="984"/>
      <c r="CL31" s="984"/>
      <c r="CM31" s="984"/>
      <c r="CN31" s="984"/>
      <c r="CO31" s="984"/>
      <c r="CP31" s="984"/>
      <c r="CQ31" s="984"/>
      <c r="CR31" s="984"/>
      <c r="CS31" s="984"/>
      <c r="CT31" s="984"/>
      <c r="CU31" s="984"/>
      <c r="CV31" s="984"/>
      <c r="CW31" s="984"/>
      <c r="CX31" s="984"/>
      <c r="CY31" s="984"/>
      <c r="CZ31" s="984"/>
      <c r="DA31" s="984"/>
      <c r="DB31" s="984"/>
      <c r="DC31" s="984"/>
      <c r="DD31" s="984"/>
      <c r="DE31" s="984"/>
      <c r="DF31" s="984"/>
      <c r="DG31" s="984"/>
      <c r="DH31" s="984"/>
      <c r="DI31" s="984"/>
      <c r="DJ31" s="984"/>
      <c r="DK31" s="984"/>
      <c r="DL31" s="984"/>
      <c r="DM31" s="984"/>
      <c r="DN31" s="984"/>
      <c r="DO31" s="984"/>
      <c r="DP31" s="984"/>
      <c r="DQ31" s="984"/>
      <c r="DR31" s="984"/>
      <c r="DS31" s="984"/>
      <c r="DT31" s="984"/>
      <c r="DU31" s="984"/>
      <c r="DV31" s="984"/>
      <c r="DW31" s="984"/>
      <c r="DX31" s="984"/>
      <c r="DY31" s="984"/>
      <c r="DZ31" s="984"/>
      <c r="EA31" s="984"/>
      <c r="EB31" s="984"/>
      <c r="EC31" s="984"/>
      <c r="ED31" s="984"/>
      <c r="EE31" s="984"/>
      <c r="EF31" s="984"/>
      <c r="EG31" s="984"/>
      <c r="EH31" s="984"/>
      <c r="EI31" s="984"/>
      <c r="EJ31" s="984"/>
      <c r="EK31" s="984"/>
      <c r="EL31" s="984"/>
      <c r="EM31" s="984"/>
      <c r="EN31" s="984"/>
      <c r="EO31" s="984"/>
      <c r="EP31" s="984"/>
      <c r="EQ31" s="984"/>
      <c r="ER31" s="984"/>
      <c r="ES31" s="984"/>
      <c r="ET31" s="984"/>
      <c r="EU31" s="984"/>
      <c r="EV31" s="984"/>
      <c r="EW31" s="984"/>
      <c r="EX31" s="984"/>
      <c r="EY31" s="984"/>
      <c r="EZ31" s="984"/>
      <c r="FA31" s="984"/>
      <c r="FB31" s="984"/>
      <c r="FC31" s="984"/>
      <c r="FD31" s="984"/>
      <c r="FE31" s="984"/>
      <c r="FF31" s="984"/>
      <c r="FG31" s="984"/>
      <c r="FH31" s="984"/>
      <c r="FI31" s="984"/>
      <c r="FJ31" s="984"/>
      <c r="FK31" s="984"/>
      <c r="FL31" s="984"/>
      <c r="FM31" s="984"/>
      <c r="FN31" s="984"/>
      <c r="FO31" s="984"/>
      <c r="FP31" s="984"/>
      <c r="FQ31" s="984"/>
      <c r="FR31" s="984"/>
      <c r="FS31" s="984"/>
      <c r="FT31" s="984"/>
      <c r="FU31" s="984"/>
      <c r="FV31" s="984"/>
      <c r="FW31" s="984"/>
      <c r="FX31" s="984"/>
      <c r="FY31" s="984"/>
      <c r="FZ31" s="984"/>
      <c r="GA31" s="984"/>
      <c r="GB31" s="984"/>
      <c r="GC31" s="984"/>
      <c r="GD31" s="984"/>
      <c r="GE31" s="984"/>
      <c r="GF31" s="984"/>
      <c r="GG31" s="984"/>
      <c r="GH31" s="984"/>
      <c r="GI31" s="984"/>
      <c r="GJ31" s="984"/>
      <c r="GK31" s="984"/>
      <c r="GL31" s="984"/>
      <c r="GM31" s="984"/>
      <c r="GN31" s="984"/>
      <c r="GO31" s="984"/>
      <c r="GP31" s="984"/>
      <c r="GQ31" s="984"/>
      <c r="GR31" s="984"/>
      <c r="GS31" s="984"/>
      <c r="GT31" s="984"/>
      <c r="GU31" s="984"/>
      <c r="GV31" s="984"/>
      <c r="GW31" s="984"/>
      <c r="GX31" s="984"/>
      <c r="GY31" s="984"/>
      <c r="GZ31" s="984"/>
      <c r="HA31" s="984"/>
      <c r="HB31" s="984"/>
      <c r="HC31" s="984"/>
      <c r="HD31" s="984"/>
      <c r="HE31" s="984"/>
      <c r="HF31" s="984"/>
      <c r="HG31" s="984"/>
      <c r="HH31" s="984"/>
      <c r="HI31" s="984"/>
      <c r="HJ31" s="984"/>
      <c r="HK31" s="984"/>
      <c r="HL31" s="984"/>
      <c r="HM31" s="984"/>
      <c r="HN31" s="984"/>
      <c r="HO31" s="984"/>
      <c r="HP31" s="984"/>
      <c r="HQ31" s="984"/>
      <c r="HR31" s="984"/>
      <c r="HS31" s="984"/>
      <c r="HT31" s="984"/>
      <c r="HU31" s="984"/>
      <c r="HV31" s="984"/>
      <c r="HW31" s="984"/>
      <c r="HX31" s="984"/>
      <c r="HY31" s="984"/>
      <c r="HZ31" s="984"/>
      <c r="IA31" s="984"/>
      <c r="IB31" s="984"/>
      <c r="IC31" s="984"/>
      <c r="ID31" s="984"/>
      <c r="IE31" s="984"/>
      <c r="IF31" s="984"/>
      <c r="IG31" s="984"/>
      <c r="IH31" s="984"/>
      <c r="II31" s="984"/>
      <c r="IJ31" s="984"/>
      <c r="IK31" s="984"/>
      <c r="IL31" s="984"/>
      <c r="IM31" s="984"/>
      <c r="IN31" s="984"/>
      <c r="IO31" s="984"/>
      <c r="IP31" s="984"/>
      <c r="IQ31" s="984"/>
      <c r="IR31" s="984"/>
      <c r="IS31" s="984"/>
      <c r="IT31" s="984"/>
      <c r="IU31" s="984"/>
      <c r="IV31" s="984"/>
    </row>
    <row r="32" customFormat="false" ht="15" hidden="false" customHeight="false" outlineLevel="0" collapsed="false">
      <c r="A32" s="986"/>
      <c r="B32" s="903" t="s">
        <v>635</v>
      </c>
      <c r="C32" s="342" t="s">
        <v>1795</v>
      </c>
      <c r="D32" s="906" t="n">
        <v>3291.78158</v>
      </c>
      <c r="E32" s="906" t="n">
        <v>2709.38958</v>
      </c>
      <c r="F32" s="977" t="n">
        <v>-17.6923038739405</v>
      </c>
      <c r="G32" s="977" t="n">
        <v>-0.277968932090705</v>
      </c>
      <c r="H32" s="977" t="n">
        <v>1.2969400993089</v>
      </c>
      <c r="I32" s="1001" t="n">
        <v>2.68710027296997</v>
      </c>
      <c r="J32" s="983"/>
      <c r="K32" s="983"/>
      <c r="L32" s="987"/>
      <c r="M32" s="983"/>
      <c r="N32" s="983"/>
      <c r="O32" s="983"/>
      <c r="P32" s="983"/>
      <c r="Q32" s="983"/>
      <c r="R32" s="983"/>
      <c r="S32" s="983"/>
      <c r="T32" s="983"/>
      <c r="U32" s="983"/>
      <c r="V32" s="983"/>
      <c r="W32" s="983"/>
      <c r="X32" s="983"/>
      <c r="Y32" s="983"/>
      <c r="Z32" s="983"/>
      <c r="AA32" s="983"/>
      <c r="AB32" s="983"/>
      <c r="AC32" s="983"/>
      <c r="AD32" s="983"/>
      <c r="AE32" s="983"/>
      <c r="AF32" s="983"/>
      <c r="AG32" s="983"/>
      <c r="AH32" s="983"/>
      <c r="AI32" s="983"/>
      <c r="AJ32" s="983"/>
      <c r="AK32" s="983"/>
      <c r="AL32" s="983"/>
      <c r="AM32" s="983"/>
      <c r="AN32" s="983"/>
      <c r="AO32" s="983"/>
      <c r="AP32" s="983"/>
      <c r="AQ32" s="983"/>
      <c r="AR32" s="983"/>
      <c r="AS32" s="983"/>
      <c r="AT32" s="983"/>
      <c r="AU32" s="983"/>
      <c r="AV32" s="983"/>
      <c r="AW32" s="983"/>
      <c r="AX32" s="983"/>
      <c r="AY32" s="983"/>
      <c r="AZ32" s="983"/>
      <c r="BA32" s="983"/>
      <c r="BB32" s="983"/>
      <c r="BC32" s="983"/>
      <c r="BD32" s="983"/>
      <c r="BE32" s="983"/>
      <c r="BF32" s="983"/>
      <c r="BG32" s="983"/>
      <c r="BH32" s="983"/>
      <c r="BI32" s="983"/>
      <c r="BJ32" s="983"/>
      <c r="BK32" s="983"/>
      <c r="BL32" s="983"/>
      <c r="BM32" s="983"/>
      <c r="BN32" s="983"/>
      <c r="BO32" s="983"/>
      <c r="BP32" s="983"/>
      <c r="BQ32" s="983"/>
      <c r="BR32" s="983"/>
      <c r="BS32" s="983"/>
      <c r="BT32" s="983"/>
      <c r="BU32" s="983"/>
      <c r="BV32" s="983"/>
      <c r="BW32" s="983"/>
      <c r="BX32" s="983"/>
      <c r="BY32" s="983"/>
      <c r="BZ32" s="983"/>
      <c r="CA32" s="983"/>
      <c r="CB32" s="983"/>
      <c r="CC32" s="983"/>
      <c r="CD32" s="983"/>
      <c r="CE32" s="983"/>
      <c r="CF32" s="983"/>
      <c r="CG32" s="983"/>
      <c r="CH32" s="983"/>
      <c r="CI32" s="983"/>
      <c r="CJ32" s="983"/>
      <c r="CK32" s="983"/>
      <c r="CL32" s="983"/>
      <c r="CM32" s="983"/>
      <c r="CN32" s="983"/>
      <c r="CO32" s="983"/>
      <c r="CP32" s="983"/>
      <c r="CQ32" s="983"/>
      <c r="CR32" s="983"/>
      <c r="CS32" s="983"/>
      <c r="CT32" s="983"/>
      <c r="CU32" s="983"/>
      <c r="CV32" s="983"/>
      <c r="CW32" s="983"/>
      <c r="CX32" s="983"/>
      <c r="CY32" s="983"/>
      <c r="CZ32" s="983"/>
      <c r="DA32" s="983"/>
      <c r="DB32" s="983"/>
      <c r="DC32" s="983"/>
      <c r="DD32" s="983"/>
      <c r="DE32" s="983"/>
      <c r="DF32" s="983"/>
      <c r="DG32" s="983"/>
      <c r="DH32" s="983"/>
      <c r="DI32" s="983"/>
      <c r="DJ32" s="983"/>
      <c r="DK32" s="983"/>
      <c r="DL32" s="983"/>
      <c r="DM32" s="983"/>
      <c r="DN32" s="983"/>
      <c r="DO32" s="983"/>
      <c r="DP32" s="983"/>
      <c r="DQ32" s="983"/>
      <c r="DR32" s="983"/>
      <c r="DS32" s="983"/>
      <c r="DT32" s="983"/>
      <c r="DU32" s="983"/>
      <c r="DV32" s="983"/>
      <c r="DW32" s="983"/>
      <c r="DX32" s="983"/>
      <c r="DY32" s="983"/>
      <c r="DZ32" s="983"/>
      <c r="EA32" s="983"/>
      <c r="EB32" s="983"/>
      <c r="EC32" s="983"/>
      <c r="ED32" s="983"/>
      <c r="EE32" s="983"/>
      <c r="EF32" s="983"/>
      <c r="EG32" s="983"/>
      <c r="EH32" s="983"/>
      <c r="EI32" s="983"/>
      <c r="EJ32" s="983"/>
      <c r="EK32" s="983"/>
      <c r="EL32" s="983"/>
      <c r="EM32" s="983"/>
      <c r="EN32" s="983"/>
      <c r="EO32" s="983"/>
      <c r="EP32" s="983"/>
      <c r="EQ32" s="983"/>
      <c r="ER32" s="983"/>
      <c r="ES32" s="983"/>
      <c r="ET32" s="983"/>
      <c r="EU32" s="983"/>
      <c r="EV32" s="983"/>
      <c r="EW32" s="983"/>
      <c r="EX32" s="983"/>
      <c r="EY32" s="983"/>
      <c r="EZ32" s="983"/>
      <c r="FA32" s="983"/>
      <c r="FB32" s="983"/>
      <c r="FC32" s="983"/>
      <c r="FD32" s="983"/>
      <c r="FE32" s="983"/>
      <c r="FF32" s="983"/>
      <c r="FG32" s="983"/>
      <c r="FH32" s="983"/>
      <c r="FI32" s="983"/>
      <c r="FJ32" s="983"/>
      <c r="FK32" s="983"/>
      <c r="FL32" s="983"/>
      <c r="FM32" s="983"/>
      <c r="FN32" s="983"/>
      <c r="FO32" s="983"/>
      <c r="FP32" s="983"/>
      <c r="FQ32" s="983"/>
      <c r="FR32" s="983"/>
      <c r="FS32" s="983"/>
      <c r="FT32" s="983"/>
      <c r="FU32" s="983"/>
      <c r="FV32" s="983"/>
      <c r="FW32" s="983"/>
      <c r="FX32" s="983"/>
      <c r="FY32" s="983"/>
      <c r="FZ32" s="983"/>
      <c r="GA32" s="983"/>
      <c r="GB32" s="983"/>
      <c r="GC32" s="983"/>
      <c r="GD32" s="983"/>
      <c r="GE32" s="983"/>
      <c r="GF32" s="983"/>
      <c r="GG32" s="983"/>
      <c r="GH32" s="983"/>
      <c r="GI32" s="983"/>
      <c r="GJ32" s="983"/>
      <c r="GK32" s="983"/>
      <c r="GL32" s="983"/>
      <c r="GM32" s="983"/>
      <c r="GN32" s="983"/>
      <c r="GO32" s="983"/>
      <c r="GP32" s="983"/>
      <c r="GQ32" s="983"/>
      <c r="GR32" s="983"/>
      <c r="GS32" s="983"/>
      <c r="GT32" s="983"/>
      <c r="GU32" s="983"/>
      <c r="GV32" s="983"/>
      <c r="GW32" s="983"/>
      <c r="GX32" s="983"/>
      <c r="GY32" s="983"/>
      <c r="GZ32" s="983"/>
      <c r="HA32" s="983"/>
      <c r="HB32" s="983"/>
      <c r="HC32" s="983"/>
      <c r="HD32" s="983"/>
      <c r="HE32" s="983"/>
      <c r="HF32" s="983"/>
      <c r="HG32" s="983"/>
      <c r="HH32" s="983"/>
      <c r="HI32" s="983"/>
      <c r="HJ32" s="983"/>
      <c r="HK32" s="983"/>
      <c r="HL32" s="983"/>
      <c r="HM32" s="983"/>
      <c r="HN32" s="983"/>
      <c r="HO32" s="983"/>
      <c r="HP32" s="983"/>
      <c r="HQ32" s="983"/>
      <c r="HR32" s="983"/>
      <c r="HS32" s="983"/>
      <c r="HT32" s="983"/>
      <c r="HU32" s="983"/>
      <c r="HV32" s="983"/>
      <c r="HW32" s="983"/>
      <c r="HX32" s="983"/>
      <c r="HY32" s="983"/>
      <c r="HZ32" s="983"/>
      <c r="IA32" s="983"/>
      <c r="IB32" s="983"/>
      <c r="IC32" s="983"/>
      <c r="ID32" s="983"/>
      <c r="IE32" s="983"/>
      <c r="IF32" s="983"/>
      <c r="IG32" s="983"/>
      <c r="IH32" s="983"/>
      <c r="II32" s="983"/>
      <c r="IJ32" s="983"/>
      <c r="IK32" s="983"/>
      <c r="IL32" s="983"/>
      <c r="IM32" s="983"/>
      <c r="IN32" s="983"/>
      <c r="IO32" s="983"/>
      <c r="IP32" s="983"/>
      <c r="IQ32" s="983"/>
      <c r="IR32" s="983"/>
      <c r="IS32" s="983"/>
      <c r="IT32" s="983"/>
      <c r="IU32" s="983"/>
      <c r="IV32" s="983"/>
    </row>
    <row r="33" customFormat="false" ht="15" hidden="false" customHeight="false" outlineLevel="0" collapsed="false">
      <c r="A33" s="986"/>
      <c r="B33" s="903" t="s">
        <v>647</v>
      </c>
      <c r="C33" s="342" t="s">
        <v>1796</v>
      </c>
      <c r="D33" s="906" t="n">
        <v>4852.87393</v>
      </c>
      <c r="E33" s="906" t="n">
        <v>5552.59021</v>
      </c>
      <c r="F33" s="977" t="n">
        <v>14.4185958690256</v>
      </c>
      <c r="G33" s="977" t="n">
        <v>0.33396644720065</v>
      </c>
      <c r="H33" s="977" t="n">
        <v>2.65793334097749</v>
      </c>
      <c r="I33" s="1000" t="n">
        <v>4.42773046635473</v>
      </c>
      <c r="J33" s="893"/>
      <c r="K33" s="893"/>
      <c r="L33" s="750"/>
      <c r="M33" s="893"/>
      <c r="N33" s="893"/>
      <c r="O33" s="893"/>
      <c r="P33" s="893"/>
      <c r="Q33" s="893"/>
      <c r="R33" s="893"/>
      <c r="S33" s="893"/>
      <c r="T33" s="893"/>
      <c r="U33" s="893"/>
      <c r="V33" s="893"/>
      <c r="W33" s="893"/>
      <c r="X33" s="893"/>
      <c r="Y33" s="893"/>
      <c r="Z33" s="893"/>
      <c r="AA33" s="893"/>
      <c r="AB33" s="893"/>
      <c r="AC33" s="893"/>
      <c r="AD33" s="893"/>
      <c r="AE33" s="893"/>
      <c r="AF33" s="893"/>
      <c r="AG33" s="893"/>
      <c r="AH33" s="893"/>
      <c r="AI33" s="893"/>
      <c r="AJ33" s="893"/>
      <c r="AK33" s="893"/>
      <c r="AL33" s="893"/>
      <c r="AM33" s="893"/>
      <c r="AN33" s="893"/>
      <c r="AO33" s="893"/>
      <c r="AP33" s="893"/>
      <c r="AQ33" s="893"/>
      <c r="AR33" s="893"/>
      <c r="AS33" s="893"/>
      <c r="AT33" s="893"/>
      <c r="AU33" s="893"/>
      <c r="AV33" s="893"/>
      <c r="AW33" s="893"/>
      <c r="AX33" s="893"/>
      <c r="AY33" s="893"/>
      <c r="AZ33" s="893"/>
      <c r="BA33" s="893"/>
      <c r="BB33" s="893"/>
      <c r="BC33" s="893"/>
      <c r="BD33" s="893"/>
      <c r="BE33" s="893"/>
      <c r="BF33" s="893"/>
      <c r="BG33" s="893"/>
      <c r="BH33" s="893"/>
      <c r="BI33" s="893"/>
      <c r="BJ33" s="893"/>
      <c r="BK33" s="893"/>
      <c r="BL33" s="893"/>
      <c r="BM33" s="893"/>
      <c r="BN33" s="893"/>
      <c r="BO33" s="893"/>
      <c r="BP33" s="893"/>
      <c r="BQ33" s="893"/>
      <c r="BR33" s="893"/>
      <c r="BS33" s="893"/>
      <c r="BT33" s="893"/>
      <c r="BU33" s="893"/>
      <c r="BV33" s="893"/>
      <c r="BW33" s="893"/>
      <c r="BX33" s="893"/>
      <c r="BY33" s="893"/>
      <c r="BZ33" s="893"/>
      <c r="CA33" s="893"/>
      <c r="CB33" s="893"/>
      <c r="CC33" s="893"/>
      <c r="CD33" s="893"/>
      <c r="CE33" s="893"/>
      <c r="CF33" s="893"/>
      <c r="CG33" s="893"/>
      <c r="CH33" s="893"/>
      <c r="CI33" s="893"/>
      <c r="CJ33" s="893"/>
      <c r="CK33" s="893"/>
      <c r="CL33" s="893"/>
      <c r="CM33" s="893"/>
      <c r="CN33" s="893"/>
      <c r="CO33" s="893"/>
      <c r="CP33" s="893"/>
      <c r="CQ33" s="893"/>
      <c r="CR33" s="893"/>
      <c r="CS33" s="893"/>
      <c r="CT33" s="893"/>
      <c r="CU33" s="893"/>
      <c r="CV33" s="893"/>
      <c r="CW33" s="893"/>
      <c r="CX33" s="893"/>
      <c r="CY33" s="893"/>
      <c r="CZ33" s="893"/>
      <c r="DA33" s="893"/>
      <c r="DB33" s="893"/>
      <c r="DC33" s="893"/>
      <c r="DD33" s="893"/>
      <c r="DE33" s="893"/>
      <c r="DF33" s="893"/>
      <c r="DG33" s="893"/>
      <c r="DH33" s="893"/>
      <c r="DI33" s="893"/>
      <c r="DJ33" s="893"/>
      <c r="DK33" s="893"/>
      <c r="DL33" s="893"/>
      <c r="DM33" s="893"/>
      <c r="DN33" s="893"/>
      <c r="DO33" s="893"/>
      <c r="DP33" s="893"/>
      <c r="DQ33" s="893"/>
      <c r="DR33" s="893"/>
      <c r="DS33" s="893"/>
      <c r="DT33" s="893"/>
      <c r="DU33" s="893"/>
      <c r="DV33" s="893"/>
      <c r="DW33" s="893"/>
      <c r="DX33" s="893"/>
      <c r="DY33" s="893"/>
      <c r="DZ33" s="893"/>
      <c r="EA33" s="893"/>
      <c r="EB33" s="893"/>
      <c r="EC33" s="893"/>
      <c r="ED33" s="893"/>
      <c r="EE33" s="893"/>
      <c r="EF33" s="893"/>
      <c r="EG33" s="893"/>
      <c r="EH33" s="893"/>
      <c r="EI33" s="893"/>
      <c r="EJ33" s="893"/>
      <c r="EK33" s="893"/>
      <c r="EL33" s="893"/>
      <c r="EM33" s="893"/>
      <c r="EN33" s="893"/>
      <c r="EO33" s="893"/>
      <c r="EP33" s="893"/>
      <c r="EQ33" s="893"/>
      <c r="ER33" s="893"/>
      <c r="ES33" s="893"/>
      <c r="ET33" s="893"/>
      <c r="EU33" s="893"/>
      <c r="EV33" s="893"/>
      <c r="EW33" s="893"/>
      <c r="EX33" s="893"/>
      <c r="EY33" s="893"/>
      <c r="EZ33" s="893"/>
      <c r="FA33" s="893"/>
      <c r="FB33" s="893"/>
      <c r="FC33" s="893"/>
      <c r="FD33" s="893"/>
      <c r="FE33" s="893"/>
      <c r="FF33" s="893"/>
      <c r="FG33" s="893"/>
      <c r="FH33" s="893"/>
      <c r="FI33" s="893"/>
      <c r="FJ33" s="893"/>
      <c r="FK33" s="893"/>
      <c r="FL33" s="893"/>
      <c r="FM33" s="893"/>
      <c r="FN33" s="893"/>
      <c r="FO33" s="893"/>
      <c r="FP33" s="893"/>
      <c r="FQ33" s="893"/>
      <c r="FR33" s="893"/>
      <c r="FS33" s="893"/>
      <c r="FT33" s="893"/>
      <c r="FU33" s="893"/>
      <c r="FV33" s="893"/>
      <c r="FW33" s="893"/>
      <c r="FX33" s="893"/>
      <c r="FY33" s="893"/>
      <c r="FZ33" s="893"/>
      <c r="GA33" s="893"/>
      <c r="GB33" s="893"/>
      <c r="GC33" s="893"/>
      <c r="GD33" s="893"/>
      <c r="GE33" s="893"/>
      <c r="GF33" s="893"/>
      <c r="GG33" s="893"/>
      <c r="GH33" s="893"/>
      <c r="GI33" s="893"/>
      <c r="GJ33" s="893"/>
      <c r="GK33" s="893"/>
      <c r="GL33" s="893"/>
      <c r="GM33" s="893"/>
      <c r="GN33" s="893"/>
      <c r="GO33" s="893"/>
      <c r="GP33" s="893"/>
      <c r="GQ33" s="893"/>
      <c r="GR33" s="893"/>
      <c r="GS33" s="893"/>
      <c r="GT33" s="893"/>
      <c r="GU33" s="893"/>
      <c r="GV33" s="893"/>
      <c r="GW33" s="893"/>
      <c r="GX33" s="893"/>
      <c r="GY33" s="893"/>
      <c r="GZ33" s="893"/>
      <c r="HA33" s="893"/>
      <c r="HB33" s="893"/>
      <c r="HC33" s="893"/>
      <c r="HD33" s="893"/>
      <c r="HE33" s="893"/>
      <c r="HF33" s="893"/>
      <c r="HG33" s="893"/>
      <c r="HH33" s="893"/>
      <c r="HI33" s="893"/>
      <c r="HJ33" s="893"/>
      <c r="HK33" s="893"/>
      <c r="HL33" s="893"/>
      <c r="HM33" s="893"/>
      <c r="HN33" s="893"/>
      <c r="HO33" s="893"/>
      <c r="HP33" s="893"/>
      <c r="HQ33" s="893"/>
      <c r="HR33" s="893"/>
      <c r="HS33" s="893"/>
      <c r="HT33" s="893"/>
      <c r="HU33" s="893"/>
      <c r="HV33" s="893"/>
      <c r="HW33" s="893"/>
      <c r="HX33" s="893"/>
      <c r="HY33" s="893"/>
      <c r="HZ33" s="893"/>
      <c r="IA33" s="893"/>
      <c r="IB33" s="893"/>
      <c r="IC33" s="893"/>
      <c r="ID33" s="893"/>
      <c r="IE33" s="893"/>
      <c r="IF33" s="893"/>
      <c r="IG33" s="893"/>
      <c r="IH33" s="893"/>
      <c r="II33" s="893"/>
      <c r="IJ33" s="893"/>
      <c r="IK33" s="893"/>
      <c r="IL33" s="893"/>
      <c r="IM33" s="893"/>
      <c r="IN33" s="893"/>
      <c r="IO33" s="893"/>
      <c r="IP33" s="893"/>
      <c r="IQ33" s="893"/>
      <c r="IR33" s="893"/>
      <c r="IS33" s="893"/>
      <c r="IT33" s="893"/>
      <c r="IU33" s="893"/>
      <c r="IV33" s="893"/>
    </row>
    <row r="34" customFormat="false" ht="15" hidden="false" customHeight="false" outlineLevel="0" collapsed="false">
      <c r="A34" s="976"/>
      <c r="B34" s="903" t="s">
        <v>639</v>
      </c>
      <c r="C34" s="132" t="s">
        <v>126</v>
      </c>
      <c r="D34" s="906" t="n">
        <v>1668.19927</v>
      </c>
      <c r="E34" s="906" t="n">
        <v>1744.19542</v>
      </c>
      <c r="F34" s="977" t="n">
        <v>4.55557986187107</v>
      </c>
      <c r="G34" s="977" t="n">
        <v>0.0362720790438487</v>
      </c>
      <c r="H34" s="977" t="n">
        <v>0.834917576241998</v>
      </c>
      <c r="I34" s="1000" t="n">
        <v>0.67014725907261</v>
      </c>
      <c r="J34" s="893"/>
      <c r="K34" s="893"/>
      <c r="L34" s="750"/>
      <c r="M34" s="893"/>
      <c r="N34" s="893"/>
      <c r="O34" s="893"/>
      <c r="P34" s="893"/>
      <c r="Q34" s="893"/>
      <c r="R34" s="893"/>
      <c r="S34" s="893"/>
      <c r="T34" s="893"/>
      <c r="U34" s="893"/>
      <c r="V34" s="893"/>
      <c r="W34" s="893"/>
      <c r="X34" s="893"/>
      <c r="Y34" s="893"/>
      <c r="Z34" s="893"/>
      <c r="AA34" s="893"/>
      <c r="AB34" s="893"/>
      <c r="AC34" s="893"/>
      <c r="AD34" s="893"/>
      <c r="AE34" s="893"/>
      <c r="AF34" s="893"/>
      <c r="AG34" s="893"/>
      <c r="AH34" s="893"/>
      <c r="AI34" s="893"/>
      <c r="AJ34" s="893"/>
      <c r="AK34" s="893"/>
      <c r="AL34" s="893"/>
      <c r="AM34" s="893"/>
      <c r="AN34" s="893"/>
      <c r="AO34" s="893"/>
      <c r="AP34" s="893"/>
      <c r="AQ34" s="893"/>
      <c r="AR34" s="893"/>
      <c r="AS34" s="893"/>
      <c r="AT34" s="893"/>
      <c r="AU34" s="893"/>
      <c r="AV34" s="893"/>
      <c r="AW34" s="893"/>
      <c r="AX34" s="893"/>
      <c r="AY34" s="893"/>
      <c r="AZ34" s="893"/>
      <c r="BA34" s="893"/>
      <c r="BB34" s="893"/>
      <c r="BC34" s="893"/>
      <c r="BD34" s="893"/>
      <c r="BE34" s="893"/>
      <c r="BF34" s="893"/>
      <c r="BG34" s="893"/>
      <c r="BH34" s="893"/>
      <c r="BI34" s="893"/>
      <c r="BJ34" s="893"/>
      <c r="BK34" s="893"/>
      <c r="BL34" s="893"/>
      <c r="BM34" s="893"/>
      <c r="BN34" s="893"/>
      <c r="BO34" s="893"/>
      <c r="BP34" s="893"/>
      <c r="BQ34" s="893"/>
      <c r="BR34" s="893"/>
      <c r="BS34" s="893"/>
      <c r="BT34" s="893"/>
      <c r="BU34" s="893"/>
      <c r="BV34" s="893"/>
      <c r="BW34" s="893"/>
      <c r="BX34" s="893"/>
      <c r="BY34" s="893"/>
      <c r="BZ34" s="893"/>
      <c r="CA34" s="893"/>
      <c r="CB34" s="893"/>
      <c r="CC34" s="893"/>
      <c r="CD34" s="893"/>
      <c r="CE34" s="893"/>
      <c r="CF34" s="893"/>
      <c r="CG34" s="893"/>
      <c r="CH34" s="893"/>
      <c r="CI34" s="893"/>
      <c r="CJ34" s="893"/>
      <c r="CK34" s="893"/>
      <c r="CL34" s="893"/>
      <c r="CM34" s="893"/>
      <c r="CN34" s="893"/>
      <c r="CO34" s="893"/>
      <c r="CP34" s="893"/>
      <c r="CQ34" s="893"/>
      <c r="CR34" s="893"/>
      <c r="CS34" s="893"/>
      <c r="CT34" s="893"/>
      <c r="CU34" s="893"/>
      <c r="CV34" s="893"/>
      <c r="CW34" s="893"/>
      <c r="CX34" s="893"/>
      <c r="CY34" s="893"/>
      <c r="CZ34" s="893"/>
      <c r="DA34" s="893"/>
      <c r="DB34" s="893"/>
      <c r="DC34" s="893"/>
      <c r="DD34" s="893"/>
      <c r="DE34" s="893"/>
      <c r="DF34" s="893"/>
      <c r="DG34" s="893"/>
      <c r="DH34" s="893"/>
      <c r="DI34" s="893"/>
      <c r="DJ34" s="893"/>
      <c r="DK34" s="893"/>
      <c r="DL34" s="893"/>
      <c r="DM34" s="893"/>
      <c r="DN34" s="893"/>
      <c r="DO34" s="893"/>
      <c r="DP34" s="893"/>
      <c r="DQ34" s="893"/>
      <c r="DR34" s="893"/>
      <c r="DS34" s="893"/>
      <c r="DT34" s="893"/>
      <c r="DU34" s="893"/>
      <c r="DV34" s="893"/>
      <c r="DW34" s="893"/>
      <c r="DX34" s="893"/>
      <c r="DY34" s="893"/>
      <c r="DZ34" s="893"/>
      <c r="EA34" s="893"/>
      <c r="EB34" s="893"/>
      <c r="EC34" s="893"/>
      <c r="ED34" s="893"/>
      <c r="EE34" s="893"/>
      <c r="EF34" s="893"/>
      <c r="EG34" s="893"/>
      <c r="EH34" s="893"/>
      <c r="EI34" s="893"/>
      <c r="EJ34" s="893"/>
      <c r="EK34" s="893"/>
      <c r="EL34" s="893"/>
      <c r="EM34" s="893"/>
      <c r="EN34" s="893"/>
      <c r="EO34" s="893"/>
      <c r="EP34" s="893"/>
      <c r="EQ34" s="893"/>
      <c r="ER34" s="893"/>
      <c r="ES34" s="893"/>
      <c r="ET34" s="893"/>
      <c r="EU34" s="893"/>
      <c r="EV34" s="893"/>
      <c r="EW34" s="893"/>
      <c r="EX34" s="893"/>
      <c r="EY34" s="893"/>
      <c r="EZ34" s="893"/>
      <c r="FA34" s="893"/>
      <c r="FB34" s="893"/>
      <c r="FC34" s="893"/>
      <c r="FD34" s="893"/>
      <c r="FE34" s="893"/>
      <c r="FF34" s="893"/>
      <c r="FG34" s="893"/>
      <c r="FH34" s="893"/>
      <c r="FI34" s="893"/>
      <c r="FJ34" s="893"/>
      <c r="FK34" s="893"/>
      <c r="FL34" s="893"/>
      <c r="FM34" s="893"/>
      <c r="FN34" s="893"/>
      <c r="FO34" s="893"/>
      <c r="FP34" s="893"/>
      <c r="FQ34" s="893"/>
      <c r="FR34" s="893"/>
      <c r="FS34" s="893"/>
      <c r="FT34" s="893"/>
      <c r="FU34" s="893"/>
      <c r="FV34" s="893"/>
      <c r="FW34" s="893"/>
      <c r="FX34" s="893"/>
      <c r="FY34" s="893"/>
      <c r="FZ34" s="893"/>
      <c r="GA34" s="893"/>
      <c r="GB34" s="893"/>
      <c r="GC34" s="893"/>
      <c r="GD34" s="893"/>
      <c r="GE34" s="893"/>
      <c r="GF34" s="893"/>
      <c r="GG34" s="893"/>
      <c r="GH34" s="893"/>
      <c r="GI34" s="893"/>
      <c r="GJ34" s="893"/>
      <c r="GK34" s="893"/>
      <c r="GL34" s="893"/>
      <c r="GM34" s="893"/>
      <c r="GN34" s="893"/>
      <c r="GO34" s="893"/>
      <c r="GP34" s="893"/>
      <c r="GQ34" s="893"/>
      <c r="GR34" s="893"/>
      <c r="GS34" s="893"/>
      <c r="GT34" s="893"/>
      <c r="GU34" s="893"/>
      <c r="GV34" s="893"/>
      <c r="GW34" s="893"/>
      <c r="GX34" s="893"/>
      <c r="GY34" s="893"/>
      <c r="GZ34" s="893"/>
      <c r="HA34" s="893"/>
      <c r="HB34" s="893"/>
      <c r="HC34" s="893"/>
      <c r="HD34" s="893"/>
      <c r="HE34" s="893"/>
      <c r="HF34" s="893"/>
      <c r="HG34" s="893"/>
      <c r="HH34" s="893"/>
      <c r="HI34" s="893"/>
      <c r="HJ34" s="893"/>
      <c r="HK34" s="893"/>
      <c r="HL34" s="893"/>
      <c r="HM34" s="893"/>
      <c r="HN34" s="893"/>
      <c r="HO34" s="893"/>
      <c r="HP34" s="893"/>
      <c r="HQ34" s="893"/>
      <c r="HR34" s="893"/>
      <c r="HS34" s="893"/>
      <c r="HT34" s="893"/>
      <c r="HU34" s="893"/>
      <c r="HV34" s="893"/>
      <c r="HW34" s="893"/>
      <c r="HX34" s="893"/>
      <c r="HY34" s="893"/>
      <c r="HZ34" s="893"/>
      <c r="IA34" s="893"/>
      <c r="IB34" s="893"/>
      <c r="IC34" s="893"/>
      <c r="ID34" s="893"/>
      <c r="IE34" s="893"/>
      <c r="IF34" s="893"/>
      <c r="IG34" s="893"/>
      <c r="IH34" s="893"/>
      <c r="II34" s="893"/>
      <c r="IJ34" s="893"/>
      <c r="IK34" s="893"/>
      <c r="IL34" s="893"/>
      <c r="IM34" s="893"/>
      <c r="IN34" s="893"/>
      <c r="IO34" s="893"/>
      <c r="IP34" s="893"/>
      <c r="IQ34" s="893"/>
      <c r="IR34" s="893"/>
      <c r="IS34" s="893"/>
      <c r="IT34" s="893"/>
      <c r="IU34" s="893"/>
      <c r="IV34" s="893"/>
    </row>
    <row r="35" customFormat="false" ht="15" hidden="false" customHeight="false" outlineLevel="0" collapsed="false">
      <c r="A35" s="976"/>
      <c r="B35" s="903" t="s">
        <v>637</v>
      </c>
      <c r="C35" s="132" t="s">
        <v>1797</v>
      </c>
      <c r="D35" s="906" t="n">
        <v>242.99886</v>
      </c>
      <c r="E35" s="906" t="n">
        <v>527.21408</v>
      </c>
      <c r="F35" s="977" t="n">
        <v>116.961544593254</v>
      </c>
      <c r="G35" s="977" t="n">
        <v>0.135652620893359</v>
      </c>
      <c r="H35" s="977" t="n">
        <v>0.252368683455352</v>
      </c>
      <c r="I35" s="1001" t="n">
        <v>4.46871031972439</v>
      </c>
      <c r="J35" s="961"/>
      <c r="K35" s="961"/>
      <c r="L35" s="988"/>
      <c r="M35" s="961"/>
      <c r="N35" s="961"/>
      <c r="O35" s="961"/>
      <c r="P35" s="961"/>
      <c r="Q35" s="961"/>
      <c r="R35" s="961"/>
      <c r="S35" s="961"/>
      <c r="T35" s="961"/>
      <c r="U35" s="961"/>
      <c r="V35" s="961"/>
      <c r="W35" s="961"/>
      <c r="X35" s="961"/>
      <c r="Y35" s="961"/>
      <c r="Z35" s="961"/>
      <c r="AA35" s="961"/>
      <c r="AB35" s="961"/>
      <c r="AC35" s="961"/>
      <c r="AD35" s="961"/>
      <c r="AE35" s="961"/>
      <c r="AF35" s="961"/>
      <c r="AG35" s="961"/>
      <c r="AH35" s="961"/>
      <c r="AI35" s="961"/>
      <c r="AJ35" s="961"/>
      <c r="AK35" s="961"/>
      <c r="AL35" s="961"/>
      <c r="AM35" s="961"/>
      <c r="AN35" s="961"/>
      <c r="AO35" s="961"/>
      <c r="AP35" s="961"/>
      <c r="AQ35" s="961"/>
      <c r="AR35" s="961"/>
      <c r="AS35" s="961"/>
      <c r="AT35" s="961"/>
      <c r="AU35" s="961"/>
      <c r="AV35" s="961"/>
      <c r="AW35" s="961"/>
      <c r="AX35" s="961"/>
      <c r="AY35" s="961"/>
      <c r="AZ35" s="961"/>
      <c r="BA35" s="961"/>
      <c r="BB35" s="961"/>
      <c r="BC35" s="961"/>
      <c r="BD35" s="961"/>
      <c r="BE35" s="961"/>
      <c r="BF35" s="961"/>
      <c r="BG35" s="961"/>
      <c r="BH35" s="961"/>
      <c r="BI35" s="961"/>
      <c r="BJ35" s="961"/>
      <c r="BK35" s="961"/>
      <c r="BL35" s="961"/>
      <c r="BM35" s="961"/>
      <c r="BN35" s="961"/>
      <c r="BO35" s="961"/>
      <c r="BP35" s="961"/>
      <c r="BQ35" s="961"/>
      <c r="BR35" s="961"/>
      <c r="BS35" s="961"/>
      <c r="BT35" s="961"/>
      <c r="BU35" s="961"/>
      <c r="BV35" s="961"/>
      <c r="BW35" s="961"/>
      <c r="BX35" s="961"/>
      <c r="BY35" s="961"/>
      <c r="BZ35" s="961"/>
      <c r="CA35" s="961"/>
      <c r="CB35" s="961"/>
      <c r="CC35" s="961"/>
      <c r="CD35" s="961"/>
      <c r="CE35" s="961"/>
      <c r="CF35" s="961"/>
      <c r="CG35" s="961"/>
      <c r="CH35" s="961"/>
      <c r="CI35" s="961"/>
      <c r="CJ35" s="961"/>
      <c r="CK35" s="961"/>
      <c r="CL35" s="961"/>
      <c r="CM35" s="961"/>
      <c r="CN35" s="961"/>
      <c r="CO35" s="961"/>
      <c r="CP35" s="961"/>
      <c r="CQ35" s="961"/>
      <c r="CR35" s="961"/>
      <c r="CS35" s="961"/>
      <c r="CT35" s="961"/>
      <c r="CU35" s="961"/>
      <c r="CV35" s="961"/>
      <c r="CW35" s="961"/>
      <c r="CX35" s="961"/>
      <c r="CY35" s="961"/>
      <c r="CZ35" s="961"/>
      <c r="DA35" s="961"/>
      <c r="DB35" s="961"/>
      <c r="DC35" s="961"/>
      <c r="DD35" s="961"/>
      <c r="DE35" s="961"/>
      <c r="DF35" s="961"/>
      <c r="DG35" s="961"/>
      <c r="DH35" s="961"/>
      <c r="DI35" s="961"/>
      <c r="DJ35" s="961"/>
      <c r="DK35" s="961"/>
      <c r="DL35" s="961"/>
      <c r="DM35" s="961"/>
      <c r="DN35" s="961"/>
      <c r="DO35" s="961"/>
      <c r="DP35" s="961"/>
      <c r="DQ35" s="961"/>
      <c r="DR35" s="961"/>
      <c r="DS35" s="961"/>
      <c r="DT35" s="961"/>
      <c r="DU35" s="961"/>
      <c r="DV35" s="961"/>
      <c r="DW35" s="961"/>
      <c r="DX35" s="961"/>
      <c r="DY35" s="961"/>
      <c r="DZ35" s="961"/>
      <c r="EA35" s="961"/>
      <c r="EB35" s="961"/>
      <c r="EC35" s="961"/>
      <c r="ED35" s="961"/>
      <c r="EE35" s="961"/>
      <c r="EF35" s="961"/>
      <c r="EG35" s="961"/>
      <c r="EH35" s="961"/>
      <c r="EI35" s="961"/>
      <c r="EJ35" s="961"/>
      <c r="EK35" s="961"/>
      <c r="EL35" s="961"/>
      <c r="EM35" s="961"/>
      <c r="EN35" s="961"/>
      <c r="EO35" s="961"/>
      <c r="EP35" s="961"/>
      <c r="EQ35" s="961"/>
      <c r="ER35" s="961"/>
      <c r="ES35" s="961"/>
      <c r="ET35" s="961"/>
      <c r="EU35" s="961"/>
      <c r="EV35" s="961"/>
      <c r="EW35" s="961"/>
      <c r="EX35" s="961"/>
      <c r="EY35" s="961"/>
      <c r="EZ35" s="961"/>
      <c r="FA35" s="961"/>
      <c r="FB35" s="961"/>
      <c r="FC35" s="961"/>
      <c r="FD35" s="961"/>
      <c r="FE35" s="961"/>
      <c r="FF35" s="961"/>
      <c r="FG35" s="961"/>
      <c r="FH35" s="961"/>
      <c r="FI35" s="961"/>
      <c r="FJ35" s="961"/>
      <c r="FK35" s="961"/>
      <c r="FL35" s="961"/>
      <c r="FM35" s="961"/>
      <c r="FN35" s="961"/>
      <c r="FO35" s="961"/>
      <c r="FP35" s="961"/>
      <c r="FQ35" s="961"/>
      <c r="FR35" s="961"/>
      <c r="FS35" s="961"/>
      <c r="FT35" s="961"/>
      <c r="FU35" s="961"/>
      <c r="FV35" s="961"/>
      <c r="FW35" s="961"/>
      <c r="FX35" s="961"/>
      <c r="FY35" s="961"/>
      <c r="FZ35" s="961"/>
      <c r="GA35" s="961"/>
      <c r="GB35" s="961"/>
      <c r="GC35" s="961"/>
      <c r="GD35" s="961"/>
      <c r="GE35" s="961"/>
      <c r="GF35" s="961"/>
      <c r="GG35" s="961"/>
      <c r="GH35" s="961"/>
      <c r="GI35" s="961"/>
      <c r="GJ35" s="961"/>
      <c r="GK35" s="961"/>
      <c r="GL35" s="961"/>
      <c r="GM35" s="961"/>
      <c r="GN35" s="961"/>
      <c r="GO35" s="961"/>
      <c r="GP35" s="961"/>
      <c r="GQ35" s="961"/>
      <c r="GR35" s="961"/>
      <c r="GS35" s="961"/>
      <c r="GT35" s="961"/>
      <c r="GU35" s="961"/>
      <c r="GV35" s="961"/>
      <c r="GW35" s="961"/>
      <c r="GX35" s="961"/>
      <c r="GY35" s="961"/>
      <c r="GZ35" s="961"/>
      <c r="HA35" s="961"/>
      <c r="HB35" s="961"/>
      <c r="HC35" s="961"/>
      <c r="HD35" s="961"/>
      <c r="HE35" s="961"/>
      <c r="HF35" s="961"/>
      <c r="HG35" s="961"/>
      <c r="HH35" s="961"/>
      <c r="HI35" s="961"/>
      <c r="HJ35" s="961"/>
      <c r="HK35" s="961"/>
      <c r="HL35" s="961"/>
      <c r="HM35" s="961"/>
      <c r="HN35" s="961"/>
      <c r="HO35" s="961"/>
      <c r="HP35" s="961"/>
      <c r="HQ35" s="961"/>
      <c r="HR35" s="961"/>
      <c r="HS35" s="961"/>
      <c r="HT35" s="961"/>
      <c r="HU35" s="961"/>
      <c r="HV35" s="961"/>
      <c r="HW35" s="961"/>
      <c r="HX35" s="961"/>
      <c r="HY35" s="961"/>
      <c r="HZ35" s="961"/>
      <c r="IA35" s="961"/>
      <c r="IB35" s="961"/>
      <c r="IC35" s="961"/>
      <c r="ID35" s="961"/>
      <c r="IE35" s="961"/>
      <c r="IF35" s="961"/>
      <c r="IG35" s="961"/>
      <c r="IH35" s="961"/>
      <c r="II35" s="961"/>
      <c r="IJ35" s="961"/>
      <c r="IK35" s="961"/>
      <c r="IL35" s="961"/>
      <c r="IM35" s="961"/>
      <c r="IN35" s="961"/>
      <c r="IO35" s="961"/>
      <c r="IP35" s="961"/>
      <c r="IQ35" s="961"/>
      <c r="IR35" s="961"/>
      <c r="IS35" s="961"/>
      <c r="IT35" s="961"/>
      <c r="IU35" s="961"/>
      <c r="IV35" s="961"/>
    </row>
    <row r="36" customFormat="false" ht="15" hidden="false" customHeight="false" outlineLevel="0" collapsed="false">
      <c r="A36" s="976"/>
      <c r="B36" s="903" t="s">
        <v>564</v>
      </c>
      <c r="C36" s="132" t="s">
        <v>127</v>
      </c>
      <c r="D36" s="906" t="n">
        <v>13985.17411</v>
      </c>
      <c r="E36" s="906" t="n">
        <v>18937.93951</v>
      </c>
      <c r="F36" s="977" t="n">
        <v>35.4143992848725</v>
      </c>
      <c r="G36" s="977" t="n">
        <v>2.36389735630606</v>
      </c>
      <c r="H36" s="977" t="n">
        <v>9.0652792533458</v>
      </c>
      <c r="I36" s="1003" t="n">
        <v>1.47850629764737</v>
      </c>
      <c r="J36" s="893"/>
      <c r="K36" s="750"/>
      <c r="L36" s="750"/>
      <c r="M36" s="893"/>
      <c r="N36" s="893"/>
      <c r="O36" s="893"/>
      <c r="P36" s="893"/>
      <c r="Q36" s="893"/>
      <c r="R36" s="893"/>
      <c r="S36" s="893"/>
      <c r="T36" s="893"/>
      <c r="U36" s="893"/>
      <c r="V36" s="893"/>
      <c r="W36" s="893"/>
      <c r="X36" s="893"/>
      <c r="Y36" s="893"/>
      <c r="Z36" s="893"/>
      <c r="AA36" s="893"/>
      <c r="AB36" s="893"/>
      <c r="AC36" s="893"/>
      <c r="AD36" s="893"/>
      <c r="AE36" s="893"/>
      <c r="AF36" s="893"/>
      <c r="AG36" s="893"/>
      <c r="AH36" s="893"/>
      <c r="AI36" s="893"/>
      <c r="AJ36" s="893"/>
      <c r="AK36" s="893"/>
      <c r="AL36" s="893"/>
      <c r="AM36" s="893"/>
      <c r="AN36" s="893"/>
      <c r="AO36" s="893"/>
      <c r="AP36" s="893"/>
      <c r="AQ36" s="893"/>
      <c r="AR36" s="893"/>
      <c r="AS36" s="893"/>
      <c r="AT36" s="893"/>
      <c r="AU36" s="893"/>
      <c r="AV36" s="893"/>
      <c r="AW36" s="893"/>
      <c r="AX36" s="893"/>
      <c r="AY36" s="893"/>
      <c r="AZ36" s="893"/>
      <c r="BA36" s="893"/>
      <c r="BB36" s="893"/>
      <c r="BC36" s="893"/>
      <c r="BD36" s="893"/>
      <c r="BE36" s="893"/>
      <c r="BF36" s="893"/>
      <c r="BG36" s="893"/>
      <c r="BH36" s="893"/>
      <c r="BI36" s="893"/>
      <c r="BJ36" s="893"/>
      <c r="BK36" s="893"/>
      <c r="BL36" s="893"/>
      <c r="BM36" s="893"/>
      <c r="BN36" s="893"/>
      <c r="BO36" s="893"/>
      <c r="BP36" s="893"/>
      <c r="BQ36" s="893"/>
      <c r="BR36" s="893"/>
      <c r="BS36" s="893"/>
      <c r="BT36" s="893"/>
      <c r="BU36" s="893"/>
      <c r="BV36" s="893"/>
      <c r="BW36" s="893"/>
      <c r="BX36" s="893"/>
      <c r="BY36" s="893"/>
      <c r="BZ36" s="893"/>
      <c r="CA36" s="893"/>
      <c r="CB36" s="893"/>
      <c r="CC36" s="893"/>
      <c r="CD36" s="893"/>
      <c r="CE36" s="893"/>
      <c r="CF36" s="893"/>
      <c r="CG36" s="893"/>
      <c r="CH36" s="893"/>
      <c r="CI36" s="893"/>
      <c r="CJ36" s="893"/>
      <c r="CK36" s="893"/>
      <c r="CL36" s="893"/>
      <c r="CM36" s="893"/>
      <c r="CN36" s="893"/>
      <c r="CO36" s="893"/>
      <c r="CP36" s="893"/>
      <c r="CQ36" s="893"/>
      <c r="CR36" s="893"/>
      <c r="CS36" s="893"/>
      <c r="CT36" s="893"/>
      <c r="CU36" s="893"/>
      <c r="CV36" s="893"/>
      <c r="CW36" s="893"/>
      <c r="CX36" s="893"/>
      <c r="CY36" s="893"/>
      <c r="CZ36" s="893"/>
      <c r="DA36" s="893"/>
      <c r="DB36" s="893"/>
      <c r="DC36" s="893"/>
      <c r="DD36" s="893"/>
      <c r="DE36" s="893"/>
      <c r="DF36" s="893"/>
      <c r="DG36" s="893"/>
      <c r="DH36" s="893"/>
      <c r="DI36" s="893"/>
      <c r="DJ36" s="893"/>
      <c r="DK36" s="893"/>
      <c r="DL36" s="893"/>
      <c r="DM36" s="893"/>
      <c r="DN36" s="893"/>
      <c r="DO36" s="893"/>
      <c r="DP36" s="893"/>
      <c r="DQ36" s="893"/>
      <c r="DR36" s="893"/>
      <c r="DS36" s="893"/>
      <c r="DT36" s="893"/>
      <c r="DU36" s="893"/>
      <c r="DV36" s="893"/>
      <c r="DW36" s="893"/>
      <c r="DX36" s="893"/>
      <c r="DY36" s="893"/>
      <c r="DZ36" s="893"/>
      <c r="EA36" s="893"/>
      <c r="EB36" s="893"/>
      <c r="EC36" s="893"/>
      <c r="ED36" s="893"/>
      <c r="EE36" s="893"/>
      <c r="EF36" s="893"/>
      <c r="EG36" s="893"/>
      <c r="EH36" s="893"/>
      <c r="EI36" s="893"/>
      <c r="EJ36" s="893"/>
      <c r="EK36" s="893"/>
      <c r="EL36" s="893"/>
      <c r="EM36" s="893"/>
      <c r="EN36" s="893"/>
      <c r="EO36" s="893"/>
      <c r="EP36" s="893"/>
      <c r="EQ36" s="893"/>
      <c r="ER36" s="893"/>
      <c r="ES36" s="893"/>
      <c r="ET36" s="893"/>
      <c r="EU36" s="893"/>
      <c r="EV36" s="893"/>
      <c r="EW36" s="893"/>
      <c r="EX36" s="893"/>
      <c r="EY36" s="893"/>
      <c r="EZ36" s="893"/>
      <c r="FA36" s="893"/>
      <c r="FB36" s="893"/>
      <c r="FC36" s="893"/>
      <c r="FD36" s="893"/>
      <c r="FE36" s="893"/>
      <c r="FF36" s="893"/>
      <c r="FG36" s="893"/>
      <c r="FH36" s="893"/>
      <c r="FI36" s="893"/>
      <c r="FJ36" s="893"/>
      <c r="FK36" s="893"/>
      <c r="FL36" s="893"/>
      <c r="FM36" s="893"/>
      <c r="FN36" s="893"/>
      <c r="FO36" s="893"/>
      <c r="FP36" s="893"/>
      <c r="FQ36" s="893"/>
      <c r="FR36" s="893"/>
      <c r="FS36" s="893"/>
      <c r="FT36" s="893"/>
      <c r="FU36" s="893"/>
      <c r="FV36" s="893"/>
      <c r="FW36" s="893"/>
      <c r="FX36" s="893"/>
      <c r="FY36" s="893"/>
      <c r="FZ36" s="893"/>
      <c r="GA36" s="893"/>
      <c r="GB36" s="893"/>
      <c r="GC36" s="893"/>
      <c r="GD36" s="893"/>
      <c r="GE36" s="893"/>
      <c r="GF36" s="893"/>
      <c r="GG36" s="893"/>
      <c r="GH36" s="893"/>
      <c r="GI36" s="893"/>
      <c r="GJ36" s="893"/>
      <c r="GK36" s="893"/>
      <c r="GL36" s="893"/>
      <c r="GM36" s="893"/>
      <c r="GN36" s="893"/>
      <c r="GO36" s="893"/>
      <c r="GP36" s="893"/>
      <c r="GQ36" s="893"/>
      <c r="GR36" s="893"/>
      <c r="GS36" s="893"/>
      <c r="GT36" s="893"/>
      <c r="GU36" s="893"/>
      <c r="GV36" s="893"/>
      <c r="GW36" s="893"/>
      <c r="GX36" s="893"/>
      <c r="GY36" s="893"/>
      <c r="GZ36" s="893"/>
      <c r="HA36" s="893"/>
      <c r="HB36" s="893"/>
      <c r="HC36" s="893"/>
      <c r="HD36" s="893"/>
      <c r="HE36" s="893"/>
      <c r="HF36" s="893"/>
      <c r="HG36" s="893"/>
      <c r="HH36" s="893"/>
      <c r="HI36" s="893"/>
      <c r="HJ36" s="893"/>
      <c r="HK36" s="893"/>
      <c r="HL36" s="893"/>
      <c r="HM36" s="893"/>
      <c r="HN36" s="893"/>
      <c r="HO36" s="893"/>
      <c r="HP36" s="893"/>
      <c r="HQ36" s="893"/>
      <c r="HR36" s="893"/>
      <c r="HS36" s="893"/>
      <c r="HT36" s="893"/>
      <c r="HU36" s="893"/>
      <c r="HV36" s="893"/>
      <c r="HW36" s="893"/>
      <c r="HX36" s="893"/>
      <c r="HY36" s="893"/>
      <c r="HZ36" s="893"/>
      <c r="IA36" s="893"/>
      <c r="IB36" s="893"/>
      <c r="IC36" s="893"/>
      <c r="ID36" s="893"/>
      <c r="IE36" s="893"/>
      <c r="IF36" s="893"/>
      <c r="IG36" s="893"/>
      <c r="IH36" s="893"/>
      <c r="II36" s="893"/>
      <c r="IJ36" s="893"/>
      <c r="IK36" s="893"/>
      <c r="IL36" s="893"/>
      <c r="IM36" s="893"/>
      <c r="IN36" s="893"/>
      <c r="IO36" s="893"/>
      <c r="IP36" s="893"/>
      <c r="IQ36" s="893"/>
      <c r="IR36" s="893"/>
      <c r="IS36" s="893"/>
      <c r="IT36" s="893"/>
      <c r="IU36" s="893"/>
      <c r="IV36" s="893"/>
    </row>
    <row r="37" customFormat="false" ht="15" hidden="false" customHeight="false" outlineLevel="0" collapsed="false">
      <c r="A37" s="976"/>
      <c r="B37" s="904"/>
      <c r="C37" s="989"/>
      <c r="D37" s="964"/>
      <c r="E37" s="964"/>
      <c r="F37" s="977"/>
      <c r="G37" s="977"/>
      <c r="H37" s="977"/>
      <c r="I37" s="1000" t="n">
        <v>0</v>
      </c>
      <c r="J37" s="967"/>
      <c r="K37" s="967"/>
      <c r="L37" s="755"/>
      <c r="M37" s="967"/>
      <c r="N37" s="967"/>
      <c r="O37" s="967"/>
      <c r="P37" s="967"/>
      <c r="Q37" s="967"/>
      <c r="R37" s="967"/>
      <c r="S37" s="967"/>
      <c r="T37" s="967"/>
      <c r="U37" s="967"/>
      <c r="V37" s="967"/>
      <c r="W37" s="967"/>
      <c r="X37" s="967"/>
      <c r="Y37" s="967"/>
      <c r="Z37" s="967"/>
      <c r="AA37" s="967"/>
      <c r="AB37" s="967"/>
      <c r="AC37" s="967"/>
      <c r="AD37" s="967"/>
      <c r="AE37" s="967"/>
      <c r="AF37" s="967"/>
      <c r="AG37" s="967"/>
      <c r="AH37" s="967"/>
      <c r="AI37" s="967"/>
      <c r="AJ37" s="967"/>
      <c r="AK37" s="967"/>
      <c r="AL37" s="967"/>
      <c r="AM37" s="967"/>
      <c r="AN37" s="967"/>
      <c r="AO37" s="967"/>
      <c r="AP37" s="967"/>
      <c r="AQ37" s="967"/>
      <c r="AR37" s="967"/>
      <c r="AS37" s="967"/>
      <c r="AT37" s="967"/>
      <c r="AU37" s="967"/>
      <c r="AV37" s="967"/>
      <c r="AW37" s="967"/>
      <c r="AX37" s="967"/>
      <c r="AY37" s="967"/>
      <c r="AZ37" s="967"/>
      <c r="BA37" s="967"/>
      <c r="BB37" s="967"/>
      <c r="BC37" s="967"/>
      <c r="BD37" s="967"/>
      <c r="BE37" s="967"/>
      <c r="BF37" s="967"/>
      <c r="BG37" s="967"/>
      <c r="BH37" s="967"/>
      <c r="BI37" s="967"/>
      <c r="BJ37" s="967"/>
      <c r="BK37" s="967"/>
      <c r="BL37" s="967"/>
      <c r="BM37" s="967"/>
      <c r="BN37" s="967"/>
      <c r="BO37" s="967"/>
      <c r="BP37" s="967"/>
      <c r="BQ37" s="967"/>
      <c r="BR37" s="967"/>
      <c r="BS37" s="967"/>
      <c r="BT37" s="967"/>
      <c r="BU37" s="967"/>
      <c r="BV37" s="967"/>
      <c r="BW37" s="967"/>
      <c r="BX37" s="967"/>
      <c r="BY37" s="967"/>
      <c r="BZ37" s="967"/>
      <c r="CA37" s="967"/>
      <c r="CB37" s="967"/>
      <c r="CC37" s="967"/>
      <c r="CD37" s="967"/>
      <c r="CE37" s="967"/>
      <c r="CF37" s="967"/>
      <c r="CG37" s="967"/>
      <c r="CH37" s="967"/>
      <c r="CI37" s="967"/>
      <c r="CJ37" s="967"/>
      <c r="CK37" s="967"/>
      <c r="CL37" s="967"/>
      <c r="CM37" s="967"/>
      <c r="CN37" s="967"/>
      <c r="CO37" s="967"/>
      <c r="CP37" s="967"/>
      <c r="CQ37" s="967"/>
      <c r="CR37" s="967"/>
      <c r="CS37" s="967"/>
      <c r="CT37" s="967"/>
      <c r="CU37" s="967"/>
      <c r="CV37" s="967"/>
      <c r="CW37" s="967"/>
      <c r="CX37" s="967"/>
      <c r="CY37" s="967"/>
      <c r="CZ37" s="967"/>
      <c r="DA37" s="967"/>
      <c r="DB37" s="967"/>
      <c r="DC37" s="967"/>
      <c r="DD37" s="967"/>
      <c r="DE37" s="967"/>
      <c r="DF37" s="967"/>
      <c r="DG37" s="967"/>
      <c r="DH37" s="967"/>
      <c r="DI37" s="967"/>
      <c r="DJ37" s="967"/>
      <c r="DK37" s="967"/>
      <c r="DL37" s="967"/>
      <c r="DM37" s="967"/>
      <c r="DN37" s="967"/>
      <c r="DO37" s="967"/>
      <c r="DP37" s="967"/>
      <c r="DQ37" s="967"/>
      <c r="DR37" s="967"/>
      <c r="DS37" s="967"/>
      <c r="DT37" s="967"/>
      <c r="DU37" s="967"/>
      <c r="DV37" s="967"/>
      <c r="DW37" s="967"/>
      <c r="DX37" s="967"/>
      <c r="DY37" s="967"/>
      <c r="DZ37" s="967"/>
      <c r="EA37" s="967"/>
      <c r="EB37" s="967"/>
      <c r="EC37" s="967"/>
      <c r="ED37" s="967"/>
      <c r="EE37" s="967"/>
      <c r="EF37" s="967"/>
      <c r="EG37" s="967"/>
      <c r="EH37" s="967"/>
      <c r="EI37" s="967"/>
      <c r="EJ37" s="967"/>
      <c r="EK37" s="967"/>
      <c r="EL37" s="967"/>
      <c r="EM37" s="967"/>
      <c r="EN37" s="967"/>
      <c r="EO37" s="967"/>
      <c r="EP37" s="967"/>
      <c r="EQ37" s="967"/>
      <c r="ER37" s="967"/>
      <c r="ES37" s="967"/>
      <c r="ET37" s="967"/>
      <c r="EU37" s="967"/>
      <c r="EV37" s="967"/>
      <c r="EW37" s="967"/>
      <c r="EX37" s="967"/>
      <c r="EY37" s="967"/>
      <c r="EZ37" s="967"/>
      <c r="FA37" s="967"/>
      <c r="FB37" s="967"/>
      <c r="FC37" s="967"/>
      <c r="FD37" s="967"/>
      <c r="FE37" s="967"/>
      <c r="FF37" s="967"/>
      <c r="FG37" s="967"/>
      <c r="FH37" s="967"/>
      <c r="FI37" s="967"/>
      <c r="FJ37" s="967"/>
      <c r="FK37" s="967"/>
      <c r="FL37" s="967"/>
      <c r="FM37" s="967"/>
      <c r="FN37" s="967"/>
      <c r="FO37" s="967"/>
      <c r="FP37" s="967"/>
      <c r="FQ37" s="967"/>
      <c r="FR37" s="967"/>
      <c r="FS37" s="967"/>
      <c r="FT37" s="967"/>
      <c r="FU37" s="967"/>
      <c r="FV37" s="967"/>
      <c r="FW37" s="967"/>
      <c r="FX37" s="967"/>
      <c r="FY37" s="967"/>
      <c r="FZ37" s="967"/>
      <c r="GA37" s="967"/>
      <c r="GB37" s="967"/>
      <c r="GC37" s="967"/>
      <c r="GD37" s="967"/>
      <c r="GE37" s="967"/>
      <c r="GF37" s="967"/>
      <c r="GG37" s="967"/>
      <c r="GH37" s="967"/>
      <c r="GI37" s="967"/>
      <c r="GJ37" s="967"/>
      <c r="GK37" s="967"/>
      <c r="GL37" s="967"/>
      <c r="GM37" s="967"/>
      <c r="GN37" s="967"/>
      <c r="GO37" s="967"/>
      <c r="GP37" s="967"/>
      <c r="GQ37" s="967"/>
      <c r="GR37" s="967"/>
      <c r="GS37" s="967"/>
      <c r="GT37" s="967"/>
      <c r="GU37" s="967"/>
      <c r="GV37" s="967"/>
      <c r="GW37" s="967"/>
      <c r="GX37" s="967"/>
      <c r="GY37" s="967"/>
      <c r="GZ37" s="967"/>
      <c r="HA37" s="967"/>
      <c r="HB37" s="967"/>
      <c r="HC37" s="967"/>
      <c r="HD37" s="967"/>
      <c r="HE37" s="967"/>
      <c r="HF37" s="967"/>
      <c r="HG37" s="967"/>
      <c r="HH37" s="967"/>
      <c r="HI37" s="967"/>
      <c r="HJ37" s="967"/>
      <c r="HK37" s="967"/>
      <c r="HL37" s="967"/>
      <c r="HM37" s="967"/>
      <c r="HN37" s="967"/>
      <c r="HO37" s="967"/>
      <c r="HP37" s="967"/>
      <c r="HQ37" s="967"/>
      <c r="HR37" s="967"/>
      <c r="HS37" s="967"/>
      <c r="HT37" s="967"/>
      <c r="HU37" s="967"/>
      <c r="HV37" s="967"/>
      <c r="HW37" s="967"/>
      <c r="HX37" s="967"/>
      <c r="HY37" s="967"/>
      <c r="HZ37" s="967"/>
      <c r="IA37" s="967"/>
      <c r="IB37" s="967"/>
      <c r="IC37" s="967"/>
      <c r="ID37" s="967"/>
      <c r="IE37" s="967"/>
      <c r="IF37" s="967"/>
      <c r="IG37" s="967"/>
      <c r="IH37" s="967"/>
      <c r="II37" s="967"/>
      <c r="IJ37" s="967"/>
      <c r="IK37" s="967"/>
      <c r="IL37" s="967"/>
      <c r="IM37" s="967"/>
      <c r="IN37" s="967"/>
      <c r="IO37" s="967"/>
      <c r="IP37" s="967"/>
      <c r="IQ37" s="967"/>
      <c r="IR37" s="967"/>
      <c r="IS37" s="967"/>
      <c r="IT37" s="967"/>
      <c r="IU37" s="967"/>
      <c r="IV37" s="967"/>
    </row>
    <row r="38" customFormat="false" ht="15" hidden="false" customHeight="false" outlineLevel="0" collapsed="false">
      <c r="A38" s="499" t="n">
        <v>7</v>
      </c>
      <c r="B38" s="968" t="s">
        <v>650</v>
      </c>
      <c r="C38" s="990"/>
      <c r="D38" s="969" t="n">
        <v>12645.45529</v>
      </c>
      <c r="E38" s="969" t="n">
        <v>16136.25454</v>
      </c>
      <c r="F38" s="971" t="n">
        <v>27.605168575943</v>
      </c>
      <c r="G38" s="971" t="n">
        <v>1.66611790626509</v>
      </c>
      <c r="H38" s="971" t="n">
        <v>7.72415887329915</v>
      </c>
      <c r="I38" s="1000" t="n">
        <v>6.7637190327812</v>
      </c>
      <c r="J38" s="893"/>
      <c r="K38" s="893"/>
      <c r="L38" s="750"/>
      <c r="M38" s="893"/>
      <c r="N38" s="893"/>
      <c r="O38" s="893"/>
      <c r="P38" s="893"/>
      <c r="Q38" s="893"/>
      <c r="R38" s="893"/>
      <c r="S38" s="893"/>
      <c r="T38" s="893"/>
      <c r="U38" s="893"/>
      <c r="V38" s="893"/>
      <c r="W38" s="893"/>
      <c r="X38" s="893"/>
      <c r="Y38" s="893"/>
      <c r="Z38" s="893"/>
      <c r="AA38" s="893"/>
      <c r="AB38" s="893"/>
      <c r="AC38" s="893"/>
      <c r="AD38" s="893"/>
      <c r="AE38" s="893"/>
      <c r="AF38" s="893"/>
      <c r="AG38" s="893"/>
      <c r="AH38" s="893"/>
      <c r="AI38" s="893"/>
      <c r="AJ38" s="893"/>
      <c r="AK38" s="893"/>
      <c r="AL38" s="893"/>
      <c r="AM38" s="893"/>
      <c r="AN38" s="893"/>
      <c r="AO38" s="893"/>
      <c r="AP38" s="893"/>
      <c r="AQ38" s="893"/>
      <c r="AR38" s="893"/>
      <c r="AS38" s="893"/>
      <c r="AT38" s="893"/>
      <c r="AU38" s="893"/>
      <c r="AV38" s="893"/>
      <c r="AW38" s="893"/>
      <c r="AX38" s="893"/>
      <c r="AY38" s="893"/>
      <c r="AZ38" s="893"/>
      <c r="BA38" s="893"/>
      <c r="BB38" s="893"/>
      <c r="BC38" s="893"/>
      <c r="BD38" s="893"/>
      <c r="BE38" s="893"/>
      <c r="BF38" s="893"/>
      <c r="BG38" s="893"/>
      <c r="BH38" s="893"/>
      <c r="BI38" s="893"/>
      <c r="BJ38" s="893"/>
      <c r="BK38" s="893"/>
      <c r="BL38" s="893"/>
      <c r="BM38" s="893"/>
      <c r="BN38" s="893"/>
      <c r="BO38" s="893"/>
      <c r="BP38" s="893"/>
      <c r="BQ38" s="893"/>
      <c r="BR38" s="893"/>
      <c r="BS38" s="893"/>
      <c r="BT38" s="893"/>
      <c r="BU38" s="893"/>
      <c r="BV38" s="893"/>
      <c r="BW38" s="893"/>
      <c r="BX38" s="893"/>
      <c r="BY38" s="893"/>
      <c r="BZ38" s="893"/>
      <c r="CA38" s="893"/>
      <c r="CB38" s="893"/>
      <c r="CC38" s="893"/>
      <c r="CD38" s="893"/>
      <c r="CE38" s="893"/>
      <c r="CF38" s="893"/>
      <c r="CG38" s="893"/>
      <c r="CH38" s="893"/>
      <c r="CI38" s="893"/>
      <c r="CJ38" s="893"/>
      <c r="CK38" s="893"/>
      <c r="CL38" s="893"/>
      <c r="CM38" s="893"/>
      <c r="CN38" s="893"/>
      <c r="CO38" s="893"/>
      <c r="CP38" s="893"/>
      <c r="CQ38" s="893"/>
      <c r="CR38" s="893"/>
      <c r="CS38" s="893"/>
      <c r="CT38" s="893"/>
      <c r="CU38" s="893"/>
      <c r="CV38" s="893"/>
      <c r="CW38" s="893"/>
      <c r="CX38" s="893"/>
      <c r="CY38" s="893"/>
      <c r="CZ38" s="893"/>
      <c r="DA38" s="893"/>
      <c r="DB38" s="893"/>
      <c r="DC38" s="893"/>
      <c r="DD38" s="893"/>
      <c r="DE38" s="893"/>
      <c r="DF38" s="893"/>
      <c r="DG38" s="893"/>
      <c r="DH38" s="893"/>
      <c r="DI38" s="893"/>
      <c r="DJ38" s="893"/>
      <c r="DK38" s="893"/>
      <c r="DL38" s="893"/>
      <c r="DM38" s="893"/>
      <c r="DN38" s="893"/>
      <c r="DO38" s="893"/>
      <c r="DP38" s="893"/>
      <c r="DQ38" s="893"/>
      <c r="DR38" s="893"/>
      <c r="DS38" s="893"/>
      <c r="DT38" s="893"/>
      <c r="DU38" s="893"/>
      <c r="DV38" s="893"/>
      <c r="DW38" s="893"/>
      <c r="DX38" s="893"/>
      <c r="DY38" s="893"/>
      <c r="DZ38" s="893"/>
      <c r="EA38" s="893"/>
      <c r="EB38" s="893"/>
      <c r="EC38" s="893"/>
      <c r="ED38" s="893"/>
      <c r="EE38" s="893"/>
      <c r="EF38" s="893"/>
      <c r="EG38" s="893"/>
      <c r="EH38" s="893"/>
      <c r="EI38" s="893"/>
      <c r="EJ38" s="893"/>
      <c r="EK38" s="893"/>
      <c r="EL38" s="893"/>
      <c r="EM38" s="893"/>
      <c r="EN38" s="893"/>
      <c r="EO38" s="893"/>
      <c r="EP38" s="893"/>
      <c r="EQ38" s="893"/>
      <c r="ER38" s="893"/>
      <c r="ES38" s="893"/>
      <c r="ET38" s="893"/>
      <c r="EU38" s="893"/>
      <c r="EV38" s="893"/>
      <c r="EW38" s="893"/>
      <c r="EX38" s="893"/>
      <c r="EY38" s="893"/>
      <c r="EZ38" s="893"/>
      <c r="FA38" s="893"/>
      <c r="FB38" s="893"/>
      <c r="FC38" s="893"/>
      <c r="FD38" s="893"/>
      <c r="FE38" s="893"/>
      <c r="FF38" s="893"/>
      <c r="FG38" s="893"/>
      <c r="FH38" s="893"/>
      <c r="FI38" s="893"/>
      <c r="FJ38" s="893"/>
      <c r="FK38" s="893"/>
      <c r="FL38" s="893"/>
      <c r="FM38" s="893"/>
      <c r="FN38" s="893"/>
      <c r="FO38" s="893"/>
      <c r="FP38" s="893"/>
      <c r="FQ38" s="893"/>
      <c r="FR38" s="893"/>
      <c r="FS38" s="893"/>
      <c r="FT38" s="893"/>
      <c r="FU38" s="893"/>
      <c r="FV38" s="893"/>
      <c r="FW38" s="893"/>
      <c r="FX38" s="893"/>
      <c r="FY38" s="893"/>
      <c r="FZ38" s="893"/>
      <c r="GA38" s="893"/>
      <c r="GB38" s="893"/>
      <c r="GC38" s="893"/>
      <c r="GD38" s="893"/>
      <c r="GE38" s="893"/>
      <c r="GF38" s="893"/>
      <c r="GG38" s="893"/>
      <c r="GH38" s="893"/>
      <c r="GI38" s="893"/>
      <c r="GJ38" s="893"/>
      <c r="GK38" s="893"/>
      <c r="GL38" s="893"/>
      <c r="GM38" s="893"/>
      <c r="GN38" s="893"/>
      <c r="GO38" s="893"/>
      <c r="GP38" s="893"/>
      <c r="GQ38" s="893"/>
      <c r="GR38" s="893"/>
      <c r="GS38" s="893"/>
      <c r="GT38" s="893"/>
      <c r="GU38" s="893"/>
      <c r="GV38" s="893"/>
      <c r="GW38" s="893"/>
      <c r="GX38" s="893"/>
      <c r="GY38" s="893"/>
      <c r="GZ38" s="893"/>
      <c r="HA38" s="893"/>
      <c r="HB38" s="893"/>
      <c r="HC38" s="893"/>
      <c r="HD38" s="893"/>
      <c r="HE38" s="893"/>
      <c r="HF38" s="893"/>
      <c r="HG38" s="893"/>
      <c r="HH38" s="893"/>
      <c r="HI38" s="893"/>
      <c r="HJ38" s="893"/>
      <c r="HK38" s="893"/>
      <c r="HL38" s="893"/>
      <c r="HM38" s="893"/>
      <c r="HN38" s="893"/>
      <c r="HO38" s="893"/>
      <c r="HP38" s="893"/>
      <c r="HQ38" s="893"/>
      <c r="HR38" s="893"/>
      <c r="HS38" s="893"/>
      <c r="HT38" s="893"/>
      <c r="HU38" s="893"/>
      <c r="HV38" s="893"/>
      <c r="HW38" s="893"/>
      <c r="HX38" s="893"/>
      <c r="HY38" s="893"/>
      <c r="HZ38" s="893"/>
      <c r="IA38" s="893"/>
      <c r="IB38" s="893"/>
      <c r="IC38" s="893"/>
      <c r="ID38" s="893"/>
      <c r="IE38" s="893"/>
      <c r="IF38" s="893"/>
      <c r="IG38" s="893"/>
      <c r="IH38" s="893"/>
      <c r="II38" s="893"/>
      <c r="IJ38" s="893"/>
      <c r="IK38" s="893"/>
      <c r="IL38" s="893"/>
      <c r="IM38" s="893"/>
      <c r="IN38" s="893"/>
      <c r="IO38" s="893"/>
      <c r="IP38" s="893"/>
      <c r="IQ38" s="893"/>
      <c r="IR38" s="893"/>
      <c r="IS38" s="893"/>
      <c r="IT38" s="893"/>
      <c r="IU38" s="893"/>
      <c r="IV38" s="893"/>
    </row>
    <row r="39" customFormat="false" ht="15" hidden="false" customHeight="false" outlineLevel="0" collapsed="false">
      <c r="A39" s="963"/>
      <c r="B39" s="341" t="s">
        <v>660</v>
      </c>
      <c r="C39" s="895" t="s">
        <v>139</v>
      </c>
      <c r="D39" s="906" t="n">
        <v>4080.56715</v>
      </c>
      <c r="E39" s="906" t="n">
        <v>5077.67933</v>
      </c>
      <c r="F39" s="973" t="n">
        <v>24.4356272877412</v>
      </c>
      <c r="G39" s="974" t="n">
        <v>0.475910053450658</v>
      </c>
      <c r="H39" s="974" t="n">
        <v>2.43060133659661</v>
      </c>
      <c r="I39" s="1000" t="n">
        <v>8.09545853893062</v>
      </c>
      <c r="J39" s="893"/>
      <c r="K39" s="893"/>
      <c r="L39" s="750"/>
      <c r="M39" s="893"/>
      <c r="N39" s="893"/>
      <c r="O39" s="893"/>
      <c r="P39" s="893"/>
      <c r="Q39" s="893"/>
      <c r="R39" s="893"/>
      <c r="S39" s="893"/>
      <c r="T39" s="893"/>
      <c r="U39" s="893"/>
      <c r="V39" s="893"/>
      <c r="W39" s="893"/>
      <c r="X39" s="893"/>
      <c r="Y39" s="893"/>
      <c r="Z39" s="893"/>
      <c r="AA39" s="893"/>
      <c r="AB39" s="893"/>
      <c r="AC39" s="893"/>
      <c r="AD39" s="893"/>
      <c r="AE39" s="893"/>
      <c r="AF39" s="893"/>
      <c r="AG39" s="893"/>
      <c r="AH39" s="893"/>
      <c r="AI39" s="893"/>
      <c r="AJ39" s="893"/>
      <c r="AK39" s="893"/>
      <c r="AL39" s="893"/>
      <c r="AM39" s="893"/>
      <c r="AN39" s="893"/>
      <c r="AO39" s="893"/>
      <c r="AP39" s="893"/>
      <c r="AQ39" s="893"/>
      <c r="AR39" s="893"/>
      <c r="AS39" s="893"/>
      <c r="AT39" s="893"/>
      <c r="AU39" s="893"/>
      <c r="AV39" s="893"/>
      <c r="AW39" s="893"/>
      <c r="AX39" s="893"/>
      <c r="AY39" s="893"/>
      <c r="AZ39" s="893"/>
      <c r="BA39" s="893"/>
      <c r="BB39" s="893"/>
      <c r="BC39" s="893"/>
      <c r="BD39" s="893"/>
      <c r="BE39" s="893"/>
      <c r="BF39" s="893"/>
      <c r="BG39" s="893"/>
      <c r="BH39" s="893"/>
      <c r="BI39" s="893"/>
      <c r="BJ39" s="893"/>
      <c r="BK39" s="893"/>
      <c r="BL39" s="893"/>
      <c r="BM39" s="893"/>
      <c r="BN39" s="893"/>
      <c r="BO39" s="893"/>
      <c r="BP39" s="893"/>
      <c r="BQ39" s="893"/>
      <c r="BR39" s="893"/>
      <c r="BS39" s="893"/>
      <c r="BT39" s="893"/>
      <c r="BU39" s="893"/>
      <c r="BV39" s="893"/>
      <c r="BW39" s="893"/>
      <c r="BX39" s="893"/>
      <c r="BY39" s="893"/>
      <c r="BZ39" s="893"/>
      <c r="CA39" s="893"/>
      <c r="CB39" s="893"/>
      <c r="CC39" s="893"/>
      <c r="CD39" s="893"/>
      <c r="CE39" s="893"/>
      <c r="CF39" s="893"/>
      <c r="CG39" s="893"/>
      <c r="CH39" s="893"/>
      <c r="CI39" s="893"/>
      <c r="CJ39" s="893"/>
      <c r="CK39" s="893"/>
      <c r="CL39" s="893"/>
      <c r="CM39" s="893"/>
      <c r="CN39" s="893"/>
      <c r="CO39" s="893"/>
      <c r="CP39" s="893"/>
      <c r="CQ39" s="893"/>
      <c r="CR39" s="893"/>
      <c r="CS39" s="893"/>
      <c r="CT39" s="893"/>
      <c r="CU39" s="893"/>
      <c r="CV39" s="893"/>
      <c r="CW39" s="893"/>
      <c r="CX39" s="893"/>
      <c r="CY39" s="893"/>
      <c r="CZ39" s="893"/>
      <c r="DA39" s="893"/>
      <c r="DB39" s="893"/>
      <c r="DC39" s="893"/>
      <c r="DD39" s="893"/>
      <c r="DE39" s="893"/>
      <c r="DF39" s="893"/>
      <c r="DG39" s="893"/>
      <c r="DH39" s="893"/>
      <c r="DI39" s="893"/>
      <c r="DJ39" s="893"/>
      <c r="DK39" s="893"/>
      <c r="DL39" s="893"/>
      <c r="DM39" s="893"/>
      <c r="DN39" s="893"/>
      <c r="DO39" s="893"/>
      <c r="DP39" s="893"/>
      <c r="DQ39" s="893"/>
      <c r="DR39" s="893"/>
      <c r="DS39" s="893"/>
      <c r="DT39" s="893"/>
      <c r="DU39" s="893"/>
      <c r="DV39" s="893"/>
      <c r="DW39" s="893"/>
      <c r="DX39" s="893"/>
      <c r="DY39" s="893"/>
      <c r="DZ39" s="893"/>
      <c r="EA39" s="893"/>
      <c r="EB39" s="893"/>
      <c r="EC39" s="893"/>
      <c r="ED39" s="893"/>
      <c r="EE39" s="893"/>
      <c r="EF39" s="893"/>
      <c r="EG39" s="893"/>
      <c r="EH39" s="893"/>
      <c r="EI39" s="893"/>
      <c r="EJ39" s="893"/>
      <c r="EK39" s="893"/>
      <c r="EL39" s="893"/>
      <c r="EM39" s="893"/>
      <c r="EN39" s="893"/>
      <c r="EO39" s="893"/>
      <c r="EP39" s="893"/>
      <c r="EQ39" s="893"/>
      <c r="ER39" s="893"/>
      <c r="ES39" s="893"/>
      <c r="ET39" s="893"/>
      <c r="EU39" s="893"/>
      <c r="EV39" s="893"/>
      <c r="EW39" s="893"/>
      <c r="EX39" s="893"/>
      <c r="EY39" s="893"/>
      <c r="EZ39" s="893"/>
      <c r="FA39" s="893"/>
      <c r="FB39" s="893"/>
      <c r="FC39" s="893"/>
      <c r="FD39" s="893"/>
      <c r="FE39" s="893"/>
      <c r="FF39" s="893"/>
      <c r="FG39" s="893"/>
      <c r="FH39" s="893"/>
      <c r="FI39" s="893"/>
      <c r="FJ39" s="893"/>
      <c r="FK39" s="893"/>
      <c r="FL39" s="893"/>
      <c r="FM39" s="893"/>
      <c r="FN39" s="893"/>
      <c r="FO39" s="893"/>
      <c r="FP39" s="893"/>
      <c r="FQ39" s="893"/>
      <c r="FR39" s="893"/>
      <c r="FS39" s="893"/>
      <c r="FT39" s="893"/>
      <c r="FU39" s="893"/>
      <c r="FV39" s="893"/>
      <c r="FW39" s="893"/>
      <c r="FX39" s="893"/>
      <c r="FY39" s="893"/>
      <c r="FZ39" s="893"/>
      <c r="GA39" s="893"/>
      <c r="GB39" s="893"/>
      <c r="GC39" s="893"/>
      <c r="GD39" s="893"/>
      <c r="GE39" s="893"/>
      <c r="GF39" s="893"/>
      <c r="GG39" s="893"/>
      <c r="GH39" s="893"/>
      <c r="GI39" s="893"/>
      <c r="GJ39" s="893"/>
      <c r="GK39" s="893"/>
      <c r="GL39" s="893"/>
      <c r="GM39" s="893"/>
      <c r="GN39" s="893"/>
      <c r="GO39" s="893"/>
      <c r="GP39" s="893"/>
      <c r="GQ39" s="893"/>
      <c r="GR39" s="893"/>
      <c r="GS39" s="893"/>
      <c r="GT39" s="893"/>
      <c r="GU39" s="893"/>
      <c r="GV39" s="893"/>
      <c r="GW39" s="893"/>
      <c r="GX39" s="893"/>
      <c r="GY39" s="893"/>
      <c r="GZ39" s="893"/>
      <c r="HA39" s="893"/>
      <c r="HB39" s="893"/>
      <c r="HC39" s="893"/>
      <c r="HD39" s="893"/>
      <c r="HE39" s="893"/>
      <c r="HF39" s="893"/>
      <c r="HG39" s="893"/>
      <c r="HH39" s="893"/>
      <c r="HI39" s="893"/>
      <c r="HJ39" s="893"/>
      <c r="HK39" s="893"/>
      <c r="HL39" s="893"/>
      <c r="HM39" s="893"/>
      <c r="HN39" s="893"/>
      <c r="HO39" s="893"/>
      <c r="HP39" s="893"/>
      <c r="HQ39" s="893"/>
      <c r="HR39" s="893"/>
      <c r="HS39" s="893"/>
      <c r="HT39" s="893"/>
      <c r="HU39" s="893"/>
      <c r="HV39" s="893"/>
      <c r="HW39" s="893"/>
      <c r="HX39" s="893"/>
      <c r="HY39" s="893"/>
      <c r="HZ39" s="893"/>
      <c r="IA39" s="893"/>
      <c r="IB39" s="893"/>
      <c r="IC39" s="893"/>
      <c r="ID39" s="893"/>
      <c r="IE39" s="893"/>
      <c r="IF39" s="893"/>
      <c r="IG39" s="893"/>
      <c r="IH39" s="893"/>
      <c r="II39" s="893"/>
      <c r="IJ39" s="893"/>
      <c r="IK39" s="893"/>
      <c r="IL39" s="893"/>
      <c r="IM39" s="893"/>
      <c r="IN39" s="893"/>
      <c r="IO39" s="893"/>
      <c r="IP39" s="893"/>
      <c r="IQ39" s="893"/>
      <c r="IR39" s="893"/>
      <c r="IS39" s="893"/>
      <c r="IT39" s="893"/>
      <c r="IU39" s="893"/>
      <c r="IV39" s="893"/>
    </row>
    <row r="40" customFormat="false" ht="36" hidden="false" customHeight="false" outlineLevel="0" collapsed="false">
      <c r="A40" s="976"/>
      <c r="B40" s="341" t="s">
        <v>658</v>
      </c>
      <c r="C40" s="894" t="s">
        <v>1798</v>
      </c>
      <c r="D40" s="906" t="n">
        <v>5779.0048</v>
      </c>
      <c r="E40" s="906" t="n">
        <v>8379.79361</v>
      </c>
      <c r="F40" s="965" t="n">
        <v>45.0040949957336</v>
      </c>
      <c r="G40" s="965" t="n">
        <v>1.2413262684054</v>
      </c>
      <c r="H40" s="965" t="n">
        <v>4.01126897252682</v>
      </c>
      <c r="I40" s="1000" t="n">
        <v>4.26142370468239</v>
      </c>
      <c r="J40" s="893"/>
      <c r="K40" s="893"/>
      <c r="L40" s="750"/>
      <c r="M40" s="893"/>
      <c r="N40" s="893"/>
      <c r="O40" s="893"/>
      <c r="P40" s="893"/>
      <c r="Q40" s="893"/>
      <c r="R40" s="893"/>
      <c r="S40" s="893"/>
      <c r="T40" s="893"/>
      <c r="U40" s="893"/>
      <c r="V40" s="893"/>
      <c r="W40" s="893"/>
      <c r="X40" s="893"/>
      <c r="Y40" s="893"/>
      <c r="Z40" s="893"/>
      <c r="AA40" s="893"/>
      <c r="AB40" s="893"/>
      <c r="AC40" s="893"/>
      <c r="AD40" s="893"/>
      <c r="AE40" s="893"/>
      <c r="AF40" s="893"/>
      <c r="AG40" s="893"/>
      <c r="AH40" s="893"/>
      <c r="AI40" s="893"/>
      <c r="AJ40" s="893"/>
      <c r="AK40" s="893"/>
      <c r="AL40" s="893"/>
      <c r="AM40" s="893"/>
      <c r="AN40" s="893"/>
      <c r="AO40" s="893"/>
      <c r="AP40" s="893"/>
      <c r="AQ40" s="893"/>
      <c r="AR40" s="893"/>
      <c r="AS40" s="893"/>
      <c r="AT40" s="893"/>
      <c r="AU40" s="893"/>
      <c r="AV40" s="893"/>
      <c r="AW40" s="893"/>
      <c r="AX40" s="893"/>
      <c r="AY40" s="893"/>
      <c r="AZ40" s="893"/>
      <c r="BA40" s="893"/>
      <c r="BB40" s="893"/>
      <c r="BC40" s="893"/>
      <c r="BD40" s="893"/>
      <c r="BE40" s="893"/>
      <c r="BF40" s="893"/>
      <c r="BG40" s="893"/>
      <c r="BH40" s="893"/>
      <c r="BI40" s="893"/>
      <c r="BJ40" s="893"/>
      <c r="BK40" s="893"/>
      <c r="BL40" s="893"/>
      <c r="BM40" s="893"/>
      <c r="BN40" s="893"/>
      <c r="BO40" s="893"/>
      <c r="BP40" s="893"/>
      <c r="BQ40" s="893"/>
      <c r="BR40" s="893"/>
      <c r="BS40" s="893"/>
      <c r="BT40" s="893"/>
      <c r="BU40" s="893"/>
      <c r="BV40" s="893"/>
      <c r="BW40" s="893"/>
      <c r="BX40" s="893"/>
      <c r="BY40" s="893"/>
      <c r="BZ40" s="893"/>
      <c r="CA40" s="893"/>
      <c r="CB40" s="893"/>
      <c r="CC40" s="893"/>
      <c r="CD40" s="893"/>
      <c r="CE40" s="893"/>
      <c r="CF40" s="893"/>
      <c r="CG40" s="893"/>
      <c r="CH40" s="893"/>
      <c r="CI40" s="893"/>
      <c r="CJ40" s="893"/>
      <c r="CK40" s="893"/>
      <c r="CL40" s="893"/>
      <c r="CM40" s="893"/>
      <c r="CN40" s="893"/>
      <c r="CO40" s="893"/>
      <c r="CP40" s="893"/>
      <c r="CQ40" s="893"/>
      <c r="CR40" s="893"/>
      <c r="CS40" s="893"/>
      <c r="CT40" s="893"/>
      <c r="CU40" s="893"/>
      <c r="CV40" s="893"/>
      <c r="CW40" s="893"/>
      <c r="CX40" s="893"/>
      <c r="CY40" s="893"/>
      <c r="CZ40" s="893"/>
      <c r="DA40" s="893"/>
      <c r="DB40" s="893"/>
      <c r="DC40" s="893"/>
      <c r="DD40" s="893"/>
      <c r="DE40" s="893"/>
      <c r="DF40" s="893"/>
      <c r="DG40" s="893"/>
      <c r="DH40" s="893"/>
      <c r="DI40" s="893"/>
      <c r="DJ40" s="893"/>
      <c r="DK40" s="893"/>
      <c r="DL40" s="893"/>
      <c r="DM40" s="893"/>
      <c r="DN40" s="893"/>
      <c r="DO40" s="893"/>
      <c r="DP40" s="893"/>
      <c r="DQ40" s="893"/>
      <c r="DR40" s="893"/>
      <c r="DS40" s="893"/>
      <c r="DT40" s="893"/>
      <c r="DU40" s="893"/>
      <c r="DV40" s="893"/>
      <c r="DW40" s="893"/>
      <c r="DX40" s="893"/>
      <c r="DY40" s="893"/>
      <c r="DZ40" s="893"/>
      <c r="EA40" s="893"/>
      <c r="EB40" s="893"/>
      <c r="EC40" s="893"/>
      <c r="ED40" s="893"/>
      <c r="EE40" s="893"/>
      <c r="EF40" s="893"/>
      <c r="EG40" s="893"/>
      <c r="EH40" s="893"/>
      <c r="EI40" s="893"/>
      <c r="EJ40" s="893"/>
      <c r="EK40" s="893"/>
      <c r="EL40" s="893"/>
      <c r="EM40" s="893"/>
      <c r="EN40" s="893"/>
      <c r="EO40" s="893"/>
      <c r="EP40" s="893"/>
      <c r="EQ40" s="893"/>
      <c r="ER40" s="893"/>
      <c r="ES40" s="893"/>
      <c r="ET40" s="893"/>
      <c r="EU40" s="893"/>
      <c r="EV40" s="893"/>
      <c r="EW40" s="893"/>
      <c r="EX40" s="893"/>
      <c r="EY40" s="893"/>
      <c r="EZ40" s="893"/>
      <c r="FA40" s="893"/>
      <c r="FB40" s="893"/>
      <c r="FC40" s="893"/>
      <c r="FD40" s="893"/>
      <c r="FE40" s="893"/>
      <c r="FF40" s="893"/>
      <c r="FG40" s="893"/>
      <c r="FH40" s="893"/>
      <c r="FI40" s="893"/>
      <c r="FJ40" s="893"/>
      <c r="FK40" s="893"/>
      <c r="FL40" s="893"/>
      <c r="FM40" s="893"/>
      <c r="FN40" s="893"/>
      <c r="FO40" s="893"/>
      <c r="FP40" s="893"/>
      <c r="FQ40" s="893"/>
      <c r="FR40" s="893"/>
      <c r="FS40" s="893"/>
      <c r="FT40" s="893"/>
      <c r="FU40" s="893"/>
      <c r="FV40" s="893"/>
      <c r="FW40" s="893"/>
      <c r="FX40" s="893"/>
      <c r="FY40" s="893"/>
      <c r="FZ40" s="893"/>
      <c r="GA40" s="893"/>
      <c r="GB40" s="893"/>
      <c r="GC40" s="893"/>
      <c r="GD40" s="893"/>
      <c r="GE40" s="893"/>
      <c r="GF40" s="893"/>
      <c r="GG40" s="893"/>
      <c r="GH40" s="893"/>
      <c r="GI40" s="893"/>
      <c r="GJ40" s="893"/>
      <c r="GK40" s="893"/>
      <c r="GL40" s="893"/>
      <c r="GM40" s="893"/>
      <c r="GN40" s="893"/>
      <c r="GO40" s="893"/>
      <c r="GP40" s="893"/>
      <c r="GQ40" s="893"/>
      <c r="GR40" s="893"/>
      <c r="GS40" s="893"/>
      <c r="GT40" s="893"/>
      <c r="GU40" s="893"/>
      <c r="GV40" s="893"/>
      <c r="GW40" s="893"/>
      <c r="GX40" s="893"/>
      <c r="GY40" s="893"/>
      <c r="GZ40" s="893"/>
      <c r="HA40" s="893"/>
      <c r="HB40" s="893"/>
      <c r="HC40" s="893"/>
      <c r="HD40" s="893"/>
      <c r="HE40" s="893"/>
      <c r="HF40" s="893"/>
      <c r="HG40" s="893"/>
      <c r="HH40" s="893"/>
      <c r="HI40" s="893"/>
      <c r="HJ40" s="893"/>
      <c r="HK40" s="893"/>
      <c r="HL40" s="893"/>
      <c r="HM40" s="893"/>
      <c r="HN40" s="893"/>
      <c r="HO40" s="893"/>
      <c r="HP40" s="893"/>
      <c r="HQ40" s="893"/>
      <c r="HR40" s="893"/>
      <c r="HS40" s="893"/>
      <c r="HT40" s="893"/>
      <c r="HU40" s="893"/>
      <c r="HV40" s="893"/>
      <c r="HW40" s="893"/>
      <c r="HX40" s="893"/>
      <c r="HY40" s="893"/>
      <c r="HZ40" s="893"/>
      <c r="IA40" s="893"/>
      <c r="IB40" s="893"/>
      <c r="IC40" s="893"/>
      <c r="ID40" s="893"/>
      <c r="IE40" s="893"/>
      <c r="IF40" s="893"/>
      <c r="IG40" s="893"/>
      <c r="IH40" s="893"/>
      <c r="II40" s="893"/>
      <c r="IJ40" s="893"/>
      <c r="IK40" s="893"/>
      <c r="IL40" s="893"/>
      <c r="IM40" s="893"/>
      <c r="IN40" s="893"/>
      <c r="IO40" s="893"/>
      <c r="IP40" s="893"/>
      <c r="IQ40" s="893"/>
      <c r="IR40" s="893"/>
      <c r="IS40" s="893"/>
      <c r="IT40" s="893"/>
      <c r="IU40" s="893"/>
      <c r="IV40" s="893"/>
    </row>
    <row r="41" customFormat="false" ht="15" hidden="false" customHeight="false" outlineLevel="0" collapsed="false">
      <c r="A41" s="963"/>
      <c r="B41" s="903" t="s">
        <v>654</v>
      </c>
      <c r="C41" s="132" t="s">
        <v>1799</v>
      </c>
      <c r="D41" s="906" t="n">
        <v>1343.71294</v>
      </c>
      <c r="E41" s="906" t="n">
        <v>1648.25702</v>
      </c>
      <c r="F41" s="993" t="n">
        <v>22.6643705611707</v>
      </c>
      <c r="G41" s="993" t="n">
        <v>0.145355349476206</v>
      </c>
      <c r="H41" s="993" t="n">
        <v>0.788993446710379</v>
      </c>
      <c r="I41" s="1000" t="n">
        <v>8.54090946932536</v>
      </c>
      <c r="J41" s="893"/>
      <c r="K41" s="893"/>
      <c r="L41" s="750"/>
      <c r="M41" s="893"/>
      <c r="N41" s="893"/>
      <c r="O41" s="893"/>
      <c r="P41" s="893"/>
      <c r="Q41" s="893"/>
      <c r="R41" s="893"/>
      <c r="S41" s="893"/>
      <c r="T41" s="893"/>
      <c r="U41" s="893"/>
      <c r="V41" s="893"/>
      <c r="W41" s="893"/>
      <c r="X41" s="893"/>
      <c r="Y41" s="893"/>
      <c r="Z41" s="893"/>
      <c r="AA41" s="893"/>
      <c r="AB41" s="893"/>
      <c r="AC41" s="893"/>
      <c r="AD41" s="893"/>
      <c r="AE41" s="893"/>
      <c r="AF41" s="893"/>
      <c r="AG41" s="893"/>
      <c r="AH41" s="893"/>
      <c r="AI41" s="893"/>
      <c r="AJ41" s="893"/>
      <c r="AK41" s="893"/>
      <c r="AL41" s="893"/>
      <c r="AM41" s="893"/>
      <c r="AN41" s="893"/>
      <c r="AO41" s="893"/>
      <c r="AP41" s="893"/>
      <c r="AQ41" s="893"/>
      <c r="AR41" s="893"/>
      <c r="AS41" s="893"/>
      <c r="AT41" s="893"/>
      <c r="AU41" s="893"/>
      <c r="AV41" s="893"/>
      <c r="AW41" s="893"/>
      <c r="AX41" s="893"/>
      <c r="AY41" s="893"/>
      <c r="AZ41" s="893"/>
      <c r="BA41" s="893"/>
      <c r="BB41" s="893"/>
      <c r="BC41" s="893"/>
      <c r="BD41" s="893"/>
      <c r="BE41" s="893"/>
      <c r="BF41" s="893"/>
      <c r="BG41" s="893"/>
      <c r="BH41" s="893"/>
      <c r="BI41" s="893"/>
      <c r="BJ41" s="893"/>
      <c r="BK41" s="893"/>
      <c r="BL41" s="893"/>
      <c r="BM41" s="893"/>
      <c r="BN41" s="893"/>
      <c r="BO41" s="893"/>
      <c r="BP41" s="893"/>
      <c r="BQ41" s="893"/>
      <c r="BR41" s="893"/>
      <c r="BS41" s="893"/>
      <c r="BT41" s="893"/>
      <c r="BU41" s="893"/>
      <c r="BV41" s="893"/>
      <c r="BW41" s="893"/>
      <c r="BX41" s="893"/>
      <c r="BY41" s="893"/>
      <c r="BZ41" s="893"/>
      <c r="CA41" s="893"/>
      <c r="CB41" s="893"/>
      <c r="CC41" s="893"/>
      <c r="CD41" s="893"/>
      <c r="CE41" s="893"/>
      <c r="CF41" s="893"/>
      <c r="CG41" s="893"/>
      <c r="CH41" s="893"/>
      <c r="CI41" s="893"/>
      <c r="CJ41" s="893"/>
      <c r="CK41" s="893"/>
      <c r="CL41" s="893"/>
      <c r="CM41" s="893"/>
      <c r="CN41" s="893"/>
      <c r="CO41" s="893"/>
      <c r="CP41" s="893"/>
      <c r="CQ41" s="893"/>
      <c r="CR41" s="893"/>
      <c r="CS41" s="893"/>
      <c r="CT41" s="893"/>
      <c r="CU41" s="893"/>
      <c r="CV41" s="893"/>
      <c r="CW41" s="893"/>
      <c r="CX41" s="893"/>
      <c r="CY41" s="893"/>
      <c r="CZ41" s="893"/>
      <c r="DA41" s="893"/>
      <c r="DB41" s="893"/>
      <c r="DC41" s="893"/>
      <c r="DD41" s="893"/>
      <c r="DE41" s="893"/>
      <c r="DF41" s="893"/>
      <c r="DG41" s="893"/>
      <c r="DH41" s="893"/>
      <c r="DI41" s="893"/>
      <c r="DJ41" s="893"/>
      <c r="DK41" s="893"/>
      <c r="DL41" s="893"/>
      <c r="DM41" s="893"/>
      <c r="DN41" s="893"/>
      <c r="DO41" s="893"/>
      <c r="DP41" s="893"/>
      <c r="DQ41" s="893"/>
      <c r="DR41" s="893"/>
      <c r="DS41" s="893"/>
      <c r="DT41" s="893"/>
      <c r="DU41" s="893"/>
      <c r="DV41" s="893"/>
      <c r="DW41" s="893"/>
      <c r="DX41" s="893"/>
      <c r="DY41" s="893"/>
      <c r="DZ41" s="893"/>
      <c r="EA41" s="893"/>
      <c r="EB41" s="893"/>
      <c r="EC41" s="893"/>
      <c r="ED41" s="893"/>
      <c r="EE41" s="893"/>
      <c r="EF41" s="893"/>
      <c r="EG41" s="893"/>
      <c r="EH41" s="893"/>
      <c r="EI41" s="893"/>
      <c r="EJ41" s="893"/>
      <c r="EK41" s="893"/>
      <c r="EL41" s="893"/>
      <c r="EM41" s="893"/>
      <c r="EN41" s="893"/>
      <c r="EO41" s="893"/>
      <c r="EP41" s="893"/>
      <c r="EQ41" s="893"/>
      <c r="ER41" s="893"/>
      <c r="ES41" s="893"/>
      <c r="ET41" s="893"/>
      <c r="EU41" s="893"/>
      <c r="EV41" s="893"/>
      <c r="EW41" s="893"/>
      <c r="EX41" s="893"/>
      <c r="EY41" s="893"/>
      <c r="EZ41" s="893"/>
      <c r="FA41" s="893"/>
      <c r="FB41" s="893"/>
      <c r="FC41" s="893"/>
      <c r="FD41" s="893"/>
      <c r="FE41" s="893"/>
      <c r="FF41" s="893"/>
      <c r="FG41" s="893"/>
      <c r="FH41" s="893"/>
      <c r="FI41" s="893"/>
      <c r="FJ41" s="893"/>
      <c r="FK41" s="893"/>
      <c r="FL41" s="893"/>
      <c r="FM41" s="893"/>
      <c r="FN41" s="893"/>
      <c r="FO41" s="893"/>
      <c r="FP41" s="893"/>
      <c r="FQ41" s="893"/>
      <c r="FR41" s="893"/>
      <c r="FS41" s="893"/>
      <c r="FT41" s="893"/>
      <c r="FU41" s="893"/>
      <c r="FV41" s="893"/>
      <c r="FW41" s="893"/>
      <c r="FX41" s="893"/>
      <c r="FY41" s="893"/>
      <c r="FZ41" s="893"/>
      <c r="GA41" s="893"/>
      <c r="GB41" s="893"/>
      <c r="GC41" s="893"/>
      <c r="GD41" s="893"/>
      <c r="GE41" s="893"/>
      <c r="GF41" s="893"/>
      <c r="GG41" s="893"/>
      <c r="GH41" s="893"/>
      <c r="GI41" s="893"/>
      <c r="GJ41" s="893"/>
      <c r="GK41" s="893"/>
      <c r="GL41" s="893"/>
      <c r="GM41" s="893"/>
      <c r="GN41" s="893"/>
      <c r="GO41" s="893"/>
      <c r="GP41" s="893"/>
      <c r="GQ41" s="893"/>
      <c r="GR41" s="893"/>
      <c r="GS41" s="893"/>
      <c r="GT41" s="893"/>
      <c r="GU41" s="893"/>
      <c r="GV41" s="893"/>
      <c r="GW41" s="893"/>
      <c r="GX41" s="893"/>
      <c r="GY41" s="893"/>
      <c r="GZ41" s="893"/>
      <c r="HA41" s="893"/>
      <c r="HB41" s="893"/>
      <c r="HC41" s="893"/>
      <c r="HD41" s="893"/>
      <c r="HE41" s="893"/>
      <c r="HF41" s="893"/>
      <c r="HG41" s="893"/>
      <c r="HH41" s="893"/>
      <c r="HI41" s="893"/>
      <c r="HJ41" s="893"/>
      <c r="HK41" s="893"/>
      <c r="HL41" s="893"/>
      <c r="HM41" s="893"/>
      <c r="HN41" s="893"/>
      <c r="HO41" s="893"/>
      <c r="HP41" s="893"/>
      <c r="HQ41" s="893"/>
      <c r="HR41" s="893"/>
      <c r="HS41" s="893"/>
      <c r="HT41" s="893"/>
      <c r="HU41" s="893"/>
      <c r="HV41" s="893"/>
      <c r="HW41" s="893"/>
      <c r="HX41" s="893"/>
      <c r="HY41" s="893"/>
      <c r="HZ41" s="893"/>
      <c r="IA41" s="893"/>
      <c r="IB41" s="893"/>
      <c r="IC41" s="893"/>
      <c r="ID41" s="893"/>
      <c r="IE41" s="893"/>
      <c r="IF41" s="893"/>
      <c r="IG41" s="893"/>
      <c r="IH41" s="893"/>
      <c r="II41" s="893"/>
      <c r="IJ41" s="893"/>
      <c r="IK41" s="893"/>
      <c r="IL41" s="893"/>
      <c r="IM41" s="893"/>
      <c r="IN41" s="893"/>
      <c r="IO41" s="893"/>
      <c r="IP41" s="893"/>
      <c r="IQ41" s="893"/>
      <c r="IR41" s="893"/>
      <c r="IS41" s="893"/>
      <c r="IT41" s="893"/>
      <c r="IU41" s="893"/>
      <c r="IV41" s="893"/>
    </row>
    <row r="42" customFormat="false" ht="15" hidden="false" customHeight="false" outlineLevel="0" collapsed="false">
      <c r="A42" s="963"/>
      <c r="B42" s="341" t="s">
        <v>656</v>
      </c>
      <c r="C42" s="894" t="s">
        <v>136</v>
      </c>
      <c r="D42" s="906" t="n">
        <v>8.13612</v>
      </c>
      <c r="E42" s="906" t="n">
        <v>30.48614</v>
      </c>
      <c r="F42" s="965" t="n">
        <v>274.701208930055</v>
      </c>
      <c r="G42" s="965" t="n">
        <v>0.0106674047576304</v>
      </c>
      <c r="H42" s="965" t="n">
        <v>0.0145932123349884</v>
      </c>
      <c r="I42" s="1000" t="n">
        <v>43.5654881201752</v>
      </c>
      <c r="J42" s="893"/>
      <c r="K42" s="893"/>
      <c r="L42" s="750"/>
      <c r="M42" s="893"/>
      <c r="N42" s="893"/>
      <c r="O42" s="893"/>
      <c r="P42" s="893"/>
      <c r="Q42" s="893"/>
      <c r="R42" s="893"/>
      <c r="S42" s="893"/>
      <c r="T42" s="893"/>
      <c r="U42" s="893"/>
      <c r="V42" s="893"/>
      <c r="W42" s="893"/>
      <c r="X42" s="893"/>
      <c r="Y42" s="893"/>
      <c r="Z42" s="893"/>
      <c r="AA42" s="893"/>
      <c r="AB42" s="893"/>
      <c r="AC42" s="893"/>
      <c r="AD42" s="893"/>
      <c r="AE42" s="893"/>
      <c r="AF42" s="893"/>
      <c r="AG42" s="893"/>
      <c r="AH42" s="893"/>
      <c r="AI42" s="893"/>
      <c r="AJ42" s="893"/>
      <c r="AK42" s="893"/>
      <c r="AL42" s="893"/>
      <c r="AM42" s="893"/>
      <c r="AN42" s="893"/>
      <c r="AO42" s="893"/>
      <c r="AP42" s="893"/>
      <c r="AQ42" s="893"/>
      <c r="AR42" s="893"/>
      <c r="AS42" s="893"/>
      <c r="AT42" s="893"/>
      <c r="AU42" s="893"/>
      <c r="AV42" s="893"/>
      <c r="AW42" s="893"/>
      <c r="AX42" s="893"/>
      <c r="AY42" s="893"/>
      <c r="AZ42" s="893"/>
      <c r="BA42" s="893"/>
      <c r="BB42" s="893"/>
      <c r="BC42" s="893"/>
      <c r="BD42" s="893"/>
      <c r="BE42" s="893"/>
      <c r="BF42" s="893"/>
      <c r="BG42" s="893"/>
      <c r="BH42" s="893"/>
      <c r="BI42" s="893"/>
      <c r="BJ42" s="893"/>
      <c r="BK42" s="893"/>
      <c r="BL42" s="893"/>
      <c r="BM42" s="893"/>
      <c r="BN42" s="893"/>
      <c r="BO42" s="893"/>
      <c r="BP42" s="893"/>
      <c r="BQ42" s="893"/>
      <c r="BR42" s="893"/>
      <c r="BS42" s="893"/>
      <c r="BT42" s="893"/>
      <c r="BU42" s="893"/>
      <c r="BV42" s="893"/>
      <c r="BW42" s="893"/>
      <c r="BX42" s="893"/>
      <c r="BY42" s="893"/>
      <c r="BZ42" s="893"/>
      <c r="CA42" s="893"/>
      <c r="CB42" s="893"/>
      <c r="CC42" s="893"/>
      <c r="CD42" s="893"/>
      <c r="CE42" s="893"/>
      <c r="CF42" s="893"/>
      <c r="CG42" s="893"/>
      <c r="CH42" s="893"/>
      <c r="CI42" s="893"/>
      <c r="CJ42" s="893"/>
      <c r="CK42" s="893"/>
      <c r="CL42" s="893"/>
      <c r="CM42" s="893"/>
      <c r="CN42" s="893"/>
      <c r="CO42" s="893"/>
      <c r="CP42" s="893"/>
      <c r="CQ42" s="893"/>
      <c r="CR42" s="893"/>
      <c r="CS42" s="893"/>
      <c r="CT42" s="893"/>
      <c r="CU42" s="893"/>
      <c r="CV42" s="893"/>
      <c r="CW42" s="893"/>
      <c r="CX42" s="893"/>
      <c r="CY42" s="893"/>
      <c r="CZ42" s="893"/>
      <c r="DA42" s="893"/>
      <c r="DB42" s="893"/>
      <c r="DC42" s="893"/>
      <c r="DD42" s="893"/>
      <c r="DE42" s="893"/>
      <c r="DF42" s="893"/>
      <c r="DG42" s="893"/>
      <c r="DH42" s="893"/>
      <c r="DI42" s="893"/>
      <c r="DJ42" s="893"/>
      <c r="DK42" s="893"/>
      <c r="DL42" s="893"/>
      <c r="DM42" s="893"/>
      <c r="DN42" s="893"/>
      <c r="DO42" s="893"/>
      <c r="DP42" s="893"/>
      <c r="DQ42" s="893"/>
      <c r="DR42" s="893"/>
      <c r="DS42" s="893"/>
      <c r="DT42" s="893"/>
      <c r="DU42" s="893"/>
      <c r="DV42" s="893"/>
      <c r="DW42" s="893"/>
      <c r="DX42" s="893"/>
      <c r="DY42" s="893"/>
      <c r="DZ42" s="893"/>
      <c r="EA42" s="893"/>
      <c r="EB42" s="893"/>
      <c r="EC42" s="893"/>
      <c r="ED42" s="893"/>
      <c r="EE42" s="893"/>
      <c r="EF42" s="893"/>
      <c r="EG42" s="893"/>
      <c r="EH42" s="893"/>
      <c r="EI42" s="893"/>
      <c r="EJ42" s="893"/>
      <c r="EK42" s="893"/>
      <c r="EL42" s="893"/>
      <c r="EM42" s="893"/>
      <c r="EN42" s="893"/>
      <c r="EO42" s="893"/>
      <c r="EP42" s="893"/>
      <c r="EQ42" s="893"/>
      <c r="ER42" s="893"/>
      <c r="ES42" s="893"/>
      <c r="ET42" s="893"/>
      <c r="EU42" s="893"/>
      <c r="EV42" s="893"/>
      <c r="EW42" s="893"/>
      <c r="EX42" s="893"/>
      <c r="EY42" s="893"/>
      <c r="EZ42" s="893"/>
      <c r="FA42" s="893"/>
      <c r="FB42" s="893"/>
      <c r="FC42" s="893"/>
      <c r="FD42" s="893"/>
      <c r="FE42" s="893"/>
      <c r="FF42" s="893"/>
      <c r="FG42" s="893"/>
      <c r="FH42" s="893"/>
      <c r="FI42" s="893"/>
      <c r="FJ42" s="893"/>
      <c r="FK42" s="893"/>
      <c r="FL42" s="893"/>
      <c r="FM42" s="893"/>
      <c r="FN42" s="893"/>
      <c r="FO42" s="893"/>
      <c r="FP42" s="893"/>
      <c r="FQ42" s="893"/>
      <c r="FR42" s="893"/>
      <c r="FS42" s="893"/>
      <c r="FT42" s="893"/>
      <c r="FU42" s="893"/>
      <c r="FV42" s="893"/>
      <c r="FW42" s="893"/>
      <c r="FX42" s="893"/>
      <c r="FY42" s="893"/>
      <c r="FZ42" s="893"/>
      <c r="GA42" s="893"/>
      <c r="GB42" s="893"/>
      <c r="GC42" s="893"/>
      <c r="GD42" s="893"/>
      <c r="GE42" s="893"/>
      <c r="GF42" s="893"/>
      <c r="GG42" s="893"/>
      <c r="GH42" s="893"/>
      <c r="GI42" s="893"/>
      <c r="GJ42" s="893"/>
      <c r="GK42" s="893"/>
      <c r="GL42" s="893"/>
      <c r="GM42" s="893"/>
      <c r="GN42" s="893"/>
      <c r="GO42" s="893"/>
      <c r="GP42" s="893"/>
      <c r="GQ42" s="893"/>
      <c r="GR42" s="893"/>
      <c r="GS42" s="893"/>
      <c r="GT42" s="893"/>
      <c r="GU42" s="893"/>
      <c r="GV42" s="893"/>
      <c r="GW42" s="893"/>
      <c r="GX42" s="893"/>
      <c r="GY42" s="893"/>
      <c r="GZ42" s="893"/>
      <c r="HA42" s="893"/>
      <c r="HB42" s="893"/>
      <c r="HC42" s="893"/>
      <c r="HD42" s="893"/>
      <c r="HE42" s="893"/>
      <c r="HF42" s="893"/>
      <c r="HG42" s="893"/>
      <c r="HH42" s="893"/>
      <c r="HI42" s="893"/>
      <c r="HJ42" s="893"/>
      <c r="HK42" s="893"/>
      <c r="HL42" s="893"/>
      <c r="HM42" s="893"/>
      <c r="HN42" s="893"/>
      <c r="HO42" s="893"/>
      <c r="HP42" s="893"/>
      <c r="HQ42" s="893"/>
      <c r="HR42" s="893"/>
      <c r="HS42" s="893"/>
      <c r="HT42" s="893"/>
      <c r="HU42" s="893"/>
      <c r="HV42" s="893"/>
      <c r="HW42" s="893"/>
      <c r="HX42" s="893"/>
      <c r="HY42" s="893"/>
      <c r="HZ42" s="893"/>
      <c r="IA42" s="893"/>
      <c r="IB42" s="893"/>
      <c r="IC42" s="893"/>
      <c r="ID42" s="893"/>
      <c r="IE42" s="893"/>
      <c r="IF42" s="893"/>
      <c r="IG42" s="893"/>
      <c r="IH42" s="893"/>
      <c r="II42" s="893"/>
      <c r="IJ42" s="893"/>
      <c r="IK42" s="893"/>
      <c r="IL42" s="893"/>
      <c r="IM42" s="893"/>
      <c r="IN42" s="893"/>
      <c r="IO42" s="893"/>
      <c r="IP42" s="893"/>
      <c r="IQ42" s="893"/>
      <c r="IR42" s="893"/>
      <c r="IS42" s="893"/>
      <c r="IT42" s="893"/>
      <c r="IU42" s="893"/>
      <c r="IV42" s="893"/>
    </row>
    <row r="43" customFormat="false" ht="15" hidden="false" customHeight="false" outlineLevel="0" collapsed="false">
      <c r="A43" s="963"/>
      <c r="B43" s="341" t="s">
        <v>653</v>
      </c>
      <c r="C43" s="894" t="s">
        <v>134</v>
      </c>
      <c r="D43" s="906" t="n">
        <v>18.34168</v>
      </c>
      <c r="E43" s="906" t="n">
        <v>44.9798</v>
      </c>
      <c r="F43" s="965" t="n">
        <v>145.232715868993</v>
      </c>
      <c r="G43" s="965" t="n">
        <v>0.0127140650443414</v>
      </c>
      <c r="H43" s="965" t="n">
        <v>0.0215310882973479</v>
      </c>
      <c r="I43" s="1000" t="n">
        <v>17.5735616876909</v>
      </c>
      <c r="J43" s="893"/>
      <c r="K43" s="893"/>
      <c r="L43" s="750"/>
      <c r="M43" s="893"/>
      <c r="N43" s="893"/>
      <c r="O43" s="893"/>
      <c r="P43" s="893"/>
      <c r="Q43" s="893"/>
      <c r="R43" s="893"/>
      <c r="S43" s="893"/>
      <c r="T43" s="893"/>
      <c r="U43" s="893"/>
      <c r="V43" s="893"/>
      <c r="W43" s="893"/>
      <c r="X43" s="893"/>
      <c r="Y43" s="893"/>
      <c r="Z43" s="893"/>
      <c r="AA43" s="893"/>
      <c r="AB43" s="893"/>
      <c r="AC43" s="893"/>
      <c r="AD43" s="893"/>
      <c r="AE43" s="893"/>
      <c r="AF43" s="893"/>
      <c r="AG43" s="893"/>
      <c r="AH43" s="893"/>
      <c r="AI43" s="893"/>
      <c r="AJ43" s="893"/>
      <c r="AK43" s="893"/>
      <c r="AL43" s="893"/>
      <c r="AM43" s="893"/>
      <c r="AN43" s="893"/>
      <c r="AO43" s="893"/>
      <c r="AP43" s="893"/>
      <c r="AQ43" s="893"/>
      <c r="AR43" s="893"/>
      <c r="AS43" s="893"/>
      <c r="AT43" s="893"/>
      <c r="AU43" s="893"/>
      <c r="AV43" s="893"/>
      <c r="AW43" s="893"/>
      <c r="AX43" s="893"/>
      <c r="AY43" s="893"/>
      <c r="AZ43" s="893"/>
      <c r="BA43" s="893"/>
      <c r="BB43" s="893"/>
      <c r="BC43" s="893"/>
      <c r="BD43" s="893"/>
      <c r="BE43" s="893"/>
      <c r="BF43" s="893"/>
      <c r="BG43" s="893"/>
      <c r="BH43" s="893"/>
      <c r="BI43" s="893"/>
      <c r="BJ43" s="893"/>
      <c r="BK43" s="893"/>
      <c r="BL43" s="893"/>
      <c r="BM43" s="893"/>
      <c r="BN43" s="893"/>
      <c r="BO43" s="893"/>
      <c r="BP43" s="893"/>
      <c r="BQ43" s="893"/>
      <c r="BR43" s="893"/>
      <c r="BS43" s="893"/>
      <c r="BT43" s="893"/>
      <c r="BU43" s="893"/>
      <c r="BV43" s="893"/>
      <c r="BW43" s="893"/>
      <c r="BX43" s="893"/>
      <c r="BY43" s="893"/>
      <c r="BZ43" s="893"/>
      <c r="CA43" s="893"/>
      <c r="CB43" s="893"/>
      <c r="CC43" s="893"/>
      <c r="CD43" s="893"/>
      <c r="CE43" s="893"/>
      <c r="CF43" s="893"/>
      <c r="CG43" s="893"/>
      <c r="CH43" s="893"/>
      <c r="CI43" s="893"/>
      <c r="CJ43" s="893"/>
      <c r="CK43" s="893"/>
      <c r="CL43" s="893"/>
      <c r="CM43" s="893"/>
      <c r="CN43" s="893"/>
      <c r="CO43" s="893"/>
      <c r="CP43" s="893"/>
      <c r="CQ43" s="893"/>
      <c r="CR43" s="893"/>
      <c r="CS43" s="893"/>
      <c r="CT43" s="893"/>
      <c r="CU43" s="893"/>
      <c r="CV43" s="893"/>
      <c r="CW43" s="893"/>
      <c r="CX43" s="893"/>
      <c r="CY43" s="893"/>
      <c r="CZ43" s="893"/>
      <c r="DA43" s="893"/>
      <c r="DB43" s="893"/>
      <c r="DC43" s="893"/>
      <c r="DD43" s="893"/>
      <c r="DE43" s="893"/>
      <c r="DF43" s="893"/>
      <c r="DG43" s="893"/>
      <c r="DH43" s="893"/>
      <c r="DI43" s="893"/>
      <c r="DJ43" s="893"/>
      <c r="DK43" s="893"/>
      <c r="DL43" s="893"/>
      <c r="DM43" s="893"/>
      <c r="DN43" s="893"/>
      <c r="DO43" s="893"/>
      <c r="DP43" s="893"/>
      <c r="DQ43" s="893"/>
      <c r="DR43" s="893"/>
      <c r="DS43" s="893"/>
      <c r="DT43" s="893"/>
      <c r="DU43" s="893"/>
      <c r="DV43" s="893"/>
      <c r="DW43" s="893"/>
      <c r="DX43" s="893"/>
      <c r="DY43" s="893"/>
      <c r="DZ43" s="893"/>
      <c r="EA43" s="893"/>
      <c r="EB43" s="893"/>
      <c r="EC43" s="893"/>
      <c r="ED43" s="893"/>
      <c r="EE43" s="893"/>
      <c r="EF43" s="893"/>
      <c r="EG43" s="893"/>
      <c r="EH43" s="893"/>
      <c r="EI43" s="893"/>
      <c r="EJ43" s="893"/>
      <c r="EK43" s="893"/>
      <c r="EL43" s="893"/>
      <c r="EM43" s="893"/>
      <c r="EN43" s="893"/>
      <c r="EO43" s="893"/>
      <c r="EP43" s="893"/>
      <c r="EQ43" s="893"/>
      <c r="ER43" s="893"/>
      <c r="ES43" s="893"/>
      <c r="ET43" s="893"/>
      <c r="EU43" s="893"/>
      <c r="EV43" s="893"/>
      <c r="EW43" s="893"/>
      <c r="EX43" s="893"/>
      <c r="EY43" s="893"/>
      <c r="EZ43" s="893"/>
      <c r="FA43" s="893"/>
      <c r="FB43" s="893"/>
      <c r="FC43" s="893"/>
      <c r="FD43" s="893"/>
      <c r="FE43" s="893"/>
      <c r="FF43" s="893"/>
      <c r="FG43" s="893"/>
      <c r="FH43" s="893"/>
      <c r="FI43" s="893"/>
      <c r="FJ43" s="893"/>
      <c r="FK43" s="893"/>
      <c r="FL43" s="893"/>
      <c r="FM43" s="893"/>
      <c r="FN43" s="893"/>
      <c r="FO43" s="893"/>
      <c r="FP43" s="893"/>
      <c r="FQ43" s="893"/>
      <c r="FR43" s="893"/>
      <c r="FS43" s="893"/>
      <c r="FT43" s="893"/>
      <c r="FU43" s="893"/>
      <c r="FV43" s="893"/>
      <c r="FW43" s="893"/>
      <c r="FX43" s="893"/>
      <c r="FY43" s="893"/>
      <c r="FZ43" s="893"/>
      <c r="GA43" s="893"/>
      <c r="GB43" s="893"/>
      <c r="GC43" s="893"/>
      <c r="GD43" s="893"/>
      <c r="GE43" s="893"/>
      <c r="GF43" s="893"/>
      <c r="GG43" s="893"/>
      <c r="GH43" s="893"/>
      <c r="GI43" s="893"/>
      <c r="GJ43" s="893"/>
      <c r="GK43" s="893"/>
      <c r="GL43" s="893"/>
      <c r="GM43" s="893"/>
      <c r="GN43" s="893"/>
      <c r="GO43" s="893"/>
      <c r="GP43" s="893"/>
      <c r="GQ43" s="893"/>
      <c r="GR43" s="893"/>
      <c r="GS43" s="893"/>
      <c r="GT43" s="893"/>
      <c r="GU43" s="893"/>
      <c r="GV43" s="893"/>
      <c r="GW43" s="893"/>
      <c r="GX43" s="893"/>
      <c r="GY43" s="893"/>
      <c r="GZ43" s="893"/>
      <c r="HA43" s="893"/>
      <c r="HB43" s="893"/>
      <c r="HC43" s="893"/>
      <c r="HD43" s="893"/>
      <c r="HE43" s="893"/>
      <c r="HF43" s="893"/>
      <c r="HG43" s="893"/>
      <c r="HH43" s="893"/>
      <c r="HI43" s="893"/>
      <c r="HJ43" s="893"/>
      <c r="HK43" s="893"/>
      <c r="HL43" s="893"/>
      <c r="HM43" s="893"/>
      <c r="HN43" s="893"/>
      <c r="HO43" s="893"/>
      <c r="HP43" s="893"/>
      <c r="HQ43" s="893"/>
      <c r="HR43" s="893"/>
      <c r="HS43" s="893"/>
      <c r="HT43" s="893"/>
      <c r="HU43" s="893"/>
      <c r="HV43" s="893"/>
      <c r="HW43" s="893"/>
      <c r="HX43" s="893"/>
      <c r="HY43" s="893"/>
      <c r="HZ43" s="893"/>
      <c r="IA43" s="893"/>
      <c r="IB43" s="893"/>
      <c r="IC43" s="893"/>
      <c r="ID43" s="893"/>
      <c r="IE43" s="893"/>
      <c r="IF43" s="893"/>
      <c r="IG43" s="893"/>
      <c r="IH43" s="893"/>
      <c r="II43" s="893"/>
      <c r="IJ43" s="893"/>
      <c r="IK43" s="893"/>
      <c r="IL43" s="893"/>
      <c r="IM43" s="893"/>
      <c r="IN43" s="893"/>
      <c r="IO43" s="893"/>
      <c r="IP43" s="893"/>
      <c r="IQ43" s="893"/>
      <c r="IR43" s="893"/>
      <c r="IS43" s="893"/>
      <c r="IT43" s="893"/>
      <c r="IU43" s="893"/>
      <c r="IV43" s="893"/>
    </row>
    <row r="44" customFormat="false" ht="24" hidden="false" customHeight="false" outlineLevel="0" collapsed="false">
      <c r="A44" s="963"/>
      <c r="B44" s="903" t="s">
        <v>657</v>
      </c>
      <c r="C44" s="132" t="s">
        <v>137</v>
      </c>
      <c r="D44" s="906" t="n">
        <v>76.52776</v>
      </c>
      <c r="E44" s="906" t="n">
        <v>24.986</v>
      </c>
      <c r="F44" s="965" t="n">
        <v>-67.3504098382078</v>
      </c>
      <c r="G44" s="965" t="n">
        <v>-0.024600282945637</v>
      </c>
      <c r="H44" s="965" t="n">
        <v>0.0119603860443473</v>
      </c>
      <c r="I44" s="1000" t="n">
        <v>135.761205475066</v>
      </c>
      <c r="J44" s="893"/>
      <c r="K44" s="893"/>
      <c r="L44" s="750"/>
      <c r="M44" s="893"/>
      <c r="N44" s="893"/>
      <c r="O44" s="893"/>
      <c r="P44" s="893"/>
      <c r="Q44" s="893"/>
      <c r="R44" s="893"/>
      <c r="S44" s="893"/>
      <c r="T44" s="893"/>
      <c r="U44" s="893"/>
      <c r="V44" s="893"/>
      <c r="W44" s="893"/>
      <c r="X44" s="893"/>
      <c r="Y44" s="893"/>
      <c r="Z44" s="893"/>
      <c r="AA44" s="893"/>
      <c r="AB44" s="893"/>
      <c r="AC44" s="893"/>
      <c r="AD44" s="893"/>
      <c r="AE44" s="893"/>
      <c r="AF44" s="893"/>
      <c r="AG44" s="893"/>
      <c r="AH44" s="893"/>
      <c r="AI44" s="893"/>
      <c r="AJ44" s="893"/>
      <c r="AK44" s="893"/>
      <c r="AL44" s="893"/>
      <c r="AM44" s="893"/>
      <c r="AN44" s="893"/>
      <c r="AO44" s="893"/>
      <c r="AP44" s="893"/>
      <c r="AQ44" s="893"/>
      <c r="AR44" s="893"/>
      <c r="AS44" s="893"/>
      <c r="AT44" s="893"/>
      <c r="AU44" s="893"/>
      <c r="AV44" s="893"/>
      <c r="AW44" s="893"/>
      <c r="AX44" s="893"/>
      <c r="AY44" s="893"/>
      <c r="AZ44" s="893"/>
      <c r="BA44" s="893"/>
      <c r="BB44" s="893"/>
      <c r="BC44" s="893"/>
      <c r="BD44" s="893"/>
      <c r="BE44" s="893"/>
      <c r="BF44" s="893"/>
      <c r="BG44" s="893"/>
      <c r="BH44" s="893"/>
      <c r="BI44" s="893"/>
      <c r="BJ44" s="893"/>
      <c r="BK44" s="893"/>
      <c r="BL44" s="893"/>
      <c r="BM44" s="893"/>
      <c r="BN44" s="893"/>
      <c r="BO44" s="893"/>
      <c r="BP44" s="893"/>
      <c r="BQ44" s="893"/>
      <c r="BR44" s="893"/>
      <c r="BS44" s="893"/>
      <c r="BT44" s="893"/>
      <c r="BU44" s="893"/>
      <c r="BV44" s="893"/>
      <c r="BW44" s="893"/>
      <c r="BX44" s="893"/>
      <c r="BY44" s="893"/>
      <c r="BZ44" s="893"/>
      <c r="CA44" s="893"/>
      <c r="CB44" s="893"/>
      <c r="CC44" s="893"/>
      <c r="CD44" s="893"/>
      <c r="CE44" s="893"/>
      <c r="CF44" s="893"/>
      <c r="CG44" s="893"/>
      <c r="CH44" s="893"/>
      <c r="CI44" s="893"/>
      <c r="CJ44" s="893"/>
      <c r="CK44" s="893"/>
      <c r="CL44" s="893"/>
      <c r="CM44" s="893"/>
      <c r="CN44" s="893"/>
      <c r="CO44" s="893"/>
      <c r="CP44" s="893"/>
      <c r="CQ44" s="893"/>
      <c r="CR44" s="893"/>
      <c r="CS44" s="893"/>
      <c r="CT44" s="893"/>
      <c r="CU44" s="893"/>
      <c r="CV44" s="893"/>
      <c r="CW44" s="893"/>
      <c r="CX44" s="893"/>
      <c r="CY44" s="893"/>
      <c r="CZ44" s="893"/>
      <c r="DA44" s="893"/>
      <c r="DB44" s="893"/>
      <c r="DC44" s="893"/>
      <c r="DD44" s="893"/>
      <c r="DE44" s="893"/>
      <c r="DF44" s="893"/>
      <c r="DG44" s="893"/>
      <c r="DH44" s="893"/>
      <c r="DI44" s="893"/>
      <c r="DJ44" s="893"/>
      <c r="DK44" s="893"/>
      <c r="DL44" s="893"/>
      <c r="DM44" s="893"/>
      <c r="DN44" s="893"/>
      <c r="DO44" s="893"/>
      <c r="DP44" s="893"/>
      <c r="DQ44" s="893"/>
      <c r="DR44" s="893"/>
      <c r="DS44" s="893"/>
      <c r="DT44" s="893"/>
      <c r="DU44" s="893"/>
      <c r="DV44" s="893"/>
      <c r="DW44" s="893"/>
      <c r="DX44" s="893"/>
      <c r="DY44" s="893"/>
      <c r="DZ44" s="893"/>
      <c r="EA44" s="893"/>
      <c r="EB44" s="893"/>
      <c r="EC44" s="893"/>
      <c r="ED44" s="893"/>
      <c r="EE44" s="893"/>
      <c r="EF44" s="893"/>
      <c r="EG44" s="893"/>
      <c r="EH44" s="893"/>
      <c r="EI44" s="893"/>
      <c r="EJ44" s="893"/>
      <c r="EK44" s="893"/>
      <c r="EL44" s="893"/>
      <c r="EM44" s="893"/>
      <c r="EN44" s="893"/>
      <c r="EO44" s="893"/>
      <c r="EP44" s="893"/>
      <c r="EQ44" s="893"/>
      <c r="ER44" s="893"/>
      <c r="ES44" s="893"/>
      <c r="ET44" s="893"/>
      <c r="EU44" s="893"/>
      <c r="EV44" s="893"/>
      <c r="EW44" s="893"/>
      <c r="EX44" s="893"/>
      <c r="EY44" s="893"/>
      <c r="EZ44" s="893"/>
      <c r="FA44" s="893"/>
      <c r="FB44" s="893"/>
      <c r="FC44" s="893"/>
      <c r="FD44" s="893"/>
      <c r="FE44" s="893"/>
      <c r="FF44" s="893"/>
      <c r="FG44" s="893"/>
      <c r="FH44" s="893"/>
      <c r="FI44" s="893"/>
      <c r="FJ44" s="893"/>
      <c r="FK44" s="893"/>
      <c r="FL44" s="893"/>
      <c r="FM44" s="893"/>
      <c r="FN44" s="893"/>
      <c r="FO44" s="893"/>
      <c r="FP44" s="893"/>
      <c r="FQ44" s="893"/>
      <c r="FR44" s="893"/>
      <c r="FS44" s="893"/>
      <c r="FT44" s="893"/>
      <c r="FU44" s="893"/>
      <c r="FV44" s="893"/>
      <c r="FW44" s="893"/>
      <c r="FX44" s="893"/>
      <c r="FY44" s="893"/>
      <c r="FZ44" s="893"/>
      <c r="GA44" s="893"/>
      <c r="GB44" s="893"/>
      <c r="GC44" s="893"/>
      <c r="GD44" s="893"/>
      <c r="GE44" s="893"/>
      <c r="GF44" s="893"/>
      <c r="GG44" s="893"/>
      <c r="GH44" s="893"/>
      <c r="GI44" s="893"/>
      <c r="GJ44" s="893"/>
      <c r="GK44" s="893"/>
      <c r="GL44" s="893"/>
      <c r="GM44" s="893"/>
      <c r="GN44" s="893"/>
      <c r="GO44" s="893"/>
      <c r="GP44" s="893"/>
      <c r="GQ44" s="893"/>
      <c r="GR44" s="893"/>
      <c r="GS44" s="893"/>
      <c r="GT44" s="893"/>
      <c r="GU44" s="893"/>
      <c r="GV44" s="893"/>
      <c r="GW44" s="893"/>
      <c r="GX44" s="893"/>
      <c r="GY44" s="893"/>
      <c r="GZ44" s="893"/>
      <c r="HA44" s="893"/>
      <c r="HB44" s="893"/>
      <c r="HC44" s="893"/>
      <c r="HD44" s="893"/>
      <c r="HE44" s="893"/>
      <c r="HF44" s="893"/>
      <c r="HG44" s="893"/>
      <c r="HH44" s="893"/>
      <c r="HI44" s="893"/>
      <c r="HJ44" s="893"/>
      <c r="HK44" s="893"/>
      <c r="HL44" s="893"/>
      <c r="HM44" s="893"/>
      <c r="HN44" s="893"/>
      <c r="HO44" s="893"/>
      <c r="HP44" s="893"/>
      <c r="HQ44" s="893"/>
      <c r="HR44" s="893"/>
      <c r="HS44" s="893"/>
      <c r="HT44" s="893"/>
      <c r="HU44" s="893"/>
      <c r="HV44" s="893"/>
      <c r="HW44" s="893"/>
      <c r="HX44" s="893"/>
      <c r="HY44" s="893"/>
      <c r="HZ44" s="893"/>
      <c r="IA44" s="893"/>
      <c r="IB44" s="893"/>
      <c r="IC44" s="893"/>
      <c r="ID44" s="893"/>
      <c r="IE44" s="893"/>
      <c r="IF44" s="893"/>
      <c r="IG44" s="893"/>
      <c r="IH44" s="893"/>
      <c r="II44" s="893"/>
      <c r="IJ44" s="893"/>
      <c r="IK44" s="893"/>
      <c r="IL44" s="893"/>
      <c r="IM44" s="893"/>
      <c r="IN44" s="893"/>
      <c r="IO44" s="893"/>
      <c r="IP44" s="893"/>
      <c r="IQ44" s="893"/>
      <c r="IR44" s="893"/>
      <c r="IS44" s="893"/>
      <c r="IT44" s="893"/>
      <c r="IU44" s="893"/>
      <c r="IV44" s="893"/>
    </row>
    <row r="45" customFormat="false" ht="15" hidden="false" customHeight="false" outlineLevel="0" collapsed="false">
      <c r="A45" s="963"/>
      <c r="B45" s="903" t="s">
        <v>652</v>
      </c>
      <c r="C45" s="132" t="s">
        <v>133</v>
      </c>
      <c r="D45" s="906" t="n">
        <v>1034.20169</v>
      </c>
      <c r="E45" s="906" t="n">
        <v>737.79488</v>
      </c>
      <c r="F45" s="991" t="n">
        <v>-28.6604453334437</v>
      </c>
      <c r="G45" s="965" t="n">
        <v>-0.141471525089824</v>
      </c>
      <c r="H45" s="965" t="n">
        <v>0.353170238787438</v>
      </c>
      <c r="I45" s="1000" t="n">
        <v>8.36870186738081</v>
      </c>
      <c r="J45" s="893"/>
      <c r="K45" s="893"/>
      <c r="L45" s="750"/>
      <c r="M45" s="893"/>
      <c r="N45" s="893"/>
      <c r="O45" s="893"/>
      <c r="P45" s="893"/>
      <c r="Q45" s="893"/>
      <c r="R45" s="893"/>
      <c r="S45" s="893"/>
      <c r="T45" s="893"/>
      <c r="U45" s="893"/>
      <c r="V45" s="893"/>
      <c r="W45" s="893"/>
      <c r="X45" s="893"/>
      <c r="Y45" s="893"/>
      <c r="Z45" s="893"/>
      <c r="AA45" s="893"/>
      <c r="AB45" s="893"/>
      <c r="AC45" s="893"/>
      <c r="AD45" s="893"/>
      <c r="AE45" s="893"/>
      <c r="AF45" s="893"/>
      <c r="AG45" s="893"/>
      <c r="AH45" s="893"/>
      <c r="AI45" s="893"/>
      <c r="AJ45" s="893"/>
      <c r="AK45" s="893"/>
      <c r="AL45" s="893"/>
      <c r="AM45" s="893"/>
      <c r="AN45" s="893"/>
      <c r="AO45" s="893"/>
      <c r="AP45" s="893"/>
      <c r="AQ45" s="893"/>
      <c r="AR45" s="893"/>
      <c r="AS45" s="893"/>
      <c r="AT45" s="893"/>
      <c r="AU45" s="893"/>
      <c r="AV45" s="893"/>
      <c r="AW45" s="893"/>
      <c r="AX45" s="893"/>
      <c r="AY45" s="893"/>
      <c r="AZ45" s="893"/>
      <c r="BA45" s="893"/>
      <c r="BB45" s="893"/>
      <c r="BC45" s="893"/>
      <c r="BD45" s="893"/>
      <c r="BE45" s="893"/>
      <c r="BF45" s="893"/>
      <c r="BG45" s="893"/>
      <c r="BH45" s="893"/>
      <c r="BI45" s="893"/>
      <c r="BJ45" s="893"/>
      <c r="BK45" s="893"/>
      <c r="BL45" s="893"/>
      <c r="BM45" s="893"/>
      <c r="BN45" s="893"/>
      <c r="BO45" s="893"/>
      <c r="BP45" s="893"/>
      <c r="BQ45" s="893"/>
      <c r="BR45" s="893"/>
      <c r="BS45" s="893"/>
      <c r="BT45" s="893"/>
      <c r="BU45" s="893"/>
      <c r="BV45" s="893"/>
      <c r="BW45" s="893"/>
      <c r="BX45" s="893"/>
      <c r="BY45" s="893"/>
      <c r="BZ45" s="893"/>
      <c r="CA45" s="893"/>
      <c r="CB45" s="893"/>
      <c r="CC45" s="893"/>
      <c r="CD45" s="893"/>
      <c r="CE45" s="893"/>
      <c r="CF45" s="893"/>
      <c r="CG45" s="893"/>
      <c r="CH45" s="893"/>
      <c r="CI45" s="893"/>
      <c r="CJ45" s="893"/>
      <c r="CK45" s="893"/>
      <c r="CL45" s="893"/>
      <c r="CM45" s="893"/>
      <c r="CN45" s="893"/>
      <c r="CO45" s="893"/>
      <c r="CP45" s="893"/>
      <c r="CQ45" s="893"/>
      <c r="CR45" s="893"/>
      <c r="CS45" s="893"/>
      <c r="CT45" s="893"/>
      <c r="CU45" s="893"/>
      <c r="CV45" s="893"/>
      <c r="CW45" s="893"/>
      <c r="CX45" s="893"/>
      <c r="CY45" s="893"/>
      <c r="CZ45" s="893"/>
      <c r="DA45" s="893"/>
      <c r="DB45" s="893"/>
      <c r="DC45" s="893"/>
      <c r="DD45" s="893"/>
      <c r="DE45" s="893"/>
      <c r="DF45" s="893"/>
      <c r="DG45" s="893"/>
      <c r="DH45" s="893"/>
      <c r="DI45" s="893"/>
      <c r="DJ45" s="893"/>
      <c r="DK45" s="893"/>
      <c r="DL45" s="893"/>
      <c r="DM45" s="893"/>
      <c r="DN45" s="893"/>
      <c r="DO45" s="893"/>
      <c r="DP45" s="893"/>
      <c r="DQ45" s="893"/>
      <c r="DR45" s="893"/>
      <c r="DS45" s="893"/>
      <c r="DT45" s="893"/>
      <c r="DU45" s="893"/>
      <c r="DV45" s="893"/>
      <c r="DW45" s="893"/>
      <c r="DX45" s="893"/>
      <c r="DY45" s="893"/>
      <c r="DZ45" s="893"/>
      <c r="EA45" s="893"/>
      <c r="EB45" s="893"/>
      <c r="EC45" s="893"/>
      <c r="ED45" s="893"/>
      <c r="EE45" s="893"/>
      <c r="EF45" s="893"/>
      <c r="EG45" s="893"/>
      <c r="EH45" s="893"/>
      <c r="EI45" s="893"/>
      <c r="EJ45" s="893"/>
      <c r="EK45" s="893"/>
      <c r="EL45" s="893"/>
      <c r="EM45" s="893"/>
      <c r="EN45" s="893"/>
      <c r="EO45" s="893"/>
      <c r="EP45" s="893"/>
      <c r="EQ45" s="893"/>
      <c r="ER45" s="893"/>
      <c r="ES45" s="893"/>
      <c r="ET45" s="893"/>
      <c r="EU45" s="893"/>
      <c r="EV45" s="893"/>
      <c r="EW45" s="893"/>
      <c r="EX45" s="893"/>
      <c r="EY45" s="893"/>
      <c r="EZ45" s="893"/>
      <c r="FA45" s="893"/>
      <c r="FB45" s="893"/>
      <c r="FC45" s="893"/>
      <c r="FD45" s="893"/>
      <c r="FE45" s="893"/>
      <c r="FF45" s="893"/>
      <c r="FG45" s="893"/>
      <c r="FH45" s="893"/>
      <c r="FI45" s="893"/>
      <c r="FJ45" s="893"/>
      <c r="FK45" s="893"/>
      <c r="FL45" s="893"/>
      <c r="FM45" s="893"/>
      <c r="FN45" s="893"/>
      <c r="FO45" s="893"/>
      <c r="FP45" s="893"/>
      <c r="FQ45" s="893"/>
      <c r="FR45" s="893"/>
      <c r="FS45" s="893"/>
      <c r="FT45" s="893"/>
      <c r="FU45" s="893"/>
      <c r="FV45" s="893"/>
      <c r="FW45" s="893"/>
      <c r="FX45" s="893"/>
      <c r="FY45" s="893"/>
      <c r="FZ45" s="893"/>
      <c r="GA45" s="893"/>
      <c r="GB45" s="893"/>
      <c r="GC45" s="893"/>
      <c r="GD45" s="893"/>
      <c r="GE45" s="893"/>
      <c r="GF45" s="893"/>
      <c r="GG45" s="893"/>
      <c r="GH45" s="893"/>
      <c r="GI45" s="893"/>
      <c r="GJ45" s="893"/>
      <c r="GK45" s="893"/>
      <c r="GL45" s="893"/>
      <c r="GM45" s="893"/>
      <c r="GN45" s="893"/>
      <c r="GO45" s="893"/>
      <c r="GP45" s="893"/>
      <c r="GQ45" s="893"/>
      <c r="GR45" s="893"/>
      <c r="GS45" s="893"/>
      <c r="GT45" s="893"/>
      <c r="GU45" s="893"/>
      <c r="GV45" s="893"/>
      <c r="GW45" s="893"/>
      <c r="GX45" s="893"/>
      <c r="GY45" s="893"/>
      <c r="GZ45" s="893"/>
      <c r="HA45" s="893"/>
      <c r="HB45" s="893"/>
      <c r="HC45" s="893"/>
      <c r="HD45" s="893"/>
      <c r="HE45" s="893"/>
      <c r="HF45" s="893"/>
      <c r="HG45" s="893"/>
      <c r="HH45" s="893"/>
      <c r="HI45" s="893"/>
      <c r="HJ45" s="893"/>
      <c r="HK45" s="893"/>
      <c r="HL45" s="893"/>
      <c r="HM45" s="893"/>
      <c r="HN45" s="893"/>
      <c r="HO45" s="893"/>
      <c r="HP45" s="893"/>
      <c r="HQ45" s="893"/>
      <c r="HR45" s="893"/>
      <c r="HS45" s="893"/>
      <c r="HT45" s="893"/>
      <c r="HU45" s="893"/>
      <c r="HV45" s="893"/>
      <c r="HW45" s="893"/>
      <c r="HX45" s="893"/>
      <c r="HY45" s="893"/>
      <c r="HZ45" s="893"/>
      <c r="IA45" s="893"/>
      <c r="IB45" s="893"/>
      <c r="IC45" s="893"/>
      <c r="ID45" s="893"/>
      <c r="IE45" s="893"/>
      <c r="IF45" s="893"/>
      <c r="IG45" s="893"/>
      <c r="IH45" s="893"/>
      <c r="II45" s="893"/>
      <c r="IJ45" s="893"/>
      <c r="IK45" s="893"/>
      <c r="IL45" s="893"/>
      <c r="IM45" s="893"/>
      <c r="IN45" s="893"/>
      <c r="IO45" s="893"/>
      <c r="IP45" s="893"/>
      <c r="IQ45" s="893"/>
      <c r="IR45" s="893"/>
      <c r="IS45" s="893"/>
      <c r="IT45" s="893"/>
      <c r="IU45" s="893"/>
      <c r="IV45" s="893"/>
    </row>
    <row r="46" customFormat="false" ht="15" hidden="false" customHeight="false" outlineLevel="0" collapsed="false">
      <c r="A46" s="963"/>
      <c r="B46" s="341" t="s">
        <v>661</v>
      </c>
      <c r="C46" s="895" t="s">
        <v>140</v>
      </c>
      <c r="D46" s="906" t="n">
        <v>85.47563</v>
      </c>
      <c r="E46" s="906" t="n">
        <v>65.81572</v>
      </c>
      <c r="F46" s="965" t="n">
        <v>-23.0006026279069</v>
      </c>
      <c r="G46" s="965" t="n">
        <v>-0.00938344652347454</v>
      </c>
      <c r="H46" s="965" t="n">
        <v>0.0315048995031887</v>
      </c>
      <c r="I46" s="1000" t="n">
        <v>49.706891150017</v>
      </c>
      <c r="J46" s="893"/>
      <c r="K46" s="893"/>
      <c r="L46" s="750"/>
      <c r="M46" s="893"/>
      <c r="N46" s="893"/>
      <c r="O46" s="893"/>
      <c r="P46" s="893"/>
      <c r="Q46" s="893"/>
      <c r="R46" s="893"/>
      <c r="S46" s="893"/>
      <c r="T46" s="893"/>
      <c r="U46" s="893"/>
      <c r="V46" s="893"/>
      <c r="W46" s="893"/>
      <c r="X46" s="893"/>
      <c r="Y46" s="893"/>
      <c r="Z46" s="893"/>
      <c r="AA46" s="893"/>
      <c r="AB46" s="893"/>
      <c r="AC46" s="893"/>
      <c r="AD46" s="893"/>
      <c r="AE46" s="893"/>
      <c r="AF46" s="893"/>
      <c r="AG46" s="893"/>
      <c r="AH46" s="893"/>
      <c r="AI46" s="893"/>
      <c r="AJ46" s="893"/>
      <c r="AK46" s="893"/>
      <c r="AL46" s="893"/>
      <c r="AM46" s="893"/>
      <c r="AN46" s="893"/>
      <c r="AO46" s="893"/>
      <c r="AP46" s="893"/>
      <c r="AQ46" s="893"/>
      <c r="AR46" s="893"/>
      <c r="AS46" s="893"/>
      <c r="AT46" s="893"/>
      <c r="AU46" s="893"/>
      <c r="AV46" s="893"/>
      <c r="AW46" s="893"/>
      <c r="AX46" s="893"/>
      <c r="AY46" s="893"/>
      <c r="AZ46" s="893"/>
      <c r="BA46" s="893"/>
      <c r="BB46" s="893"/>
      <c r="BC46" s="893"/>
      <c r="BD46" s="893"/>
      <c r="BE46" s="893"/>
      <c r="BF46" s="893"/>
      <c r="BG46" s="893"/>
      <c r="BH46" s="893"/>
      <c r="BI46" s="893"/>
      <c r="BJ46" s="893"/>
      <c r="BK46" s="893"/>
      <c r="BL46" s="893"/>
      <c r="BM46" s="893"/>
      <c r="BN46" s="893"/>
      <c r="BO46" s="893"/>
      <c r="BP46" s="893"/>
      <c r="BQ46" s="893"/>
      <c r="BR46" s="893"/>
      <c r="BS46" s="893"/>
      <c r="BT46" s="893"/>
      <c r="BU46" s="893"/>
      <c r="BV46" s="893"/>
      <c r="BW46" s="893"/>
      <c r="BX46" s="893"/>
      <c r="BY46" s="893"/>
      <c r="BZ46" s="893"/>
      <c r="CA46" s="893"/>
      <c r="CB46" s="893"/>
      <c r="CC46" s="893"/>
      <c r="CD46" s="893"/>
      <c r="CE46" s="893"/>
      <c r="CF46" s="893"/>
      <c r="CG46" s="893"/>
      <c r="CH46" s="893"/>
      <c r="CI46" s="893"/>
      <c r="CJ46" s="893"/>
      <c r="CK46" s="893"/>
      <c r="CL46" s="893"/>
      <c r="CM46" s="893"/>
      <c r="CN46" s="893"/>
      <c r="CO46" s="893"/>
      <c r="CP46" s="893"/>
      <c r="CQ46" s="893"/>
      <c r="CR46" s="893"/>
      <c r="CS46" s="893"/>
      <c r="CT46" s="893"/>
      <c r="CU46" s="893"/>
      <c r="CV46" s="893"/>
      <c r="CW46" s="893"/>
      <c r="CX46" s="893"/>
      <c r="CY46" s="893"/>
      <c r="CZ46" s="893"/>
      <c r="DA46" s="893"/>
      <c r="DB46" s="893"/>
      <c r="DC46" s="893"/>
      <c r="DD46" s="893"/>
      <c r="DE46" s="893"/>
      <c r="DF46" s="893"/>
      <c r="DG46" s="893"/>
      <c r="DH46" s="893"/>
      <c r="DI46" s="893"/>
      <c r="DJ46" s="893"/>
      <c r="DK46" s="893"/>
      <c r="DL46" s="893"/>
      <c r="DM46" s="893"/>
      <c r="DN46" s="893"/>
      <c r="DO46" s="893"/>
      <c r="DP46" s="893"/>
      <c r="DQ46" s="893"/>
      <c r="DR46" s="893"/>
      <c r="DS46" s="893"/>
      <c r="DT46" s="893"/>
      <c r="DU46" s="893"/>
      <c r="DV46" s="893"/>
      <c r="DW46" s="893"/>
      <c r="DX46" s="893"/>
      <c r="DY46" s="893"/>
      <c r="DZ46" s="893"/>
      <c r="EA46" s="893"/>
      <c r="EB46" s="893"/>
      <c r="EC46" s="893"/>
      <c r="ED46" s="893"/>
      <c r="EE46" s="893"/>
      <c r="EF46" s="893"/>
      <c r="EG46" s="893"/>
      <c r="EH46" s="893"/>
      <c r="EI46" s="893"/>
      <c r="EJ46" s="893"/>
      <c r="EK46" s="893"/>
      <c r="EL46" s="893"/>
      <c r="EM46" s="893"/>
      <c r="EN46" s="893"/>
      <c r="EO46" s="893"/>
      <c r="EP46" s="893"/>
      <c r="EQ46" s="893"/>
      <c r="ER46" s="893"/>
      <c r="ES46" s="893"/>
      <c r="ET46" s="893"/>
      <c r="EU46" s="893"/>
      <c r="EV46" s="893"/>
      <c r="EW46" s="893"/>
      <c r="EX46" s="893"/>
      <c r="EY46" s="893"/>
      <c r="EZ46" s="893"/>
      <c r="FA46" s="893"/>
      <c r="FB46" s="893"/>
      <c r="FC46" s="893"/>
      <c r="FD46" s="893"/>
      <c r="FE46" s="893"/>
      <c r="FF46" s="893"/>
      <c r="FG46" s="893"/>
      <c r="FH46" s="893"/>
      <c r="FI46" s="893"/>
      <c r="FJ46" s="893"/>
      <c r="FK46" s="893"/>
      <c r="FL46" s="893"/>
      <c r="FM46" s="893"/>
      <c r="FN46" s="893"/>
      <c r="FO46" s="893"/>
      <c r="FP46" s="893"/>
      <c r="FQ46" s="893"/>
      <c r="FR46" s="893"/>
      <c r="FS46" s="893"/>
      <c r="FT46" s="893"/>
      <c r="FU46" s="893"/>
      <c r="FV46" s="893"/>
      <c r="FW46" s="893"/>
      <c r="FX46" s="893"/>
      <c r="FY46" s="893"/>
      <c r="FZ46" s="893"/>
      <c r="GA46" s="893"/>
      <c r="GB46" s="893"/>
      <c r="GC46" s="893"/>
      <c r="GD46" s="893"/>
      <c r="GE46" s="893"/>
      <c r="GF46" s="893"/>
      <c r="GG46" s="893"/>
      <c r="GH46" s="893"/>
      <c r="GI46" s="893"/>
      <c r="GJ46" s="893"/>
      <c r="GK46" s="893"/>
      <c r="GL46" s="893"/>
      <c r="GM46" s="893"/>
      <c r="GN46" s="893"/>
      <c r="GO46" s="893"/>
      <c r="GP46" s="893"/>
      <c r="GQ46" s="893"/>
      <c r="GR46" s="893"/>
      <c r="GS46" s="893"/>
      <c r="GT46" s="893"/>
      <c r="GU46" s="893"/>
      <c r="GV46" s="893"/>
      <c r="GW46" s="893"/>
      <c r="GX46" s="893"/>
      <c r="GY46" s="893"/>
      <c r="GZ46" s="893"/>
      <c r="HA46" s="893"/>
      <c r="HB46" s="893"/>
      <c r="HC46" s="893"/>
      <c r="HD46" s="893"/>
      <c r="HE46" s="893"/>
      <c r="HF46" s="893"/>
      <c r="HG46" s="893"/>
      <c r="HH46" s="893"/>
      <c r="HI46" s="893"/>
      <c r="HJ46" s="893"/>
      <c r="HK46" s="893"/>
      <c r="HL46" s="893"/>
      <c r="HM46" s="893"/>
      <c r="HN46" s="893"/>
      <c r="HO46" s="893"/>
      <c r="HP46" s="893"/>
      <c r="HQ46" s="893"/>
      <c r="HR46" s="893"/>
      <c r="HS46" s="893"/>
      <c r="HT46" s="893"/>
      <c r="HU46" s="893"/>
      <c r="HV46" s="893"/>
      <c r="HW46" s="893"/>
      <c r="HX46" s="893"/>
      <c r="HY46" s="893"/>
      <c r="HZ46" s="893"/>
      <c r="IA46" s="893"/>
      <c r="IB46" s="893"/>
      <c r="IC46" s="893"/>
      <c r="ID46" s="893"/>
      <c r="IE46" s="893"/>
      <c r="IF46" s="893"/>
      <c r="IG46" s="893"/>
      <c r="IH46" s="893"/>
      <c r="II46" s="893"/>
      <c r="IJ46" s="893"/>
      <c r="IK46" s="893"/>
      <c r="IL46" s="893"/>
      <c r="IM46" s="893"/>
      <c r="IN46" s="893"/>
      <c r="IO46" s="893"/>
      <c r="IP46" s="893"/>
      <c r="IQ46" s="893"/>
      <c r="IR46" s="893"/>
      <c r="IS46" s="893"/>
      <c r="IT46" s="893"/>
      <c r="IU46" s="893"/>
      <c r="IV46" s="893"/>
    </row>
    <row r="47" customFormat="false" ht="15" hidden="false" customHeight="false" outlineLevel="0" collapsed="false">
      <c r="A47" s="963"/>
      <c r="B47" s="341" t="s">
        <v>651</v>
      </c>
      <c r="C47" s="894" t="s">
        <v>132</v>
      </c>
      <c r="D47" s="906" t="n">
        <v>219.48752</v>
      </c>
      <c r="E47" s="906" t="n">
        <v>126.46204</v>
      </c>
      <c r="F47" s="965" t="n">
        <v>-42.3830384524824</v>
      </c>
      <c r="G47" s="965" t="n">
        <v>-0.0443999803102125</v>
      </c>
      <c r="H47" s="965" t="n">
        <v>0.0605352924980267</v>
      </c>
      <c r="I47" s="1003" t="n">
        <v>26.0226371486653</v>
      </c>
      <c r="J47" s="893"/>
      <c r="K47" s="893"/>
      <c r="L47" s="750"/>
      <c r="M47" s="893"/>
      <c r="N47" s="893"/>
      <c r="O47" s="893"/>
      <c r="P47" s="893"/>
      <c r="Q47" s="893"/>
      <c r="R47" s="893"/>
      <c r="S47" s="893"/>
      <c r="T47" s="893"/>
      <c r="U47" s="893"/>
      <c r="V47" s="893"/>
      <c r="W47" s="893"/>
      <c r="X47" s="893"/>
      <c r="Y47" s="893"/>
      <c r="Z47" s="893"/>
      <c r="AA47" s="893"/>
      <c r="AB47" s="893"/>
      <c r="AC47" s="893"/>
      <c r="AD47" s="893"/>
      <c r="AE47" s="893"/>
      <c r="AF47" s="893"/>
      <c r="AG47" s="893"/>
      <c r="AH47" s="893"/>
      <c r="AI47" s="893"/>
      <c r="AJ47" s="893"/>
      <c r="AK47" s="893"/>
      <c r="AL47" s="893"/>
      <c r="AM47" s="893"/>
      <c r="AN47" s="893"/>
      <c r="AO47" s="893"/>
      <c r="AP47" s="893"/>
      <c r="AQ47" s="893"/>
      <c r="AR47" s="893"/>
      <c r="AS47" s="893"/>
      <c r="AT47" s="893"/>
      <c r="AU47" s="893"/>
      <c r="AV47" s="893"/>
      <c r="AW47" s="893"/>
      <c r="AX47" s="893"/>
      <c r="AY47" s="893"/>
      <c r="AZ47" s="893"/>
      <c r="BA47" s="893"/>
      <c r="BB47" s="893"/>
      <c r="BC47" s="893"/>
      <c r="BD47" s="893"/>
      <c r="BE47" s="893"/>
      <c r="BF47" s="893"/>
      <c r="BG47" s="893"/>
      <c r="BH47" s="893"/>
      <c r="BI47" s="893"/>
      <c r="BJ47" s="893"/>
      <c r="BK47" s="893"/>
      <c r="BL47" s="893"/>
      <c r="BM47" s="893"/>
      <c r="BN47" s="893"/>
      <c r="BO47" s="893"/>
      <c r="BP47" s="893"/>
      <c r="BQ47" s="893"/>
      <c r="BR47" s="893"/>
      <c r="BS47" s="893"/>
      <c r="BT47" s="893"/>
      <c r="BU47" s="893"/>
      <c r="BV47" s="893"/>
      <c r="BW47" s="893"/>
      <c r="BX47" s="893"/>
      <c r="BY47" s="893"/>
      <c r="BZ47" s="893"/>
      <c r="CA47" s="893"/>
      <c r="CB47" s="893"/>
      <c r="CC47" s="893"/>
      <c r="CD47" s="893"/>
      <c r="CE47" s="893"/>
      <c r="CF47" s="893"/>
      <c r="CG47" s="893"/>
      <c r="CH47" s="893"/>
      <c r="CI47" s="893"/>
      <c r="CJ47" s="893"/>
      <c r="CK47" s="893"/>
      <c r="CL47" s="893"/>
      <c r="CM47" s="893"/>
      <c r="CN47" s="893"/>
      <c r="CO47" s="893"/>
      <c r="CP47" s="893"/>
      <c r="CQ47" s="893"/>
      <c r="CR47" s="893"/>
      <c r="CS47" s="893"/>
      <c r="CT47" s="893"/>
      <c r="CU47" s="893"/>
      <c r="CV47" s="893"/>
      <c r="CW47" s="893"/>
      <c r="CX47" s="893"/>
      <c r="CY47" s="893"/>
      <c r="CZ47" s="893"/>
      <c r="DA47" s="893"/>
      <c r="DB47" s="893"/>
      <c r="DC47" s="893"/>
      <c r="DD47" s="893"/>
      <c r="DE47" s="893"/>
      <c r="DF47" s="893"/>
      <c r="DG47" s="893"/>
      <c r="DH47" s="893"/>
      <c r="DI47" s="893"/>
      <c r="DJ47" s="893"/>
      <c r="DK47" s="893"/>
      <c r="DL47" s="893"/>
      <c r="DM47" s="893"/>
      <c r="DN47" s="893"/>
      <c r="DO47" s="893"/>
      <c r="DP47" s="893"/>
      <c r="DQ47" s="893"/>
      <c r="DR47" s="893"/>
      <c r="DS47" s="893"/>
      <c r="DT47" s="893"/>
      <c r="DU47" s="893"/>
      <c r="DV47" s="893"/>
      <c r="DW47" s="893"/>
      <c r="DX47" s="893"/>
      <c r="DY47" s="893"/>
      <c r="DZ47" s="893"/>
      <c r="EA47" s="893"/>
      <c r="EB47" s="893"/>
      <c r="EC47" s="893"/>
      <c r="ED47" s="893"/>
      <c r="EE47" s="893"/>
      <c r="EF47" s="893"/>
      <c r="EG47" s="893"/>
      <c r="EH47" s="893"/>
      <c r="EI47" s="893"/>
      <c r="EJ47" s="893"/>
      <c r="EK47" s="893"/>
      <c r="EL47" s="893"/>
      <c r="EM47" s="893"/>
      <c r="EN47" s="893"/>
      <c r="EO47" s="893"/>
      <c r="EP47" s="893"/>
      <c r="EQ47" s="893"/>
      <c r="ER47" s="893"/>
      <c r="ES47" s="893"/>
      <c r="ET47" s="893"/>
      <c r="EU47" s="893"/>
      <c r="EV47" s="893"/>
      <c r="EW47" s="893"/>
      <c r="EX47" s="893"/>
      <c r="EY47" s="893"/>
      <c r="EZ47" s="893"/>
      <c r="FA47" s="893"/>
      <c r="FB47" s="893"/>
      <c r="FC47" s="893"/>
      <c r="FD47" s="893"/>
      <c r="FE47" s="893"/>
      <c r="FF47" s="893"/>
      <c r="FG47" s="893"/>
      <c r="FH47" s="893"/>
      <c r="FI47" s="893"/>
      <c r="FJ47" s="893"/>
      <c r="FK47" s="893"/>
      <c r="FL47" s="893"/>
      <c r="FM47" s="893"/>
      <c r="FN47" s="893"/>
      <c r="FO47" s="893"/>
      <c r="FP47" s="893"/>
      <c r="FQ47" s="893"/>
      <c r="FR47" s="893"/>
      <c r="FS47" s="893"/>
      <c r="FT47" s="893"/>
      <c r="FU47" s="893"/>
      <c r="FV47" s="893"/>
      <c r="FW47" s="893"/>
      <c r="FX47" s="893"/>
      <c r="FY47" s="893"/>
      <c r="FZ47" s="893"/>
      <c r="GA47" s="893"/>
      <c r="GB47" s="893"/>
      <c r="GC47" s="893"/>
      <c r="GD47" s="893"/>
      <c r="GE47" s="893"/>
      <c r="GF47" s="893"/>
      <c r="GG47" s="893"/>
      <c r="GH47" s="893"/>
      <c r="GI47" s="893"/>
      <c r="GJ47" s="893"/>
      <c r="GK47" s="893"/>
      <c r="GL47" s="893"/>
      <c r="GM47" s="893"/>
      <c r="GN47" s="893"/>
      <c r="GO47" s="893"/>
      <c r="GP47" s="893"/>
      <c r="GQ47" s="893"/>
      <c r="GR47" s="893"/>
      <c r="GS47" s="893"/>
      <c r="GT47" s="893"/>
      <c r="GU47" s="893"/>
      <c r="GV47" s="893"/>
      <c r="GW47" s="893"/>
      <c r="GX47" s="893"/>
      <c r="GY47" s="893"/>
      <c r="GZ47" s="893"/>
      <c r="HA47" s="893"/>
      <c r="HB47" s="893"/>
      <c r="HC47" s="893"/>
      <c r="HD47" s="893"/>
      <c r="HE47" s="893"/>
      <c r="HF47" s="893"/>
      <c r="HG47" s="893"/>
      <c r="HH47" s="893"/>
      <c r="HI47" s="893"/>
      <c r="HJ47" s="893"/>
      <c r="HK47" s="893"/>
      <c r="HL47" s="893"/>
      <c r="HM47" s="893"/>
      <c r="HN47" s="893"/>
      <c r="HO47" s="893"/>
      <c r="HP47" s="893"/>
      <c r="HQ47" s="893"/>
      <c r="HR47" s="893"/>
      <c r="HS47" s="893"/>
      <c r="HT47" s="893"/>
      <c r="HU47" s="893"/>
      <c r="HV47" s="893"/>
      <c r="HW47" s="893"/>
      <c r="HX47" s="893"/>
      <c r="HY47" s="893"/>
      <c r="HZ47" s="893"/>
      <c r="IA47" s="893"/>
      <c r="IB47" s="893"/>
      <c r="IC47" s="893"/>
      <c r="ID47" s="893"/>
      <c r="IE47" s="893"/>
      <c r="IF47" s="893"/>
      <c r="IG47" s="893"/>
      <c r="IH47" s="893"/>
      <c r="II47" s="893"/>
      <c r="IJ47" s="893"/>
      <c r="IK47" s="893"/>
      <c r="IL47" s="893"/>
      <c r="IM47" s="893"/>
      <c r="IN47" s="893"/>
      <c r="IO47" s="893"/>
      <c r="IP47" s="893"/>
      <c r="IQ47" s="893"/>
      <c r="IR47" s="893"/>
      <c r="IS47" s="893"/>
      <c r="IT47" s="893"/>
      <c r="IU47" s="893"/>
      <c r="IV47" s="893"/>
    </row>
    <row r="48" customFormat="false" ht="15" hidden="false" customHeight="false" outlineLevel="0" collapsed="false">
      <c r="A48" s="963"/>
      <c r="B48" s="904"/>
      <c r="C48" s="1004"/>
      <c r="D48" s="964"/>
      <c r="E48" s="964"/>
      <c r="F48" s="977"/>
      <c r="G48" s="977"/>
      <c r="H48" s="977"/>
      <c r="I48" s="1000" t="n">
        <v>0</v>
      </c>
      <c r="J48" s="967"/>
      <c r="K48" s="967"/>
      <c r="L48" s="755"/>
      <c r="M48" s="967"/>
      <c r="N48" s="967"/>
      <c r="O48" s="967"/>
      <c r="P48" s="967"/>
      <c r="Q48" s="967"/>
      <c r="R48" s="967"/>
      <c r="S48" s="967"/>
      <c r="T48" s="967"/>
      <c r="U48" s="967"/>
      <c r="V48" s="967"/>
      <c r="W48" s="967"/>
      <c r="X48" s="967"/>
      <c r="Y48" s="967"/>
      <c r="Z48" s="967"/>
      <c r="AA48" s="967"/>
      <c r="AB48" s="967"/>
      <c r="AC48" s="967"/>
      <c r="AD48" s="967"/>
      <c r="AE48" s="967"/>
      <c r="AF48" s="967"/>
      <c r="AG48" s="967"/>
      <c r="AH48" s="967"/>
      <c r="AI48" s="967"/>
      <c r="AJ48" s="967"/>
      <c r="AK48" s="967"/>
      <c r="AL48" s="967"/>
      <c r="AM48" s="967"/>
      <c r="AN48" s="967"/>
      <c r="AO48" s="967"/>
      <c r="AP48" s="967"/>
      <c r="AQ48" s="967"/>
      <c r="AR48" s="967"/>
      <c r="AS48" s="967"/>
      <c r="AT48" s="967"/>
      <c r="AU48" s="967"/>
      <c r="AV48" s="967"/>
      <c r="AW48" s="967"/>
      <c r="AX48" s="967"/>
      <c r="AY48" s="967"/>
      <c r="AZ48" s="967"/>
      <c r="BA48" s="967"/>
      <c r="BB48" s="967"/>
      <c r="BC48" s="967"/>
      <c r="BD48" s="967"/>
      <c r="BE48" s="967"/>
      <c r="BF48" s="967"/>
      <c r="BG48" s="967"/>
      <c r="BH48" s="967"/>
      <c r="BI48" s="967"/>
      <c r="BJ48" s="967"/>
      <c r="BK48" s="967"/>
      <c r="BL48" s="967"/>
      <c r="BM48" s="967"/>
      <c r="BN48" s="967"/>
      <c r="BO48" s="967"/>
      <c r="BP48" s="967"/>
      <c r="BQ48" s="967"/>
      <c r="BR48" s="967"/>
      <c r="BS48" s="967"/>
      <c r="BT48" s="967"/>
      <c r="BU48" s="967"/>
      <c r="BV48" s="967"/>
      <c r="BW48" s="967"/>
      <c r="BX48" s="967"/>
      <c r="BY48" s="967"/>
      <c r="BZ48" s="967"/>
      <c r="CA48" s="967"/>
      <c r="CB48" s="967"/>
      <c r="CC48" s="967"/>
      <c r="CD48" s="967"/>
      <c r="CE48" s="967"/>
      <c r="CF48" s="967"/>
      <c r="CG48" s="967"/>
      <c r="CH48" s="967"/>
      <c r="CI48" s="967"/>
      <c r="CJ48" s="967"/>
      <c r="CK48" s="967"/>
      <c r="CL48" s="967"/>
      <c r="CM48" s="967"/>
      <c r="CN48" s="967"/>
      <c r="CO48" s="967"/>
      <c r="CP48" s="967"/>
      <c r="CQ48" s="967"/>
      <c r="CR48" s="967"/>
      <c r="CS48" s="967"/>
      <c r="CT48" s="967"/>
      <c r="CU48" s="967"/>
      <c r="CV48" s="967"/>
      <c r="CW48" s="967"/>
      <c r="CX48" s="967"/>
      <c r="CY48" s="967"/>
      <c r="CZ48" s="967"/>
      <c r="DA48" s="967"/>
      <c r="DB48" s="967"/>
      <c r="DC48" s="967"/>
      <c r="DD48" s="967"/>
      <c r="DE48" s="967"/>
      <c r="DF48" s="967"/>
      <c r="DG48" s="967"/>
      <c r="DH48" s="967"/>
      <c r="DI48" s="967"/>
      <c r="DJ48" s="967"/>
      <c r="DK48" s="967"/>
      <c r="DL48" s="967"/>
      <c r="DM48" s="967"/>
      <c r="DN48" s="967"/>
      <c r="DO48" s="967"/>
      <c r="DP48" s="967"/>
      <c r="DQ48" s="967"/>
      <c r="DR48" s="967"/>
      <c r="DS48" s="967"/>
      <c r="DT48" s="967"/>
      <c r="DU48" s="967"/>
      <c r="DV48" s="967"/>
      <c r="DW48" s="967"/>
      <c r="DX48" s="967"/>
      <c r="DY48" s="967"/>
      <c r="DZ48" s="967"/>
      <c r="EA48" s="967"/>
      <c r="EB48" s="967"/>
      <c r="EC48" s="967"/>
      <c r="ED48" s="967"/>
      <c r="EE48" s="967"/>
      <c r="EF48" s="967"/>
      <c r="EG48" s="967"/>
      <c r="EH48" s="967"/>
      <c r="EI48" s="967"/>
      <c r="EJ48" s="967"/>
      <c r="EK48" s="967"/>
      <c r="EL48" s="967"/>
      <c r="EM48" s="967"/>
      <c r="EN48" s="967"/>
      <c r="EO48" s="967"/>
      <c r="EP48" s="967"/>
      <c r="EQ48" s="967"/>
      <c r="ER48" s="967"/>
      <c r="ES48" s="967"/>
      <c r="ET48" s="967"/>
      <c r="EU48" s="967"/>
      <c r="EV48" s="967"/>
      <c r="EW48" s="967"/>
      <c r="EX48" s="967"/>
      <c r="EY48" s="967"/>
      <c r="EZ48" s="967"/>
      <c r="FA48" s="967"/>
      <c r="FB48" s="967"/>
      <c r="FC48" s="967"/>
      <c r="FD48" s="967"/>
      <c r="FE48" s="967"/>
      <c r="FF48" s="967"/>
      <c r="FG48" s="967"/>
      <c r="FH48" s="967"/>
      <c r="FI48" s="967"/>
      <c r="FJ48" s="967"/>
      <c r="FK48" s="967"/>
      <c r="FL48" s="967"/>
      <c r="FM48" s="967"/>
      <c r="FN48" s="967"/>
      <c r="FO48" s="967"/>
      <c r="FP48" s="967"/>
      <c r="FQ48" s="967"/>
      <c r="FR48" s="967"/>
      <c r="FS48" s="967"/>
      <c r="FT48" s="967"/>
      <c r="FU48" s="967"/>
      <c r="FV48" s="967"/>
      <c r="FW48" s="967"/>
      <c r="FX48" s="967"/>
      <c r="FY48" s="967"/>
      <c r="FZ48" s="967"/>
      <c r="GA48" s="967"/>
      <c r="GB48" s="967"/>
      <c r="GC48" s="967"/>
      <c r="GD48" s="967"/>
      <c r="GE48" s="967"/>
      <c r="GF48" s="967"/>
      <c r="GG48" s="967"/>
      <c r="GH48" s="967"/>
      <c r="GI48" s="967"/>
      <c r="GJ48" s="967"/>
      <c r="GK48" s="967"/>
      <c r="GL48" s="967"/>
      <c r="GM48" s="967"/>
      <c r="GN48" s="967"/>
      <c r="GO48" s="967"/>
      <c r="GP48" s="967"/>
      <c r="GQ48" s="967"/>
      <c r="GR48" s="967"/>
      <c r="GS48" s="967"/>
      <c r="GT48" s="967"/>
      <c r="GU48" s="967"/>
      <c r="GV48" s="967"/>
      <c r="GW48" s="967"/>
      <c r="GX48" s="967"/>
      <c r="GY48" s="967"/>
      <c r="GZ48" s="967"/>
      <c r="HA48" s="967"/>
      <c r="HB48" s="967"/>
      <c r="HC48" s="967"/>
      <c r="HD48" s="967"/>
      <c r="HE48" s="967"/>
      <c r="HF48" s="967"/>
      <c r="HG48" s="967"/>
      <c r="HH48" s="967"/>
      <c r="HI48" s="967"/>
      <c r="HJ48" s="967"/>
      <c r="HK48" s="967"/>
      <c r="HL48" s="967"/>
      <c r="HM48" s="967"/>
      <c r="HN48" s="967"/>
      <c r="HO48" s="967"/>
      <c r="HP48" s="967"/>
      <c r="HQ48" s="967"/>
      <c r="HR48" s="967"/>
      <c r="HS48" s="967"/>
      <c r="HT48" s="967"/>
      <c r="HU48" s="967"/>
      <c r="HV48" s="967"/>
      <c r="HW48" s="967"/>
      <c r="HX48" s="967"/>
      <c r="HY48" s="967"/>
      <c r="HZ48" s="967"/>
      <c r="IA48" s="967"/>
      <c r="IB48" s="967"/>
      <c r="IC48" s="967"/>
      <c r="ID48" s="967"/>
      <c r="IE48" s="967"/>
      <c r="IF48" s="967"/>
      <c r="IG48" s="967"/>
      <c r="IH48" s="967"/>
      <c r="II48" s="967"/>
      <c r="IJ48" s="967"/>
      <c r="IK48" s="967"/>
      <c r="IL48" s="967"/>
      <c r="IM48" s="967"/>
      <c r="IN48" s="967"/>
      <c r="IO48" s="967"/>
      <c r="IP48" s="967"/>
      <c r="IQ48" s="967"/>
      <c r="IR48" s="967"/>
      <c r="IS48" s="967"/>
      <c r="IT48" s="967"/>
      <c r="IU48" s="967"/>
      <c r="IV48" s="967"/>
    </row>
    <row r="49" customFormat="false" ht="15" hidden="false" customHeight="false" outlineLevel="0" collapsed="false">
      <c r="A49" s="888" t="n">
        <v>8</v>
      </c>
      <c r="B49" s="968" t="s">
        <v>663</v>
      </c>
      <c r="C49" s="990"/>
      <c r="D49" s="969" t="n">
        <v>9527.32163000001</v>
      </c>
      <c r="E49" s="969" t="n">
        <v>8875.57056000001</v>
      </c>
      <c r="F49" s="971" t="n">
        <v>-6.84086352189204</v>
      </c>
      <c r="G49" s="971" t="n">
        <v>-0.311073209997518</v>
      </c>
      <c r="H49" s="971" t="n">
        <v>4.2485892204212</v>
      </c>
      <c r="I49" s="1000" t="n">
        <v>8.37509191859774</v>
      </c>
      <c r="J49" s="893"/>
      <c r="K49" s="893"/>
      <c r="L49" s="750"/>
      <c r="M49" s="893"/>
      <c r="N49" s="893"/>
      <c r="O49" s="893"/>
      <c r="P49" s="893"/>
      <c r="Q49" s="893"/>
      <c r="R49" s="893"/>
      <c r="S49" s="893"/>
      <c r="T49" s="893"/>
      <c r="U49" s="893"/>
      <c r="V49" s="893"/>
      <c r="W49" s="893"/>
      <c r="X49" s="893"/>
      <c r="Y49" s="893"/>
      <c r="Z49" s="893"/>
      <c r="AA49" s="893"/>
      <c r="AB49" s="893"/>
      <c r="AC49" s="893"/>
      <c r="AD49" s="893"/>
      <c r="AE49" s="893"/>
      <c r="AF49" s="893"/>
      <c r="AG49" s="893"/>
      <c r="AH49" s="893"/>
      <c r="AI49" s="893"/>
      <c r="AJ49" s="893"/>
      <c r="AK49" s="893"/>
      <c r="AL49" s="893"/>
      <c r="AM49" s="893"/>
      <c r="AN49" s="893"/>
      <c r="AO49" s="893"/>
      <c r="AP49" s="893"/>
      <c r="AQ49" s="893"/>
      <c r="AR49" s="893"/>
      <c r="AS49" s="893"/>
      <c r="AT49" s="893"/>
      <c r="AU49" s="893"/>
      <c r="AV49" s="893"/>
      <c r="AW49" s="893"/>
      <c r="AX49" s="893"/>
      <c r="AY49" s="893"/>
      <c r="AZ49" s="893"/>
      <c r="BA49" s="893"/>
      <c r="BB49" s="893"/>
      <c r="BC49" s="893"/>
      <c r="BD49" s="893"/>
      <c r="BE49" s="893"/>
      <c r="BF49" s="893"/>
      <c r="BG49" s="893"/>
      <c r="BH49" s="893"/>
      <c r="BI49" s="893"/>
      <c r="BJ49" s="893"/>
      <c r="BK49" s="893"/>
      <c r="BL49" s="893"/>
      <c r="BM49" s="893"/>
      <c r="BN49" s="893"/>
      <c r="BO49" s="893"/>
      <c r="BP49" s="893"/>
      <c r="BQ49" s="893"/>
      <c r="BR49" s="893"/>
      <c r="BS49" s="893"/>
      <c r="BT49" s="893"/>
      <c r="BU49" s="893"/>
      <c r="BV49" s="893"/>
      <c r="BW49" s="893"/>
      <c r="BX49" s="893"/>
      <c r="BY49" s="893"/>
      <c r="BZ49" s="893"/>
      <c r="CA49" s="893"/>
      <c r="CB49" s="893"/>
      <c r="CC49" s="893"/>
      <c r="CD49" s="893"/>
      <c r="CE49" s="893"/>
      <c r="CF49" s="893"/>
      <c r="CG49" s="893"/>
      <c r="CH49" s="893"/>
      <c r="CI49" s="893"/>
      <c r="CJ49" s="893"/>
      <c r="CK49" s="893"/>
      <c r="CL49" s="893"/>
      <c r="CM49" s="893"/>
      <c r="CN49" s="893"/>
      <c r="CO49" s="893"/>
      <c r="CP49" s="893"/>
      <c r="CQ49" s="893"/>
      <c r="CR49" s="893"/>
      <c r="CS49" s="893"/>
      <c r="CT49" s="893"/>
      <c r="CU49" s="893"/>
      <c r="CV49" s="893"/>
      <c r="CW49" s="893"/>
      <c r="CX49" s="893"/>
      <c r="CY49" s="893"/>
      <c r="CZ49" s="893"/>
      <c r="DA49" s="893"/>
      <c r="DB49" s="893"/>
      <c r="DC49" s="893"/>
      <c r="DD49" s="893"/>
      <c r="DE49" s="893"/>
      <c r="DF49" s="893"/>
      <c r="DG49" s="893"/>
      <c r="DH49" s="893"/>
      <c r="DI49" s="893"/>
      <c r="DJ49" s="893"/>
      <c r="DK49" s="893"/>
      <c r="DL49" s="893"/>
      <c r="DM49" s="893"/>
      <c r="DN49" s="893"/>
      <c r="DO49" s="893"/>
      <c r="DP49" s="893"/>
      <c r="DQ49" s="893"/>
      <c r="DR49" s="893"/>
      <c r="DS49" s="893"/>
      <c r="DT49" s="893"/>
      <c r="DU49" s="893"/>
      <c r="DV49" s="893"/>
      <c r="DW49" s="893"/>
      <c r="DX49" s="893"/>
      <c r="DY49" s="893"/>
      <c r="DZ49" s="893"/>
      <c r="EA49" s="893"/>
      <c r="EB49" s="893"/>
      <c r="EC49" s="893"/>
      <c r="ED49" s="893"/>
      <c r="EE49" s="893"/>
      <c r="EF49" s="893"/>
      <c r="EG49" s="893"/>
      <c r="EH49" s="893"/>
      <c r="EI49" s="893"/>
      <c r="EJ49" s="893"/>
      <c r="EK49" s="893"/>
      <c r="EL49" s="893"/>
      <c r="EM49" s="893"/>
      <c r="EN49" s="893"/>
      <c r="EO49" s="893"/>
      <c r="EP49" s="893"/>
      <c r="EQ49" s="893"/>
      <c r="ER49" s="893"/>
      <c r="ES49" s="893"/>
      <c r="ET49" s="893"/>
      <c r="EU49" s="893"/>
      <c r="EV49" s="893"/>
      <c r="EW49" s="893"/>
      <c r="EX49" s="893"/>
      <c r="EY49" s="893"/>
      <c r="EZ49" s="893"/>
      <c r="FA49" s="893"/>
      <c r="FB49" s="893"/>
      <c r="FC49" s="893"/>
      <c r="FD49" s="893"/>
      <c r="FE49" s="893"/>
      <c r="FF49" s="893"/>
      <c r="FG49" s="893"/>
      <c r="FH49" s="893"/>
      <c r="FI49" s="893"/>
      <c r="FJ49" s="893"/>
      <c r="FK49" s="893"/>
      <c r="FL49" s="893"/>
      <c r="FM49" s="893"/>
      <c r="FN49" s="893"/>
      <c r="FO49" s="893"/>
      <c r="FP49" s="893"/>
      <c r="FQ49" s="893"/>
      <c r="FR49" s="893"/>
      <c r="FS49" s="893"/>
      <c r="FT49" s="893"/>
      <c r="FU49" s="893"/>
      <c r="FV49" s="893"/>
      <c r="FW49" s="893"/>
      <c r="FX49" s="893"/>
      <c r="FY49" s="893"/>
      <c r="FZ49" s="893"/>
      <c r="GA49" s="893"/>
      <c r="GB49" s="893"/>
      <c r="GC49" s="893"/>
      <c r="GD49" s="893"/>
      <c r="GE49" s="893"/>
      <c r="GF49" s="893"/>
      <c r="GG49" s="893"/>
      <c r="GH49" s="893"/>
      <c r="GI49" s="893"/>
      <c r="GJ49" s="893"/>
      <c r="GK49" s="893"/>
      <c r="GL49" s="893"/>
      <c r="GM49" s="893"/>
      <c r="GN49" s="893"/>
      <c r="GO49" s="893"/>
      <c r="GP49" s="893"/>
      <c r="GQ49" s="893"/>
      <c r="GR49" s="893"/>
      <c r="GS49" s="893"/>
      <c r="GT49" s="893"/>
      <c r="GU49" s="893"/>
      <c r="GV49" s="893"/>
      <c r="GW49" s="893"/>
      <c r="GX49" s="893"/>
      <c r="GY49" s="893"/>
      <c r="GZ49" s="893"/>
      <c r="HA49" s="893"/>
      <c r="HB49" s="893"/>
      <c r="HC49" s="893"/>
      <c r="HD49" s="893"/>
      <c r="HE49" s="893"/>
      <c r="HF49" s="893"/>
      <c r="HG49" s="893"/>
      <c r="HH49" s="893"/>
      <c r="HI49" s="893"/>
      <c r="HJ49" s="893"/>
      <c r="HK49" s="893"/>
      <c r="HL49" s="893"/>
      <c r="HM49" s="893"/>
      <c r="HN49" s="893"/>
      <c r="HO49" s="893"/>
      <c r="HP49" s="893"/>
      <c r="HQ49" s="893"/>
      <c r="HR49" s="893"/>
      <c r="HS49" s="893"/>
      <c r="HT49" s="893"/>
      <c r="HU49" s="893"/>
      <c r="HV49" s="893"/>
      <c r="HW49" s="893"/>
      <c r="HX49" s="893"/>
      <c r="HY49" s="893"/>
      <c r="HZ49" s="893"/>
      <c r="IA49" s="893"/>
      <c r="IB49" s="893"/>
      <c r="IC49" s="893"/>
      <c r="ID49" s="893"/>
      <c r="IE49" s="893"/>
      <c r="IF49" s="893"/>
      <c r="IG49" s="893"/>
      <c r="IH49" s="893"/>
      <c r="II49" s="893"/>
      <c r="IJ49" s="893"/>
      <c r="IK49" s="893"/>
      <c r="IL49" s="893"/>
      <c r="IM49" s="893"/>
      <c r="IN49" s="893"/>
      <c r="IO49" s="893"/>
      <c r="IP49" s="893"/>
      <c r="IQ49" s="893"/>
      <c r="IR49" s="893"/>
      <c r="IS49" s="893"/>
      <c r="IT49" s="893"/>
      <c r="IU49" s="893"/>
      <c r="IV49" s="893"/>
    </row>
    <row r="50" customFormat="false" ht="15" hidden="false" customHeight="false" outlineLevel="0" collapsed="false">
      <c r="A50" s="963"/>
      <c r="B50" s="903" t="s">
        <v>670</v>
      </c>
      <c r="C50" s="132" t="s">
        <v>144</v>
      </c>
      <c r="D50" s="906" t="n">
        <v>882.1138</v>
      </c>
      <c r="E50" s="906" t="n">
        <v>684.11995</v>
      </c>
      <c r="F50" s="974" t="n">
        <v>-22.4453862982305</v>
      </c>
      <c r="G50" s="974" t="n">
        <v>-0.0945001631976871</v>
      </c>
      <c r="H50" s="974" t="n">
        <v>0.32747693518929</v>
      </c>
      <c r="I50" s="1000" t="n">
        <v>40.1733061139351</v>
      </c>
      <c r="J50" s="893"/>
      <c r="K50" s="893"/>
      <c r="L50" s="750"/>
      <c r="M50" s="893"/>
      <c r="N50" s="893"/>
      <c r="O50" s="893"/>
      <c r="P50" s="893"/>
      <c r="Q50" s="893"/>
      <c r="R50" s="893"/>
      <c r="S50" s="893"/>
      <c r="T50" s="893"/>
      <c r="U50" s="893"/>
      <c r="V50" s="893"/>
      <c r="W50" s="893"/>
      <c r="X50" s="893"/>
      <c r="Y50" s="893"/>
      <c r="Z50" s="893"/>
      <c r="AA50" s="893"/>
      <c r="AB50" s="893"/>
      <c r="AC50" s="893"/>
      <c r="AD50" s="893"/>
      <c r="AE50" s="893"/>
      <c r="AF50" s="893"/>
      <c r="AG50" s="893"/>
      <c r="AH50" s="893"/>
      <c r="AI50" s="893"/>
      <c r="AJ50" s="893"/>
      <c r="AK50" s="893"/>
      <c r="AL50" s="893"/>
      <c r="AM50" s="893"/>
      <c r="AN50" s="893"/>
      <c r="AO50" s="893"/>
      <c r="AP50" s="893"/>
      <c r="AQ50" s="893"/>
      <c r="AR50" s="893"/>
      <c r="AS50" s="893"/>
      <c r="AT50" s="893"/>
      <c r="AU50" s="893"/>
      <c r="AV50" s="893"/>
      <c r="AW50" s="893"/>
      <c r="AX50" s="893"/>
      <c r="AY50" s="893"/>
      <c r="AZ50" s="893"/>
      <c r="BA50" s="893"/>
      <c r="BB50" s="893"/>
      <c r="BC50" s="893"/>
      <c r="BD50" s="893"/>
      <c r="BE50" s="893"/>
      <c r="BF50" s="893"/>
      <c r="BG50" s="893"/>
      <c r="BH50" s="893"/>
      <c r="BI50" s="893"/>
      <c r="BJ50" s="893"/>
      <c r="BK50" s="893"/>
      <c r="BL50" s="893"/>
      <c r="BM50" s="893"/>
      <c r="BN50" s="893"/>
      <c r="BO50" s="893"/>
      <c r="BP50" s="893"/>
      <c r="BQ50" s="893"/>
      <c r="BR50" s="893"/>
      <c r="BS50" s="893"/>
      <c r="BT50" s="893"/>
      <c r="BU50" s="893"/>
      <c r="BV50" s="893"/>
      <c r="BW50" s="893"/>
      <c r="BX50" s="893"/>
      <c r="BY50" s="893"/>
      <c r="BZ50" s="893"/>
      <c r="CA50" s="893"/>
      <c r="CB50" s="893"/>
      <c r="CC50" s="893"/>
      <c r="CD50" s="893"/>
      <c r="CE50" s="893"/>
      <c r="CF50" s="893"/>
      <c r="CG50" s="893"/>
      <c r="CH50" s="893"/>
      <c r="CI50" s="893"/>
      <c r="CJ50" s="893"/>
      <c r="CK50" s="893"/>
      <c r="CL50" s="893"/>
      <c r="CM50" s="893"/>
      <c r="CN50" s="893"/>
      <c r="CO50" s="893"/>
      <c r="CP50" s="893"/>
      <c r="CQ50" s="893"/>
      <c r="CR50" s="893"/>
      <c r="CS50" s="893"/>
      <c r="CT50" s="893"/>
      <c r="CU50" s="893"/>
      <c r="CV50" s="893"/>
      <c r="CW50" s="893"/>
      <c r="CX50" s="893"/>
      <c r="CY50" s="893"/>
      <c r="CZ50" s="893"/>
      <c r="DA50" s="893"/>
      <c r="DB50" s="893"/>
      <c r="DC50" s="893"/>
      <c r="DD50" s="893"/>
      <c r="DE50" s="893"/>
      <c r="DF50" s="893"/>
      <c r="DG50" s="893"/>
      <c r="DH50" s="893"/>
      <c r="DI50" s="893"/>
      <c r="DJ50" s="893"/>
      <c r="DK50" s="893"/>
      <c r="DL50" s="893"/>
      <c r="DM50" s="893"/>
      <c r="DN50" s="893"/>
      <c r="DO50" s="893"/>
      <c r="DP50" s="893"/>
      <c r="DQ50" s="893"/>
      <c r="DR50" s="893"/>
      <c r="DS50" s="893"/>
      <c r="DT50" s="893"/>
      <c r="DU50" s="893"/>
      <c r="DV50" s="893"/>
      <c r="DW50" s="893"/>
      <c r="DX50" s="893"/>
      <c r="DY50" s="893"/>
      <c r="DZ50" s="893"/>
      <c r="EA50" s="893"/>
      <c r="EB50" s="893"/>
      <c r="EC50" s="893"/>
      <c r="ED50" s="893"/>
      <c r="EE50" s="893"/>
      <c r="EF50" s="893"/>
      <c r="EG50" s="893"/>
      <c r="EH50" s="893"/>
      <c r="EI50" s="893"/>
      <c r="EJ50" s="893"/>
      <c r="EK50" s="893"/>
      <c r="EL50" s="893"/>
      <c r="EM50" s="893"/>
      <c r="EN50" s="893"/>
      <c r="EO50" s="893"/>
      <c r="EP50" s="893"/>
      <c r="EQ50" s="893"/>
      <c r="ER50" s="893"/>
      <c r="ES50" s="893"/>
      <c r="ET50" s="893"/>
      <c r="EU50" s="893"/>
      <c r="EV50" s="893"/>
      <c r="EW50" s="893"/>
      <c r="EX50" s="893"/>
      <c r="EY50" s="893"/>
      <c r="EZ50" s="893"/>
      <c r="FA50" s="893"/>
      <c r="FB50" s="893"/>
      <c r="FC50" s="893"/>
      <c r="FD50" s="893"/>
      <c r="FE50" s="893"/>
      <c r="FF50" s="893"/>
      <c r="FG50" s="893"/>
      <c r="FH50" s="893"/>
      <c r="FI50" s="893"/>
      <c r="FJ50" s="893"/>
      <c r="FK50" s="893"/>
      <c r="FL50" s="893"/>
      <c r="FM50" s="893"/>
      <c r="FN50" s="893"/>
      <c r="FO50" s="893"/>
      <c r="FP50" s="893"/>
      <c r="FQ50" s="893"/>
      <c r="FR50" s="893"/>
      <c r="FS50" s="893"/>
      <c r="FT50" s="893"/>
      <c r="FU50" s="893"/>
      <c r="FV50" s="893"/>
      <c r="FW50" s="893"/>
      <c r="FX50" s="893"/>
      <c r="FY50" s="893"/>
      <c r="FZ50" s="893"/>
      <c r="GA50" s="893"/>
      <c r="GB50" s="893"/>
      <c r="GC50" s="893"/>
      <c r="GD50" s="893"/>
      <c r="GE50" s="893"/>
      <c r="GF50" s="893"/>
      <c r="GG50" s="893"/>
      <c r="GH50" s="893"/>
      <c r="GI50" s="893"/>
      <c r="GJ50" s="893"/>
      <c r="GK50" s="893"/>
      <c r="GL50" s="893"/>
      <c r="GM50" s="893"/>
      <c r="GN50" s="893"/>
      <c r="GO50" s="893"/>
      <c r="GP50" s="893"/>
      <c r="GQ50" s="893"/>
      <c r="GR50" s="893"/>
      <c r="GS50" s="893"/>
      <c r="GT50" s="893"/>
      <c r="GU50" s="893"/>
      <c r="GV50" s="893"/>
      <c r="GW50" s="893"/>
      <c r="GX50" s="893"/>
      <c r="GY50" s="893"/>
      <c r="GZ50" s="893"/>
      <c r="HA50" s="893"/>
      <c r="HB50" s="893"/>
      <c r="HC50" s="893"/>
      <c r="HD50" s="893"/>
      <c r="HE50" s="893"/>
      <c r="HF50" s="893"/>
      <c r="HG50" s="893"/>
      <c r="HH50" s="893"/>
      <c r="HI50" s="893"/>
      <c r="HJ50" s="893"/>
      <c r="HK50" s="893"/>
      <c r="HL50" s="893"/>
      <c r="HM50" s="893"/>
      <c r="HN50" s="893"/>
      <c r="HO50" s="893"/>
      <c r="HP50" s="893"/>
      <c r="HQ50" s="893"/>
      <c r="HR50" s="893"/>
      <c r="HS50" s="893"/>
      <c r="HT50" s="893"/>
      <c r="HU50" s="893"/>
      <c r="HV50" s="893"/>
      <c r="HW50" s="893"/>
      <c r="HX50" s="893"/>
      <c r="HY50" s="893"/>
      <c r="HZ50" s="893"/>
      <c r="IA50" s="893"/>
      <c r="IB50" s="893"/>
      <c r="IC50" s="893"/>
      <c r="ID50" s="893"/>
      <c r="IE50" s="893"/>
      <c r="IF50" s="893"/>
      <c r="IG50" s="893"/>
      <c r="IH50" s="893"/>
      <c r="II50" s="893"/>
      <c r="IJ50" s="893"/>
      <c r="IK50" s="893"/>
      <c r="IL50" s="893"/>
      <c r="IM50" s="893"/>
      <c r="IN50" s="893"/>
      <c r="IO50" s="893"/>
      <c r="IP50" s="893"/>
      <c r="IQ50" s="893"/>
      <c r="IR50" s="893"/>
      <c r="IS50" s="893"/>
      <c r="IT50" s="893"/>
      <c r="IU50" s="893"/>
      <c r="IV50" s="893"/>
    </row>
    <row r="51" customFormat="false" ht="15" hidden="false" customHeight="false" outlineLevel="0" collapsed="false">
      <c r="A51" s="963"/>
      <c r="B51" s="903" t="s">
        <v>672</v>
      </c>
      <c r="C51" s="362" t="s">
        <v>1800</v>
      </c>
      <c r="D51" s="906" t="n">
        <v>153.16594</v>
      </c>
      <c r="E51" s="906" t="n">
        <v>139.73442</v>
      </c>
      <c r="F51" s="974" t="n">
        <v>-8.76926031988569</v>
      </c>
      <c r="G51" s="974" t="n">
        <v>-0.00641070837297719</v>
      </c>
      <c r="H51" s="974" t="n">
        <v>0.066888561869966</v>
      </c>
      <c r="I51" s="1000" t="n">
        <v>29.7130047127973</v>
      </c>
      <c r="J51" s="893"/>
      <c r="K51" s="893"/>
      <c r="L51" s="750"/>
      <c r="M51" s="893"/>
      <c r="N51" s="893"/>
      <c r="O51" s="893"/>
      <c r="P51" s="893"/>
      <c r="Q51" s="893"/>
      <c r="R51" s="893"/>
      <c r="S51" s="893"/>
      <c r="T51" s="893"/>
      <c r="U51" s="893"/>
      <c r="V51" s="893"/>
      <c r="W51" s="893"/>
      <c r="X51" s="893"/>
      <c r="Y51" s="893"/>
      <c r="Z51" s="893"/>
      <c r="AA51" s="893"/>
      <c r="AB51" s="893"/>
      <c r="AC51" s="893"/>
      <c r="AD51" s="893"/>
      <c r="AE51" s="893"/>
      <c r="AF51" s="893"/>
      <c r="AG51" s="893"/>
      <c r="AH51" s="893"/>
      <c r="AI51" s="893"/>
      <c r="AJ51" s="893"/>
      <c r="AK51" s="893"/>
      <c r="AL51" s="893"/>
      <c r="AM51" s="893"/>
      <c r="AN51" s="893"/>
      <c r="AO51" s="893"/>
      <c r="AP51" s="893"/>
      <c r="AQ51" s="893"/>
      <c r="AR51" s="893"/>
      <c r="AS51" s="893"/>
      <c r="AT51" s="893"/>
      <c r="AU51" s="893"/>
      <c r="AV51" s="893"/>
      <c r="AW51" s="893"/>
      <c r="AX51" s="893"/>
      <c r="AY51" s="893"/>
      <c r="AZ51" s="893"/>
      <c r="BA51" s="893"/>
      <c r="BB51" s="893"/>
      <c r="BC51" s="893"/>
      <c r="BD51" s="893"/>
      <c r="BE51" s="893"/>
      <c r="BF51" s="893"/>
      <c r="BG51" s="893"/>
      <c r="BH51" s="893"/>
      <c r="BI51" s="893"/>
      <c r="BJ51" s="893"/>
      <c r="BK51" s="893"/>
      <c r="BL51" s="893"/>
      <c r="BM51" s="893"/>
      <c r="BN51" s="893"/>
      <c r="BO51" s="893"/>
      <c r="BP51" s="893"/>
      <c r="BQ51" s="893"/>
      <c r="BR51" s="893"/>
      <c r="BS51" s="893"/>
      <c r="BT51" s="893"/>
      <c r="BU51" s="893"/>
      <c r="BV51" s="893"/>
      <c r="BW51" s="893"/>
      <c r="BX51" s="893"/>
      <c r="BY51" s="893"/>
      <c r="BZ51" s="893"/>
      <c r="CA51" s="893"/>
      <c r="CB51" s="893"/>
      <c r="CC51" s="893"/>
      <c r="CD51" s="893"/>
      <c r="CE51" s="893"/>
      <c r="CF51" s="893"/>
      <c r="CG51" s="893"/>
      <c r="CH51" s="893"/>
      <c r="CI51" s="893"/>
      <c r="CJ51" s="893"/>
      <c r="CK51" s="893"/>
      <c r="CL51" s="893"/>
      <c r="CM51" s="893"/>
      <c r="CN51" s="893"/>
      <c r="CO51" s="893"/>
      <c r="CP51" s="893"/>
      <c r="CQ51" s="893"/>
      <c r="CR51" s="893"/>
      <c r="CS51" s="893"/>
      <c r="CT51" s="893"/>
      <c r="CU51" s="893"/>
      <c r="CV51" s="893"/>
      <c r="CW51" s="893"/>
      <c r="CX51" s="893"/>
      <c r="CY51" s="893"/>
      <c r="CZ51" s="893"/>
      <c r="DA51" s="893"/>
      <c r="DB51" s="893"/>
      <c r="DC51" s="893"/>
      <c r="DD51" s="893"/>
      <c r="DE51" s="893"/>
      <c r="DF51" s="893"/>
      <c r="DG51" s="893"/>
      <c r="DH51" s="893"/>
      <c r="DI51" s="893"/>
      <c r="DJ51" s="893"/>
      <c r="DK51" s="893"/>
      <c r="DL51" s="893"/>
      <c r="DM51" s="893"/>
      <c r="DN51" s="893"/>
      <c r="DO51" s="893"/>
      <c r="DP51" s="893"/>
      <c r="DQ51" s="893"/>
      <c r="DR51" s="893"/>
      <c r="DS51" s="893"/>
      <c r="DT51" s="893"/>
      <c r="DU51" s="893"/>
      <c r="DV51" s="893"/>
      <c r="DW51" s="893"/>
      <c r="DX51" s="893"/>
      <c r="DY51" s="893"/>
      <c r="DZ51" s="893"/>
      <c r="EA51" s="893"/>
      <c r="EB51" s="893"/>
      <c r="EC51" s="893"/>
      <c r="ED51" s="893"/>
      <c r="EE51" s="893"/>
      <c r="EF51" s="893"/>
      <c r="EG51" s="893"/>
      <c r="EH51" s="893"/>
      <c r="EI51" s="893"/>
      <c r="EJ51" s="893"/>
      <c r="EK51" s="893"/>
      <c r="EL51" s="893"/>
      <c r="EM51" s="893"/>
      <c r="EN51" s="893"/>
      <c r="EO51" s="893"/>
      <c r="EP51" s="893"/>
      <c r="EQ51" s="893"/>
      <c r="ER51" s="893"/>
      <c r="ES51" s="893"/>
      <c r="ET51" s="893"/>
      <c r="EU51" s="893"/>
      <c r="EV51" s="893"/>
      <c r="EW51" s="893"/>
      <c r="EX51" s="893"/>
      <c r="EY51" s="893"/>
      <c r="EZ51" s="893"/>
      <c r="FA51" s="893"/>
      <c r="FB51" s="893"/>
      <c r="FC51" s="893"/>
      <c r="FD51" s="893"/>
      <c r="FE51" s="893"/>
      <c r="FF51" s="893"/>
      <c r="FG51" s="893"/>
      <c r="FH51" s="893"/>
      <c r="FI51" s="893"/>
      <c r="FJ51" s="893"/>
      <c r="FK51" s="893"/>
      <c r="FL51" s="893"/>
      <c r="FM51" s="893"/>
      <c r="FN51" s="893"/>
      <c r="FO51" s="893"/>
      <c r="FP51" s="893"/>
      <c r="FQ51" s="893"/>
      <c r="FR51" s="893"/>
      <c r="FS51" s="893"/>
      <c r="FT51" s="893"/>
      <c r="FU51" s="893"/>
      <c r="FV51" s="893"/>
      <c r="FW51" s="893"/>
      <c r="FX51" s="893"/>
      <c r="FY51" s="893"/>
      <c r="FZ51" s="893"/>
      <c r="GA51" s="893"/>
      <c r="GB51" s="893"/>
      <c r="GC51" s="893"/>
      <c r="GD51" s="893"/>
      <c r="GE51" s="893"/>
      <c r="GF51" s="893"/>
      <c r="GG51" s="893"/>
      <c r="GH51" s="893"/>
      <c r="GI51" s="893"/>
      <c r="GJ51" s="893"/>
      <c r="GK51" s="893"/>
      <c r="GL51" s="893"/>
      <c r="GM51" s="893"/>
      <c r="GN51" s="893"/>
      <c r="GO51" s="893"/>
      <c r="GP51" s="893"/>
      <c r="GQ51" s="893"/>
      <c r="GR51" s="893"/>
      <c r="GS51" s="893"/>
      <c r="GT51" s="893"/>
      <c r="GU51" s="893"/>
      <c r="GV51" s="893"/>
      <c r="GW51" s="893"/>
      <c r="GX51" s="893"/>
      <c r="GY51" s="893"/>
      <c r="GZ51" s="893"/>
      <c r="HA51" s="893"/>
      <c r="HB51" s="893"/>
      <c r="HC51" s="893"/>
      <c r="HD51" s="893"/>
      <c r="HE51" s="893"/>
      <c r="HF51" s="893"/>
      <c r="HG51" s="893"/>
      <c r="HH51" s="893"/>
      <c r="HI51" s="893"/>
      <c r="HJ51" s="893"/>
      <c r="HK51" s="893"/>
      <c r="HL51" s="893"/>
      <c r="HM51" s="893"/>
      <c r="HN51" s="893"/>
      <c r="HO51" s="893"/>
      <c r="HP51" s="893"/>
      <c r="HQ51" s="893"/>
      <c r="HR51" s="893"/>
      <c r="HS51" s="893"/>
      <c r="HT51" s="893"/>
      <c r="HU51" s="893"/>
      <c r="HV51" s="893"/>
      <c r="HW51" s="893"/>
      <c r="HX51" s="893"/>
      <c r="HY51" s="893"/>
      <c r="HZ51" s="893"/>
      <c r="IA51" s="893"/>
      <c r="IB51" s="893"/>
      <c r="IC51" s="893"/>
      <c r="ID51" s="893"/>
      <c r="IE51" s="893"/>
      <c r="IF51" s="893"/>
      <c r="IG51" s="893"/>
      <c r="IH51" s="893"/>
      <c r="II51" s="893"/>
      <c r="IJ51" s="893"/>
      <c r="IK51" s="893"/>
      <c r="IL51" s="893"/>
      <c r="IM51" s="893"/>
      <c r="IN51" s="893"/>
      <c r="IO51" s="893"/>
      <c r="IP51" s="893"/>
      <c r="IQ51" s="893"/>
      <c r="IR51" s="893"/>
      <c r="IS51" s="893"/>
      <c r="IT51" s="893"/>
      <c r="IU51" s="893"/>
      <c r="IV51" s="893"/>
    </row>
    <row r="52" customFormat="false" ht="15" hidden="false" customHeight="false" outlineLevel="0" collapsed="false">
      <c r="A52" s="963"/>
      <c r="B52" s="903" t="s">
        <v>676</v>
      </c>
      <c r="C52" s="132" t="s">
        <v>1801</v>
      </c>
      <c r="D52" s="906" t="n">
        <v>4183.92297</v>
      </c>
      <c r="E52" s="906" t="n">
        <v>4278.43493000001</v>
      </c>
      <c r="F52" s="974" t="n">
        <v>2.25893164567515</v>
      </c>
      <c r="G52" s="974" t="n">
        <v>0.0451094599359193</v>
      </c>
      <c r="H52" s="974" t="n">
        <v>2.0480162262235</v>
      </c>
      <c r="I52" s="1000" t="n">
        <v>6.57820185896809</v>
      </c>
      <c r="J52" s="893"/>
      <c r="K52" s="893"/>
      <c r="L52" s="750"/>
      <c r="M52" s="893"/>
      <c r="N52" s="893"/>
      <c r="O52" s="893"/>
      <c r="P52" s="893"/>
      <c r="Q52" s="893"/>
      <c r="R52" s="893"/>
      <c r="S52" s="893"/>
      <c r="T52" s="893"/>
      <c r="U52" s="893"/>
      <c r="V52" s="893"/>
      <c r="W52" s="893"/>
      <c r="X52" s="893"/>
      <c r="Y52" s="893"/>
      <c r="Z52" s="893"/>
      <c r="AA52" s="893"/>
      <c r="AB52" s="893"/>
      <c r="AC52" s="893"/>
      <c r="AD52" s="893"/>
      <c r="AE52" s="893"/>
      <c r="AF52" s="893"/>
      <c r="AG52" s="893"/>
      <c r="AH52" s="893"/>
      <c r="AI52" s="893"/>
      <c r="AJ52" s="893"/>
      <c r="AK52" s="893"/>
      <c r="AL52" s="893"/>
      <c r="AM52" s="893"/>
      <c r="AN52" s="893"/>
      <c r="AO52" s="893"/>
      <c r="AP52" s="893"/>
      <c r="AQ52" s="893"/>
      <c r="AR52" s="893"/>
      <c r="AS52" s="893"/>
      <c r="AT52" s="893"/>
      <c r="AU52" s="893"/>
      <c r="AV52" s="893"/>
      <c r="AW52" s="893"/>
      <c r="AX52" s="893"/>
      <c r="AY52" s="893"/>
      <c r="AZ52" s="893"/>
      <c r="BA52" s="893"/>
      <c r="BB52" s="893"/>
      <c r="BC52" s="893"/>
      <c r="BD52" s="893"/>
      <c r="BE52" s="893"/>
      <c r="BF52" s="893"/>
      <c r="BG52" s="893"/>
      <c r="BH52" s="893"/>
      <c r="BI52" s="893"/>
      <c r="BJ52" s="893"/>
      <c r="BK52" s="893"/>
      <c r="BL52" s="893"/>
      <c r="BM52" s="893"/>
      <c r="BN52" s="893"/>
      <c r="BO52" s="893"/>
      <c r="BP52" s="893"/>
      <c r="BQ52" s="893"/>
      <c r="BR52" s="893"/>
      <c r="BS52" s="893"/>
      <c r="BT52" s="893"/>
      <c r="BU52" s="893"/>
      <c r="BV52" s="893"/>
      <c r="BW52" s="893"/>
      <c r="BX52" s="893"/>
      <c r="BY52" s="893"/>
      <c r="BZ52" s="893"/>
      <c r="CA52" s="893"/>
      <c r="CB52" s="893"/>
      <c r="CC52" s="893"/>
      <c r="CD52" s="893"/>
      <c r="CE52" s="893"/>
      <c r="CF52" s="893"/>
      <c r="CG52" s="893"/>
      <c r="CH52" s="893"/>
      <c r="CI52" s="893"/>
      <c r="CJ52" s="893"/>
      <c r="CK52" s="893"/>
      <c r="CL52" s="893"/>
      <c r="CM52" s="893"/>
      <c r="CN52" s="893"/>
      <c r="CO52" s="893"/>
      <c r="CP52" s="893"/>
      <c r="CQ52" s="893"/>
      <c r="CR52" s="893"/>
      <c r="CS52" s="893"/>
      <c r="CT52" s="893"/>
      <c r="CU52" s="893"/>
      <c r="CV52" s="893"/>
      <c r="CW52" s="893"/>
      <c r="CX52" s="893"/>
      <c r="CY52" s="893"/>
      <c r="CZ52" s="893"/>
      <c r="DA52" s="893"/>
      <c r="DB52" s="893"/>
      <c r="DC52" s="893"/>
      <c r="DD52" s="893"/>
      <c r="DE52" s="893"/>
      <c r="DF52" s="893"/>
      <c r="DG52" s="893"/>
      <c r="DH52" s="893"/>
      <c r="DI52" s="893"/>
      <c r="DJ52" s="893"/>
      <c r="DK52" s="893"/>
      <c r="DL52" s="893"/>
      <c r="DM52" s="893"/>
      <c r="DN52" s="893"/>
      <c r="DO52" s="893"/>
      <c r="DP52" s="893"/>
      <c r="DQ52" s="893"/>
      <c r="DR52" s="893"/>
      <c r="DS52" s="893"/>
      <c r="DT52" s="893"/>
      <c r="DU52" s="893"/>
      <c r="DV52" s="893"/>
      <c r="DW52" s="893"/>
      <c r="DX52" s="893"/>
      <c r="DY52" s="893"/>
      <c r="DZ52" s="893"/>
      <c r="EA52" s="893"/>
      <c r="EB52" s="893"/>
      <c r="EC52" s="893"/>
      <c r="ED52" s="893"/>
      <c r="EE52" s="893"/>
      <c r="EF52" s="893"/>
      <c r="EG52" s="893"/>
      <c r="EH52" s="893"/>
      <c r="EI52" s="893"/>
      <c r="EJ52" s="893"/>
      <c r="EK52" s="893"/>
      <c r="EL52" s="893"/>
      <c r="EM52" s="893"/>
      <c r="EN52" s="893"/>
      <c r="EO52" s="893"/>
      <c r="EP52" s="893"/>
      <c r="EQ52" s="893"/>
      <c r="ER52" s="893"/>
      <c r="ES52" s="893"/>
      <c r="ET52" s="893"/>
      <c r="EU52" s="893"/>
      <c r="EV52" s="893"/>
      <c r="EW52" s="893"/>
      <c r="EX52" s="893"/>
      <c r="EY52" s="893"/>
      <c r="EZ52" s="893"/>
      <c r="FA52" s="893"/>
      <c r="FB52" s="893"/>
      <c r="FC52" s="893"/>
      <c r="FD52" s="893"/>
      <c r="FE52" s="893"/>
      <c r="FF52" s="893"/>
      <c r="FG52" s="893"/>
      <c r="FH52" s="893"/>
      <c r="FI52" s="893"/>
      <c r="FJ52" s="893"/>
      <c r="FK52" s="893"/>
      <c r="FL52" s="893"/>
      <c r="FM52" s="893"/>
      <c r="FN52" s="893"/>
      <c r="FO52" s="893"/>
      <c r="FP52" s="893"/>
      <c r="FQ52" s="893"/>
      <c r="FR52" s="893"/>
      <c r="FS52" s="893"/>
      <c r="FT52" s="893"/>
      <c r="FU52" s="893"/>
      <c r="FV52" s="893"/>
      <c r="FW52" s="893"/>
      <c r="FX52" s="893"/>
      <c r="FY52" s="893"/>
      <c r="FZ52" s="893"/>
      <c r="GA52" s="893"/>
      <c r="GB52" s="893"/>
      <c r="GC52" s="893"/>
      <c r="GD52" s="893"/>
      <c r="GE52" s="893"/>
      <c r="GF52" s="893"/>
      <c r="GG52" s="893"/>
      <c r="GH52" s="893"/>
      <c r="GI52" s="893"/>
      <c r="GJ52" s="893"/>
      <c r="GK52" s="893"/>
      <c r="GL52" s="893"/>
      <c r="GM52" s="893"/>
      <c r="GN52" s="893"/>
      <c r="GO52" s="893"/>
      <c r="GP52" s="893"/>
      <c r="GQ52" s="893"/>
      <c r="GR52" s="893"/>
      <c r="GS52" s="893"/>
      <c r="GT52" s="893"/>
      <c r="GU52" s="893"/>
      <c r="GV52" s="893"/>
      <c r="GW52" s="893"/>
      <c r="GX52" s="893"/>
      <c r="GY52" s="893"/>
      <c r="GZ52" s="893"/>
      <c r="HA52" s="893"/>
      <c r="HB52" s="893"/>
      <c r="HC52" s="893"/>
      <c r="HD52" s="893"/>
      <c r="HE52" s="893"/>
      <c r="HF52" s="893"/>
      <c r="HG52" s="893"/>
      <c r="HH52" s="893"/>
      <c r="HI52" s="893"/>
      <c r="HJ52" s="893"/>
      <c r="HK52" s="893"/>
      <c r="HL52" s="893"/>
      <c r="HM52" s="893"/>
      <c r="HN52" s="893"/>
      <c r="HO52" s="893"/>
      <c r="HP52" s="893"/>
      <c r="HQ52" s="893"/>
      <c r="HR52" s="893"/>
      <c r="HS52" s="893"/>
      <c r="HT52" s="893"/>
      <c r="HU52" s="893"/>
      <c r="HV52" s="893"/>
      <c r="HW52" s="893"/>
      <c r="HX52" s="893"/>
      <c r="HY52" s="893"/>
      <c r="HZ52" s="893"/>
      <c r="IA52" s="893"/>
      <c r="IB52" s="893"/>
      <c r="IC52" s="893"/>
      <c r="ID52" s="893"/>
      <c r="IE52" s="893"/>
      <c r="IF52" s="893"/>
      <c r="IG52" s="893"/>
      <c r="IH52" s="893"/>
      <c r="II52" s="893"/>
      <c r="IJ52" s="893"/>
      <c r="IK52" s="893"/>
      <c r="IL52" s="893"/>
      <c r="IM52" s="893"/>
      <c r="IN52" s="893"/>
      <c r="IO52" s="893"/>
      <c r="IP52" s="893"/>
      <c r="IQ52" s="893"/>
      <c r="IR52" s="893"/>
      <c r="IS52" s="893"/>
      <c r="IT52" s="893"/>
      <c r="IU52" s="893"/>
      <c r="IV52" s="893"/>
    </row>
    <row r="53" customFormat="false" ht="24" hidden="false" customHeight="false" outlineLevel="0" collapsed="false">
      <c r="A53" s="976"/>
      <c r="B53" s="903" t="s">
        <v>666</v>
      </c>
      <c r="C53" s="132" t="s">
        <v>142</v>
      </c>
      <c r="D53" s="906" t="n">
        <v>1844.09704</v>
      </c>
      <c r="E53" s="906" t="n">
        <v>1371.1135</v>
      </c>
      <c r="F53" s="977" t="n">
        <v>-25.6485168481156</v>
      </c>
      <c r="G53" s="977" t="n">
        <v>-0.225749545856196</v>
      </c>
      <c r="H53" s="977" t="n">
        <v>0.656329415297216</v>
      </c>
      <c r="I53" s="916" t="n">
        <v>3.94241015058199</v>
      </c>
      <c r="J53" s="893"/>
      <c r="K53" s="893"/>
      <c r="L53" s="750"/>
      <c r="M53" s="893"/>
      <c r="N53" s="893"/>
      <c r="O53" s="893"/>
      <c r="P53" s="893"/>
      <c r="Q53" s="893"/>
      <c r="R53" s="893"/>
      <c r="S53" s="893"/>
      <c r="T53" s="893"/>
      <c r="U53" s="893"/>
      <c r="V53" s="893"/>
      <c r="W53" s="893"/>
      <c r="X53" s="893"/>
      <c r="Y53" s="893"/>
      <c r="Z53" s="893"/>
      <c r="AA53" s="893"/>
      <c r="AB53" s="893"/>
      <c r="AC53" s="893"/>
      <c r="AD53" s="893"/>
      <c r="AE53" s="893"/>
      <c r="AF53" s="893"/>
      <c r="AG53" s="893"/>
      <c r="AH53" s="893"/>
      <c r="AI53" s="893"/>
      <c r="AJ53" s="893"/>
      <c r="AK53" s="893"/>
      <c r="AL53" s="893"/>
      <c r="AM53" s="893"/>
      <c r="AN53" s="893"/>
      <c r="AO53" s="893"/>
      <c r="AP53" s="893"/>
      <c r="AQ53" s="893"/>
      <c r="AR53" s="893"/>
      <c r="AS53" s="893"/>
      <c r="AT53" s="893"/>
      <c r="AU53" s="893"/>
      <c r="AV53" s="893"/>
      <c r="AW53" s="893"/>
      <c r="AX53" s="893"/>
      <c r="AY53" s="893"/>
      <c r="AZ53" s="893"/>
      <c r="BA53" s="893"/>
      <c r="BB53" s="893"/>
      <c r="BC53" s="893"/>
      <c r="BD53" s="893"/>
      <c r="BE53" s="893"/>
      <c r="BF53" s="893"/>
      <c r="BG53" s="893"/>
      <c r="BH53" s="893"/>
      <c r="BI53" s="893"/>
      <c r="BJ53" s="893"/>
      <c r="BK53" s="893"/>
      <c r="BL53" s="893"/>
      <c r="BM53" s="893"/>
      <c r="BN53" s="893"/>
      <c r="BO53" s="893"/>
      <c r="BP53" s="893"/>
      <c r="BQ53" s="893"/>
      <c r="BR53" s="893"/>
      <c r="BS53" s="893"/>
      <c r="BT53" s="893"/>
      <c r="BU53" s="893"/>
      <c r="BV53" s="893"/>
      <c r="BW53" s="893"/>
      <c r="BX53" s="893"/>
      <c r="BY53" s="893"/>
      <c r="BZ53" s="893"/>
      <c r="CA53" s="893"/>
      <c r="CB53" s="893"/>
      <c r="CC53" s="893"/>
      <c r="CD53" s="893"/>
      <c r="CE53" s="893"/>
      <c r="CF53" s="893"/>
      <c r="CG53" s="893"/>
      <c r="CH53" s="893"/>
      <c r="CI53" s="893"/>
      <c r="CJ53" s="893"/>
      <c r="CK53" s="893"/>
      <c r="CL53" s="893"/>
      <c r="CM53" s="893"/>
      <c r="CN53" s="893"/>
      <c r="CO53" s="893"/>
      <c r="CP53" s="893"/>
      <c r="CQ53" s="893"/>
      <c r="CR53" s="893"/>
      <c r="CS53" s="893"/>
      <c r="CT53" s="893"/>
      <c r="CU53" s="893"/>
      <c r="CV53" s="893"/>
      <c r="CW53" s="893"/>
      <c r="CX53" s="893"/>
      <c r="CY53" s="893"/>
      <c r="CZ53" s="893"/>
      <c r="DA53" s="893"/>
      <c r="DB53" s="893"/>
      <c r="DC53" s="893"/>
      <c r="DD53" s="893"/>
      <c r="DE53" s="893"/>
      <c r="DF53" s="893"/>
      <c r="DG53" s="893"/>
      <c r="DH53" s="893"/>
      <c r="DI53" s="893"/>
      <c r="DJ53" s="893"/>
      <c r="DK53" s="893"/>
      <c r="DL53" s="893"/>
      <c r="DM53" s="893"/>
      <c r="DN53" s="893"/>
      <c r="DO53" s="893"/>
      <c r="DP53" s="893"/>
      <c r="DQ53" s="893"/>
      <c r="DR53" s="893"/>
      <c r="DS53" s="893"/>
      <c r="DT53" s="893"/>
      <c r="DU53" s="893"/>
      <c r="DV53" s="893"/>
      <c r="DW53" s="893"/>
      <c r="DX53" s="893"/>
      <c r="DY53" s="893"/>
      <c r="DZ53" s="893"/>
      <c r="EA53" s="893"/>
      <c r="EB53" s="893"/>
      <c r="EC53" s="893"/>
      <c r="ED53" s="893"/>
      <c r="EE53" s="893"/>
      <c r="EF53" s="893"/>
      <c r="EG53" s="893"/>
      <c r="EH53" s="893"/>
      <c r="EI53" s="893"/>
      <c r="EJ53" s="893"/>
      <c r="EK53" s="893"/>
      <c r="EL53" s="893"/>
      <c r="EM53" s="893"/>
      <c r="EN53" s="893"/>
      <c r="EO53" s="893"/>
      <c r="EP53" s="893"/>
      <c r="EQ53" s="893"/>
      <c r="ER53" s="893"/>
      <c r="ES53" s="893"/>
      <c r="ET53" s="893"/>
      <c r="EU53" s="893"/>
      <c r="EV53" s="893"/>
      <c r="EW53" s="893"/>
      <c r="EX53" s="893"/>
      <c r="EY53" s="893"/>
      <c r="EZ53" s="893"/>
      <c r="FA53" s="893"/>
      <c r="FB53" s="893"/>
      <c r="FC53" s="893"/>
      <c r="FD53" s="893"/>
      <c r="FE53" s="893"/>
      <c r="FF53" s="893"/>
      <c r="FG53" s="893"/>
      <c r="FH53" s="893"/>
      <c r="FI53" s="893"/>
      <c r="FJ53" s="893"/>
      <c r="FK53" s="893"/>
      <c r="FL53" s="893"/>
      <c r="FM53" s="893"/>
      <c r="FN53" s="893"/>
      <c r="FO53" s="893"/>
      <c r="FP53" s="893"/>
      <c r="FQ53" s="893"/>
      <c r="FR53" s="893"/>
      <c r="FS53" s="893"/>
      <c r="FT53" s="893"/>
      <c r="FU53" s="893"/>
      <c r="FV53" s="893"/>
      <c r="FW53" s="893"/>
      <c r="FX53" s="893"/>
      <c r="FY53" s="893"/>
      <c r="FZ53" s="893"/>
      <c r="GA53" s="893"/>
      <c r="GB53" s="893"/>
      <c r="GC53" s="893"/>
      <c r="GD53" s="893"/>
      <c r="GE53" s="893"/>
      <c r="GF53" s="893"/>
      <c r="GG53" s="893"/>
      <c r="GH53" s="893"/>
      <c r="GI53" s="893"/>
      <c r="GJ53" s="893"/>
      <c r="GK53" s="893"/>
      <c r="GL53" s="893"/>
      <c r="GM53" s="893"/>
      <c r="GN53" s="893"/>
      <c r="GO53" s="893"/>
      <c r="GP53" s="893"/>
      <c r="GQ53" s="893"/>
      <c r="GR53" s="893"/>
      <c r="GS53" s="893"/>
      <c r="GT53" s="893"/>
      <c r="GU53" s="893"/>
      <c r="GV53" s="893"/>
      <c r="GW53" s="893"/>
      <c r="GX53" s="893"/>
      <c r="GY53" s="893"/>
      <c r="GZ53" s="893"/>
      <c r="HA53" s="893"/>
      <c r="HB53" s="893"/>
      <c r="HC53" s="893"/>
      <c r="HD53" s="893"/>
      <c r="HE53" s="893"/>
      <c r="HF53" s="893"/>
      <c r="HG53" s="893"/>
      <c r="HH53" s="893"/>
      <c r="HI53" s="893"/>
      <c r="HJ53" s="893"/>
      <c r="HK53" s="893"/>
      <c r="HL53" s="893"/>
      <c r="HM53" s="893"/>
      <c r="HN53" s="893"/>
      <c r="HO53" s="893"/>
      <c r="HP53" s="893"/>
      <c r="HQ53" s="893"/>
      <c r="HR53" s="893"/>
      <c r="HS53" s="893"/>
      <c r="HT53" s="893"/>
      <c r="HU53" s="893"/>
      <c r="HV53" s="893"/>
      <c r="HW53" s="893"/>
      <c r="HX53" s="893"/>
      <c r="HY53" s="893"/>
      <c r="HZ53" s="893"/>
      <c r="IA53" s="893"/>
      <c r="IB53" s="893"/>
      <c r="IC53" s="893"/>
      <c r="ID53" s="893"/>
      <c r="IE53" s="893"/>
      <c r="IF53" s="893"/>
      <c r="IG53" s="893"/>
      <c r="IH53" s="893"/>
      <c r="II53" s="893"/>
      <c r="IJ53" s="893"/>
      <c r="IK53" s="893"/>
      <c r="IL53" s="893"/>
      <c r="IM53" s="893"/>
      <c r="IN53" s="893"/>
      <c r="IO53" s="893"/>
      <c r="IP53" s="893"/>
      <c r="IQ53" s="893"/>
      <c r="IR53" s="893"/>
      <c r="IS53" s="893"/>
      <c r="IT53" s="893"/>
      <c r="IU53" s="893"/>
      <c r="IV53" s="893"/>
    </row>
    <row r="54" customFormat="false" ht="24" hidden="false" customHeight="false" outlineLevel="0" collapsed="false">
      <c r="A54" s="963"/>
      <c r="B54" s="903" t="s">
        <v>664</v>
      </c>
      <c r="C54" s="132" t="s">
        <v>1802</v>
      </c>
      <c r="D54" s="906" t="n">
        <v>2179.64288</v>
      </c>
      <c r="E54" s="906" t="n">
        <v>2143.08514</v>
      </c>
      <c r="F54" s="977" t="n">
        <v>-1.67723530929985</v>
      </c>
      <c r="G54" s="977" t="n">
        <v>-0.0174485843683459</v>
      </c>
      <c r="H54" s="977" t="n">
        <v>1.02585950533515</v>
      </c>
      <c r="I54" s="916" t="n">
        <v>1.94223693324662</v>
      </c>
    </row>
    <row r="55" customFormat="false" ht="24" hidden="false" customHeight="false" outlineLevel="0" collapsed="false">
      <c r="A55" s="994"/>
      <c r="B55" s="903" t="s">
        <v>668</v>
      </c>
      <c r="C55" s="362" t="s">
        <v>143</v>
      </c>
      <c r="D55" s="906" t="n">
        <v>63.50792</v>
      </c>
      <c r="E55" s="906" t="n">
        <v>41.80566</v>
      </c>
      <c r="F55" s="977" t="n">
        <v>-34.1725252535432</v>
      </c>
      <c r="G55" s="977" t="n">
        <v>-0.0103582364389532</v>
      </c>
      <c r="H55" s="977" t="n">
        <v>0.0200116798382586</v>
      </c>
      <c r="I55" s="916" t="n">
        <v>48.0817642874195</v>
      </c>
    </row>
    <row r="56" customFormat="false" ht="15" hidden="false" customHeight="false" outlineLevel="0" collapsed="false">
      <c r="A56" s="994"/>
      <c r="B56" s="903" t="s">
        <v>671</v>
      </c>
      <c r="C56" s="362" t="s">
        <v>145</v>
      </c>
      <c r="D56" s="906" t="n">
        <v>211.4598</v>
      </c>
      <c r="E56" s="906" t="n">
        <v>211.51123</v>
      </c>
      <c r="F56" s="974" t="n">
        <v>0.0243214076624807</v>
      </c>
      <c r="G56" s="974" t="n">
        <v>2.45469411968211E-005</v>
      </c>
      <c r="H56" s="974" t="n">
        <v>0.101246936825212</v>
      </c>
      <c r="I56" s="916" t="n">
        <v>11.1510337299821</v>
      </c>
    </row>
    <row r="57" customFormat="false" ht="15" hidden="false" customHeight="false" outlineLevel="0" collapsed="false">
      <c r="A57" s="995"/>
      <c r="B57" s="996" t="s">
        <v>674</v>
      </c>
      <c r="C57" s="1005" t="s">
        <v>1803</v>
      </c>
      <c r="D57" s="998" t="n">
        <v>9.41128</v>
      </c>
      <c r="E57" s="998" t="n">
        <v>5.76573</v>
      </c>
      <c r="F57" s="1006" t="n">
        <v>-38.7359636521281</v>
      </c>
      <c r="G57" s="1006" t="n">
        <v>-0.00173997864047458</v>
      </c>
      <c r="H57" s="1006" t="n">
        <v>0.00275995984261085</v>
      </c>
      <c r="I57" s="1007" t="n">
        <v>107.09682381936</v>
      </c>
    </row>
    <row r="58" customFormat="false" ht="15" hidden="false" customHeight="false" outlineLevel="0" collapsed="false">
      <c r="A58" s="244" t="s">
        <v>56</v>
      </c>
    </row>
    <row r="59" customFormat="false" ht="15" hidden="false" customHeight="false" outlineLevel="0" collapsed="false">
      <c r="A59" s="401" t="s">
        <v>261</v>
      </c>
    </row>
    <row r="60" customFormat="false" ht="15" hidden="false" customHeight="false" outlineLevel="0" collapsed="false">
      <c r="A60" s="222" t="s">
        <v>157</v>
      </c>
    </row>
    <row r="61" customFormat="false" ht="15" hidden="false" customHeight="false" outlineLevel="0" collapsed="false">
      <c r="A61" s="400" t="s">
        <v>57</v>
      </c>
    </row>
  </sheetData>
  <mergeCells count="9">
    <mergeCell ref="A10:A11"/>
    <mergeCell ref="B10:B11"/>
    <mergeCell ref="C10:C11"/>
    <mergeCell ref="F10:F11"/>
    <mergeCell ref="G10:G11"/>
    <mergeCell ref="H10:H11"/>
    <mergeCell ref="I10:I11"/>
    <mergeCell ref="D11:E11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75" width="59.56"/>
    <col collapsed="false" customWidth="true" hidden="false" outlineLevel="0" max="3" min="2" style="875" width="11.99"/>
    <col collapsed="false" customWidth="true" hidden="false" outlineLevel="0" max="4" min="4" style="875" width="10.71"/>
    <col collapsed="false" customWidth="true" hidden="false" outlineLevel="0" max="5" min="5" style="874" width="18.41"/>
    <col collapsed="false" customWidth="true" hidden="false" outlineLevel="0" max="6" min="6" style="875" width="15.41"/>
    <col collapsed="false" customWidth="true" hidden="false" outlineLevel="0" max="7" min="7" style="874" width="6.41"/>
    <col collapsed="false" customWidth="true" hidden="false" outlineLevel="0" max="8" min="8" style="873" width="1.28"/>
    <col collapsed="false" customWidth="true" hidden="false" outlineLevel="0" max="9" min="9" style="873" width="4.28"/>
    <col collapsed="false" customWidth="true" hidden="false" outlineLevel="0" max="10" min="10" style="918" width="5.71"/>
    <col collapsed="false" customWidth="true" hidden="false" outlineLevel="0" max="252" min="11" style="873" width="11.42"/>
    <col collapsed="false" customWidth="true" hidden="false" outlineLevel="0" max="253" min="253" style="873" width="9.28"/>
    <col collapsed="false" customWidth="false" hidden="false" outlineLevel="0" max="254" min="254" style="873" width="7.42"/>
    <col collapsed="false" customWidth="false" hidden="false" outlineLevel="0" max="255" min="255" style="1" width="7.42"/>
  </cols>
  <sheetData>
    <row r="1" customFormat="false" ht="15" hidden="false" customHeight="false" outlineLevel="0" collapsed="false">
      <c r="R1" s="876"/>
      <c r="S1" s="876"/>
    </row>
    <row r="2" customFormat="false" ht="15" hidden="false" customHeight="false" outlineLevel="0" collapsed="false">
      <c r="R2" s="876"/>
      <c r="S2" s="876"/>
    </row>
    <row r="3" customFormat="false" ht="15" hidden="false" customHeight="false" outlineLevel="0" collapsed="false">
      <c r="R3" s="876"/>
      <c r="S3" s="876"/>
    </row>
    <row r="4" customFormat="false" ht="15" hidden="false" customHeight="false" outlineLevel="0" collapsed="false">
      <c r="R4" s="876"/>
      <c r="S4" s="876"/>
    </row>
    <row r="5" customFormat="false" ht="15" hidden="false" customHeight="false" outlineLevel="0" collapsed="false">
      <c r="A5" s="19" t="s">
        <v>1806</v>
      </c>
      <c r="R5" s="876"/>
      <c r="S5" s="876"/>
    </row>
    <row r="6" customFormat="false" ht="15" hidden="false" customHeight="false" outlineLevel="0" collapsed="false">
      <c r="A6" s="74" t="s">
        <v>1807</v>
      </c>
      <c r="R6" s="876"/>
      <c r="S6" s="876"/>
    </row>
    <row r="7" customFormat="false" ht="15" hidden="false" customHeight="false" outlineLevel="0" collapsed="false">
      <c r="A7" s="19" t="s">
        <v>35</v>
      </c>
    </row>
    <row r="8" customFormat="false" ht="15" hidden="false" customHeight="false" outlineLevel="0" collapsed="false">
      <c r="A8" s="684" t="s">
        <v>36</v>
      </c>
    </row>
    <row r="10" customFormat="false" ht="15" hidden="false" customHeight="true" outlineLevel="0" collapsed="false">
      <c r="A10" s="877" t="s">
        <v>1123</v>
      </c>
      <c r="B10" s="878" t="s">
        <v>42</v>
      </c>
      <c r="C10" s="878" t="s">
        <v>43</v>
      </c>
      <c r="D10" s="877" t="s">
        <v>63</v>
      </c>
      <c r="E10" s="877" t="s">
        <v>1740</v>
      </c>
      <c r="F10" s="877" t="s">
        <v>1808</v>
      </c>
    </row>
    <row r="11" customFormat="false" ht="15" hidden="false" customHeight="true" outlineLevel="0" collapsed="false">
      <c r="A11" s="877"/>
      <c r="B11" s="879" t="s">
        <v>1742</v>
      </c>
      <c r="C11" s="879"/>
      <c r="D11" s="877"/>
      <c r="E11" s="877"/>
      <c r="F11" s="877"/>
    </row>
    <row r="12" customFormat="false" ht="15" hidden="false" customHeight="false" outlineLevel="0" collapsed="false">
      <c r="A12" s="551" t="s">
        <v>171</v>
      </c>
      <c r="B12" s="883" t="n">
        <v>4166.78374316</v>
      </c>
      <c r="C12" s="883" t="n">
        <v>5328.00764302001</v>
      </c>
      <c r="D12" s="884" t="n">
        <v>27.8685905349952</v>
      </c>
      <c r="E12" s="884"/>
      <c r="F12" s="884" t="n">
        <v>27.8685905349952</v>
      </c>
      <c r="G12" s="961"/>
    </row>
    <row r="13" customFormat="false" ht="15" hidden="false" customHeight="false" outlineLevel="0" collapsed="false">
      <c r="A13" s="886"/>
      <c r="B13" s="887"/>
      <c r="C13" s="887"/>
      <c r="D13" s="1008"/>
      <c r="E13" s="402"/>
      <c r="F13" s="1009"/>
    </row>
    <row r="14" customFormat="false" ht="15" hidden="false" customHeight="false" outlineLevel="0" collapsed="false">
      <c r="A14" s="384" t="s">
        <v>1809</v>
      </c>
      <c r="B14" s="883" t="n">
        <v>1068.11586686</v>
      </c>
      <c r="C14" s="883" t="n">
        <v>1104.00928012</v>
      </c>
      <c r="D14" s="884" t="n">
        <v>3.36044191212295</v>
      </c>
      <c r="E14" s="884" t="n">
        <v>3.36044191212295</v>
      </c>
      <c r="F14" s="884" t="n">
        <v>0.861417713816317</v>
      </c>
    </row>
    <row r="15" customFormat="false" ht="15" hidden="false" customHeight="false" outlineLevel="0" collapsed="false">
      <c r="A15" s="894" t="s">
        <v>1810</v>
      </c>
      <c r="B15" s="890" t="n">
        <v>338.27310321</v>
      </c>
      <c r="C15" s="890" t="n">
        <v>439.10050201</v>
      </c>
      <c r="D15" s="892" t="n">
        <v>29.8065077723331</v>
      </c>
      <c r="E15" s="892" t="n">
        <v>9.43974356418921</v>
      </c>
      <c r="F15" s="892" t="n">
        <v>2.41978957908517</v>
      </c>
      <c r="G15" s="961"/>
      <c r="H15" s="893"/>
      <c r="I15" s="893"/>
      <c r="J15" s="1010"/>
      <c r="K15" s="893"/>
      <c r="L15" s="893"/>
      <c r="M15" s="893"/>
      <c r="N15" s="893"/>
      <c r="O15" s="893"/>
      <c r="P15" s="893"/>
      <c r="Q15" s="893"/>
      <c r="R15" s="893"/>
      <c r="S15" s="893"/>
      <c r="T15" s="893"/>
      <c r="U15" s="893"/>
      <c r="V15" s="893"/>
      <c r="W15" s="893"/>
      <c r="X15" s="893"/>
      <c r="Y15" s="893"/>
      <c r="Z15" s="893"/>
      <c r="AA15" s="893"/>
      <c r="AB15" s="893"/>
      <c r="AC15" s="893"/>
      <c r="AD15" s="893"/>
      <c r="AE15" s="893"/>
      <c r="AF15" s="893"/>
      <c r="AG15" s="893"/>
      <c r="AH15" s="893"/>
      <c r="AI15" s="893"/>
      <c r="AJ15" s="893"/>
      <c r="AK15" s="893"/>
      <c r="AL15" s="893"/>
      <c r="AM15" s="893"/>
      <c r="AN15" s="893"/>
      <c r="AO15" s="893"/>
      <c r="AP15" s="893"/>
      <c r="AQ15" s="893"/>
      <c r="AR15" s="893"/>
      <c r="AS15" s="893"/>
      <c r="AT15" s="893"/>
      <c r="AU15" s="893"/>
      <c r="AV15" s="893"/>
      <c r="AW15" s="893"/>
      <c r="AX15" s="893"/>
      <c r="AY15" s="893"/>
      <c r="AZ15" s="893"/>
      <c r="BA15" s="893"/>
      <c r="BB15" s="893"/>
      <c r="BC15" s="893"/>
      <c r="BD15" s="893"/>
      <c r="BE15" s="893"/>
      <c r="BF15" s="893"/>
      <c r="BG15" s="893"/>
      <c r="BH15" s="893"/>
      <c r="BI15" s="893"/>
      <c r="BJ15" s="893"/>
      <c r="BK15" s="893"/>
      <c r="BL15" s="893"/>
      <c r="BM15" s="893"/>
      <c r="BN15" s="893"/>
      <c r="BO15" s="893"/>
      <c r="BP15" s="893"/>
      <c r="BQ15" s="893"/>
      <c r="BR15" s="893"/>
      <c r="BS15" s="893"/>
      <c r="BT15" s="893"/>
      <c r="BU15" s="893"/>
      <c r="BV15" s="893"/>
      <c r="BW15" s="893"/>
      <c r="BX15" s="893"/>
      <c r="BY15" s="893"/>
      <c r="BZ15" s="893"/>
      <c r="CA15" s="893"/>
      <c r="CB15" s="893"/>
      <c r="CC15" s="893"/>
      <c r="CD15" s="893"/>
      <c r="CE15" s="893"/>
      <c r="CF15" s="893"/>
      <c r="CG15" s="893"/>
      <c r="CH15" s="893"/>
      <c r="CI15" s="893"/>
      <c r="CJ15" s="893"/>
      <c r="CK15" s="893"/>
      <c r="CL15" s="893"/>
      <c r="CM15" s="893"/>
      <c r="CN15" s="893"/>
      <c r="CO15" s="893"/>
      <c r="CP15" s="893"/>
      <c r="CQ15" s="893"/>
      <c r="CR15" s="893"/>
      <c r="CS15" s="893"/>
      <c r="CT15" s="893"/>
      <c r="CU15" s="893"/>
      <c r="CV15" s="893"/>
      <c r="CW15" s="893"/>
      <c r="CX15" s="893"/>
      <c r="CY15" s="893"/>
      <c r="CZ15" s="893"/>
      <c r="DA15" s="893"/>
      <c r="DB15" s="893"/>
      <c r="DC15" s="893"/>
      <c r="DD15" s="893"/>
      <c r="DE15" s="893"/>
      <c r="DF15" s="893"/>
      <c r="DG15" s="893"/>
      <c r="DH15" s="893"/>
      <c r="DI15" s="893"/>
      <c r="DJ15" s="893"/>
      <c r="DK15" s="893"/>
      <c r="DL15" s="893"/>
      <c r="DM15" s="893"/>
      <c r="DN15" s="893"/>
      <c r="DO15" s="893"/>
      <c r="DP15" s="893"/>
      <c r="DQ15" s="893"/>
      <c r="DR15" s="893"/>
      <c r="DS15" s="893"/>
      <c r="DT15" s="893"/>
      <c r="DU15" s="893"/>
      <c r="DV15" s="893"/>
      <c r="DW15" s="893"/>
      <c r="DX15" s="893"/>
      <c r="DY15" s="893"/>
      <c r="DZ15" s="893"/>
      <c r="EA15" s="893"/>
      <c r="EB15" s="893"/>
      <c r="EC15" s="893"/>
      <c r="ED15" s="893"/>
      <c r="EE15" s="893"/>
      <c r="EF15" s="893"/>
      <c r="EG15" s="893"/>
      <c r="EH15" s="893"/>
      <c r="EI15" s="893"/>
      <c r="EJ15" s="893"/>
      <c r="EK15" s="893"/>
      <c r="EL15" s="893"/>
      <c r="EM15" s="893"/>
      <c r="EN15" s="893"/>
      <c r="EO15" s="893"/>
      <c r="EP15" s="893"/>
      <c r="EQ15" s="893"/>
      <c r="ER15" s="893"/>
      <c r="ES15" s="893"/>
      <c r="ET15" s="893"/>
      <c r="EU15" s="893"/>
      <c r="EV15" s="893"/>
      <c r="EW15" s="893"/>
      <c r="EX15" s="893"/>
      <c r="EY15" s="893"/>
      <c r="EZ15" s="893"/>
      <c r="FA15" s="893"/>
      <c r="FB15" s="893"/>
      <c r="FC15" s="893"/>
      <c r="FD15" s="893"/>
      <c r="FE15" s="893"/>
      <c r="FF15" s="893"/>
      <c r="FG15" s="893"/>
      <c r="FH15" s="893"/>
      <c r="FI15" s="893"/>
      <c r="FJ15" s="893"/>
      <c r="FK15" s="893"/>
      <c r="FL15" s="893"/>
      <c r="FM15" s="893"/>
      <c r="FN15" s="893"/>
      <c r="FO15" s="893"/>
      <c r="FP15" s="893"/>
      <c r="FQ15" s="893"/>
      <c r="FR15" s="893"/>
      <c r="FS15" s="893"/>
      <c r="FT15" s="893"/>
      <c r="FU15" s="893"/>
      <c r="FV15" s="893"/>
      <c r="FW15" s="893"/>
      <c r="FX15" s="893"/>
      <c r="FY15" s="893"/>
      <c r="FZ15" s="893"/>
      <c r="GA15" s="893"/>
      <c r="GB15" s="893"/>
      <c r="GC15" s="893"/>
      <c r="GD15" s="893"/>
      <c r="GE15" s="893"/>
      <c r="GF15" s="893"/>
      <c r="GG15" s="893"/>
      <c r="GH15" s="893"/>
      <c r="GI15" s="893"/>
      <c r="GJ15" s="893"/>
      <c r="GK15" s="893"/>
      <c r="GL15" s="893"/>
      <c r="GM15" s="893"/>
      <c r="GN15" s="893"/>
      <c r="GO15" s="893"/>
      <c r="GP15" s="893"/>
      <c r="GQ15" s="893"/>
      <c r="GR15" s="893"/>
      <c r="GS15" s="893"/>
      <c r="GT15" s="893"/>
      <c r="GU15" s="893"/>
      <c r="GV15" s="893"/>
      <c r="GW15" s="893"/>
      <c r="GX15" s="893"/>
      <c r="GY15" s="893"/>
      <c r="GZ15" s="893"/>
      <c r="HA15" s="893"/>
      <c r="HB15" s="893"/>
      <c r="HC15" s="893"/>
      <c r="HD15" s="893"/>
      <c r="HE15" s="893"/>
      <c r="HF15" s="893"/>
      <c r="HG15" s="893"/>
      <c r="HH15" s="893"/>
      <c r="HI15" s="893"/>
      <c r="HJ15" s="893"/>
      <c r="HK15" s="893"/>
      <c r="HL15" s="893"/>
      <c r="HM15" s="893"/>
      <c r="HN15" s="893"/>
      <c r="HO15" s="893"/>
      <c r="HP15" s="893"/>
      <c r="HQ15" s="893"/>
      <c r="HR15" s="893"/>
      <c r="HS15" s="893"/>
      <c r="HT15" s="893"/>
      <c r="HU15" s="893"/>
      <c r="HV15" s="893"/>
      <c r="HW15" s="893"/>
      <c r="HX15" s="893"/>
      <c r="HY15" s="893"/>
      <c r="HZ15" s="893"/>
      <c r="IA15" s="893"/>
      <c r="IB15" s="893"/>
      <c r="IC15" s="893"/>
      <c r="ID15" s="893"/>
      <c r="IE15" s="893"/>
      <c r="IF15" s="893"/>
      <c r="IG15" s="893"/>
      <c r="IH15" s="893"/>
      <c r="II15" s="893"/>
      <c r="IJ15" s="893"/>
      <c r="IK15" s="893"/>
      <c r="IL15" s="893"/>
      <c r="IM15" s="893"/>
      <c r="IN15" s="893"/>
      <c r="IO15" s="893"/>
      <c r="IP15" s="893"/>
      <c r="IQ15" s="893"/>
      <c r="IR15" s="893"/>
      <c r="IS15" s="893"/>
      <c r="IT15" s="893"/>
    </row>
    <row r="16" customFormat="false" ht="15" hidden="false" customHeight="false" outlineLevel="0" collapsed="false">
      <c r="A16" s="894" t="s">
        <v>1811</v>
      </c>
      <c r="B16" s="890" t="n">
        <v>27.4539452</v>
      </c>
      <c r="C16" s="890" t="n">
        <v>40.25055978</v>
      </c>
      <c r="D16" s="892" t="n">
        <v>46.611204643914</v>
      </c>
      <c r="E16" s="892" t="n">
        <v>1.19805490930669</v>
      </c>
      <c r="F16" s="892" t="n">
        <v>0.307110120629762</v>
      </c>
      <c r="G16" s="961"/>
      <c r="H16" s="893"/>
      <c r="I16" s="893"/>
      <c r="J16" s="750"/>
      <c r="K16" s="893"/>
      <c r="L16" s="893"/>
      <c r="M16" s="893"/>
      <c r="N16" s="893"/>
      <c r="O16" s="893"/>
      <c r="P16" s="893"/>
      <c r="Q16" s="893"/>
      <c r="R16" s="893"/>
      <c r="S16" s="893"/>
      <c r="T16" s="893"/>
      <c r="U16" s="893"/>
      <c r="V16" s="893"/>
      <c r="W16" s="893"/>
      <c r="X16" s="893"/>
      <c r="Y16" s="893"/>
      <c r="Z16" s="893"/>
      <c r="AA16" s="893"/>
      <c r="AB16" s="893"/>
      <c r="AC16" s="893"/>
      <c r="AD16" s="893"/>
      <c r="AE16" s="893"/>
      <c r="AF16" s="893"/>
      <c r="AG16" s="893"/>
      <c r="AH16" s="893"/>
      <c r="AI16" s="893"/>
      <c r="AJ16" s="893"/>
      <c r="AK16" s="893"/>
      <c r="AL16" s="893"/>
      <c r="AM16" s="893"/>
      <c r="AN16" s="893"/>
      <c r="AO16" s="893"/>
      <c r="AP16" s="893"/>
      <c r="AQ16" s="893"/>
      <c r="AR16" s="893"/>
      <c r="AS16" s="893"/>
      <c r="AT16" s="893"/>
      <c r="AU16" s="893"/>
      <c r="AV16" s="893"/>
      <c r="AW16" s="893"/>
      <c r="AX16" s="893"/>
      <c r="AY16" s="893"/>
      <c r="AZ16" s="893"/>
      <c r="BA16" s="893"/>
      <c r="BB16" s="893"/>
      <c r="BC16" s="893"/>
      <c r="BD16" s="893"/>
      <c r="BE16" s="893"/>
      <c r="BF16" s="893"/>
      <c r="BG16" s="893"/>
      <c r="BH16" s="893"/>
      <c r="BI16" s="893"/>
      <c r="BJ16" s="893"/>
      <c r="BK16" s="893"/>
      <c r="BL16" s="893"/>
      <c r="BM16" s="893"/>
      <c r="BN16" s="893"/>
      <c r="BO16" s="893"/>
      <c r="BP16" s="893"/>
      <c r="BQ16" s="893"/>
      <c r="BR16" s="893"/>
      <c r="BS16" s="893"/>
      <c r="BT16" s="893"/>
      <c r="BU16" s="893"/>
      <c r="BV16" s="893"/>
      <c r="BW16" s="893"/>
      <c r="BX16" s="893"/>
      <c r="BY16" s="893"/>
      <c r="BZ16" s="893"/>
      <c r="CA16" s="893"/>
      <c r="CB16" s="893"/>
      <c r="CC16" s="893"/>
      <c r="CD16" s="893"/>
      <c r="CE16" s="893"/>
      <c r="CF16" s="893"/>
      <c r="CG16" s="893"/>
      <c r="CH16" s="893"/>
      <c r="CI16" s="893"/>
      <c r="CJ16" s="893"/>
      <c r="CK16" s="893"/>
      <c r="CL16" s="893"/>
      <c r="CM16" s="893"/>
      <c r="CN16" s="893"/>
      <c r="CO16" s="893"/>
      <c r="CP16" s="893"/>
      <c r="CQ16" s="893"/>
      <c r="CR16" s="893"/>
      <c r="CS16" s="893"/>
      <c r="CT16" s="893"/>
      <c r="CU16" s="893"/>
      <c r="CV16" s="893"/>
      <c r="CW16" s="893"/>
      <c r="CX16" s="893"/>
      <c r="CY16" s="893"/>
      <c r="CZ16" s="893"/>
      <c r="DA16" s="893"/>
      <c r="DB16" s="893"/>
      <c r="DC16" s="893"/>
      <c r="DD16" s="893"/>
      <c r="DE16" s="893"/>
      <c r="DF16" s="893"/>
      <c r="DG16" s="893"/>
      <c r="DH16" s="893"/>
      <c r="DI16" s="893"/>
      <c r="DJ16" s="893"/>
      <c r="DK16" s="893"/>
      <c r="DL16" s="893"/>
      <c r="DM16" s="893"/>
      <c r="DN16" s="893"/>
      <c r="DO16" s="893"/>
      <c r="DP16" s="893"/>
      <c r="DQ16" s="893"/>
      <c r="DR16" s="893"/>
      <c r="DS16" s="893"/>
      <c r="DT16" s="893"/>
      <c r="DU16" s="893"/>
      <c r="DV16" s="893"/>
      <c r="DW16" s="893"/>
      <c r="DX16" s="893"/>
      <c r="DY16" s="893"/>
      <c r="DZ16" s="893"/>
      <c r="EA16" s="893"/>
      <c r="EB16" s="893"/>
      <c r="EC16" s="893"/>
      <c r="ED16" s="893"/>
      <c r="EE16" s="893"/>
      <c r="EF16" s="893"/>
      <c r="EG16" s="893"/>
      <c r="EH16" s="893"/>
      <c r="EI16" s="893"/>
      <c r="EJ16" s="893"/>
      <c r="EK16" s="893"/>
      <c r="EL16" s="893"/>
      <c r="EM16" s="893"/>
      <c r="EN16" s="893"/>
      <c r="EO16" s="893"/>
      <c r="EP16" s="893"/>
      <c r="EQ16" s="893"/>
      <c r="ER16" s="893"/>
      <c r="ES16" s="893"/>
      <c r="ET16" s="893"/>
      <c r="EU16" s="893"/>
      <c r="EV16" s="893"/>
      <c r="EW16" s="893"/>
      <c r="EX16" s="893"/>
      <c r="EY16" s="893"/>
      <c r="EZ16" s="893"/>
      <c r="FA16" s="893"/>
      <c r="FB16" s="893"/>
      <c r="FC16" s="893"/>
      <c r="FD16" s="893"/>
      <c r="FE16" s="893"/>
      <c r="FF16" s="893"/>
      <c r="FG16" s="893"/>
      <c r="FH16" s="893"/>
      <c r="FI16" s="893"/>
      <c r="FJ16" s="893"/>
      <c r="FK16" s="893"/>
      <c r="FL16" s="893"/>
      <c r="FM16" s="893"/>
      <c r="FN16" s="893"/>
      <c r="FO16" s="893"/>
      <c r="FP16" s="893"/>
      <c r="FQ16" s="893"/>
      <c r="FR16" s="893"/>
      <c r="FS16" s="893"/>
      <c r="FT16" s="893"/>
      <c r="FU16" s="893"/>
      <c r="FV16" s="893"/>
      <c r="FW16" s="893"/>
      <c r="FX16" s="893"/>
      <c r="FY16" s="893"/>
      <c r="FZ16" s="893"/>
      <c r="GA16" s="893"/>
      <c r="GB16" s="893"/>
      <c r="GC16" s="893"/>
      <c r="GD16" s="893"/>
      <c r="GE16" s="893"/>
      <c r="GF16" s="893"/>
      <c r="GG16" s="893"/>
      <c r="GH16" s="893"/>
      <c r="GI16" s="893"/>
      <c r="GJ16" s="893"/>
      <c r="GK16" s="893"/>
      <c r="GL16" s="893"/>
      <c r="GM16" s="893"/>
      <c r="GN16" s="893"/>
      <c r="GO16" s="893"/>
      <c r="GP16" s="893"/>
      <c r="GQ16" s="893"/>
      <c r="GR16" s="893"/>
      <c r="GS16" s="893"/>
      <c r="GT16" s="893"/>
      <c r="GU16" s="893"/>
      <c r="GV16" s="893"/>
      <c r="GW16" s="893"/>
      <c r="GX16" s="893"/>
      <c r="GY16" s="893"/>
      <c r="GZ16" s="893"/>
      <c r="HA16" s="893"/>
      <c r="HB16" s="893"/>
      <c r="HC16" s="893"/>
      <c r="HD16" s="893"/>
      <c r="HE16" s="893"/>
      <c r="HF16" s="893"/>
      <c r="HG16" s="893"/>
      <c r="HH16" s="893"/>
      <c r="HI16" s="893"/>
      <c r="HJ16" s="893"/>
      <c r="HK16" s="893"/>
      <c r="HL16" s="893"/>
      <c r="HM16" s="893"/>
      <c r="HN16" s="893"/>
      <c r="HO16" s="893"/>
      <c r="HP16" s="893"/>
      <c r="HQ16" s="893"/>
      <c r="HR16" s="893"/>
      <c r="HS16" s="893"/>
      <c r="HT16" s="893"/>
      <c r="HU16" s="893"/>
      <c r="HV16" s="893"/>
      <c r="HW16" s="893"/>
      <c r="HX16" s="893"/>
      <c r="HY16" s="893"/>
      <c r="HZ16" s="893"/>
      <c r="IA16" s="893"/>
      <c r="IB16" s="893"/>
      <c r="IC16" s="893"/>
      <c r="ID16" s="893"/>
      <c r="IE16" s="893"/>
      <c r="IF16" s="893"/>
      <c r="IG16" s="893"/>
      <c r="IH16" s="893"/>
      <c r="II16" s="893"/>
      <c r="IJ16" s="893"/>
      <c r="IK16" s="893"/>
      <c r="IL16" s="893"/>
      <c r="IM16" s="893"/>
      <c r="IN16" s="893"/>
      <c r="IO16" s="893"/>
      <c r="IP16" s="893"/>
      <c r="IQ16" s="893"/>
      <c r="IR16" s="893"/>
      <c r="IS16" s="893"/>
      <c r="IT16" s="893"/>
    </row>
    <row r="17" customFormat="false" ht="15" hidden="false" customHeight="false" outlineLevel="0" collapsed="false">
      <c r="A17" s="894" t="s">
        <v>1812</v>
      </c>
      <c r="B17" s="890" t="n">
        <v>123.01220106</v>
      </c>
      <c r="C17" s="890" t="n">
        <v>132.97244993</v>
      </c>
      <c r="D17" s="892" t="n">
        <v>8.09696012604622</v>
      </c>
      <c r="E17" s="892" t="n">
        <v>0.932506404879153</v>
      </c>
      <c r="F17" s="892" t="n">
        <v>0.239039256269306</v>
      </c>
      <c r="G17" s="961"/>
      <c r="H17" s="893"/>
      <c r="I17" s="893"/>
      <c r="J17" s="750"/>
      <c r="K17" s="893"/>
      <c r="L17" s="893"/>
      <c r="M17" s="893"/>
      <c r="N17" s="893"/>
      <c r="O17" s="893"/>
      <c r="P17" s="893"/>
      <c r="Q17" s="893"/>
      <c r="R17" s="893"/>
      <c r="S17" s="893"/>
      <c r="T17" s="893"/>
      <c r="U17" s="893"/>
      <c r="V17" s="893"/>
      <c r="W17" s="893"/>
      <c r="X17" s="893"/>
      <c r="Y17" s="893"/>
      <c r="Z17" s="893"/>
      <c r="AA17" s="893"/>
      <c r="AB17" s="893"/>
      <c r="AC17" s="893"/>
      <c r="AD17" s="893"/>
      <c r="AE17" s="893"/>
      <c r="AF17" s="893"/>
      <c r="AG17" s="893"/>
      <c r="AH17" s="893"/>
      <c r="AI17" s="893"/>
      <c r="AJ17" s="893"/>
      <c r="AK17" s="893"/>
      <c r="AL17" s="893"/>
      <c r="AM17" s="893"/>
      <c r="AN17" s="893"/>
      <c r="AO17" s="893"/>
      <c r="AP17" s="893"/>
      <c r="AQ17" s="893"/>
      <c r="AR17" s="893"/>
      <c r="AS17" s="893"/>
      <c r="AT17" s="893"/>
      <c r="AU17" s="893"/>
      <c r="AV17" s="893"/>
      <c r="AW17" s="893"/>
      <c r="AX17" s="893"/>
      <c r="AY17" s="893"/>
      <c r="AZ17" s="893"/>
      <c r="BA17" s="893"/>
      <c r="BB17" s="893"/>
      <c r="BC17" s="893"/>
      <c r="BD17" s="893"/>
      <c r="BE17" s="893"/>
      <c r="BF17" s="893"/>
      <c r="BG17" s="893"/>
      <c r="BH17" s="893"/>
      <c r="BI17" s="893"/>
      <c r="BJ17" s="893"/>
      <c r="BK17" s="893"/>
      <c r="BL17" s="893"/>
      <c r="BM17" s="893"/>
      <c r="BN17" s="893"/>
      <c r="BO17" s="893"/>
      <c r="BP17" s="893"/>
      <c r="BQ17" s="893"/>
      <c r="BR17" s="893"/>
      <c r="BS17" s="893"/>
      <c r="BT17" s="893"/>
      <c r="BU17" s="893"/>
      <c r="BV17" s="893"/>
      <c r="BW17" s="893"/>
      <c r="BX17" s="893"/>
      <c r="BY17" s="893"/>
      <c r="BZ17" s="893"/>
      <c r="CA17" s="893"/>
      <c r="CB17" s="893"/>
      <c r="CC17" s="893"/>
      <c r="CD17" s="893"/>
      <c r="CE17" s="893"/>
      <c r="CF17" s="893"/>
      <c r="CG17" s="893"/>
      <c r="CH17" s="893"/>
      <c r="CI17" s="893"/>
      <c r="CJ17" s="893"/>
      <c r="CK17" s="893"/>
      <c r="CL17" s="893"/>
      <c r="CM17" s="893"/>
      <c r="CN17" s="893"/>
      <c r="CO17" s="893"/>
      <c r="CP17" s="893"/>
      <c r="CQ17" s="893"/>
      <c r="CR17" s="893"/>
      <c r="CS17" s="893"/>
      <c r="CT17" s="893"/>
      <c r="CU17" s="893"/>
      <c r="CV17" s="893"/>
      <c r="CW17" s="893"/>
      <c r="CX17" s="893"/>
      <c r="CY17" s="893"/>
      <c r="CZ17" s="893"/>
      <c r="DA17" s="893"/>
      <c r="DB17" s="893"/>
      <c r="DC17" s="893"/>
      <c r="DD17" s="893"/>
      <c r="DE17" s="893"/>
      <c r="DF17" s="893"/>
      <c r="DG17" s="893"/>
      <c r="DH17" s="893"/>
      <c r="DI17" s="893"/>
      <c r="DJ17" s="893"/>
      <c r="DK17" s="893"/>
      <c r="DL17" s="893"/>
      <c r="DM17" s="893"/>
      <c r="DN17" s="893"/>
      <c r="DO17" s="893"/>
      <c r="DP17" s="893"/>
      <c r="DQ17" s="893"/>
      <c r="DR17" s="893"/>
      <c r="DS17" s="893"/>
      <c r="DT17" s="893"/>
      <c r="DU17" s="893"/>
      <c r="DV17" s="893"/>
      <c r="DW17" s="893"/>
      <c r="DX17" s="893"/>
      <c r="DY17" s="893"/>
      <c r="DZ17" s="893"/>
      <c r="EA17" s="893"/>
      <c r="EB17" s="893"/>
      <c r="EC17" s="893"/>
      <c r="ED17" s="893"/>
      <c r="EE17" s="893"/>
      <c r="EF17" s="893"/>
      <c r="EG17" s="893"/>
      <c r="EH17" s="893"/>
      <c r="EI17" s="893"/>
      <c r="EJ17" s="893"/>
      <c r="EK17" s="893"/>
      <c r="EL17" s="893"/>
      <c r="EM17" s="893"/>
      <c r="EN17" s="893"/>
      <c r="EO17" s="893"/>
      <c r="EP17" s="893"/>
      <c r="EQ17" s="893"/>
      <c r="ER17" s="893"/>
      <c r="ES17" s="893"/>
      <c r="ET17" s="893"/>
      <c r="EU17" s="893"/>
      <c r="EV17" s="893"/>
      <c r="EW17" s="893"/>
      <c r="EX17" s="893"/>
      <c r="EY17" s="893"/>
      <c r="EZ17" s="893"/>
      <c r="FA17" s="893"/>
      <c r="FB17" s="893"/>
      <c r="FC17" s="893"/>
      <c r="FD17" s="893"/>
      <c r="FE17" s="893"/>
      <c r="FF17" s="893"/>
      <c r="FG17" s="893"/>
      <c r="FH17" s="893"/>
      <c r="FI17" s="893"/>
      <c r="FJ17" s="893"/>
      <c r="FK17" s="893"/>
      <c r="FL17" s="893"/>
      <c r="FM17" s="893"/>
      <c r="FN17" s="893"/>
      <c r="FO17" s="893"/>
      <c r="FP17" s="893"/>
      <c r="FQ17" s="893"/>
      <c r="FR17" s="893"/>
      <c r="FS17" s="893"/>
      <c r="FT17" s="893"/>
      <c r="FU17" s="893"/>
      <c r="FV17" s="893"/>
      <c r="FW17" s="893"/>
      <c r="FX17" s="893"/>
      <c r="FY17" s="893"/>
      <c r="FZ17" s="893"/>
      <c r="GA17" s="893"/>
      <c r="GB17" s="893"/>
      <c r="GC17" s="893"/>
      <c r="GD17" s="893"/>
      <c r="GE17" s="893"/>
      <c r="GF17" s="893"/>
      <c r="GG17" s="893"/>
      <c r="GH17" s="893"/>
      <c r="GI17" s="893"/>
      <c r="GJ17" s="893"/>
      <c r="GK17" s="893"/>
      <c r="GL17" s="893"/>
      <c r="GM17" s="893"/>
      <c r="GN17" s="893"/>
      <c r="GO17" s="893"/>
      <c r="GP17" s="893"/>
      <c r="GQ17" s="893"/>
      <c r="GR17" s="893"/>
      <c r="GS17" s="893"/>
      <c r="GT17" s="893"/>
      <c r="GU17" s="893"/>
      <c r="GV17" s="893"/>
      <c r="GW17" s="893"/>
      <c r="GX17" s="893"/>
      <c r="GY17" s="893"/>
      <c r="GZ17" s="893"/>
      <c r="HA17" s="893"/>
      <c r="HB17" s="893"/>
      <c r="HC17" s="893"/>
      <c r="HD17" s="893"/>
      <c r="HE17" s="893"/>
      <c r="HF17" s="893"/>
      <c r="HG17" s="893"/>
      <c r="HH17" s="893"/>
      <c r="HI17" s="893"/>
      <c r="HJ17" s="893"/>
      <c r="HK17" s="893"/>
      <c r="HL17" s="893"/>
      <c r="HM17" s="893"/>
      <c r="HN17" s="893"/>
      <c r="HO17" s="893"/>
      <c r="HP17" s="893"/>
      <c r="HQ17" s="893"/>
      <c r="HR17" s="893"/>
      <c r="HS17" s="893"/>
      <c r="HT17" s="893"/>
      <c r="HU17" s="893"/>
      <c r="HV17" s="893"/>
      <c r="HW17" s="893"/>
      <c r="HX17" s="893"/>
      <c r="HY17" s="893"/>
      <c r="HZ17" s="893"/>
      <c r="IA17" s="893"/>
      <c r="IB17" s="893"/>
      <c r="IC17" s="893"/>
      <c r="ID17" s="893"/>
      <c r="IE17" s="893"/>
      <c r="IF17" s="893"/>
      <c r="IG17" s="893"/>
      <c r="IH17" s="893"/>
      <c r="II17" s="893"/>
      <c r="IJ17" s="893"/>
      <c r="IK17" s="893"/>
      <c r="IL17" s="893"/>
      <c r="IM17" s="893"/>
      <c r="IN17" s="893"/>
      <c r="IO17" s="893"/>
      <c r="IP17" s="893"/>
      <c r="IQ17" s="893"/>
      <c r="IR17" s="893"/>
      <c r="IS17" s="893"/>
      <c r="IT17" s="893"/>
    </row>
    <row r="18" customFormat="false" ht="15" hidden="false" customHeight="false" outlineLevel="0" collapsed="false">
      <c r="A18" s="894" t="s">
        <v>1813</v>
      </c>
      <c r="B18" s="890" t="n">
        <v>6.06818732</v>
      </c>
      <c r="C18" s="890" t="n">
        <v>14.40731362</v>
      </c>
      <c r="D18" s="891" t="n">
        <v>137.423679597287</v>
      </c>
      <c r="E18" s="892" t="n">
        <v>0.780732367970058</v>
      </c>
      <c r="F18" s="892" t="n">
        <v>0.20013340777978</v>
      </c>
      <c r="G18" s="961"/>
      <c r="H18" s="893"/>
      <c r="I18" s="893"/>
      <c r="J18" s="750"/>
      <c r="K18" s="893"/>
      <c r="L18" s="893"/>
      <c r="M18" s="893"/>
      <c r="N18" s="893"/>
      <c r="O18" s="893"/>
      <c r="P18" s="893"/>
      <c r="Q18" s="893"/>
      <c r="R18" s="893"/>
      <c r="S18" s="893"/>
      <c r="T18" s="893"/>
      <c r="U18" s="893"/>
      <c r="V18" s="893"/>
      <c r="W18" s="893"/>
      <c r="X18" s="893"/>
      <c r="Y18" s="893"/>
      <c r="Z18" s="893"/>
      <c r="AA18" s="893"/>
      <c r="AB18" s="893"/>
      <c r="AC18" s="893"/>
      <c r="AD18" s="893"/>
      <c r="AE18" s="893"/>
      <c r="AF18" s="893"/>
      <c r="AG18" s="893"/>
      <c r="AH18" s="893"/>
      <c r="AI18" s="893"/>
      <c r="AJ18" s="893"/>
      <c r="AK18" s="893"/>
      <c r="AL18" s="893"/>
      <c r="AM18" s="893"/>
      <c r="AN18" s="893"/>
      <c r="AO18" s="893"/>
      <c r="AP18" s="893"/>
      <c r="AQ18" s="893"/>
      <c r="AR18" s="893"/>
      <c r="AS18" s="893"/>
      <c r="AT18" s="893"/>
      <c r="AU18" s="893"/>
      <c r="AV18" s="893"/>
      <c r="AW18" s="893"/>
      <c r="AX18" s="893"/>
      <c r="AY18" s="893"/>
      <c r="AZ18" s="893"/>
      <c r="BA18" s="893"/>
      <c r="BB18" s="893"/>
      <c r="BC18" s="893"/>
      <c r="BD18" s="893"/>
      <c r="BE18" s="893"/>
      <c r="BF18" s="893"/>
      <c r="BG18" s="893"/>
      <c r="BH18" s="893"/>
      <c r="BI18" s="893"/>
      <c r="BJ18" s="893"/>
      <c r="BK18" s="893"/>
      <c r="BL18" s="893"/>
      <c r="BM18" s="893"/>
      <c r="BN18" s="893"/>
      <c r="BO18" s="893"/>
      <c r="BP18" s="893"/>
      <c r="BQ18" s="893"/>
      <c r="BR18" s="893"/>
      <c r="BS18" s="893"/>
      <c r="BT18" s="893"/>
      <c r="BU18" s="893"/>
      <c r="BV18" s="893"/>
      <c r="BW18" s="893"/>
      <c r="BX18" s="893"/>
      <c r="BY18" s="893"/>
      <c r="BZ18" s="893"/>
      <c r="CA18" s="893"/>
      <c r="CB18" s="893"/>
      <c r="CC18" s="893"/>
      <c r="CD18" s="893"/>
      <c r="CE18" s="893"/>
      <c r="CF18" s="893"/>
      <c r="CG18" s="893"/>
      <c r="CH18" s="893"/>
      <c r="CI18" s="893"/>
      <c r="CJ18" s="893"/>
      <c r="CK18" s="893"/>
      <c r="CL18" s="893"/>
      <c r="CM18" s="893"/>
      <c r="CN18" s="893"/>
      <c r="CO18" s="893"/>
      <c r="CP18" s="893"/>
      <c r="CQ18" s="893"/>
      <c r="CR18" s="893"/>
      <c r="CS18" s="893"/>
      <c r="CT18" s="893"/>
      <c r="CU18" s="893"/>
      <c r="CV18" s="893"/>
      <c r="CW18" s="893"/>
      <c r="CX18" s="893"/>
      <c r="CY18" s="893"/>
      <c r="CZ18" s="893"/>
      <c r="DA18" s="893"/>
      <c r="DB18" s="893"/>
      <c r="DC18" s="893"/>
      <c r="DD18" s="893"/>
      <c r="DE18" s="893"/>
      <c r="DF18" s="893"/>
      <c r="DG18" s="893"/>
      <c r="DH18" s="893"/>
      <c r="DI18" s="893"/>
      <c r="DJ18" s="893"/>
      <c r="DK18" s="893"/>
      <c r="DL18" s="893"/>
      <c r="DM18" s="893"/>
      <c r="DN18" s="893"/>
      <c r="DO18" s="893"/>
      <c r="DP18" s="893"/>
      <c r="DQ18" s="893"/>
      <c r="DR18" s="893"/>
      <c r="DS18" s="893"/>
      <c r="DT18" s="893"/>
      <c r="DU18" s="893"/>
      <c r="DV18" s="893"/>
      <c r="DW18" s="893"/>
      <c r="DX18" s="893"/>
      <c r="DY18" s="893"/>
      <c r="DZ18" s="893"/>
      <c r="EA18" s="893"/>
      <c r="EB18" s="893"/>
      <c r="EC18" s="893"/>
      <c r="ED18" s="893"/>
      <c r="EE18" s="893"/>
      <c r="EF18" s="893"/>
      <c r="EG18" s="893"/>
      <c r="EH18" s="893"/>
      <c r="EI18" s="893"/>
      <c r="EJ18" s="893"/>
      <c r="EK18" s="893"/>
      <c r="EL18" s="893"/>
      <c r="EM18" s="893"/>
      <c r="EN18" s="893"/>
      <c r="EO18" s="893"/>
      <c r="EP18" s="893"/>
      <c r="EQ18" s="893"/>
      <c r="ER18" s="893"/>
      <c r="ES18" s="893"/>
      <c r="ET18" s="893"/>
      <c r="EU18" s="893"/>
      <c r="EV18" s="893"/>
      <c r="EW18" s="893"/>
      <c r="EX18" s="893"/>
      <c r="EY18" s="893"/>
      <c r="EZ18" s="893"/>
      <c r="FA18" s="893"/>
      <c r="FB18" s="893"/>
      <c r="FC18" s="893"/>
      <c r="FD18" s="893"/>
      <c r="FE18" s="893"/>
      <c r="FF18" s="893"/>
      <c r="FG18" s="893"/>
      <c r="FH18" s="893"/>
      <c r="FI18" s="893"/>
      <c r="FJ18" s="893"/>
      <c r="FK18" s="893"/>
      <c r="FL18" s="893"/>
      <c r="FM18" s="893"/>
      <c r="FN18" s="893"/>
      <c r="FO18" s="893"/>
      <c r="FP18" s="893"/>
      <c r="FQ18" s="893"/>
      <c r="FR18" s="893"/>
      <c r="FS18" s="893"/>
      <c r="FT18" s="893"/>
      <c r="FU18" s="893"/>
      <c r="FV18" s="893"/>
      <c r="FW18" s="893"/>
      <c r="FX18" s="893"/>
      <c r="FY18" s="893"/>
      <c r="FZ18" s="893"/>
      <c r="GA18" s="893"/>
      <c r="GB18" s="893"/>
      <c r="GC18" s="893"/>
      <c r="GD18" s="893"/>
      <c r="GE18" s="893"/>
      <c r="GF18" s="893"/>
      <c r="GG18" s="893"/>
      <c r="GH18" s="893"/>
      <c r="GI18" s="893"/>
      <c r="GJ18" s="893"/>
      <c r="GK18" s="893"/>
      <c r="GL18" s="893"/>
      <c r="GM18" s="893"/>
      <c r="GN18" s="893"/>
      <c r="GO18" s="893"/>
      <c r="GP18" s="893"/>
      <c r="GQ18" s="893"/>
      <c r="GR18" s="893"/>
      <c r="GS18" s="893"/>
      <c r="GT18" s="893"/>
      <c r="GU18" s="893"/>
      <c r="GV18" s="893"/>
      <c r="GW18" s="893"/>
      <c r="GX18" s="893"/>
      <c r="GY18" s="893"/>
      <c r="GZ18" s="893"/>
      <c r="HA18" s="893"/>
      <c r="HB18" s="893"/>
      <c r="HC18" s="893"/>
      <c r="HD18" s="893"/>
      <c r="HE18" s="893"/>
      <c r="HF18" s="893"/>
      <c r="HG18" s="893"/>
      <c r="HH18" s="893"/>
      <c r="HI18" s="893"/>
      <c r="HJ18" s="893"/>
      <c r="HK18" s="893"/>
      <c r="HL18" s="893"/>
      <c r="HM18" s="893"/>
      <c r="HN18" s="893"/>
      <c r="HO18" s="893"/>
      <c r="HP18" s="893"/>
      <c r="HQ18" s="893"/>
      <c r="HR18" s="893"/>
      <c r="HS18" s="893"/>
      <c r="HT18" s="893"/>
      <c r="HU18" s="893"/>
      <c r="HV18" s="893"/>
      <c r="HW18" s="893"/>
      <c r="HX18" s="893"/>
      <c r="HY18" s="893"/>
      <c r="HZ18" s="893"/>
      <c r="IA18" s="893"/>
      <c r="IB18" s="893"/>
      <c r="IC18" s="893"/>
      <c r="ID18" s="893"/>
      <c r="IE18" s="893"/>
      <c r="IF18" s="893"/>
      <c r="IG18" s="893"/>
      <c r="IH18" s="893"/>
      <c r="II18" s="893"/>
      <c r="IJ18" s="893"/>
      <c r="IK18" s="893"/>
      <c r="IL18" s="893"/>
      <c r="IM18" s="893"/>
      <c r="IN18" s="893"/>
      <c r="IO18" s="893"/>
      <c r="IP18" s="893"/>
      <c r="IQ18" s="893"/>
      <c r="IR18" s="893"/>
      <c r="IS18" s="893"/>
      <c r="IT18" s="893"/>
    </row>
    <row r="19" customFormat="false" ht="15" hidden="false" customHeight="false" outlineLevel="0" collapsed="false">
      <c r="A19" s="894" t="s">
        <v>1814</v>
      </c>
      <c r="B19" s="890" t="n">
        <v>230.29781522</v>
      </c>
      <c r="C19" s="890" t="n">
        <v>218.38799723</v>
      </c>
      <c r="D19" s="892" t="n">
        <v>-5.17148544315206</v>
      </c>
      <c r="E19" s="892" t="n">
        <v>-1.11503052800924</v>
      </c>
      <c r="F19" s="892" t="n">
        <v>-0.28582760047363</v>
      </c>
      <c r="G19" s="961"/>
      <c r="H19" s="893"/>
      <c r="I19" s="893"/>
      <c r="J19" s="750"/>
      <c r="K19" s="893"/>
      <c r="L19" s="893"/>
      <c r="M19" s="893"/>
      <c r="N19" s="893"/>
      <c r="O19" s="893"/>
      <c r="P19" s="893"/>
      <c r="Q19" s="893"/>
      <c r="R19" s="893"/>
      <c r="S19" s="893"/>
      <c r="T19" s="893"/>
      <c r="U19" s="893"/>
      <c r="V19" s="893"/>
      <c r="W19" s="893"/>
      <c r="X19" s="893"/>
      <c r="Y19" s="893"/>
      <c r="Z19" s="893"/>
      <c r="AA19" s="893"/>
      <c r="AB19" s="893"/>
      <c r="AC19" s="893"/>
      <c r="AD19" s="893"/>
      <c r="AE19" s="893"/>
      <c r="AF19" s="893"/>
      <c r="AG19" s="893"/>
      <c r="AH19" s="893"/>
      <c r="AI19" s="893"/>
      <c r="AJ19" s="893"/>
      <c r="AK19" s="893"/>
      <c r="AL19" s="893"/>
      <c r="AM19" s="893"/>
      <c r="AN19" s="893"/>
      <c r="AO19" s="893"/>
      <c r="AP19" s="893"/>
      <c r="AQ19" s="893"/>
      <c r="AR19" s="893"/>
      <c r="AS19" s="893"/>
      <c r="AT19" s="893"/>
      <c r="AU19" s="893"/>
      <c r="AV19" s="893"/>
      <c r="AW19" s="893"/>
      <c r="AX19" s="893"/>
      <c r="AY19" s="893"/>
      <c r="AZ19" s="893"/>
      <c r="BA19" s="893"/>
      <c r="BB19" s="893"/>
      <c r="BC19" s="893"/>
      <c r="BD19" s="893"/>
      <c r="BE19" s="893"/>
      <c r="BF19" s="893"/>
      <c r="BG19" s="893"/>
      <c r="BH19" s="893"/>
      <c r="BI19" s="893"/>
      <c r="BJ19" s="893"/>
      <c r="BK19" s="893"/>
      <c r="BL19" s="893"/>
      <c r="BM19" s="893"/>
      <c r="BN19" s="893"/>
      <c r="BO19" s="893"/>
      <c r="BP19" s="893"/>
      <c r="BQ19" s="893"/>
      <c r="BR19" s="893"/>
      <c r="BS19" s="893"/>
      <c r="BT19" s="893"/>
      <c r="BU19" s="893"/>
      <c r="BV19" s="893"/>
      <c r="BW19" s="893"/>
      <c r="BX19" s="893"/>
      <c r="BY19" s="893"/>
      <c r="BZ19" s="893"/>
      <c r="CA19" s="893"/>
      <c r="CB19" s="893"/>
      <c r="CC19" s="893"/>
      <c r="CD19" s="893"/>
      <c r="CE19" s="893"/>
      <c r="CF19" s="893"/>
      <c r="CG19" s="893"/>
      <c r="CH19" s="893"/>
      <c r="CI19" s="893"/>
      <c r="CJ19" s="893"/>
      <c r="CK19" s="893"/>
      <c r="CL19" s="893"/>
      <c r="CM19" s="893"/>
      <c r="CN19" s="893"/>
      <c r="CO19" s="893"/>
      <c r="CP19" s="893"/>
      <c r="CQ19" s="893"/>
      <c r="CR19" s="893"/>
      <c r="CS19" s="893"/>
      <c r="CT19" s="893"/>
      <c r="CU19" s="893"/>
      <c r="CV19" s="893"/>
      <c r="CW19" s="893"/>
      <c r="CX19" s="893"/>
      <c r="CY19" s="893"/>
      <c r="CZ19" s="893"/>
      <c r="DA19" s="893"/>
      <c r="DB19" s="893"/>
      <c r="DC19" s="893"/>
      <c r="DD19" s="893"/>
      <c r="DE19" s="893"/>
      <c r="DF19" s="893"/>
      <c r="DG19" s="893"/>
      <c r="DH19" s="893"/>
      <c r="DI19" s="893"/>
      <c r="DJ19" s="893"/>
      <c r="DK19" s="893"/>
      <c r="DL19" s="893"/>
      <c r="DM19" s="893"/>
      <c r="DN19" s="893"/>
      <c r="DO19" s="893"/>
      <c r="DP19" s="893"/>
      <c r="DQ19" s="893"/>
      <c r="DR19" s="893"/>
      <c r="DS19" s="893"/>
      <c r="DT19" s="893"/>
      <c r="DU19" s="893"/>
      <c r="DV19" s="893"/>
      <c r="DW19" s="893"/>
      <c r="DX19" s="893"/>
      <c r="DY19" s="893"/>
      <c r="DZ19" s="893"/>
      <c r="EA19" s="893"/>
      <c r="EB19" s="893"/>
      <c r="EC19" s="893"/>
      <c r="ED19" s="893"/>
      <c r="EE19" s="893"/>
      <c r="EF19" s="893"/>
      <c r="EG19" s="893"/>
      <c r="EH19" s="893"/>
      <c r="EI19" s="893"/>
      <c r="EJ19" s="893"/>
      <c r="EK19" s="893"/>
      <c r="EL19" s="893"/>
      <c r="EM19" s="893"/>
      <c r="EN19" s="893"/>
      <c r="EO19" s="893"/>
      <c r="EP19" s="893"/>
      <c r="EQ19" s="893"/>
      <c r="ER19" s="893"/>
      <c r="ES19" s="893"/>
      <c r="ET19" s="893"/>
      <c r="EU19" s="893"/>
      <c r="EV19" s="893"/>
      <c r="EW19" s="893"/>
      <c r="EX19" s="893"/>
      <c r="EY19" s="893"/>
      <c r="EZ19" s="893"/>
      <c r="FA19" s="893"/>
      <c r="FB19" s="893"/>
      <c r="FC19" s="893"/>
      <c r="FD19" s="893"/>
      <c r="FE19" s="893"/>
      <c r="FF19" s="893"/>
      <c r="FG19" s="893"/>
      <c r="FH19" s="893"/>
      <c r="FI19" s="893"/>
      <c r="FJ19" s="893"/>
      <c r="FK19" s="893"/>
      <c r="FL19" s="893"/>
      <c r="FM19" s="893"/>
      <c r="FN19" s="893"/>
      <c r="FO19" s="893"/>
      <c r="FP19" s="893"/>
      <c r="FQ19" s="893"/>
      <c r="FR19" s="893"/>
      <c r="FS19" s="893"/>
      <c r="FT19" s="893"/>
      <c r="FU19" s="893"/>
      <c r="FV19" s="893"/>
      <c r="FW19" s="893"/>
      <c r="FX19" s="893"/>
      <c r="FY19" s="893"/>
      <c r="FZ19" s="893"/>
      <c r="GA19" s="893"/>
      <c r="GB19" s="893"/>
      <c r="GC19" s="893"/>
      <c r="GD19" s="893"/>
      <c r="GE19" s="893"/>
      <c r="GF19" s="893"/>
      <c r="GG19" s="893"/>
      <c r="GH19" s="893"/>
      <c r="GI19" s="893"/>
      <c r="GJ19" s="893"/>
      <c r="GK19" s="893"/>
      <c r="GL19" s="893"/>
      <c r="GM19" s="893"/>
      <c r="GN19" s="893"/>
      <c r="GO19" s="893"/>
      <c r="GP19" s="893"/>
      <c r="GQ19" s="893"/>
      <c r="GR19" s="893"/>
      <c r="GS19" s="893"/>
      <c r="GT19" s="893"/>
      <c r="GU19" s="893"/>
      <c r="GV19" s="893"/>
      <c r="GW19" s="893"/>
      <c r="GX19" s="893"/>
      <c r="GY19" s="893"/>
      <c r="GZ19" s="893"/>
      <c r="HA19" s="893"/>
      <c r="HB19" s="893"/>
      <c r="HC19" s="893"/>
      <c r="HD19" s="893"/>
      <c r="HE19" s="893"/>
      <c r="HF19" s="893"/>
      <c r="HG19" s="893"/>
      <c r="HH19" s="893"/>
      <c r="HI19" s="893"/>
      <c r="HJ19" s="893"/>
      <c r="HK19" s="893"/>
      <c r="HL19" s="893"/>
      <c r="HM19" s="893"/>
      <c r="HN19" s="893"/>
      <c r="HO19" s="893"/>
      <c r="HP19" s="893"/>
      <c r="HQ19" s="893"/>
      <c r="HR19" s="893"/>
      <c r="HS19" s="893"/>
      <c r="HT19" s="893"/>
      <c r="HU19" s="893"/>
      <c r="HV19" s="893"/>
      <c r="HW19" s="893"/>
      <c r="HX19" s="893"/>
      <c r="HY19" s="893"/>
      <c r="HZ19" s="893"/>
      <c r="IA19" s="893"/>
      <c r="IB19" s="893"/>
      <c r="IC19" s="893"/>
      <c r="ID19" s="893"/>
      <c r="IE19" s="893"/>
      <c r="IF19" s="893"/>
      <c r="IG19" s="893"/>
      <c r="IH19" s="893"/>
      <c r="II19" s="893"/>
      <c r="IJ19" s="893"/>
      <c r="IK19" s="893"/>
      <c r="IL19" s="893"/>
      <c r="IM19" s="893"/>
      <c r="IN19" s="893"/>
      <c r="IO19" s="893"/>
      <c r="IP19" s="893"/>
      <c r="IQ19" s="893"/>
      <c r="IR19" s="893"/>
      <c r="IS19" s="893"/>
      <c r="IT19" s="893"/>
    </row>
    <row r="20" customFormat="false" ht="15" hidden="false" customHeight="false" outlineLevel="0" collapsed="false">
      <c r="A20" s="894" t="s">
        <v>1815</v>
      </c>
      <c r="B20" s="890" t="n">
        <v>25.7887421</v>
      </c>
      <c r="C20" s="890" t="n">
        <v>4.79183553</v>
      </c>
      <c r="D20" s="892" t="n">
        <v>-81.4188861503253</v>
      </c>
      <c r="E20" s="892" t="n">
        <v>-1.9657892202019</v>
      </c>
      <c r="F20" s="892" t="n">
        <v>-0.503911598591301</v>
      </c>
      <c r="G20" s="961"/>
      <c r="H20" s="893"/>
      <c r="I20" s="893"/>
      <c r="J20" s="750"/>
      <c r="K20" s="893"/>
      <c r="L20" s="893"/>
      <c r="M20" s="893"/>
      <c r="N20" s="893"/>
      <c r="O20" s="893"/>
      <c r="P20" s="893"/>
      <c r="Q20" s="893"/>
      <c r="R20" s="893"/>
      <c r="S20" s="893"/>
      <c r="T20" s="893"/>
      <c r="U20" s="893"/>
      <c r="V20" s="893"/>
      <c r="W20" s="893"/>
      <c r="X20" s="893"/>
      <c r="Y20" s="893"/>
      <c r="Z20" s="893"/>
      <c r="AA20" s="893"/>
      <c r="AB20" s="893"/>
      <c r="AC20" s="893"/>
      <c r="AD20" s="893"/>
      <c r="AE20" s="893"/>
      <c r="AF20" s="893"/>
      <c r="AG20" s="893"/>
      <c r="AH20" s="893"/>
      <c r="AI20" s="893"/>
      <c r="AJ20" s="893"/>
      <c r="AK20" s="893"/>
      <c r="AL20" s="893"/>
      <c r="AM20" s="893"/>
      <c r="AN20" s="893"/>
      <c r="AO20" s="893"/>
      <c r="AP20" s="893"/>
      <c r="AQ20" s="893"/>
      <c r="AR20" s="893"/>
      <c r="AS20" s="893"/>
      <c r="AT20" s="893"/>
      <c r="AU20" s="893"/>
      <c r="AV20" s="893"/>
      <c r="AW20" s="893"/>
      <c r="AX20" s="893"/>
      <c r="AY20" s="893"/>
      <c r="AZ20" s="893"/>
      <c r="BA20" s="893"/>
      <c r="BB20" s="893"/>
      <c r="BC20" s="893"/>
      <c r="BD20" s="893"/>
      <c r="BE20" s="893"/>
      <c r="BF20" s="893"/>
      <c r="BG20" s="893"/>
      <c r="BH20" s="893"/>
      <c r="BI20" s="893"/>
      <c r="BJ20" s="893"/>
      <c r="BK20" s="893"/>
      <c r="BL20" s="893"/>
      <c r="BM20" s="893"/>
      <c r="BN20" s="893"/>
      <c r="BO20" s="893"/>
      <c r="BP20" s="893"/>
      <c r="BQ20" s="893"/>
      <c r="BR20" s="893"/>
      <c r="BS20" s="893"/>
      <c r="BT20" s="893"/>
      <c r="BU20" s="893"/>
      <c r="BV20" s="893"/>
      <c r="BW20" s="893"/>
      <c r="BX20" s="893"/>
      <c r="BY20" s="893"/>
      <c r="BZ20" s="893"/>
      <c r="CA20" s="893"/>
      <c r="CB20" s="893"/>
      <c r="CC20" s="893"/>
      <c r="CD20" s="893"/>
      <c r="CE20" s="893"/>
      <c r="CF20" s="893"/>
      <c r="CG20" s="893"/>
      <c r="CH20" s="893"/>
      <c r="CI20" s="893"/>
      <c r="CJ20" s="893"/>
      <c r="CK20" s="893"/>
      <c r="CL20" s="893"/>
      <c r="CM20" s="893"/>
      <c r="CN20" s="893"/>
      <c r="CO20" s="893"/>
      <c r="CP20" s="893"/>
      <c r="CQ20" s="893"/>
      <c r="CR20" s="893"/>
      <c r="CS20" s="893"/>
      <c r="CT20" s="893"/>
      <c r="CU20" s="893"/>
      <c r="CV20" s="893"/>
      <c r="CW20" s="893"/>
      <c r="CX20" s="893"/>
      <c r="CY20" s="893"/>
      <c r="CZ20" s="893"/>
      <c r="DA20" s="893"/>
      <c r="DB20" s="893"/>
      <c r="DC20" s="893"/>
      <c r="DD20" s="893"/>
      <c r="DE20" s="893"/>
      <c r="DF20" s="893"/>
      <c r="DG20" s="893"/>
      <c r="DH20" s="893"/>
      <c r="DI20" s="893"/>
      <c r="DJ20" s="893"/>
      <c r="DK20" s="893"/>
      <c r="DL20" s="893"/>
      <c r="DM20" s="893"/>
      <c r="DN20" s="893"/>
      <c r="DO20" s="893"/>
      <c r="DP20" s="893"/>
      <c r="DQ20" s="893"/>
      <c r="DR20" s="893"/>
      <c r="DS20" s="893"/>
      <c r="DT20" s="893"/>
      <c r="DU20" s="893"/>
      <c r="DV20" s="893"/>
      <c r="DW20" s="893"/>
      <c r="DX20" s="893"/>
      <c r="DY20" s="893"/>
      <c r="DZ20" s="893"/>
      <c r="EA20" s="893"/>
      <c r="EB20" s="893"/>
      <c r="EC20" s="893"/>
      <c r="ED20" s="893"/>
      <c r="EE20" s="893"/>
      <c r="EF20" s="893"/>
      <c r="EG20" s="893"/>
      <c r="EH20" s="893"/>
      <c r="EI20" s="893"/>
      <c r="EJ20" s="893"/>
      <c r="EK20" s="893"/>
      <c r="EL20" s="893"/>
      <c r="EM20" s="893"/>
      <c r="EN20" s="893"/>
      <c r="EO20" s="893"/>
      <c r="EP20" s="893"/>
      <c r="EQ20" s="893"/>
      <c r="ER20" s="893"/>
      <c r="ES20" s="893"/>
      <c r="ET20" s="893"/>
      <c r="EU20" s="893"/>
      <c r="EV20" s="893"/>
      <c r="EW20" s="893"/>
      <c r="EX20" s="893"/>
      <c r="EY20" s="893"/>
      <c r="EZ20" s="893"/>
      <c r="FA20" s="893"/>
      <c r="FB20" s="893"/>
      <c r="FC20" s="893"/>
      <c r="FD20" s="893"/>
      <c r="FE20" s="893"/>
      <c r="FF20" s="893"/>
      <c r="FG20" s="893"/>
      <c r="FH20" s="893"/>
      <c r="FI20" s="893"/>
      <c r="FJ20" s="893"/>
      <c r="FK20" s="893"/>
      <c r="FL20" s="893"/>
      <c r="FM20" s="893"/>
      <c r="FN20" s="893"/>
      <c r="FO20" s="893"/>
      <c r="FP20" s="893"/>
      <c r="FQ20" s="893"/>
      <c r="FR20" s="893"/>
      <c r="FS20" s="893"/>
      <c r="FT20" s="893"/>
      <c r="FU20" s="893"/>
      <c r="FV20" s="893"/>
      <c r="FW20" s="893"/>
      <c r="FX20" s="893"/>
      <c r="FY20" s="893"/>
      <c r="FZ20" s="893"/>
      <c r="GA20" s="893"/>
      <c r="GB20" s="893"/>
      <c r="GC20" s="893"/>
      <c r="GD20" s="893"/>
      <c r="GE20" s="893"/>
      <c r="GF20" s="893"/>
      <c r="GG20" s="893"/>
      <c r="GH20" s="893"/>
      <c r="GI20" s="893"/>
      <c r="GJ20" s="893"/>
      <c r="GK20" s="893"/>
      <c r="GL20" s="893"/>
      <c r="GM20" s="893"/>
      <c r="GN20" s="893"/>
      <c r="GO20" s="893"/>
      <c r="GP20" s="893"/>
      <c r="GQ20" s="893"/>
      <c r="GR20" s="893"/>
      <c r="GS20" s="893"/>
      <c r="GT20" s="893"/>
      <c r="GU20" s="893"/>
      <c r="GV20" s="893"/>
      <c r="GW20" s="893"/>
      <c r="GX20" s="893"/>
      <c r="GY20" s="893"/>
      <c r="GZ20" s="893"/>
      <c r="HA20" s="893"/>
      <c r="HB20" s="893"/>
      <c r="HC20" s="893"/>
      <c r="HD20" s="893"/>
      <c r="HE20" s="893"/>
      <c r="HF20" s="893"/>
      <c r="HG20" s="893"/>
      <c r="HH20" s="893"/>
      <c r="HI20" s="893"/>
      <c r="HJ20" s="893"/>
      <c r="HK20" s="893"/>
      <c r="HL20" s="893"/>
      <c r="HM20" s="893"/>
      <c r="HN20" s="893"/>
      <c r="HO20" s="893"/>
      <c r="HP20" s="893"/>
      <c r="HQ20" s="893"/>
      <c r="HR20" s="893"/>
      <c r="HS20" s="893"/>
      <c r="HT20" s="893"/>
      <c r="HU20" s="893"/>
      <c r="HV20" s="893"/>
      <c r="HW20" s="893"/>
      <c r="HX20" s="893"/>
      <c r="HY20" s="893"/>
      <c r="HZ20" s="893"/>
      <c r="IA20" s="893"/>
      <c r="IB20" s="893"/>
      <c r="IC20" s="893"/>
      <c r="ID20" s="893"/>
      <c r="IE20" s="893"/>
      <c r="IF20" s="893"/>
      <c r="IG20" s="893"/>
      <c r="IH20" s="893"/>
      <c r="II20" s="893"/>
      <c r="IJ20" s="893"/>
      <c r="IK20" s="893"/>
      <c r="IL20" s="893"/>
      <c r="IM20" s="893"/>
      <c r="IN20" s="893"/>
      <c r="IO20" s="893"/>
      <c r="IP20" s="893"/>
      <c r="IQ20" s="893"/>
      <c r="IR20" s="893"/>
      <c r="IS20" s="893"/>
      <c r="IT20" s="893"/>
    </row>
    <row r="21" customFormat="false" ht="25.5" hidden="false" customHeight="false" outlineLevel="0" collapsed="false">
      <c r="A21" s="894" t="s">
        <v>1816</v>
      </c>
      <c r="B21" s="906" t="n">
        <v>89.86428945</v>
      </c>
      <c r="C21" s="890" t="n">
        <v>28.67786377</v>
      </c>
      <c r="D21" s="892" t="n">
        <v>-68.0875863532464</v>
      </c>
      <c r="E21" s="892" t="n">
        <v>-5.72844459841919</v>
      </c>
      <c r="F21" s="892" t="n">
        <v>-1.46843295576452</v>
      </c>
      <c r="G21" s="961"/>
      <c r="H21" s="893"/>
      <c r="I21" s="893"/>
      <c r="J21" s="750"/>
      <c r="K21" s="893"/>
      <c r="L21" s="893"/>
      <c r="M21" s="893"/>
      <c r="N21" s="893"/>
      <c r="O21" s="893"/>
      <c r="P21" s="893"/>
      <c r="Q21" s="893"/>
      <c r="R21" s="893"/>
      <c r="S21" s="893"/>
      <c r="T21" s="893"/>
      <c r="U21" s="893"/>
      <c r="V21" s="893"/>
      <c r="W21" s="893"/>
      <c r="X21" s="893"/>
      <c r="Y21" s="893"/>
      <c r="Z21" s="893"/>
      <c r="AA21" s="893"/>
      <c r="AB21" s="893"/>
      <c r="AC21" s="893"/>
      <c r="AD21" s="893"/>
      <c r="AE21" s="893"/>
      <c r="AF21" s="893"/>
      <c r="AG21" s="893"/>
      <c r="AH21" s="893"/>
      <c r="AI21" s="893"/>
      <c r="AJ21" s="893"/>
      <c r="AK21" s="893"/>
      <c r="AL21" s="893"/>
      <c r="AM21" s="893"/>
      <c r="AN21" s="893"/>
      <c r="AO21" s="893"/>
      <c r="AP21" s="893"/>
      <c r="AQ21" s="893"/>
      <c r="AR21" s="893"/>
      <c r="AS21" s="893"/>
      <c r="AT21" s="893"/>
      <c r="AU21" s="893"/>
      <c r="AV21" s="893"/>
      <c r="AW21" s="893"/>
      <c r="AX21" s="893"/>
      <c r="AY21" s="893"/>
      <c r="AZ21" s="893"/>
      <c r="BA21" s="893"/>
      <c r="BB21" s="893"/>
      <c r="BC21" s="893"/>
      <c r="BD21" s="893"/>
      <c r="BE21" s="893"/>
      <c r="BF21" s="893"/>
      <c r="BG21" s="893"/>
      <c r="BH21" s="893"/>
      <c r="BI21" s="893"/>
      <c r="BJ21" s="893"/>
      <c r="BK21" s="893"/>
      <c r="BL21" s="893"/>
      <c r="BM21" s="893"/>
      <c r="BN21" s="893"/>
      <c r="BO21" s="893"/>
      <c r="BP21" s="893"/>
      <c r="BQ21" s="893"/>
      <c r="BR21" s="893"/>
      <c r="BS21" s="893"/>
      <c r="BT21" s="893"/>
      <c r="BU21" s="893"/>
      <c r="BV21" s="893"/>
      <c r="BW21" s="893"/>
      <c r="BX21" s="893"/>
      <c r="BY21" s="893"/>
      <c r="BZ21" s="893"/>
      <c r="CA21" s="893"/>
      <c r="CB21" s="893"/>
      <c r="CC21" s="893"/>
      <c r="CD21" s="893"/>
      <c r="CE21" s="893"/>
      <c r="CF21" s="893"/>
      <c r="CG21" s="893"/>
      <c r="CH21" s="893"/>
      <c r="CI21" s="893"/>
      <c r="CJ21" s="893"/>
      <c r="CK21" s="893"/>
      <c r="CL21" s="893"/>
      <c r="CM21" s="893"/>
      <c r="CN21" s="893"/>
      <c r="CO21" s="893"/>
      <c r="CP21" s="893"/>
      <c r="CQ21" s="893"/>
      <c r="CR21" s="893"/>
      <c r="CS21" s="893"/>
      <c r="CT21" s="893"/>
      <c r="CU21" s="893"/>
      <c r="CV21" s="893"/>
      <c r="CW21" s="893"/>
      <c r="CX21" s="893"/>
      <c r="CY21" s="893"/>
      <c r="CZ21" s="893"/>
      <c r="DA21" s="893"/>
      <c r="DB21" s="893"/>
      <c r="DC21" s="893"/>
      <c r="DD21" s="893"/>
      <c r="DE21" s="893"/>
      <c r="DF21" s="893"/>
      <c r="DG21" s="893"/>
      <c r="DH21" s="893"/>
      <c r="DI21" s="893"/>
      <c r="DJ21" s="893"/>
      <c r="DK21" s="893"/>
      <c r="DL21" s="893"/>
      <c r="DM21" s="893"/>
      <c r="DN21" s="893"/>
      <c r="DO21" s="893"/>
      <c r="DP21" s="893"/>
      <c r="DQ21" s="893"/>
      <c r="DR21" s="893"/>
      <c r="DS21" s="893"/>
      <c r="DT21" s="893"/>
      <c r="DU21" s="893"/>
      <c r="DV21" s="893"/>
      <c r="DW21" s="893"/>
      <c r="DX21" s="893"/>
      <c r="DY21" s="893"/>
      <c r="DZ21" s="893"/>
      <c r="EA21" s="893"/>
      <c r="EB21" s="893"/>
      <c r="EC21" s="893"/>
      <c r="ED21" s="893"/>
      <c r="EE21" s="893"/>
      <c r="EF21" s="893"/>
      <c r="EG21" s="893"/>
      <c r="EH21" s="893"/>
      <c r="EI21" s="893"/>
      <c r="EJ21" s="893"/>
      <c r="EK21" s="893"/>
      <c r="EL21" s="893"/>
      <c r="EM21" s="893"/>
      <c r="EN21" s="893"/>
      <c r="EO21" s="893"/>
      <c r="EP21" s="893"/>
      <c r="EQ21" s="893"/>
      <c r="ER21" s="893"/>
      <c r="ES21" s="893"/>
      <c r="ET21" s="893"/>
      <c r="EU21" s="893"/>
      <c r="EV21" s="893"/>
      <c r="EW21" s="893"/>
      <c r="EX21" s="893"/>
      <c r="EY21" s="893"/>
      <c r="EZ21" s="893"/>
      <c r="FA21" s="893"/>
      <c r="FB21" s="893"/>
      <c r="FC21" s="893"/>
      <c r="FD21" s="893"/>
      <c r="FE21" s="893"/>
      <c r="FF21" s="893"/>
      <c r="FG21" s="893"/>
      <c r="FH21" s="893"/>
      <c r="FI21" s="893"/>
      <c r="FJ21" s="893"/>
      <c r="FK21" s="893"/>
      <c r="FL21" s="893"/>
      <c r="FM21" s="893"/>
      <c r="FN21" s="893"/>
      <c r="FO21" s="893"/>
      <c r="FP21" s="893"/>
      <c r="FQ21" s="893"/>
      <c r="FR21" s="893"/>
      <c r="FS21" s="893"/>
      <c r="FT21" s="893"/>
      <c r="FU21" s="893"/>
      <c r="FV21" s="893"/>
      <c r="FW21" s="893"/>
      <c r="FX21" s="893"/>
      <c r="FY21" s="893"/>
      <c r="FZ21" s="893"/>
      <c r="GA21" s="893"/>
      <c r="GB21" s="893"/>
      <c r="GC21" s="893"/>
      <c r="GD21" s="893"/>
      <c r="GE21" s="893"/>
      <c r="GF21" s="893"/>
      <c r="GG21" s="893"/>
      <c r="GH21" s="893"/>
      <c r="GI21" s="893"/>
      <c r="GJ21" s="893"/>
      <c r="GK21" s="893"/>
      <c r="GL21" s="893"/>
      <c r="GM21" s="893"/>
      <c r="GN21" s="893"/>
      <c r="GO21" s="893"/>
      <c r="GP21" s="893"/>
      <c r="GQ21" s="893"/>
      <c r="GR21" s="893"/>
      <c r="GS21" s="893"/>
      <c r="GT21" s="893"/>
      <c r="GU21" s="893"/>
      <c r="GV21" s="893"/>
      <c r="GW21" s="893"/>
      <c r="GX21" s="893"/>
      <c r="GY21" s="893"/>
      <c r="GZ21" s="893"/>
      <c r="HA21" s="893"/>
      <c r="HB21" s="893"/>
      <c r="HC21" s="893"/>
      <c r="HD21" s="893"/>
      <c r="HE21" s="893"/>
      <c r="HF21" s="893"/>
      <c r="HG21" s="893"/>
      <c r="HH21" s="893"/>
      <c r="HI21" s="893"/>
      <c r="HJ21" s="893"/>
      <c r="HK21" s="893"/>
      <c r="HL21" s="893"/>
      <c r="HM21" s="893"/>
      <c r="HN21" s="893"/>
      <c r="HO21" s="893"/>
      <c r="HP21" s="893"/>
      <c r="HQ21" s="893"/>
      <c r="HR21" s="893"/>
      <c r="HS21" s="893"/>
      <c r="HT21" s="893"/>
      <c r="HU21" s="893"/>
      <c r="HV21" s="893"/>
      <c r="HW21" s="893"/>
      <c r="HX21" s="893"/>
      <c r="HY21" s="893"/>
      <c r="HZ21" s="893"/>
      <c r="IA21" s="893"/>
      <c r="IB21" s="893"/>
      <c r="IC21" s="893"/>
      <c r="ID21" s="893"/>
      <c r="IE21" s="893"/>
      <c r="IF21" s="893"/>
      <c r="IG21" s="893"/>
      <c r="IH21" s="893"/>
      <c r="II21" s="893"/>
      <c r="IJ21" s="893"/>
      <c r="IK21" s="893"/>
      <c r="IL21" s="893"/>
      <c r="IM21" s="893"/>
      <c r="IN21" s="893"/>
      <c r="IO21" s="893"/>
      <c r="IP21" s="893"/>
      <c r="IQ21" s="893"/>
      <c r="IR21" s="893"/>
      <c r="IS21" s="893"/>
      <c r="IT21" s="893"/>
    </row>
    <row r="22" customFormat="false" ht="15" hidden="false" customHeight="false" outlineLevel="0" collapsed="false">
      <c r="A22" s="150" t="s">
        <v>1817</v>
      </c>
      <c r="B22" s="890" t="n">
        <v>227.357583300002</v>
      </c>
      <c r="C22" s="890" t="n">
        <v>225.42075825</v>
      </c>
      <c r="D22" s="892" t="n">
        <v>-0.851884956679293</v>
      </c>
      <c r="E22" s="892" t="n">
        <v>-0.181330987591833</v>
      </c>
      <c r="F22" s="892" t="n">
        <v>-0.0464824951182483</v>
      </c>
    </row>
    <row r="23" customFormat="false" ht="15" hidden="false" customHeight="false" outlineLevel="0" collapsed="false">
      <c r="A23" s="1011"/>
      <c r="B23" s="1011"/>
      <c r="C23" s="1011"/>
      <c r="D23" s="892"/>
      <c r="E23" s="1011"/>
      <c r="F23" s="892"/>
    </row>
    <row r="24" customFormat="false" ht="15" hidden="false" customHeight="false" outlineLevel="0" collapsed="false">
      <c r="A24" s="384" t="s">
        <v>1818</v>
      </c>
      <c r="B24" s="883" t="n">
        <v>1863.69396279</v>
      </c>
      <c r="C24" s="883" t="n">
        <v>2911.56664474</v>
      </c>
      <c r="D24" s="884" t="n">
        <v>56.2255768850219</v>
      </c>
      <c r="E24" s="884" t="n">
        <v>56.2255768850219</v>
      </c>
      <c r="F24" s="884" t="n">
        <v>25.1482377426028</v>
      </c>
    </row>
    <row r="25" customFormat="false" ht="15" hidden="false" customHeight="false" outlineLevel="0" collapsed="false">
      <c r="A25" s="894" t="s">
        <v>1819</v>
      </c>
      <c r="B25" s="890" t="n">
        <v>1235.65465202</v>
      </c>
      <c r="C25" s="890" t="n">
        <v>1923.77428675</v>
      </c>
      <c r="D25" s="892" t="n">
        <v>55.6886694518642</v>
      </c>
      <c r="E25" s="892" t="n">
        <v>36.9223514412134</v>
      </c>
      <c r="F25" s="892" t="n">
        <v>16.5144072057876</v>
      </c>
    </row>
    <row r="26" customFormat="false" ht="15" hidden="false" customHeight="false" outlineLevel="0" collapsed="false">
      <c r="A26" s="150" t="s">
        <v>1820</v>
      </c>
      <c r="B26" s="890" t="n">
        <v>569.2068658</v>
      </c>
      <c r="C26" s="890" t="n">
        <v>924.91850128</v>
      </c>
      <c r="D26" s="892" t="n">
        <v>62.4925061260567</v>
      </c>
      <c r="E26" s="892" t="n">
        <v>19.08637590624</v>
      </c>
      <c r="F26" s="892" t="n">
        <v>8.53683938034749</v>
      </c>
    </row>
    <row r="27" customFormat="false" ht="15" hidden="false" customHeight="false" outlineLevel="0" collapsed="false">
      <c r="A27" s="150" t="s">
        <v>1127</v>
      </c>
      <c r="B27" s="890" t="n">
        <v>58.8324449699996</v>
      </c>
      <c r="C27" s="890" t="n">
        <v>62.8738567100013</v>
      </c>
      <c r="D27" s="892" t="n">
        <v>6.86935880713862</v>
      </c>
      <c r="E27" s="892" t="n">
        <v>0.216849537568472</v>
      </c>
      <c r="F27" s="892" t="n">
        <v>0.0969911564677635</v>
      </c>
    </row>
    <row r="28" customFormat="false" ht="15" hidden="false" customHeight="false" outlineLevel="0" collapsed="false">
      <c r="A28" s="150"/>
      <c r="B28" s="890"/>
      <c r="C28" s="890"/>
      <c r="D28" s="892"/>
      <c r="E28" s="892"/>
      <c r="F28" s="892"/>
    </row>
    <row r="29" customFormat="false" ht="15" hidden="false" customHeight="false" outlineLevel="0" collapsed="false">
      <c r="A29" s="384" t="s">
        <v>1821</v>
      </c>
      <c r="B29" s="883" t="n">
        <v>1070.20166129</v>
      </c>
      <c r="C29" s="883" t="n">
        <v>1009.71059319</v>
      </c>
      <c r="D29" s="884" t="n">
        <v>-5.65230556894128</v>
      </c>
      <c r="E29" s="884" t="n">
        <v>-5.65230556894128</v>
      </c>
      <c r="F29" s="884" t="n">
        <v>-1.45174484275302</v>
      </c>
      <c r="I29" s="150"/>
    </row>
    <row r="30" customFormat="false" ht="25.5" hidden="false" customHeight="false" outlineLevel="0" collapsed="false">
      <c r="A30" s="894" t="s">
        <v>1822</v>
      </c>
      <c r="B30" s="890" t="n">
        <v>279.764295190001</v>
      </c>
      <c r="C30" s="890" t="n">
        <v>245.7340704</v>
      </c>
      <c r="D30" s="892" t="n">
        <v>-12.1638913096075</v>
      </c>
      <c r="E30" s="892" t="n">
        <v>-3.17979554890447</v>
      </c>
      <c r="F30" s="892" t="n">
        <v>-0.816702446961966</v>
      </c>
      <c r="I30" s="150"/>
    </row>
    <row r="31" s="777" customFormat="true" ht="15" hidden="false" customHeight="false" outlineLevel="0" collapsed="false">
      <c r="A31" s="1012" t="s">
        <v>1823</v>
      </c>
      <c r="B31" s="890" t="n">
        <v>39.07337321</v>
      </c>
      <c r="C31" s="890" t="n">
        <v>15.16465975</v>
      </c>
      <c r="D31" s="892" t="n">
        <v>-61.189274167609</v>
      </c>
      <c r="E31" s="892" t="n">
        <v>-2.23403815605939</v>
      </c>
      <c r="F31" s="892" t="n">
        <v>-0.573793000398628</v>
      </c>
      <c r="G31" s="874"/>
      <c r="H31" s="873"/>
      <c r="I31" s="150"/>
      <c r="J31" s="918"/>
      <c r="K31" s="873"/>
      <c r="L31" s="873"/>
      <c r="M31" s="1013"/>
      <c r="N31" s="1013"/>
      <c r="O31" s="873"/>
      <c r="P31" s="873"/>
      <c r="Q31" s="873"/>
      <c r="R31" s="873"/>
      <c r="S31" s="873"/>
      <c r="T31" s="873"/>
      <c r="U31" s="873"/>
      <c r="V31" s="873"/>
      <c r="W31" s="873"/>
      <c r="X31" s="873"/>
      <c r="Y31" s="873"/>
      <c r="Z31" s="873"/>
      <c r="AA31" s="873"/>
      <c r="AB31" s="873"/>
      <c r="AC31" s="873"/>
      <c r="AD31" s="873"/>
      <c r="AE31" s="873"/>
      <c r="AF31" s="873"/>
      <c r="AG31" s="873"/>
      <c r="AH31" s="873"/>
      <c r="AI31" s="873"/>
      <c r="AJ31" s="873"/>
      <c r="AK31" s="873"/>
      <c r="AL31" s="873"/>
      <c r="AM31" s="873"/>
      <c r="AN31" s="873"/>
      <c r="AO31" s="873"/>
      <c r="AP31" s="873"/>
      <c r="AQ31" s="873"/>
      <c r="AR31" s="873"/>
      <c r="AS31" s="873"/>
      <c r="AT31" s="873"/>
      <c r="AU31" s="873"/>
      <c r="AV31" s="873"/>
      <c r="AW31" s="873"/>
      <c r="AX31" s="873"/>
      <c r="AY31" s="873"/>
      <c r="AZ31" s="873"/>
      <c r="BA31" s="873"/>
      <c r="BB31" s="873"/>
      <c r="BC31" s="873"/>
      <c r="BD31" s="873"/>
      <c r="BE31" s="873"/>
      <c r="BF31" s="873"/>
      <c r="BG31" s="873"/>
      <c r="BH31" s="873"/>
      <c r="BI31" s="873"/>
      <c r="BJ31" s="873"/>
      <c r="BK31" s="873"/>
      <c r="BL31" s="873"/>
      <c r="BM31" s="873"/>
      <c r="BN31" s="873"/>
      <c r="BO31" s="873"/>
      <c r="BP31" s="873"/>
      <c r="BQ31" s="873"/>
      <c r="BR31" s="873"/>
      <c r="BS31" s="873"/>
      <c r="BT31" s="873"/>
      <c r="BU31" s="873"/>
      <c r="BV31" s="873"/>
      <c r="BW31" s="873"/>
      <c r="BX31" s="873"/>
      <c r="BY31" s="873"/>
      <c r="BZ31" s="873"/>
      <c r="CA31" s="873"/>
      <c r="CB31" s="873"/>
      <c r="CC31" s="873"/>
      <c r="CD31" s="873"/>
      <c r="CE31" s="873"/>
      <c r="CF31" s="873"/>
      <c r="CG31" s="873"/>
      <c r="CH31" s="873"/>
      <c r="CI31" s="873"/>
      <c r="CJ31" s="873"/>
      <c r="CK31" s="873"/>
      <c r="CL31" s="873"/>
      <c r="CM31" s="873"/>
      <c r="CN31" s="873"/>
      <c r="CO31" s="873"/>
      <c r="CP31" s="873"/>
      <c r="CQ31" s="873"/>
      <c r="CR31" s="873"/>
      <c r="CS31" s="873"/>
      <c r="CT31" s="873"/>
      <c r="CU31" s="873"/>
      <c r="CV31" s="873"/>
      <c r="CW31" s="873"/>
      <c r="CX31" s="873"/>
      <c r="CY31" s="873"/>
      <c r="CZ31" s="873"/>
      <c r="DA31" s="873"/>
      <c r="DB31" s="873"/>
      <c r="DC31" s="873"/>
      <c r="DD31" s="873"/>
      <c r="DE31" s="873"/>
      <c r="DF31" s="873"/>
      <c r="DG31" s="873"/>
      <c r="DH31" s="873"/>
      <c r="DI31" s="873"/>
      <c r="DJ31" s="873"/>
      <c r="DK31" s="873"/>
      <c r="DL31" s="873"/>
      <c r="DM31" s="873"/>
      <c r="DN31" s="873"/>
      <c r="DO31" s="873"/>
      <c r="DP31" s="873"/>
      <c r="DQ31" s="873"/>
      <c r="DR31" s="873"/>
      <c r="DS31" s="873"/>
      <c r="DT31" s="873"/>
      <c r="DU31" s="873"/>
      <c r="DV31" s="873"/>
      <c r="DW31" s="873"/>
      <c r="DX31" s="873"/>
      <c r="DY31" s="873"/>
      <c r="DZ31" s="873"/>
      <c r="EA31" s="873"/>
      <c r="EB31" s="873"/>
      <c r="EC31" s="873"/>
      <c r="ED31" s="873"/>
      <c r="EE31" s="873"/>
      <c r="EF31" s="873"/>
      <c r="EG31" s="873"/>
      <c r="EH31" s="873"/>
      <c r="EI31" s="873"/>
      <c r="EJ31" s="873"/>
      <c r="EK31" s="873"/>
      <c r="EL31" s="873"/>
      <c r="EM31" s="873"/>
      <c r="EN31" s="873"/>
      <c r="EO31" s="873"/>
      <c r="EP31" s="873"/>
      <c r="EQ31" s="873"/>
      <c r="ER31" s="873"/>
      <c r="ES31" s="873"/>
      <c r="ET31" s="873"/>
      <c r="EU31" s="873"/>
      <c r="EV31" s="873"/>
      <c r="EW31" s="873"/>
      <c r="EX31" s="873"/>
      <c r="EY31" s="873"/>
      <c r="EZ31" s="873"/>
      <c r="FA31" s="873"/>
      <c r="FB31" s="873"/>
      <c r="FC31" s="873"/>
      <c r="FD31" s="873"/>
      <c r="FE31" s="873"/>
      <c r="FF31" s="873"/>
      <c r="FG31" s="873"/>
      <c r="FH31" s="873"/>
      <c r="FI31" s="873"/>
      <c r="FJ31" s="873"/>
      <c r="FK31" s="873"/>
      <c r="FL31" s="873"/>
      <c r="FM31" s="873"/>
      <c r="FN31" s="873"/>
      <c r="FO31" s="873"/>
      <c r="FP31" s="873"/>
      <c r="FQ31" s="873"/>
      <c r="FR31" s="873"/>
      <c r="FS31" s="873"/>
      <c r="FT31" s="873"/>
      <c r="FU31" s="873"/>
      <c r="FV31" s="873"/>
      <c r="FW31" s="873"/>
      <c r="FX31" s="873"/>
      <c r="FY31" s="873"/>
      <c r="FZ31" s="873"/>
      <c r="GA31" s="873"/>
      <c r="GB31" s="873"/>
      <c r="GC31" s="873"/>
      <c r="GD31" s="873"/>
      <c r="GE31" s="873"/>
      <c r="GF31" s="873"/>
      <c r="GG31" s="873"/>
      <c r="GH31" s="873"/>
      <c r="GI31" s="873"/>
      <c r="GJ31" s="873"/>
      <c r="GK31" s="873"/>
      <c r="GL31" s="873"/>
      <c r="GM31" s="873"/>
      <c r="GN31" s="873"/>
      <c r="GO31" s="873"/>
      <c r="GP31" s="873"/>
      <c r="GQ31" s="873"/>
      <c r="GR31" s="873"/>
      <c r="GS31" s="873"/>
      <c r="GT31" s="873"/>
      <c r="GU31" s="873"/>
      <c r="GV31" s="873"/>
      <c r="GW31" s="873"/>
      <c r="GX31" s="873"/>
      <c r="GY31" s="873"/>
      <c r="GZ31" s="873"/>
      <c r="HA31" s="873"/>
      <c r="HB31" s="873"/>
      <c r="HC31" s="873"/>
      <c r="HD31" s="873"/>
      <c r="HE31" s="873"/>
      <c r="HF31" s="873"/>
      <c r="HG31" s="873"/>
      <c r="HH31" s="873"/>
      <c r="HI31" s="873"/>
      <c r="HJ31" s="873"/>
      <c r="HK31" s="873"/>
      <c r="HL31" s="873"/>
      <c r="HM31" s="873"/>
      <c r="HN31" s="873"/>
      <c r="HO31" s="873"/>
      <c r="HP31" s="873"/>
      <c r="HQ31" s="873"/>
      <c r="HR31" s="873"/>
      <c r="HS31" s="873"/>
      <c r="HT31" s="873"/>
      <c r="HU31" s="873"/>
      <c r="HV31" s="873"/>
      <c r="HW31" s="873"/>
      <c r="HX31" s="873"/>
      <c r="HY31" s="873"/>
      <c r="HZ31" s="873"/>
      <c r="IA31" s="873"/>
      <c r="IB31" s="873"/>
      <c r="IC31" s="873"/>
      <c r="ID31" s="873"/>
      <c r="IE31" s="873"/>
      <c r="IF31" s="873"/>
      <c r="IG31" s="873"/>
      <c r="IH31" s="873"/>
      <c r="II31" s="873"/>
      <c r="IJ31" s="873"/>
      <c r="IK31" s="873"/>
      <c r="IL31" s="873"/>
      <c r="IM31" s="873"/>
      <c r="IN31" s="873"/>
      <c r="IO31" s="873"/>
      <c r="IP31" s="873"/>
      <c r="IQ31" s="873"/>
      <c r="IR31" s="873"/>
      <c r="IS31" s="873"/>
      <c r="IT31" s="873"/>
      <c r="IU31" s="27"/>
    </row>
    <row r="32" s="1021" customFormat="true" ht="15" hidden="false" customHeight="false" outlineLevel="0" collapsed="false">
      <c r="A32" s="150" t="s">
        <v>1824</v>
      </c>
      <c r="B32" s="1014" t="n">
        <v>161.39793259</v>
      </c>
      <c r="C32" s="1014" t="n">
        <v>149.656907260001</v>
      </c>
      <c r="D32" s="1015" t="n">
        <v>-7.27458223385399</v>
      </c>
      <c r="E32" s="1015" t="n">
        <v>-1.0970853208962</v>
      </c>
      <c r="F32" s="1015" t="n">
        <v>-0.281776690457558</v>
      </c>
      <c r="G32" s="1016"/>
      <c r="H32" s="1017"/>
      <c r="I32" s="1018"/>
      <c r="J32" s="1019"/>
      <c r="K32" s="1017"/>
      <c r="L32" s="1017"/>
      <c r="M32" s="1017"/>
      <c r="N32" s="1017"/>
      <c r="O32" s="1017"/>
      <c r="P32" s="1017"/>
      <c r="Q32" s="1017"/>
      <c r="R32" s="1017"/>
      <c r="S32" s="1017"/>
      <c r="T32" s="1017"/>
      <c r="U32" s="1017"/>
      <c r="V32" s="1017"/>
      <c r="W32" s="1017"/>
      <c r="X32" s="1017"/>
      <c r="Y32" s="1017"/>
      <c r="Z32" s="1017"/>
      <c r="AA32" s="1017"/>
      <c r="AB32" s="1017"/>
      <c r="AC32" s="1017"/>
      <c r="AD32" s="1017"/>
      <c r="AE32" s="1017"/>
      <c r="AF32" s="1017"/>
      <c r="AG32" s="1017"/>
      <c r="AH32" s="1017"/>
      <c r="AI32" s="1017"/>
      <c r="AJ32" s="1017"/>
      <c r="AK32" s="1017"/>
      <c r="AL32" s="1017"/>
      <c r="AM32" s="1017"/>
      <c r="AN32" s="1017"/>
      <c r="AO32" s="1017"/>
      <c r="AP32" s="1017"/>
      <c r="AQ32" s="1017"/>
      <c r="AR32" s="1017"/>
      <c r="AS32" s="1017"/>
      <c r="AT32" s="1017"/>
      <c r="AU32" s="1017"/>
      <c r="AV32" s="1017"/>
      <c r="AW32" s="1017"/>
      <c r="AX32" s="1017"/>
      <c r="AY32" s="1017"/>
      <c r="AZ32" s="1017"/>
      <c r="BA32" s="1017"/>
      <c r="BB32" s="1017"/>
      <c r="BC32" s="1017"/>
      <c r="BD32" s="1017"/>
      <c r="BE32" s="1017"/>
      <c r="BF32" s="1017"/>
      <c r="BG32" s="1017"/>
      <c r="BH32" s="1017"/>
      <c r="BI32" s="1017"/>
      <c r="BJ32" s="1017"/>
      <c r="BK32" s="1017"/>
      <c r="BL32" s="1017"/>
      <c r="BM32" s="1017"/>
      <c r="BN32" s="1017"/>
      <c r="BO32" s="1017"/>
      <c r="BP32" s="1017"/>
      <c r="BQ32" s="1017"/>
      <c r="BR32" s="1017"/>
      <c r="BS32" s="1017"/>
      <c r="BT32" s="1017"/>
      <c r="BU32" s="1017"/>
      <c r="BV32" s="1017"/>
      <c r="BW32" s="1017"/>
      <c r="BX32" s="1017"/>
      <c r="BY32" s="1017"/>
      <c r="BZ32" s="1017"/>
      <c r="CA32" s="1017"/>
      <c r="CB32" s="1017"/>
      <c r="CC32" s="1017"/>
      <c r="CD32" s="1017"/>
      <c r="CE32" s="1017"/>
      <c r="CF32" s="1017"/>
      <c r="CG32" s="1017"/>
      <c r="CH32" s="1017"/>
      <c r="CI32" s="1017"/>
      <c r="CJ32" s="1017"/>
      <c r="CK32" s="1017"/>
      <c r="CL32" s="1017"/>
      <c r="CM32" s="1017"/>
      <c r="CN32" s="1017"/>
      <c r="CO32" s="1017"/>
      <c r="CP32" s="1017"/>
      <c r="CQ32" s="1017"/>
      <c r="CR32" s="1017"/>
      <c r="CS32" s="1017"/>
      <c r="CT32" s="1017"/>
      <c r="CU32" s="1017"/>
      <c r="CV32" s="1017"/>
      <c r="CW32" s="1017"/>
      <c r="CX32" s="1017"/>
      <c r="CY32" s="1017"/>
      <c r="CZ32" s="1017"/>
      <c r="DA32" s="1017"/>
      <c r="DB32" s="1017"/>
      <c r="DC32" s="1017"/>
      <c r="DD32" s="1017"/>
      <c r="DE32" s="1017"/>
      <c r="DF32" s="1017"/>
      <c r="DG32" s="1017"/>
      <c r="DH32" s="1017"/>
      <c r="DI32" s="1017"/>
      <c r="DJ32" s="1017"/>
      <c r="DK32" s="1017"/>
      <c r="DL32" s="1017"/>
      <c r="DM32" s="1017"/>
      <c r="DN32" s="1017"/>
      <c r="DO32" s="1017"/>
      <c r="DP32" s="1017"/>
      <c r="DQ32" s="1017"/>
      <c r="DR32" s="1017"/>
      <c r="DS32" s="1017"/>
      <c r="DT32" s="1017"/>
      <c r="DU32" s="1017"/>
      <c r="DV32" s="1017"/>
      <c r="DW32" s="1017"/>
      <c r="DX32" s="1017"/>
      <c r="DY32" s="1017"/>
      <c r="DZ32" s="1017"/>
      <c r="EA32" s="1017"/>
      <c r="EB32" s="1017"/>
      <c r="EC32" s="1017"/>
      <c r="ED32" s="1017"/>
      <c r="EE32" s="1017"/>
      <c r="EF32" s="1017"/>
      <c r="EG32" s="1017"/>
      <c r="EH32" s="1017"/>
      <c r="EI32" s="1017"/>
      <c r="EJ32" s="1017"/>
      <c r="EK32" s="1017"/>
      <c r="EL32" s="1017"/>
      <c r="EM32" s="1017"/>
      <c r="EN32" s="1017"/>
      <c r="EO32" s="1017"/>
      <c r="EP32" s="1017"/>
      <c r="EQ32" s="1017"/>
      <c r="ER32" s="1017"/>
      <c r="ES32" s="1017"/>
      <c r="ET32" s="1017"/>
      <c r="EU32" s="1017"/>
      <c r="EV32" s="1017"/>
      <c r="EW32" s="1017"/>
      <c r="EX32" s="1017"/>
      <c r="EY32" s="1017"/>
      <c r="EZ32" s="1017"/>
      <c r="FA32" s="1017"/>
      <c r="FB32" s="1017"/>
      <c r="FC32" s="1017"/>
      <c r="FD32" s="1017"/>
      <c r="FE32" s="1017"/>
      <c r="FF32" s="1017"/>
      <c r="FG32" s="1017"/>
      <c r="FH32" s="1017"/>
      <c r="FI32" s="1017"/>
      <c r="FJ32" s="1017"/>
      <c r="FK32" s="1017"/>
      <c r="FL32" s="1017"/>
      <c r="FM32" s="1017"/>
      <c r="FN32" s="1017"/>
      <c r="FO32" s="1017"/>
      <c r="FP32" s="1017"/>
      <c r="FQ32" s="1017"/>
      <c r="FR32" s="1017"/>
      <c r="FS32" s="1017"/>
      <c r="FT32" s="1017"/>
      <c r="FU32" s="1017"/>
      <c r="FV32" s="1017"/>
      <c r="FW32" s="1017"/>
      <c r="FX32" s="1017"/>
      <c r="FY32" s="1017"/>
      <c r="FZ32" s="1017"/>
      <c r="GA32" s="1017"/>
      <c r="GB32" s="1017"/>
      <c r="GC32" s="1017"/>
      <c r="GD32" s="1017"/>
      <c r="GE32" s="1017"/>
      <c r="GF32" s="1017"/>
      <c r="GG32" s="1017"/>
      <c r="GH32" s="1017"/>
      <c r="GI32" s="1017"/>
      <c r="GJ32" s="1017"/>
      <c r="GK32" s="1017"/>
      <c r="GL32" s="1017"/>
      <c r="GM32" s="1017"/>
      <c r="GN32" s="1017"/>
      <c r="GO32" s="1017"/>
      <c r="GP32" s="1017"/>
      <c r="GQ32" s="1017"/>
      <c r="GR32" s="1017"/>
      <c r="GS32" s="1017"/>
      <c r="GT32" s="1017"/>
      <c r="GU32" s="1017"/>
      <c r="GV32" s="1017"/>
      <c r="GW32" s="1017"/>
      <c r="GX32" s="1017"/>
      <c r="GY32" s="1017"/>
      <c r="GZ32" s="1017"/>
      <c r="HA32" s="1017"/>
      <c r="HB32" s="1017"/>
      <c r="HC32" s="1017"/>
      <c r="HD32" s="1017"/>
      <c r="HE32" s="1017"/>
      <c r="HF32" s="1017"/>
      <c r="HG32" s="1017"/>
      <c r="HH32" s="1017"/>
      <c r="HI32" s="1017"/>
      <c r="HJ32" s="1017"/>
      <c r="HK32" s="1017"/>
      <c r="HL32" s="1017"/>
      <c r="HM32" s="1017"/>
      <c r="HN32" s="1017"/>
      <c r="HO32" s="1017"/>
      <c r="HP32" s="1017"/>
      <c r="HQ32" s="1017"/>
      <c r="HR32" s="1017"/>
      <c r="HS32" s="1017"/>
      <c r="HT32" s="1017"/>
      <c r="HU32" s="1017"/>
      <c r="HV32" s="1017"/>
      <c r="HW32" s="1017"/>
      <c r="HX32" s="1017"/>
      <c r="HY32" s="1017"/>
      <c r="HZ32" s="1017"/>
      <c r="IA32" s="1017"/>
      <c r="IB32" s="1017"/>
      <c r="IC32" s="1017"/>
      <c r="ID32" s="1017"/>
      <c r="IE32" s="1017"/>
      <c r="IF32" s="1017"/>
      <c r="IG32" s="1017"/>
      <c r="IH32" s="1017"/>
      <c r="II32" s="1017"/>
      <c r="IJ32" s="1017"/>
      <c r="IK32" s="1017"/>
      <c r="IL32" s="1017"/>
      <c r="IM32" s="1017"/>
      <c r="IN32" s="1017"/>
      <c r="IO32" s="1017"/>
      <c r="IP32" s="1017"/>
      <c r="IQ32" s="1017"/>
      <c r="IR32" s="1017"/>
      <c r="IS32" s="1017"/>
      <c r="IT32" s="1017"/>
      <c r="IU32" s="1020"/>
    </row>
    <row r="33" customFormat="false" ht="15" hidden="false" customHeight="false" outlineLevel="0" collapsed="false">
      <c r="A33" s="150" t="s">
        <v>1825</v>
      </c>
      <c r="B33" s="890" t="n">
        <v>203.85906277</v>
      </c>
      <c r="C33" s="890" t="n">
        <v>192.14808965</v>
      </c>
      <c r="D33" s="892" t="n">
        <v>-5.74464189174265</v>
      </c>
      <c r="E33" s="892" t="n">
        <v>-1.09427723237536</v>
      </c>
      <c r="F33" s="892" t="n">
        <v>-0.281055457683004</v>
      </c>
      <c r="I33" s="894"/>
      <c r="M33" s="1013"/>
      <c r="N33" s="1013"/>
    </row>
    <row r="34" customFormat="false" ht="15" hidden="false" customHeight="false" outlineLevel="0" collapsed="false">
      <c r="A34" s="150" t="s">
        <v>1826</v>
      </c>
      <c r="B34" s="890" t="n">
        <v>425.18037074</v>
      </c>
      <c r="C34" s="890" t="n">
        <v>422.17152588</v>
      </c>
      <c r="D34" s="892" t="n">
        <v>-0.70766316299197</v>
      </c>
      <c r="E34" s="892" t="n">
        <v>-0.28114746676555</v>
      </c>
      <c r="F34" s="892" t="n">
        <v>-0.0722102476505734</v>
      </c>
      <c r="M34" s="1013"/>
      <c r="N34" s="1013"/>
    </row>
    <row r="35" customFormat="false" ht="15" hidden="false" customHeight="false" outlineLevel="0" collapsed="false">
      <c r="A35" s="150"/>
      <c r="B35" s="890"/>
      <c r="C35" s="890"/>
      <c r="D35" s="892"/>
      <c r="E35" s="892"/>
      <c r="F35" s="892"/>
    </row>
    <row r="36" customFormat="false" ht="15" hidden="false" customHeight="false" outlineLevel="0" collapsed="false">
      <c r="A36" s="386" t="s">
        <v>1827</v>
      </c>
      <c r="B36" s="883" t="n">
        <v>164.77225222</v>
      </c>
      <c r="C36" s="883" t="n">
        <v>302.72112497</v>
      </c>
      <c r="D36" s="884" t="n">
        <v>83.7209365602492</v>
      </c>
      <c r="E36" s="1022" t="n">
        <v>83.7209365602492</v>
      </c>
      <c r="F36" s="884" t="n">
        <v>3.31067992132902</v>
      </c>
      <c r="H36" s="874"/>
      <c r="I36" s="874"/>
      <c r="J36" s="960"/>
      <c r="K36" s="874"/>
      <c r="L36" s="874"/>
      <c r="M36" s="874"/>
      <c r="N36" s="874"/>
      <c r="O36" s="874"/>
      <c r="P36" s="874"/>
      <c r="Q36" s="874"/>
      <c r="R36" s="874"/>
      <c r="S36" s="874"/>
      <c r="T36" s="874"/>
      <c r="U36" s="874"/>
      <c r="V36" s="874"/>
      <c r="W36" s="874"/>
      <c r="X36" s="874"/>
      <c r="Y36" s="874"/>
      <c r="Z36" s="874"/>
      <c r="AA36" s="874"/>
      <c r="AB36" s="874"/>
      <c r="AC36" s="874"/>
      <c r="AD36" s="874"/>
      <c r="AE36" s="874"/>
      <c r="AF36" s="874"/>
      <c r="AG36" s="874"/>
      <c r="AH36" s="874"/>
      <c r="AI36" s="874"/>
      <c r="AJ36" s="874"/>
      <c r="AK36" s="874"/>
      <c r="AL36" s="874"/>
      <c r="AM36" s="874"/>
      <c r="AN36" s="874"/>
      <c r="AO36" s="874"/>
      <c r="AP36" s="874"/>
      <c r="AQ36" s="874"/>
      <c r="AR36" s="874"/>
      <c r="AS36" s="874"/>
      <c r="AT36" s="874"/>
      <c r="AU36" s="874"/>
      <c r="AV36" s="874"/>
      <c r="AW36" s="874"/>
      <c r="AX36" s="874"/>
      <c r="AY36" s="874"/>
      <c r="AZ36" s="874"/>
      <c r="BA36" s="874"/>
      <c r="BB36" s="874"/>
      <c r="BC36" s="874"/>
      <c r="BD36" s="874"/>
      <c r="BE36" s="874"/>
      <c r="BF36" s="874"/>
      <c r="BG36" s="874"/>
      <c r="BH36" s="874"/>
      <c r="BI36" s="874"/>
      <c r="BJ36" s="874"/>
      <c r="BK36" s="874"/>
      <c r="BL36" s="874"/>
      <c r="BM36" s="874"/>
      <c r="BN36" s="874"/>
      <c r="BO36" s="874"/>
      <c r="BP36" s="874"/>
      <c r="BQ36" s="874"/>
      <c r="BR36" s="874"/>
      <c r="BS36" s="874"/>
      <c r="BT36" s="874"/>
      <c r="BU36" s="874"/>
      <c r="BV36" s="874"/>
      <c r="BW36" s="874"/>
      <c r="BX36" s="874"/>
      <c r="BY36" s="874"/>
      <c r="BZ36" s="874"/>
      <c r="CA36" s="874"/>
      <c r="CB36" s="874"/>
      <c r="CC36" s="874"/>
      <c r="CD36" s="874"/>
      <c r="CE36" s="874"/>
      <c r="CF36" s="874"/>
      <c r="CG36" s="874"/>
      <c r="CH36" s="874"/>
      <c r="CI36" s="874"/>
      <c r="CJ36" s="874"/>
      <c r="CK36" s="874"/>
      <c r="CL36" s="874"/>
      <c r="CM36" s="874"/>
      <c r="CN36" s="874"/>
      <c r="CO36" s="874"/>
      <c r="CP36" s="874"/>
      <c r="CQ36" s="874"/>
      <c r="CR36" s="874"/>
      <c r="CS36" s="874"/>
      <c r="CT36" s="874"/>
      <c r="CU36" s="874"/>
      <c r="CV36" s="874"/>
      <c r="CW36" s="874"/>
      <c r="CX36" s="874"/>
      <c r="CY36" s="874"/>
      <c r="CZ36" s="874"/>
      <c r="DA36" s="874"/>
      <c r="DB36" s="874"/>
      <c r="DC36" s="874"/>
      <c r="DD36" s="874"/>
      <c r="DE36" s="874"/>
      <c r="DF36" s="874"/>
      <c r="DG36" s="874"/>
      <c r="DH36" s="874"/>
      <c r="DI36" s="874"/>
      <c r="DJ36" s="874"/>
      <c r="DK36" s="874"/>
      <c r="DL36" s="874"/>
      <c r="DM36" s="874"/>
      <c r="DN36" s="874"/>
      <c r="DO36" s="874"/>
      <c r="DP36" s="874"/>
      <c r="DQ36" s="874"/>
      <c r="DR36" s="874"/>
      <c r="DS36" s="874"/>
      <c r="DT36" s="874"/>
      <c r="DU36" s="874"/>
      <c r="DV36" s="874"/>
      <c r="DW36" s="874"/>
      <c r="DX36" s="874"/>
      <c r="DY36" s="874"/>
      <c r="DZ36" s="874"/>
      <c r="EA36" s="874"/>
      <c r="EB36" s="874"/>
      <c r="EC36" s="874"/>
      <c r="ED36" s="874"/>
      <c r="EE36" s="874"/>
      <c r="EF36" s="874"/>
      <c r="EG36" s="874"/>
      <c r="EH36" s="874"/>
      <c r="EI36" s="874"/>
      <c r="EJ36" s="874"/>
      <c r="EK36" s="874"/>
      <c r="EL36" s="874"/>
      <c r="EM36" s="874"/>
      <c r="EN36" s="874"/>
      <c r="EO36" s="874"/>
      <c r="EP36" s="874"/>
      <c r="EQ36" s="874"/>
      <c r="ER36" s="874"/>
      <c r="ES36" s="874"/>
      <c r="ET36" s="874"/>
      <c r="EU36" s="874"/>
      <c r="EV36" s="874"/>
      <c r="EW36" s="874"/>
      <c r="EX36" s="874"/>
      <c r="EY36" s="874"/>
      <c r="EZ36" s="874"/>
      <c r="FA36" s="874"/>
      <c r="FB36" s="874"/>
      <c r="FC36" s="874"/>
      <c r="FD36" s="874"/>
      <c r="FE36" s="874"/>
      <c r="FF36" s="874"/>
      <c r="FG36" s="874"/>
      <c r="FH36" s="874"/>
      <c r="FI36" s="874"/>
      <c r="FJ36" s="874"/>
      <c r="FK36" s="874"/>
      <c r="FL36" s="874"/>
      <c r="FM36" s="874"/>
      <c r="FN36" s="874"/>
      <c r="FO36" s="874"/>
      <c r="FP36" s="874"/>
      <c r="FQ36" s="874"/>
      <c r="FR36" s="874"/>
      <c r="FS36" s="874"/>
      <c r="FT36" s="874"/>
      <c r="FU36" s="874"/>
      <c r="FV36" s="874"/>
      <c r="FW36" s="874"/>
      <c r="FX36" s="874"/>
      <c r="FY36" s="874"/>
      <c r="FZ36" s="874"/>
      <c r="GA36" s="874"/>
      <c r="GB36" s="874"/>
      <c r="GC36" s="874"/>
      <c r="GD36" s="874"/>
      <c r="GE36" s="874"/>
      <c r="GF36" s="874"/>
      <c r="GG36" s="874"/>
      <c r="GH36" s="874"/>
      <c r="GI36" s="874"/>
      <c r="GJ36" s="874"/>
      <c r="GK36" s="874"/>
      <c r="GL36" s="874"/>
      <c r="GM36" s="874"/>
      <c r="GN36" s="874"/>
      <c r="GO36" s="874"/>
      <c r="GP36" s="874"/>
      <c r="GQ36" s="874"/>
      <c r="GR36" s="874"/>
      <c r="GS36" s="874"/>
      <c r="GT36" s="874"/>
      <c r="GU36" s="874"/>
      <c r="GV36" s="874"/>
      <c r="GW36" s="874"/>
      <c r="GX36" s="874"/>
      <c r="GY36" s="874"/>
      <c r="GZ36" s="874"/>
      <c r="HA36" s="874"/>
      <c r="HB36" s="874"/>
      <c r="HC36" s="874"/>
      <c r="HD36" s="874"/>
      <c r="HE36" s="874"/>
      <c r="HF36" s="874"/>
      <c r="HG36" s="874"/>
      <c r="HH36" s="874"/>
      <c r="HI36" s="874"/>
      <c r="HJ36" s="874"/>
      <c r="HK36" s="874"/>
      <c r="HL36" s="874"/>
      <c r="HM36" s="874"/>
      <c r="HN36" s="874"/>
      <c r="HO36" s="874"/>
      <c r="HP36" s="874"/>
      <c r="HQ36" s="874"/>
      <c r="HR36" s="874"/>
      <c r="HS36" s="874"/>
      <c r="HT36" s="874"/>
      <c r="HU36" s="874"/>
      <c r="HV36" s="874"/>
      <c r="HW36" s="874"/>
      <c r="HX36" s="874"/>
      <c r="HY36" s="874"/>
      <c r="HZ36" s="874"/>
      <c r="IA36" s="874"/>
      <c r="IB36" s="874"/>
      <c r="IC36" s="874"/>
      <c r="ID36" s="874"/>
      <c r="IE36" s="874"/>
      <c r="IF36" s="874"/>
      <c r="IG36" s="874"/>
      <c r="IH36" s="874"/>
      <c r="II36" s="874"/>
      <c r="IJ36" s="874"/>
      <c r="IK36" s="874"/>
      <c r="IL36" s="874"/>
      <c r="IM36" s="874"/>
      <c r="IN36" s="874"/>
      <c r="IO36" s="874"/>
      <c r="IP36" s="874"/>
      <c r="IQ36" s="874"/>
      <c r="IR36" s="874"/>
      <c r="IS36" s="874"/>
      <c r="IT36" s="874"/>
    </row>
    <row r="37" customFormat="false" ht="15" hidden="false" customHeight="false" outlineLevel="0" collapsed="false">
      <c r="A37" s="132" t="s">
        <v>1828</v>
      </c>
      <c r="B37" s="890" t="n">
        <v>162.79706381</v>
      </c>
      <c r="C37" s="890" t="n">
        <v>299.71963614</v>
      </c>
      <c r="D37" s="1023" t="n">
        <v>84.1062910629653</v>
      </c>
      <c r="E37" s="892" t="n">
        <v>83.0980765785639</v>
      </c>
      <c r="F37" s="1023" t="n">
        <v>3.28604940332614</v>
      </c>
    </row>
    <row r="38" customFormat="false" ht="15" hidden="false" customHeight="false" outlineLevel="0" collapsed="false">
      <c r="A38" s="516" t="s">
        <v>1829</v>
      </c>
      <c r="B38" s="910" t="n">
        <v>1.97518840999996</v>
      </c>
      <c r="C38" s="910" t="n">
        <v>3.00148882999991</v>
      </c>
      <c r="D38" s="909" t="n">
        <v>51.9596214115076</v>
      </c>
      <c r="E38" s="909" t="n">
        <v>0.622859981685305</v>
      </c>
      <c r="F38" s="909" t="n">
        <v>0.0246305180028765</v>
      </c>
    </row>
    <row r="39" customFormat="false" ht="15" hidden="false" customHeight="false" outlineLevel="0" collapsed="false">
      <c r="A39" s="1024" t="s">
        <v>1830</v>
      </c>
      <c r="B39" s="873"/>
      <c r="C39" s="873"/>
      <c r="D39" s="874"/>
      <c r="F39" s="1025"/>
    </row>
    <row r="40" customFormat="false" ht="15" hidden="false" customHeight="false" outlineLevel="0" collapsed="false">
      <c r="A40" s="1024" t="s">
        <v>1831</v>
      </c>
      <c r="B40" s="1026" t="n">
        <v>10</v>
      </c>
      <c r="C40" s="1024" t="s">
        <v>1832</v>
      </c>
      <c r="D40" s="1027"/>
      <c r="E40" s="1027"/>
      <c r="F40" s="1027"/>
    </row>
    <row r="41" customFormat="false" ht="15" hidden="false" customHeight="false" outlineLevel="0" collapsed="false">
      <c r="A41" s="1024" t="s">
        <v>1833</v>
      </c>
      <c r="B41" s="1026" t="n">
        <v>11</v>
      </c>
      <c r="C41" s="1024" t="s">
        <v>1834</v>
      </c>
      <c r="D41" s="874"/>
      <c r="F41" s="344"/>
    </row>
    <row r="42" customFormat="false" ht="15" hidden="false" customHeight="false" outlineLevel="0" collapsed="false">
      <c r="A42" s="1024" t="s">
        <v>1835</v>
      </c>
      <c r="B42" s="1026" t="n">
        <v>12</v>
      </c>
      <c r="C42" s="1024" t="s">
        <v>1836</v>
      </c>
      <c r="D42" s="874"/>
      <c r="F42" s="262"/>
    </row>
    <row r="43" customFormat="false" ht="15" hidden="false" customHeight="false" outlineLevel="0" collapsed="false">
      <c r="A43" s="1024" t="s">
        <v>1837</v>
      </c>
      <c r="B43" s="1026" t="n">
        <v>13</v>
      </c>
      <c r="C43" s="1024" t="s">
        <v>1838</v>
      </c>
      <c r="D43" s="874"/>
      <c r="F43" s="344"/>
      <c r="J43" s="1024"/>
      <c r="L43" s="1028"/>
    </row>
    <row r="44" customFormat="false" ht="15" hidden="false" customHeight="false" outlineLevel="0" collapsed="false">
      <c r="A44" s="1024" t="s">
        <v>1839</v>
      </c>
      <c r="B44" s="1026" t="n">
        <v>14</v>
      </c>
      <c r="C44" s="1024" t="s">
        <v>1840</v>
      </c>
      <c r="D44" s="344"/>
      <c r="E44" s="344"/>
      <c r="F44" s="874"/>
      <c r="I44" s="1029"/>
    </row>
    <row r="45" customFormat="false" ht="15" hidden="false" customHeight="false" outlineLevel="0" collapsed="false">
      <c r="A45" s="1024" t="s">
        <v>1841</v>
      </c>
      <c r="B45" s="1026" t="n">
        <v>15</v>
      </c>
      <c r="C45" s="1024" t="s">
        <v>1842</v>
      </c>
      <c r="D45" s="874"/>
      <c r="F45" s="874"/>
      <c r="I45" s="1029"/>
    </row>
    <row r="46" customFormat="false" ht="15" hidden="false" customHeight="false" outlineLevel="0" collapsed="false">
      <c r="A46" s="1024" t="s">
        <v>1843</v>
      </c>
      <c r="B46" s="1026" t="n">
        <v>16</v>
      </c>
      <c r="C46" s="1024" t="s">
        <v>1844</v>
      </c>
      <c r="D46" s="874"/>
      <c r="F46" s="874"/>
      <c r="I46" s="1029"/>
    </row>
    <row r="47" customFormat="false" ht="15" hidden="false" customHeight="false" outlineLevel="0" collapsed="false">
      <c r="A47" s="1024" t="s">
        <v>1845</v>
      </c>
      <c r="B47" s="1026" t="n">
        <v>17</v>
      </c>
      <c r="C47" s="1024" t="s">
        <v>1846</v>
      </c>
      <c r="D47" s="874"/>
      <c r="F47" s="874"/>
    </row>
    <row r="48" customFormat="false" ht="15" hidden="false" customHeight="false" outlineLevel="0" collapsed="false">
      <c r="A48" s="1024" t="s">
        <v>1847</v>
      </c>
      <c r="B48" s="1026" t="n">
        <v>18</v>
      </c>
      <c r="C48" s="1024" t="s">
        <v>1848</v>
      </c>
      <c r="D48" s="874"/>
      <c r="F48" s="1030"/>
    </row>
    <row r="49" customFormat="false" ht="15" hidden="false" customHeight="false" outlineLevel="0" collapsed="false">
      <c r="A49" s="1024" t="s">
        <v>1849</v>
      </c>
      <c r="B49" s="1026" t="n">
        <v>19</v>
      </c>
      <c r="C49" s="1024" t="s">
        <v>1850</v>
      </c>
      <c r="D49" s="874"/>
      <c r="E49" s="344"/>
      <c r="F49" s="1030"/>
    </row>
    <row r="50" customFormat="false" ht="15" hidden="false" customHeight="false" outlineLevel="0" collapsed="false">
      <c r="A50" s="1024"/>
    </row>
  </sheetData>
  <mergeCells count="5">
    <mergeCell ref="A10:A11"/>
    <mergeCell ref="D10:D11"/>
    <mergeCell ref="E10:E11"/>
    <mergeCell ref="F10:F11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8.7"/>
    <col collapsed="false" customWidth="true" hidden="false" outlineLevel="0" max="3" min="3" style="1" width="8.56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R4" s="71"/>
      <c r="S4" s="71"/>
    </row>
    <row r="5" customFormat="false" ht="12.75" hidden="false" customHeight="false" outlineLevel="0" collapsed="false">
      <c r="R5" s="71"/>
      <c r="S5" s="71"/>
    </row>
    <row r="6" customFormat="false" ht="15" hidden="false" customHeight="false" outlineLevel="0" collapsed="false">
      <c r="A6" s="19" t="s">
        <v>1851</v>
      </c>
      <c r="R6" s="71"/>
      <c r="S6" s="71"/>
    </row>
    <row r="7" customFormat="false" ht="15" hidden="false" customHeight="false" outlineLevel="0" collapsed="false">
      <c r="A7" s="74" t="s">
        <v>1852</v>
      </c>
    </row>
    <row r="8" customFormat="false" ht="15" hidden="false" customHeight="false" outlineLevel="0" collapsed="false">
      <c r="A8" s="19" t="s">
        <v>1737</v>
      </c>
    </row>
    <row r="9" customFormat="false" ht="19.5" hidden="false" customHeight="false" outlineLevel="0" collapsed="false">
      <c r="A9" s="1031"/>
      <c r="F9" s="1032" t="s">
        <v>1853</v>
      </c>
      <c r="G9" s="1032"/>
    </row>
    <row r="10" customFormat="false" ht="26.25" hidden="false" customHeight="false" outlineLevel="0" collapsed="false">
      <c r="A10" s="1033" t="s">
        <v>1854</v>
      </c>
      <c r="B10" s="1033" t="n">
        <v>2016</v>
      </c>
      <c r="C10" s="1033" t="n">
        <v>2017</v>
      </c>
      <c r="D10" s="1033" t="s">
        <v>44</v>
      </c>
      <c r="E10" s="1033" t="s">
        <v>1855</v>
      </c>
      <c r="F10" s="1034" t="s">
        <v>45</v>
      </c>
      <c r="G10" s="1034" t="s">
        <v>1741</v>
      </c>
    </row>
    <row r="11" customFormat="false" ht="12.75" hidden="false" customHeight="false" outlineLevel="0" collapsed="false">
      <c r="A11" s="1035" t="s">
        <v>171</v>
      </c>
      <c r="B11" s="1036" t="n">
        <v>2297.74815806</v>
      </c>
      <c r="C11" s="1036" t="n">
        <v>2659.84328025</v>
      </c>
      <c r="D11" s="1037" t="n">
        <v>15.7586949170147</v>
      </c>
      <c r="E11" s="1037"/>
      <c r="F11" s="1037" t="n">
        <v>15.7586949170147</v>
      </c>
      <c r="G11" s="1037" t="n">
        <v>100</v>
      </c>
      <c r="H11" s="45"/>
    </row>
    <row r="12" customFormat="false" ht="12.75" hidden="false" customHeight="false" outlineLevel="0" collapsed="false">
      <c r="A12" s="1035"/>
      <c r="B12" s="1036"/>
      <c r="C12" s="1036"/>
      <c r="D12" s="1037"/>
      <c r="E12" s="1037"/>
      <c r="F12" s="1037"/>
      <c r="G12" s="1037"/>
      <c r="H12" s="45"/>
    </row>
    <row r="13" customFormat="false" ht="12.75" hidden="false" customHeight="false" outlineLevel="0" collapsed="false">
      <c r="A13" s="1035" t="s">
        <v>287</v>
      </c>
      <c r="B13" s="1036" t="n">
        <v>95.3675225700001</v>
      </c>
      <c r="C13" s="1036" t="n">
        <v>231.72446099</v>
      </c>
      <c r="D13" s="1037" t="n">
        <v>142.980476734009</v>
      </c>
      <c r="E13" s="1037" t="n">
        <v>142.980476734009</v>
      </c>
      <c r="F13" s="1037" t="n">
        <v>5.93437265705945</v>
      </c>
      <c r="G13" s="1037" t="n">
        <v>8.7119591861149</v>
      </c>
      <c r="H13" s="45"/>
    </row>
    <row r="14" customFormat="false" ht="12.75" hidden="false" customHeight="false" outlineLevel="0" collapsed="false">
      <c r="A14" s="1038" t="s">
        <v>1856</v>
      </c>
      <c r="B14" s="1039" t="n">
        <v>68.7049759</v>
      </c>
      <c r="C14" s="1039" t="n">
        <v>192.98172679</v>
      </c>
      <c r="D14" s="1040" t="n">
        <v>180.884643742376</v>
      </c>
      <c r="E14" s="1040" t="n">
        <v>130.313494092059</v>
      </c>
      <c r="F14" s="1040" t="n">
        <v>5.40863238010068</v>
      </c>
      <c r="G14" s="1040" t="n">
        <v>7.25537960160802</v>
      </c>
      <c r="H14" s="45"/>
    </row>
    <row r="15" customFormat="false" ht="12.75" hidden="false" customHeight="false" outlineLevel="0" collapsed="false">
      <c r="A15" s="1038" t="s">
        <v>1857</v>
      </c>
      <c r="B15" s="1039" t="n">
        <v>0</v>
      </c>
      <c r="C15" s="1039" t="n">
        <v>9.725656</v>
      </c>
      <c r="D15" s="1040" t="s">
        <v>1776</v>
      </c>
      <c r="E15" s="1040" t="n">
        <v>10.1980797423581</v>
      </c>
      <c r="F15" s="1040" t="n">
        <v>0.423269015182735</v>
      </c>
      <c r="G15" s="1040" t="n">
        <v>0.365647708352422</v>
      </c>
      <c r="H15" s="45"/>
    </row>
    <row r="16" customFormat="false" ht="12.75" hidden="false" customHeight="false" outlineLevel="0" collapsed="false">
      <c r="A16" s="1038" t="s">
        <v>1127</v>
      </c>
      <c r="B16" s="1039" t="n">
        <v>26.6625466700001</v>
      </c>
      <c r="C16" s="1039" t="n">
        <v>29.0170781999998</v>
      </c>
      <c r="D16" s="1040" t="n">
        <v>8.83085760389475</v>
      </c>
      <c r="E16" s="1040" t="n">
        <v>2.4689028995919</v>
      </c>
      <c r="F16" s="1040" t="n">
        <v>0.102471261776035</v>
      </c>
      <c r="G16" s="1040" t="n">
        <v>1.09093187615447</v>
      </c>
      <c r="H16" s="45"/>
    </row>
    <row r="17" customFormat="false" ht="9" hidden="false" customHeight="true" outlineLevel="0" collapsed="false">
      <c r="A17" s="1038"/>
      <c r="B17" s="1039"/>
      <c r="C17" s="1039"/>
      <c r="D17" s="1040"/>
      <c r="E17" s="1040"/>
      <c r="F17" s="1040"/>
      <c r="G17" s="1040"/>
      <c r="H17" s="45"/>
    </row>
    <row r="18" s="674" customFormat="true" ht="15" hidden="false" customHeight="false" outlineLevel="0" collapsed="false">
      <c r="A18" s="1035" t="s">
        <v>331</v>
      </c>
      <c r="B18" s="1036" t="n">
        <v>45.75578992</v>
      </c>
      <c r="C18" s="1036" t="n">
        <v>127.01757275</v>
      </c>
      <c r="D18" s="1037" t="n">
        <v>177.59890709368</v>
      </c>
      <c r="E18" s="1037" t="n">
        <v>177.59890709368</v>
      </c>
      <c r="F18" s="1037" t="n">
        <v>3.53658352613412</v>
      </c>
      <c r="G18" s="1037" t="n">
        <v>4.77537807182616</v>
      </c>
      <c r="H18" s="915"/>
    </row>
    <row r="19" customFormat="false" ht="12.75" hidden="false" customHeight="false" outlineLevel="0" collapsed="false">
      <c r="A19" s="1038" t="s">
        <v>1858</v>
      </c>
      <c r="B19" s="1039" t="n">
        <v>43.88557522</v>
      </c>
      <c r="C19" s="1039" t="n">
        <v>123.9270259</v>
      </c>
      <c r="D19" s="1040" t="n">
        <v>182.386696035655</v>
      </c>
      <c r="E19" s="1040" t="n">
        <v>174.931851946924</v>
      </c>
      <c r="F19" s="1040" t="n">
        <v>3.48347360868214</v>
      </c>
      <c r="G19" s="1040" t="n">
        <v>4.65918525426626</v>
      </c>
      <c r="H19" s="45"/>
    </row>
    <row r="20" customFormat="false" ht="12.75" hidden="false" customHeight="false" outlineLevel="0" collapsed="false">
      <c r="A20" s="1038" t="s">
        <v>1859</v>
      </c>
      <c r="B20" s="1039" t="n">
        <v>0</v>
      </c>
      <c r="C20" s="1039" t="n">
        <v>1.522766</v>
      </c>
      <c r="D20" s="1040" t="s">
        <v>1776</v>
      </c>
      <c r="E20" s="1040" t="n">
        <v>3.32802909241087</v>
      </c>
      <c r="F20" s="1040" t="n">
        <v>0.0662721018688871</v>
      </c>
      <c r="G20" s="1040" t="n">
        <v>0.0572502151275948</v>
      </c>
      <c r="H20" s="45"/>
    </row>
    <row r="21" customFormat="false" ht="12.75" hidden="false" customHeight="false" outlineLevel="0" collapsed="false">
      <c r="A21" s="1038" t="s">
        <v>1127</v>
      </c>
      <c r="B21" s="1039" t="n">
        <v>1.87021469999998</v>
      </c>
      <c r="C21" s="1039" t="n">
        <v>1.56778085000001</v>
      </c>
      <c r="D21" s="1040" t="n">
        <v>-16.1710765079526</v>
      </c>
      <c r="E21" s="1040" t="n">
        <v>-0.660973945655295</v>
      </c>
      <c r="F21" s="1040" t="n">
        <v>-0.0131621844169083</v>
      </c>
      <c r="G21" s="1040" t="n">
        <v>0.0589426024323</v>
      </c>
      <c r="H21" s="45"/>
    </row>
    <row r="22" customFormat="false" ht="9" hidden="false" customHeight="true" outlineLevel="0" collapsed="false">
      <c r="A22" s="1035"/>
      <c r="B22" s="1036"/>
      <c r="C22" s="1036"/>
      <c r="D22" s="1037"/>
      <c r="E22" s="1037"/>
      <c r="F22" s="1037"/>
      <c r="G22" s="1037"/>
      <c r="H22" s="45"/>
    </row>
    <row r="23" s="674" customFormat="true" ht="15" hidden="false" customHeight="false" outlineLevel="0" collapsed="false">
      <c r="A23" s="1035" t="s">
        <v>1860</v>
      </c>
      <c r="B23" s="1036" t="n">
        <v>1.37137282</v>
      </c>
      <c r="C23" s="1036" t="n">
        <v>51.24290489</v>
      </c>
      <c r="D23" s="1037" t="s">
        <v>94</v>
      </c>
      <c r="E23" s="1037" t="n">
        <v>3636.613716028</v>
      </c>
      <c r="F23" s="1037" t="n">
        <v>2.17045248823556</v>
      </c>
      <c r="G23" s="1037" t="n">
        <v>1.92653850211745</v>
      </c>
      <c r="H23" s="915"/>
    </row>
    <row r="24" customFormat="false" ht="12.75" hidden="false" customHeight="false" outlineLevel="0" collapsed="false">
      <c r="A24" s="1038" t="s">
        <v>1861</v>
      </c>
      <c r="B24" s="1039" t="n">
        <v>0</v>
      </c>
      <c r="C24" s="1039" t="n">
        <v>47.51795096</v>
      </c>
      <c r="D24" s="1040" t="s">
        <v>1776</v>
      </c>
      <c r="E24" s="1040" t="n">
        <v>3464.99144995451</v>
      </c>
      <c r="F24" s="1040" t="n">
        <v>2.06802258956524</v>
      </c>
      <c r="G24" s="1040" t="n">
        <v>1.78649438908046</v>
      </c>
      <c r="H24" s="45"/>
    </row>
    <row r="25" customFormat="false" ht="12.75" hidden="false" customHeight="false" outlineLevel="0" collapsed="false">
      <c r="A25" s="1038" t="s">
        <v>1127</v>
      </c>
      <c r="B25" s="1039" t="n">
        <v>1.37137282</v>
      </c>
      <c r="C25" s="1039" t="n">
        <v>3.72495393</v>
      </c>
      <c r="D25" s="1040" t="n">
        <v>171.622266073495</v>
      </c>
      <c r="E25" s="1040" t="n">
        <v>171.622266073495</v>
      </c>
      <c r="F25" s="1040" t="n">
        <v>0.10242989867032</v>
      </c>
      <c r="G25" s="1040" t="n">
        <v>0.140044113036986</v>
      </c>
      <c r="H25" s="45"/>
    </row>
    <row r="26" customFormat="false" ht="12.75" hidden="false" customHeight="false" outlineLevel="0" collapsed="false">
      <c r="A26" s="1038"/>
      <c r="B26" s="1039"/>
      <c r="C26" s="1039"/>
      <c r="D26" s="1040"/>
      <c r="E26" s="1040"/>
      <c r="F26" s="1040"/>
      <c r="G26" s="1040"/>
      <c r="H26" s="45"/>
    </row>
    <row r="27" customFormat="false" ht="9.75" hidden="false" customHeight="true" outlineLevel="0" collapsed="false">
      <c r="A27" s="1035" t="s">
        <v>283</v>
      </c>
      <c r="B27" s="1036" t="n">
        <v>61.96836037</v>
      </c>
      <c r="C27" s="1036" t="n">
        <v>109.91593856</v>
      </c>
      <c r="D27" s="1037" t="n">
        <v>77.374288917304</v>
      </c>
      <c r="E27" s="1037" t="n">
        <v>77.374288917304</v>
      </c>
      <c r="F27" s="1037" t="n">
        <v>2.0867203406</v>
      </c>
      <c r="G27" s="1037" t="n">
        <v>4.13242161206088</v>
      </c>
      <c r="H27" s="45"/>
    </row>
    <row r="28" customFormat="false" ht="12.75" hidden="false" customHeight="false" outlineLevel="0" collapsed="false">
      <c r="A28" s="1038" t="s">
        <v>1862</v>
      </c>
      <c r="B28" s="1039" t="n">
        <v>6.72292796</v>
      </c>
      <c r="C28" s="1039" t="n">
        <v>28.939334</v>
      </c>
      <c r="D28" s="1040" t="n">
        <v>330.457297358873</v>
      </c>
      <c r="E28" s="1040" t="n">
        <v>35.851208434999</v>
      </c>
      <c r="F28" s="1040" t="n">
        <v>0.966877329966284</v>
      </c>
      <c r="G28" s="1040" t="n">
        <v>1.08800898966047</v>
      </c>
      <c r="H28" s="45"/>
    </row>
    <row r="29" customFormat="false" ht="12.75" hidden="false" customHeight="false" outlineLevel="0" collapsed="false">
      <c r="A29" s="1038" t="s">
        <v>1127</v>
      </c>
      <c r="B29" s="1039" t="n">
        <v>55.24543241</v>
      </c>
      <c r="C29" s="1039" t="n">
        <v>80.97660456</v>
      </c>
      <c r="D29" s="1040" t="n">
        <v>46.576107793017</v>
      </c>
      <c r="E29" s="1040" t="n">
        <v>41.5230804823051</v>
      </c>
      <c r="F29" s="1040" t="n">
        <v>1.11984301063372</v>
      </c>
      <c r="G29" s="1040" t="n">
        <v>3.04441262240041</v>
      </c>
      <c r="H29" s="45"/>
    </row>
    <row r="30" customFormat="false" ht="12.75" hidden="false" customHeight="false" outlineLevel="0" collapsed="false">
      <c r="A30" s="1038"/>
      <c r="B30" s="1039"/>
      <c r="C30" s="1039"/>
      <c r="D30" s="1040"/>
      <c r="E30" s="1040"/>
      <c r="F30" s="1040"/>
      <c r="G30" s="1040"/>
      <c r="H30" s="45"/>
    </row>
    <row r="31" customFormat="false" ht="12.75" hidden="false" customHeight="false" outlineLevel="0" collapsed="false">
      <c r="A31" s="1035" t="s">
        <v>323</v>
      </c>
      <c r="B31" s="1036" t="n">
        <v>17.32691556</v>
      </c>
      <c r="C31" s="1036" t="n">
        <v>51.63577006</v>
      </c>
      <c r="D31" s="1037" t="n">
        <v>198.009013094077</v>
      </c>
      <c r="E31" s="1037" t="n">
        <v>198.009013094077</v>
      </c>
      <c r="F31" s="1037" t="n">
        <v>1.49315121327166</v>
      </c>
      <c r="G31" s="1037" t="n">
        <v>1.94130873963171</v>
      </c>
      <c r="H31" s="45"/>
    </row>
    <row r="32" s="27" customFormat="true" ht="12.75" hidden="false" customHeight="false" outlineLevel="0" collapsed="false">
      <c r="A32" s="1038" t="s">
        <v>1863</v>
      </c>
      <c r="B32" s="1039" t="n">
        <v>7.69942883</v>
      </c>
      <c r="C32" s="1039" t="n">
        <v>31.36284541</v>
      </c>
      <c r="D32" s="1040" t="n">
        <v>307.339896276436</v>
      </c>
      <c r="E32" s="1040" t="n">
        <v>136.570277023962</v>
      </c>
      <c r="F32" s="1040" t="n">
        <v>1.02985248827178</v>
      </c>
      <c r="G32" s="1040" t="n">
        <v>1.17912380939422</v>
      </c>
      <c r="H32" s="294"/>
    </row>
    <row r="33" customFormat="false" ht="12.75" hidden="false" customHeight="false" outlineLevel="0" collapsed="false">
      <c r="A33" s="1038" t="s">
        <v>1127</v>
      </c>
      <c r="B33" s="1039" t="n">
        <v>9.62748673</v>
      </c>
      <c r="C33" s="1039" t="n">
        <v>20.27292465</v>
      </c>
      <c r="D33" s="1040" t="n">
        <v>110.573384503642</v>
      </c>
      <c r="E33" s="1040" t="n">
        <v>61.4387360701144</v>
      </c>
      <c r="F33" s="1040" t="n">
        <v>0.46329872499987</v>
      </c>
      <c r="G33" s="1040" t="n">
        <v>0.762184930237489</v>
      </c>
      <c r="H33" s="45"/>
    </row>
    <row r="34" s="65" customFormat="true" ht="12.75" hidden="false" customHeight="false" outlineLevel="0" collapsed="false">
      <c r="A34" s="1038"/>
      <c r="B34" s="1039"/>
      <c r="C34" s="1039"/>
      <c r="D34" s="1040"/>
      <c r="E34" s="1040"/>
      <c r="F34" s="1040"/>
      <c r="G34" s="1040"/>
      <c r="H34" s="1041"/>
    </row>
    <row r="35" s="27" customFormat="true" ht="12.75" hidden="false" customHeight="false" outlineLevel="0" collapsed="false">
      <c r="A35" s="1035" t="s">
        <v>330</v>
      </c>
      <c r="B35" s="1036" t="n">
        <v>0.05767998</v>
      </c>
      <c r="C35" s="1036" t="n">
        <v>33.97164478</v>
      </c>
      <c r="D35" s="1037" t="s">
        <v>94</v>
      </c>
      <c r="E35" s="1037" t="n">
        <v>58796.7693470074</v>
      </c>
      <c r="F35" s="1037" t="n">
        <v>1.47596526978108</v>
      </c>
      <c r="G35" s="1037" t="n">
        <v>1.27720475233439</v>
      </c>
      <c r="H35" s="294"/>
    </row>
    <row r="36" customFormat="false" ht="12.75" hidden="false" customHeight="false" outlineLevel="0" collapsed="false">
      <c r="A36" s="1038" t="s">
        <v>1856</v>
      </c>
      <c r="B36" s="1039" t="n">
        <v>0</v>
      </c>
      <c r="C36" s="1039" t="n">
        <v>33.914936</v>
      </c>
      <c r="D36" s="1040" t="s">
        <v>1776</v>
      </c>
      <c r="E36" s="1040" t="n">
        <v>58798.4531201294</v>
      </c>
      <c r="F36" s="1040" t="n">
        <v>1.47600753725049</v>
      </c>
      <c r="G36" s="1040" t="n">
        <v>1.27507271769833</v>
      </c>
      <c r="H36" s="45"/>
    </row>
    <row r="37" customFormat="false" ht="13.5" hidden="false" customHeight="false" outlineLevel="0" collapsed="false">
      <c r="A37" s="1038" t="s">
        <v>1127</v>
      </c>
      <c r="B37" s="1039" t="n">
        <v>0.05767998</v>
      </c>
      <c r="C37" s="1039" t="n">
        <v>0.0567087799999939</v>
      </c>
      <c r="D37" s="1040" t="n">
        <v>-1.6837731219846</v>
      </c>
      <c r="E37" s="1040" t="n">
        <v>-1.6837731219846</v>
      </c>
      <c r="F37" s="1040" t="n">
        <v>-4.22674694178008E-005</v>
      </c>
      <c r="G37" s="1040" t="n">
        <v>0.00213203463606562</v>
      </c>
      <c r="H37" s="45"/>
    </row>
    <row r="38" customFormat="false" ht="13.5" hidden="false" customHeight="false" outlineLevel="0" collapsed="false">
      <c r="A38" s="1042" t="s">
        <v>290</v>
      </c>
      <c r="B38" s="1043" t="n">
        <v>97.4535213599999</v>
      </c>
      <c r="C38" s="1043" t="n">
        <v>19.75525797</v>
      </c>
      <c r="D38" s="1044" t="n">
        <v>-79.7285334646629</v>
      </c>
      <c r="E38" s="1044" t="n">
        <v>-79.7285334646629</v>
      </c>
      <c r="F38" s="1044" t="n">
        <v>-3.3814960581059</v>
      </c>
      <c r="G38" s="1044" t="n">
        <v>0.742722630189821</v>
      </c>
      <c r="H38" s="45"/>
    </row>
    <row r="39" customFormat="false" ht="12.75" hidden="false" customHeight="false" outlineLevel="0" collapsed="false">
      <c r="A39" s="1045" t="s">
        <v>1864</v>
      </c>
      <c r="B39" s="1039" t="n">
        <v>47.23155021</v>
      </c>
      <c r="C39" s="1039" t="n">
        <v>5.45961094</v>
      </c>
      <c r="D39" s="1046" t="n">
        <v>-88.4407542929978</v>
      </c>
      <c r="E39" s="1046" t="n">
        <v>-42.8634478129237</v>
      </c>
      <c r="F39" s="1046" t="n">
        <v>-1.81795115898464</v>
      </c>
      <c r="G39" s="1046" t="n">
        <v>0.205260624960086</v>
      </c>
    </row>
    <row r="40" customFormat="false" ht="12.75" hidden="false" customHeight="false" outlineLevel="0" collapsed="false">
      <c r="A40" s="1045" t="s">
        <v>1127</v>
      </c>
      <c r="B40" s="1039" t="n">
        <v>50.2219711499999</v>
      </c>
      <c r="C40" s="1039" t="n">
        <v>14.29564703</v>
      </c>
      <c r="D40" s="1046" t="n">
        <v>-71.5350737881183</v>
      </c>
      <c r="E40" s="1046" t="n">
        <v>-36.8650856517392</v>
      </c>
      <c r="F40" s="1046" t="n">
        <v>-1.56354489912126</v>
      </c>
      <c r="G40" s="1046" t="n">
        <v>0.537462005229735</v>
      </c>
    </row>
    <row r="41" s="27" customFormat="true" ht="12.75" hidden="false" customHeight="false" outlineLevel="0" collapsed="false">
      <c r="A41" s="1045"/>
      <c r="B41" s="1039"/>
      <c r="C41" s="1039"/>
      <c r="D41" s="1046"/>
      <c r="E41" s="1046"/>
      <c r="F41" s="1046"/>
      <c r="G41" s="1046"/>
    </row>
    <row r="42" customFormat="false" ht="12.75" hidden="false" customHeight="false" outlineLevel="0" collapsed="false">
      <c r="A42" s="1047" t="s">
        <v>1865</v>
      </c>
      <c r="B42" s="1048" t="n">
        <v>1978.44699548</v>
      </c>
      <c r="C42" s="1048" t="n">
        <v>2034.57973025</v>
      </c>
      <c r="D42" s="1049" t="n">
        <v>2.8372119595947</v>
      </c>
      <c r="E42" s="1049"/>
      <c r="F42" s="1049" t="n">
        <v>2.44294548003876</v>
      </c>
      <c r="G42" s="1049" t="n">
        <v>76.4924665057247</v>
      </c>
    </row>
    <row r="43" customFormat="false" ht="12.75" hidden="false" customHeight="false" outlineLevel="0" collapsed="false">
      <c r="A43" s="244" t="s">
        <v>56</v>
      </c>
    </row>
    <row r="44" s="27" customFormat="true" ht="13.5" hidden="false" customHeight="false" outlineLevel="0" collapsed="false">
      <c r="A44" s="401" t="s">
        <v>1866</v>
      </c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400" t="s">
        <v>1867</v>
      </c>
    </row>
    <row r="46" customFormat="false" ht="12.75" hidden="false" customHeight="false" outlineLevel="0" collapsed="false">
      <c r="A46" s="400" t="s">
        <v>156</v>
      </c>
    </row>
    <row r="47" customFormat="false" ht="12.75" hidden="false" customHeight="false" outlineLevel="0" collapsed="false">
      <c r="A47" s="400" t="s">
        <v>57</v>
      </c>
    </row>
  </sheetData>
  <mergeCells count="1"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7.28"/>
    <col collapsed="false" customWidth="true" hidden="false" outlineLevel="0" max="2" min="2" style="27" width="8.14"/>
    <col collapsed="false" customWidth="true" hidden="false" outlineLevel="0" max="3" min="3" style="27" width="7.28"/>
    <col collapsed="false" customWidth="true" hidden="false" outlineLevel="0" max="4" min="4" style="27" width="9.28"/>
    <col collapsed="false" customWidth="true" hidden="false" outlineLevel="0" max="5" min="5" style="27" width="12.42"/>
    <col collapsed="false" customWidth="true" hidden="false" outlineLevel="0" max="6" min="6" style="27" width="2.13"/>
    <col collapsed="false" customWidth="true" hidden="false" outlineLevel="0" max="7" min="7" style="27" width="5.71"/>
    <col collapsed="false" customWidth="true" hidden="false" outlineLevel="0" max="8" min="8" style="27" width="6.41"/>
    <col collapsed="false" customWidth="true" hidden="false" outlineLevel="0" max="9" min="9" style="27" width="9.28"/>
    <col collapsed="false" customWidth="true" hidden="false" outlineLevel="0" max="10" min="10" style="27" width="12.42"/>
    <col collapsed="false" customWidth="true" hidden="false" outlineLevel="0" max="11" min="11" style="27" width="1.28"/>
    <col collapsed="false" customWidth="false" hidden="false" outlineLevel="0" max="14" min="12" style="27" width="11.42"/>
    <col collapsed="false" customWidth="true" hidden="false" outlineLevel="0" max="15" min="15" style="27" width="12.28"/>
    <col collapsed="false" customWidth="true" hidden="false" outlineLevel="0" max="16" min="16" style="27" width="1.56"/>
    <col collapsed="false" customWidth="false" hidden="false" outlineLevel="0" max="19" min="17" style="27" width="11.42"/>
    <col collapsed="false" customWidth="true" hidden="false" outlineLevel="0" max="20" min="20" style="27" width="12.14"/>
    <col collapsed="false" customWidth="false" hidden="false" outlineLevel="0" max="257" min="21" style="27" width="11.42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R4" s="71"/>
      <c r="S4" s="71"/>
    </row>
    <row r="5" customFormat="false" ht="12.75" hidden="false" customHeight="false" outlineLevel="0" collapsed="false">
      <c r="R5" s="71"/>
      <c r="S5" s="71"/>
    </row>
    <row r="6" customFormat="false" ht="15" hidden="false" customHeight="false" outlineLevel="0" collapsed="false">
      <c r="A6" s="19" t="s">
        <v>1868</v>
      </c>
      <c r="R6" s="71"/>
      <c r="S6" s="71"/>
    </row>
    <row r="7" customFormat="false" ht="15" hidden="false" customHeight="false" outlineLevel="0" collapsed="false">
      <c r="A7" s="19" t="s">
        <v>1869</v>
      </c>
    </row>
    <row r="8" customFormat="false" ht="15" hidden="false" customHeight="false" outlineLevel="0" collapsed="false">
      <c r="A8" s="19" t="s">
        <v>36</v>
      </c>
    </row>
    <row r="10" customFormat="false" ht="15" hidden="false" customHeight="false" outlineLevel="0" collapsed="false">
      <c r="A10" s="1050"/>
      <c r="B10" s="1051" t="s">
        <v>40</v>
      </c>
      <c r="C10" s="1051"/>
      <c r="D10" s="1051"/>
      <c r="E10" s="1051"/>
      <c r="F10" s="1051"/>
      <c r="G10" s="1051"/>
      <c r="H10" s="1051"/>
      <c r="I10" s="1051"/>
      <c r="J10" s="1051"/>
      <c r="L10" s="1051" t="s">
        <v>39</v>
      </c>
      <c r="M10" s="1051"/>
      <c r="N10" s="1051"/>
      <c r="O10" s="1051"/>
      <c r="P10" s="1051"/>
      <c r="Q10" s="1051"/>
      <c r="R10" s="1051"/>
      <c r="S10" s="1051"/>
      <c r="T10" s="1051"/>
    </row>
    <row r="11" customFormat="false" ht="15" hidden="false" customHeight="false" outlineLevel="0" collapsed="false">
      <c r="A11" s="1052" t="s">
        <v>1121</v>
      </c>
      <c r="B11" s="1051" t="s">
        <v>37</v>
      </c>
      <c r="C11" s="1051"/>
      <c r="D11" s="1051"/>
      <c r="E11" s="1051"/>
      <c r="F11" s="1053"/>
      <c r="G11" s="1051" t="s">
        <v>1870</v>
      </c>
      <c r="H11" s="1051"/>
      <c r="I11" s="1051"/>
      <c r="J11" s="1051"/>
      <c r="K11" s="1054"/>
      <c r="L11" s="1051" t="s">
        <v>37</v>
      </c>
      <c r="M11" s="1051"/>
      <c r="N11" s="1051"/>
      <c r="O11" s="1051"/>
      <c r="P11" s="1053"/>
      <c r="Q11" s="1051" t="s">
        <v>1871</v>
      </c>
      <c r="R11" s="1051"/>
      <c r="S11" s="1051"/>
      <c r="T11" s="1051"/>
    </row>
    <row r="12" s="1054" customFormat="true" ht="45" hidden="false" customHeight="false" outlineLevel="0" collapsed="false">
      <c r="A12" s="1052"/>
      <c r="B12" s="1055" t="n">
        <v>2016</v>
      </c>
      <c r="C12" s="1055" t="n">
        <v>2017</v>
      </c>
      <c r="D12" s="1056" t="s">
        <v>44</v>
      </c>
      <c r="E12" s="1056" t="s">
        <v>45</v>
      </c>
      <c r="F12" s="1056"/>
      <c r="G12" s="1055" t="n">
        <v>2016</v>
      </c>
      <c r="H12" s="1055" t="n">
        <v>2017</v>
      </c>
      <c r="I12" s="1056" t="s">
        <v>44</v>
      </c>
      <c r="J12" s="1056" t="s">
        <v>45</v>
      </c>
      <c r="L12" s="1055" t="n">
        <v>2016</v>
      </c>
      <c r="M12" s="1055" t="n">
        <v>2017</v>
      </c>
      <c r="N12" s="1056" t="s">
        <v>44</v>
      </c>
      <c r="O12" s="1056" t="s">
        <v>45</v>
      </c>
      <c r="P12" s="1056"/>
      <c r="Q12" s="1055" t="n">
        <v>2016</v>
      </c>
      <c r="R12" s="1055" t="n">
        <v>2017</v>
      </c>
      <c r="S12" s="1056" t="s">
        <v>44</v>
      </c>
      <c r="T12" s="1056" t="s">
        <v>45</v>
      </c>
    </row>
    <row r="13" s="1062" customFormat="true" ht="15" hidden="false" customHeight="false" outlineLevel="0" collapsed="false">
      <c r="A13" s="1057" t="s">
        <v>171</v>
      </c>
      <c r="B13" s="1058" t="n">
        <v>1018.11449382</v>
      </c>
      <c r="C13" s="1058" t="n">
        <v>1609.93579424</v>
      </c>
      <c r="D13" s="1059" t="n">
        <v>58.129149915101</v>
      </c>
      <c r="E13" s="1058"/>
      <c r="F13" s="1058"/>
      <c r="G13" s="1058" t="n">
        <v>43.0559292171756</v>
      </c>
      <c r="H13" s="1058" t="n">
        <v>33.8394463254705</v>
      </c>
      <c r="I13" s="1060" t="n">
        <v>-21.4058390081815</v>
      </c>
      <c r="J13" s="1061"/>
      <c r="L13" s="1058" t="n">
        <v>515.33988439</v>
      </c>
      <c r="M13" s="1058" t="n">
        <v>731.57780324</v>
      </c>
      <c r="N13" s="1059" t="n">
        <v>41.9602529126884</v>
      </c>
      <c r="O13" s="1058"/>
      <c r="P13" s="1058" t="n">
        <v>20.5342437533022</v>
      </c>
      <c r="Q13" s="1058" t="n">
        <v>20.5342437533022</v>
      </c>
      <c r="R13" s="1058" t="n">
        <v>15.2215414984612</v>
      </c>
      <c r="S13" s="1060" t="n">
        <v>-25.8724027953872</v>
      </c>
      <c r="T13" s="1061"/>
    </row>
    <row r="14" s="1062" customFormat="true" ht="15" hidden="false" customHeight="false" outlineLevel="0" collapsed="false">
      <c r="A14" s="1057"/>
      <c r="B14" s="1058"/>
      <c r="C14" s="1058"/>
      <c r="D14" s="1059"/>
      <c r="E14" s="1058"/>
      <c r="F14" s="1063"/>
      <c r="G14" s="1058"/>
      <c r="H14" s="1058"/>
      <c r="I14" s="1060"/>
      <c r="J14" s="1061"/>
      <c r="L14" s="1058"/>
      <c r="M14" s="1058"/>
      <c r="N14" s="1059"/>
      <c r="O14" s="1058"/>
      <c r="P14" s="1063"/>
      <c r="Q14" s="1058"/>
      <c r="R14" s="1058"/>
      <c r="S14" s="1060"/>
      <c r="T14" s="1061"/>
    </row>
    <row r="15" customFormat="false" ht="15" hidden="false" customHeight="false" outlineLevel="0" collapsed="false">
      <c r="A15" s="1064" t="s">
        <v>287</v>
      </c>
      <c r="B15" s="1065" t="n">
        <v>126.71123315</v>
      </c>
      <c r="C15" s="1065" t="n">
        <v>395.8151617</v>
      </c>
      <c r="D15" s="1066" t="n">
        <v>212.375747485179</v>
      </c>
      <c r="E15" s="1065" t="n">
        <v>26.4315978392875</v>
      </c>
      <c r="F15" s="1065"/>
      <c r="G15" s="1065" t="n">
        <v>5.53142103968349</v>
      </c>
      <c r="H15" s="1065" t="n">
        <v>8.35732234043476</v>
      </c>
      <c r="I15" s="1067" t="n">
        <v>51.0881612605098</v>
      </c>
      <c r="J15" s="1068" t="n">
        <v>6.56332670582331</v>
      </c>
      <c r="L15" s="1065" t="n">
        <v>68.7049759</v>
      </c>
      <c r="M15" s="1065" t="n">
        <v>192.98172679</v>
      </c>
      <c r="N15" s="1066" t="n">
        <v>180.884643742376</v>
      </c>
      <c r="O15" s="1065" t="n">
        <v>24.1154924457486</v>
      </c>
      <c r="P15" s="1065" t="n">
        <v>2.51635211869962</v>
      </c>
      <c r="Q15" s="1065" t="n">
        <v>2.51635211869962</v>
      </c>
      <c r="R15" s="1065" t="n">
        <v>3.99991145729746</v>
      </c>
      <c r="S15" s="1067" t="n">
        <v>58.9567464574276</v>
      </c>
      <c r="T15" s="1068" t="n">
        <v>7.22480631096658</v>
      </c>
    </row>
    <row r="16" customFormat="false" ht="15" hidden="false" customHeight="false" outlineLevel="0" collapsed="false">
      <c r="A16" s="1064" t="s">
        <v>330</v>
      </c>
      <c r="B16" s="1065" t="n">
        <v>34.95844875</v>
      </c>
      <c r="C16" s="1065" t="n">
        <v>114.49737</v>
      </c>
      <c r="D16" s="1066" t="s">
        <v>1776</v>
      </c>
      <c r="E16" s="1065" t="n">
        <v>7.81237490800934</v>
      </c>
      <c r="F16" s="1065"/>
      <c r="G16" s="1065" t="n">
        <v>1.50162090655006</v>
      </c>
      <c r="H16" s="1065" t="n">
        <v>2.4202922473277</v>
      </c>
      <c r="I16" s="1067" t="s">
        <v>1776</v>
      </c>
      <c r="J16" s="1068" t="n">
        <v>2.13366975810421</v>
      </c>
      <c r="L16" s="1065" t="n">
        <v>0</v>
      </c>
      <c r="M16" s="1065" t="n">
        <v>33.914936</v>
      </c>
      <c r="N16" s="1066" t="s">
        <v>1776</v>
      </c>
      <c r="O16" s="1065" t="n">
        <v>6.58108115193618</v>
      </c>
      <c r="P16" s="1065" t="n">
        <v>0</v>
      </c>
      <c r="Q16" s="1065" t="n">
        <v>0</v>
      </c>
      <c r="R16" s="1065" t="n">
        <v>0.716421229403552</v>
      </c>
      <c r="S16" s="1067" t="s">
        <v>1776</v>
      </c>
      <c r="T16" s="1068" t="n">
        <v>3.48890973541862</v>
      </c>
    </row>
    <row r="17" customFormat="false" ht="15" hidden="false" customHeight="false" outlineLevel="0" collapsed="false">
      <c r="A17" s="1064" t="s">
        <v>1872</v>
      </c>
      <c r="B17" s="1065" t="n">
        <v>0</v>
      </c>
      <c r="C17" s="1065" t="n">
        <v>26.22038701</v>
      </c>
      <c r="D17" s="1066" t="s">
        <v>1776</v>
      </c>
      <c r="E17" s="1065" t="n">
        <v>2.57538687143331</v>
      </c>
      <c r="F17" s="1065"/>
      <c r="G17" s="1065" t="n">
        <v>0</v>
      </c>
      <c r="H17" s="1065" t="n">
        <v>0.517239287542592</v>
      </c>
      <c r="I17" s="1067" t="s">
        <v>1776</v>
      </c>
      <c r="J17" s="1068" t="n">
        <v>1.2013195324008</v>
      </c>
      <c r="L17" s="1065" t="n">
        <v>0</v>
      </c>
      <c r="M17" s="1065" t="n">
        <v>26.22038701</v>
      </c>
      <c r="N17" s="1066" t="s">
        <v>1776</v>
      </c>
      <c r="O17" s="1065" t="n">
        <v>5.08797937133018</v>
      </c>
      <c r="P17" s="1065" t="n">
        <v>0</v>
      </c>
      <c r="Q17" s="1065" t="n">
        <v>0</v>
      </c>
      <c r="R17" s="1065" t="n">
        <v>0.517239287542592</v>
      </c>
      <c r="S17" s="1067" t="s">
        <v>1776</v>
      </c>
      <c r="T17" s="1068" t="n">
        <v>2.51891081919884</v>
      </c>
    </row>
    <row r="18" customFormat="false" ht="15" hidden="false" customHeight="false" outlineLevel="0" collapsed="false">
      <c r="A18" s="1064" t="s">
        <v>1873</v>
      </c>
      <c r="B18" s="1065" t="n">
        <v>22.778395</v>
      </c>
      <c r="C18" s="1065" t="n">
        <v>25.720141</v>
      </c>
      <c r="D18" s="1066" t="n">
        <v>12.9146324839832</v>
      </c>
      <c r="E18" s="1065" t="n">
        <v>0.288940587513146</v>
      </c>
      <c r="F18" s="1065"/>
      <c r="G18" s="1065" t="n">
        <v>0.999833859115256</v>
      </c>
      <c r="H18" s="1065" t="n">
        <v>0.547088714961664</v>
      </c>
      <c r="I18" s="1067" t="n">
        <v>-45.2820376131513</v>
      </c>
      <c r="J18" s="1068" t="n">
        <v>-1.05152798321906</v>
      </c>
      <c r="L18" s="1065" t="n">
        <v>0</v>
      </c>
      <c r="M18" s="1065" t="n">
        <v>25.720141</v>
      </c>
      <c r="N18" s="1066" t="s">
        <v>1776</v>
      </c>
      <c r="O18" s="1065" t="n">
        <v>4.99090828773025</v>
      </c>
      <c r="P18" s="1065" t="n">
        <v>0</v>
      </c>
      <c r="Q18" s="1065" t="n">
        <v>0</v>
      </c>
      <c r="R18" s="1065" t="n">
        <v>0.547088714961664</v>
      </c>
      <c r="S18" s="1067" t="s">
        <v>1776</v>
      </c>
      <c r="T18" s="1068" t="n">
        <v>2.66427496203109</v>
      </c>
    </row>
    <row r="19" customFormat="false" ht="15.75" hidden="false" customHeight="false" outlineLevel="0" collapsed="false">
      <c r="A19" s="1069" t="s">
        <v>1874</v>
      </c>
      <c r="B19" s="1070" t="n">
        <v>27.56207901</v>
      </c>
      <c r="C19" s="1070" t="n">
        <v>54.45817332</v>
      </c>
      <c r="D19" s="1071" t="s">
        <v>1776</v>
      </c>
      <c r="E19" s="1070" t="n">
        <v>2.64175536968195</v>
      </c>
      <c r="F19" s="1070"/>
      <c r="G19" s="1070" t="n">
        <v>0.998637788769592</v>
      </c>
      <c r="H19" s="1070" t="n">
        <v>1.10248004254943</v>
      </c>
      <c r="I19" s="1072" t="s">
        <v>1776</v>
      </c>
      <c r="J19" s="1073" t="n">
        <v>0.241179915676785</v>
      </c>
      <c r="L19" s="1070" t="n">
        <v>0</v>
      </c>
      <c r="M19" s="1070" t="n">
        <v>24.8098519</v>
      </c>
      <c r="N19" s="1071" t="s">
        <v>1776</v>
      </c>
      <c r="O19" s="1070" t="n">
        <v>4.81426969879637</v>
      </c>
      <c r="P19" s="1070" t="n">
        <v>0</v>
      </c>
      <c r="Q19" s="1070" t="n">
        <v>0</v>
      </c>
      <c r="R19" s="1070" t="n">
        <v>0.49420644214452</v>
      </c>
      <c r="S19" s="1072" t="s">
        <v>1776</v>
      </c>
      <c r="T19" s="1073" t="n">
        <v>2.40674284420649</v>
      </c>
    </row>
    <row r="20" customFormat="false" ht="15.75" hidden="false" customHeight="false" outlineLevel="0" collapsed="false">
      <c r="A20" s="1064" t="s">
        <v>304</v>
      </c>
      <c r="B20" s="1065" t="n">
        <v>65.183327</v>
      </c>
      <c r="C20" s="1065" t="n">
        <v>45.935138</v>
      </c>
      <c r="D20" s="1066" t="n">
        <v>-29.5293135313575</v>
      </c>
      <c r="E20" s="1065" t="n">
        <v>-1.89057214260649</v>
      </c>
      <c r="F20" s="1065"/>
      <c r="G20" s="1065" t="n">
        <v>3.02722070888046</v>
      </c>
      <c r="H20" s="1065" t="n">
        <v>0.988832980725656</v>
      </c>
      <c r="I20" s="1067" t="n">
        <v>-67.3352861975053</v>
      </c>
      <c r="J20" s="1068" t="n">
        <v>-4.73427879787034</v>
      </c>
      <c r="L20" s="1065" t="n">
        <v>45.594146</v>
      </c>
      <c r="M20" s="1065" t="n">
        <v>0</v>
      </c>
      <c r="N20" s="1066" t="n">
        <v>-100</v>
      </c>
      <c r="O20" s="1065" t="n">
        <v>-8.84739322165392</v>
      </c>
      <c r="P20" s="1065" t="n">
        <v>1.99613938618853</v>
      </c>
      <c r="Q20" s="1065" t="n">
        <v>1.99613938618853</v>
      </c>
      <c r="R20" s="1065" t="n">
        <v>0</v>
      </c>
      <c r="S20" s="1067" t="n">
        <v>-100</v>
      </c>
      <c r="T20" s="1068" t="n">
        <v>-9.7210270325515</v>
      </c>
    </row>
    <row r="21" customFormat="false" ht="6.75" hidden="false" customHeight="true" outlineLevel="0" collapsed="false">
      <c r="A21" s="1064"/>
      <c r="B21" s="1065"/>
      <c r="C21" s="1065"/>
      <c r="D21" s="1066"/>
      <c r="E21" s="1065"/>
      <c r="F21" s="1065"/>
      <c r="G21" s="1065"/>
      <c r="H21" s="1065"/>
      <c r="I21" s="1067"/>
      <c r="J21" s="1068"/>
      <c r="L21" s="1065"/>
      <c r="M21" s="1065"/>
      <c r="N21" s="1066"/>
      <c r="O21" s="1065"/>
      <c r="P21" s="1065"/>
      <c r="Q21" s="1065"/>
      <c r="R21" s="1065"/>
      <c r="S21" s="1067"/>
      <c r="T21" s="1068"/>
    </row>
    <row r="22" customFormat="false" ht="15" hidden="false" customHeight="false" outlineLevel="0" collapsed="false">
      <c r="A22" s="1074" t="s">
        <v>1865</v>
      </c>
      <c r="B22" s="1075" t="n">
        <v>740.92101091</v>
      </c>
      <c r="C22" s="1075" t="n">
        <v>947.28942321</v>
      </c>
      <c r="D22" s="1076" t="n">
        <v>27.852957233125</v>
      </c>
      <c r="E22" s="1075" t="n">
        <v>20.2696664817823</v>
      </c>
      <c r="F22" s="1075"/>
      <c r="G22" s="1075" t="n">
        <v>30.9971949141768</v>
      </c>
      <c r="H22" s="1075" t="n">
        <v>19.9061907119286</v>
      </c>
      <c r="I22" s="1077" t="n">
        <v>-35.7806705831165</v>
      </c>
      <c r="J22" s="1078" t="n">
        <v>-54.012236026294</v>
      </c>
      <c r="L22" s="1075" t="n">
        <v>401.04076249</v>
      </c>
      <c r="M22" s="1075" t="n">
        <v>427.93076054</v>
      </c>
      <c r="N22" s="1076" t="n">
        <v>6.70505359182048</v>
      </c>
      <c r="O22" s="1075" t="n">
        <v>5.21791517880074</v>
      </c>
      <c r="P22" s="1075" t="n">
        <v>16.0217522484141</v>
      </c>
      <c r="Q22" s="1075" t="n">
        <v>16.0217522484141</v>
      </c>
      <c r="R22" s="1075" t="n">
        <v>8.94667436711145</v>
      </c>
      <c r="S22" s="1077" t="n">
        <v>-44.1592016379042</v>
      </c>
      <c r="T22" s="1078" t="n">
        <v>-34.4550204346573</v>
      </c>
    </row>
    <row r="23" customFormat="false" ht="12.75" hidden="false" customHeight="false" outlineLevel="0" collapsed="false">
      <c r="A23" s="150" t="s">
        <v>56</v>
      </c>
    </row>
    <row r="24" customFormat="false" ht="13.5" hidden="false" customHeight="false" outlineLevel="0" collapsed="false">
      <c r="A24" s="1079" t="s">
        <v>1875</v>
      </c>
    </row>
    <row r="25" customFormat="false" ht="12.75" hidden="false" customHeight="false" outlineLevel="0" collapsed="false">
      <c r="A25" s="150" t="s">
        <v>1876</v>
      </c>
    </row>
    <row r="26" customFormat="false" ht="12.75" hidden="false" customHeight="false" outlineLevel="0" collapsed="false">
      <c r="A26" s="150" t="s">
        <v>1877</v>
      </c>
    </row>
    <row r="27" customFormat="false" ht="12.75" hidden="false" customHeight="false" outlineLevel="0" collapsed="false">
      <c r="A27" s="400" t="s">
        <v>1878</v>
      </c>
    </row>
  </sheetData>
  <mergeCells count="7">
    <mergeCell ref="B10:J10"/>
    <mergeCell ref="L10:T10"/>
    <mergeCell ref="A11:A12"/>
    <mergeCell ref="B11:E11"/>
    <mergeCell ref="G11:J11"/>
    <mergeCell ref="L11:O11"/>
    <mergeCell ref="Q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8.7"/>
    <col collapsed="false" customWidth="true" hidden="false" outlineLevel="0" max="3" min="3" style="1" width="8.56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R4" s="71"/>
      <c r="S4" s="71"/>
    </row>
    <row r="5" customFormat="false" ht="12.75" hidden="false" customHeight="false" outlineLevel="0" collapsed="false">
      <c r="R5" s="71"/>
      <c r="S5" s="71"/>
    </row>
    <row r="6" customFormat="false" ht="15" hidden="false" customHeight="false" outlineLevel="0" collapsed="false">
      <c r="A6" s="19" t="s">
        <v>1879</v>
      </c>
      <c r="R6" s="71"/>
      <c r="S6" s="71"/>
    </row>
    <row r="7" customFormat="false" ht="15" hidden="false" customHeight="false" outlineLevel="0" collapsed="false">
      <c r="A7" s="19" t="s">
        <v>1880</v>
      </c>
    </row>
    <row r="8" customFormat="false" ht="15" hidden="false" customHeight="false" outlineLevel="0" collapsed="false">
      <c r="A8" s="19" t="s">
        <v>36</v>
      </c>
    </row>
    <row r="9" customFormat="false" ht="13.5" hidden="false" customHeight="false" outlineLevel="0" collapsed="false">
      <c r="F9" s="1032" t="s">
        <v>1853</v>
      </c>
      <c r="G9" s="1032"/>
    </row>
    <row r="10" customFormat="false" ht="26.25" hidden="false" customHeight="false" outlineLevel="0" collapsed="false">
      <c r="A10" s="1033" t="s">
        <v>1881</v>
      </c>
      <c r="B10" s="1033" t="n">
        <v>2016</v>
      </c>
      <c r="C10" s="1033" t="n">
        <v>2017</v>
      </c>
      <c r="D10" s="1033" t="s">
        <v>44</v>
      </c>
      <c r="E10" s="1033" t="s">
        <v>1855</v>
      </c>
      <c r="F10" s="1034" t="s">
        <v>45</v>
      </c>
      <c r="G10" s="1034" t="s">
        <v>1741</v>
      </c>
    </row>
    <row r="11" customFormat="false" ht="12.75" hidden="false" customHeight="false" outlineLevel="0" collapsed="false">
      <c r="A11" s="1035" t="s">
        <v>171</v>
      </c>
      <c r="B11" s="1036" t="n">
        <v>4166.78374316</v>
      </c>
      <c r="C11" s="1036" t="n">
        <v>5328.00764302</v>
      </c>
      <c r="D11" s="1037" t="n">
        <v>27.8685905349952</v>
      </c>
      <c r="E11" s="1037"/>
      <c r="F11" s="1037" t="n">
        <v>27.8685905349952</v>
      </c>
      <c r="G11" s="1037" t="n">
        <v>100</v>
      </c>
    </row>
    <row r="12" customFormat="false" ht="12.75" hidden="false" customHeight="false" outlineLevel="0" collapsed="false">
      <c r="A12" s="1035"/>
      <c r="B12" s="1036"/>
      <c r="C12" s="1036"/>
      <c r="D12" s="1037"/>
      <c r="E12" s="1037"/>
      <c r="F12" s="1037"/>
      <c r="G12" s="1037"/>
    </row>
    <row r="13" customFormat="false" ht="12.75" hidden="false" customHeight="false" outlineLevel="0" collapsed="false">
      <c r="A13" s="1035" t="s">
        <v>287</v>
      </c>
      <c r="B13" s="1036" t="n">
        <v>195.308957009999</v>
      </c>
      <c r="C13" s="1036" t="n">
        <v>457.622983110001</v>
      </c>
      <c r="D13" s="1037" t="n">
        <v>134.307217710743</v>
      </c>
      <c r="E13" s="1037" t="n">
        <v>134.307217710743</v>
      </c>
      <c r="F13" s="1037" t="n">
        <v>6.2953597371259</v>
      </c>
      <c r="G13" s="1037" t="n">
        <v>8.58900763232789</v>
      </c>
    </row>
    <row r="14" customFormat="false" ht="12.75" hidden="false" customHeight="false" outlineLevel="0" collapsed="false">
      <c r="A14" s="1038" t="s">
        <v>1856</v>
      </c>
      <c r="B14" s="1039" t="n">
        <v>126.71123315</v>
      </c>
      <c r="C14" s="1039" t="n">
        <v>395.8151617</v>
      </c>
      <c r="D14" s="1040" t="n">
        <v>212.375747485179</v>
      </c>
      <c r="E14" s="1040" t="n">
        <v>137.783710829106</v>
      </c>
      <c r="F14" s="1040" t="n">
        <v>6.45831281721181</v>
      </c>
      <c r="G14" s="1040" t="n">
        <v>7.42895258828205</v>
      </c>
    </row>
    <row r="15" customFormat="false" ht="12.75" hidden="false" customHeight="false" outlineLevel="0" collapsed="false">
      <c r="A15" s="1038" t="s">
        <v>1857</v>
      </c>
      <c r="B15" s="1039" t="n">
        <v>0</v>
      </c>
      <c r="C15" s="1039" t="n">
        <v>9.725656</v>
      </c>
      <c r="D15" s="1040" t="s">
        <v>1776</v>
      </c>
      <c r="E15" s="1040" t="n">
        <v>4.97962620296112</v>
      </c>
      <c r="F15" s="1040" t="n">
        <v>0.23340918558505</v>
      </c>
      <c r="G15" s="1040" t="n">
        <v>0.182538326737222</v>
      </c>
    </row>
    <row r="16" customFormat="false" ht="12.75" hidden="false" customHeight="false" outlineLevel="0" collapsed="false">
      <c r="A16" s="1038" t="s">
        <v>1127</v>
      </c>
      <c r="B16" s="1039" t="n">
        <v>68.5977238599994</v>
      </c>
      <c r="C16" s="1039" t="n">
        <v>52.0821654100011</v>
      </c>
      <c r="D16" s="1040" t="n">
        <v>-24.0759569278199</v>
      </c>
      <c r="E16" s="1040" t="n">
        <v>-8.45611932132366</v>
      </c>
      <c r="F16" s="1040" t="n">
        <v>-0.396362265670962</v>
      </c>
      <c r="G16" s="1040" t="n">
        <v>0.977516717308612</v>
      </c>
    </row>
    <row r="17" customFormat="false" ht="12.75" hidden="false" customHeight="false" outlineLevel="0" collapsed="false">
      <c r="A17" s="1038"/>
      <c r="B17" s="1039"/>
      <c r="C17" s="1039"/>
      <c r="D17" s="1040"/>
      <c r="E17" s="1040"/>
      <c r="F17" s="1040"/>
      <c r="G17" s="1040"/>
    </row>
    <row r="18" customFormat="false" ht="12.75" hidden="false" customHeight="false" outlineLevel="0" collapsed="false">
      <c r="A18" s="1035" t="s">
        <v>291</v>
      </c>
      <c r="B18" s="1036" t="n">
        <v>1447.43551175</v>
      </c>
      <c r="C18" s="1036" t="n">
        <v>1567.39928272</v>
      </c>
      <c r="D18" s="1037" t="n">
        <v>8.28802181486892</v>
      </c>
      <c r="E18" s="1037" t="n">
        <v>8.28802181486892</v>
      </c>
      <c r="F18" s="1037" t="n">
        <v>2.87904960671229</v>
      </c>
      <c r="G18" s="1037" t="n">
        <v>29.4181125054012</v>
      </c>
    </row>
    <row r="19" customFormat="false" ht="12.75" hidden="false" customHeight="false" outlineLevel="0" collapsed="false">
      <c r="A19" s="1038" t="s">
        <v>1856</v>
      </c>
      <c r="B19" s="1039" t="n">
        <v>560.45828933</v>
      </c>
      <c r="C19" s="1039" t="n">
        <v>636.03526537</v>
      </c>
      <c r="D19" s="1040" t="n">
        <v>13.48485292819</v>
      </c>
      <c r="E19" s="1040" t="n">
        <v>5.22143994854906</v>
      </c>
      <c r="F19" s="1040" t="n">
        <v>1.813796460257</v>
      </c>
      <c r="G19" s="1040" t="n">
        <v>11.9375817000421</v>
      </c>
    </row>
    <row r="20" customFormat="false" ht="12.75" hidden="false" customHeight="false" outlineLevel="0" collapsed="false">
      <c r="A20" s="1038" t="s">
        <v>1127</v>
      </c>
      <c r="B20" s="1039" t="n">
        <v>886.977222419999</v>
      </c>
      <c r="C20" s="1039" t="n">
        <v>931.364017349999</v>
      </c>
      <c r="D20" s="1040" t="n">
        <v>5.00427675119956</v>
      </c>
      <c r="E20" s="1040" t="n">
        <v>3.06658186631986</v>
      </c>
      <c r="F20" s="1040" t="n">
        <v>1.0652531464553</v>
      </c>
      <c r="G20" s="1040" t="n">
        <v>17.4805308053591</v>
      </c>
    </row>
    <row r="21" customFormat="false" ht="12.75" hidden="false" customHeight="false" outlineLevel="0" collapsed="false">
      <c r="A21" s="1038"/>
      <c r="B21" s="1039"/>
      <c r="C21" s="1039"/>
      <c r="D21" s="1040"/>
      <c r="E21" s="1037"/>
      <c r="F21" s="1040"/>
      <c r="G21" s="1040"/>
    </row>
    <row r="22" customFormat="false" ht="12.75" hidden="false" customHeight="false" outlineLevel="0" collapsed="false">
      <c r="A22" s="1035" t="s">
        <v>331</v>
      </c>
      <c r="B22" s="1036" t="n">
        <v>101.63910058</v>
      </c>
      <c r="C22" s="1036" t="n">
        <v>201.75835812</v>
      </c>
      <c r="D22" s="1037" t="n">
        <v>98.5046669723295</v>
      </c>
      <c r="E22" s="1037" t="n">
        <v>98.5046669723295</v>
      </c>
      <c r="F22" s="1037" t="n">
        <v>2.40279466637431</v>
      </c>
      <c r="G22" s="1037" t="n">
        <v>3.78675053862423</v>
      </c>
    </row>
    <row r="23" customFormat="false" ht="12.75" hidden="false" customHeight="false" outlineLevel="0" collapsed="false">
      <c r="A23" s="1038" t="s">
        <v>1858</v>
      </c>
      <c r="B23" s="1039" t="n">
        <v>99.57011371</v>
      </c>
      <c r="C23" s="1039" t="n">
        <v>192.00442778</v>
      </c>
      <c r="D23" s="1040" t="n">
        <v>92.833392095159</v>
      </c>
      <c r="E23" s="1040" t="n">
        <v>90.9436560757885</v>
      </c>
      <c r="F23" s="1040" t="n">
        <v>2.21836120537179</v>
      </c>
      <c r="G23" s="1040" t="n">
        <v>3.60368153809871</v>
      </c>
    </row>
    <row r="24" customFormat="false" ht="12.75" hidden="false" customHeight="false" outlineLevel="0" collapsed="false">
      <c r="A24" s="1038" t="s">
        <v>1127</v>
      </c>
      <c r="B24" s="1039" t="n">
        <v>2.06898687000002</v>
      </c>
      <c r="C24" s="1039" t="n">
        <v>9.7539303400001</v>
      </c>
      <c r="D24" s="1040" t="n">
        <v>371.435100987374</v>
      </c>
      <c r="E24" s="1040" t="n">
        <v>7.56101089654101</v>
      </c>
      <c r="F24" s="1040" t="n">
        <v>0.184433461002514</v>
      </c>
      <c r="G24" s="1040" t="n">
        <v>0.183069000525521</v>
      </c>
    </row>
    <row r="25" customFormat="false" ht="12.75" hidden="false" customHeight="false" outlineLevel="0" collapsed="false">
      <c r="A25" s="1038"/>
      <c r="B25" s="1039"/>
      <c r="C25" s="1039"/>
      <c r="D25" s="1040"/>
      <c r="E25" s="1040"/>
      <c r="F25" s="1040"/>
      <c r="G25" s="1040"/>
    </row>
    <row r="26" customFormat="false" ht="12.75" hidden="false" customHeight="false" outlineLevel="0" collapsed="false">
      <c r="A26" s="1035" t="s">
        <v>330</v>
      </c>
      <c r="B26" s="1036" t="n">
        <v>35.06005075</v>
      </c>
      <c r="C26" s="1036" t="n">
        <v>116.40062392</v>
      </c>
      <c r="D26" s="1037" t="n">
        <v>232.003580799152</v>
      </c>
      <c r="E26" s="1037" t="n">
        <v>232.003580799152</v>
      </c>
      <c r="F26" s="1037" t="n">
        <v>1.95211890474338</v>
      </c>
      <c r="G26" s="1037" t="n">
        <v>2.18469326095077</v>
      </c>
    </row>
    <row r="27" customFormat="false" ht="12.75" hidden="false" customHeight="false" outlineLevel="0" collapsed="false">
      <c r="A27" s="1038" t="s">
        <v>1856</v>
      </c>
      <c r="B27" s="1039" t="n">
        <v>34.95844875</v>
      </c>
      <c r="C27" s="1039" t="n">
        <v>114.49737</v>
      </c>
      <c r="D27" s="1040" t="n">
        <v>227.524172536403</v>
      </c>
      <c r="E27" s="1040" t="n">
        <v>226.8648206392</v>
      </c>
      <c r="F27" s="1040" t="n">
        <v>1.90888047359231</v>
      </c>
      <c r="G27" s="1040" t="n">
        <v>2.14897157946082</v>
      </c>
    </row>
    <row r="28" customFormat="false" ht="12.75" hidden="false" customHeight="false" outlineLevel="0" collapsed="false">
      <c r="A28" s="1038" t="s">
        <v>1882</v>
      </c>
      <c r="B28" s="1039" t="n">
        <v>0.013763</v>
      </c>
      <c r="C28" s="1039" t="n">
        <v>1.733271</v>
      </c>
      <c r="D28" s="1040" t="s">
        <v>94</v>
      </c>
      <c r="E28" s="1040" t="n">
        <v>4.90446523383883</v>
      </c>
      <c r="F28" s="1040" t="n">
        <v>0.0412670324641318</v>
      </c>
      <c r="G28" s="1040" t="n">
        <v>0.0325313159464155</v>
      </c>
    </row>
    <row r="29" customFormat="false" ht="12.75" hidden="false" customHeight="false" outlineLevel="0" collapsed="false">
      <c r="A29" s="1038" t="s">
        <v>1127</v>
      </c>
      <c r="B29" s="1039" t="n">
        <v>0.0878390000000024</v>
      </c>
      <c r="C29" s="1039" t="n">
        <v>0.169982919999995</v>
      </c>
      <c r="D29" s="1040" t="n">
        <v>93.5164562437991</v>
      </c>
      <c r="E29" s="1040" t="n">
        <v>0.234294926113286</v>
      </c>
      <c r="F29" s="1040" t="n">
        <v>0.00197139868693298</v>
      </c>
      <c r="G29" s="1040" t="n">
        <v>0.00319036554353827</v>
      </c>
    </row>
    <row r="30" customFormat="false" ht="12.75" hidden="false" customHeight="false" outlineLevel="0" collapsed="false">
      <c r="A30" s="1038"/>
      <c r="B30" s="1039"/>
      <c r="C30" s="1039"/>
      <c r="D30" s="1040"/>
      <c r="E30" s="1040"/>
      <c r="F30" s="1040"/>
      <c r="G30" s="1040"/>
    </row>
    <row r="31" customFormat="false" ht="12.75" hidden="false" customHeight="false" outlineLevel="0" collapsed="false">
      <c r="A31" s="1035" t="s">
        <v>1860</v>
      </c>
      <c r="B31" s="1036" t="n">
        <v>2.8696013</v>
      </c>
      <c r="C31" s="1036" t="n">
        <v>68.43460245</v>
      </c>
      <c r="D31" s="1037" t="s">
        <v>94</v>
      </c>
      <c r="E31" s="1037" t="n">
        <v>2284.81221938393</v>
      </c>
      <c r="F31" s="1037" t="n">
        <v>1.5735158143887</v>
      </c>
      <c r="G31" s="1037" t="n">
        <v>1.28443138664888</v>
      </c>
    </row>
    <row r="32" customFormat="false" ht="12.75" hidden="false" customHeight="false" outlineLevel="0" collapsed="false">
      <c r="A32" s="1038" t="s">
        <v>1861</v>
      </c>
      <c r="B32" s="1039" t="n">
        <v>0</v>
      </c>
      <c r="C32" s="1039" t="n">
        <v>62.39740769</v>
      </c>
      <c r="D32" s="1040" t="s">
        <v>1776</v>
      </c>
      <c r="E32" s="1040" t="n">
        <v>2174.42777468772</v>
      </c>
      <c r="F32" s="1040" t="n">
        <v>1.49749570738891</v>
      </c>
      <c r="G32" s="1040" t="n">
        <v>1.17112083673048</v>
      </c>
    </row>
    <row r="33" customFormat="false" ht="12.75" hidden="false" customHeight="false" outlineLevel="0" collapsed="false">
      <c r="A33" s="1038" t="s">
        <v>1883</v>
      </c>
      <c r="B33" s="1039" t="n">
        <v>2.6565144</v>
      </c>
      <c r="C33" s="1039" t="n">
        <v>5.8953696</v>
      </c>
      <c r="D33" s="1040" t="n">
        <v>121.921236338866</v>
      </c>
      <c r="E33" s="1040" t="n">
        <v>112.867777136845</v>
      </c>
      <c r="F33" s="1040" t="n">
        <v>0.0777303407050284</v>
      </c>
      <c r="G33" s="1040" t="n">
        <v>0.110648670103228</v>
      </c>
    </row>
    <row r="34" customFormat="false" ht="12.75" hidden="false" customHeight="false" outlineLevel="0" collapsed="false">
      <c r="A34" s="1038" t="s">
        <v>1127</v>
      </c>
      <c r="B34" s="1039" t="n">
        <v>0.2130869</v>
      </c>
      <c r="C34" s="1039" t="n">
        <v>0.141825159999996</v>
      </c>
      <c r="D34" s="1040" t="n">
        <v>-33.4425720210879</v>
      </c>
      <c r="E34" s="1040" t="n">
        <v>-2.48333244064265</v>
      </c>
      <c r="F34" s="1040" t="n">
        <v>-0.00171023370524048</v>
      </c>
      <c r="G34" s="1040" t="n">
        <v>0.00266187981516497</v>
      </c>
    </row>
    <row r="35" customFormat="false" ht="12.75" hidden="false" customHeight="false" outlineLevel="0" collapsed="false">
      <c r="A35" s="1038"/>
      <c r="B35" s="1039"/>
      <c r="C35" s="1039"/>
      <c r="D35" s="1040"/>
      <c r="E35" s="1040"/>
      <c r="F35" s="1040"/>
      <c r="G35" s="1040"/>
    </row>
    <row r="36" customFormat="false" ht="12.75" hidden="false" customHeight="false" outlineLevel="0" collapsed="false">
      <c r="A36" s="1080" t="s">
        <v>283</v>
      </c>
      <c r="B36" s="1036" t="n">
        <v>115.85603929</v>
      </c>
      <c r="C36" s="1036" t="n">
        <v>178.24505178</v>
      </c>
      <c r="D36" s="1081" t="n">
        <v>53.8504620668361</v>
      </c>
      <c r="E36" s="1081" t="n">
        <v>53.8504620668361</v>
      </c>
      <c r="F36" s="1081" t="n">
        <v>1.49729422825015</v>
      </c>
      <c r="G36" s="1081" t="n">
        <v>3.3454353620065</v>
      </c>
    </row>
    <row r="37" customFormat="false" ht="12.75" hidden="false" customHeight="false" outlineLevel="0" collapsed="false">
      <c r="A37" s="1045" t="s">
        <v>1862</v>
      </c>
      <c r="B37" s="1039" t="n">
        <v>17.65220268</v>
      </c>
      <c r="C37" s="1039" t="n">
        <v>40.39168938</v>
      </c>
      <c r="D37" s="1046" t="n">
        <v>128.819542309946</v>
      </c>
      <c r="E37" s="1046" t="n">
        <v>19.6273641316882</v>
      </c>
      <c r="F37" s="1046" t="n">
        <v>0.545732346616935</v>
      </c>
      <c r="G37" s="1046" t="n">
        <v>0.758101190656426</v>
      </c>
    </row>
    <row r="38" customFormat="false" ht="12.75" hidden="false" customHeight="false" outlineLevel="0" collapsed="false">
      <c r="A38" s="1045" t="s">
        <v>1882</v>
      </c>
      <c r="B38" s="1039" t="n">
        <v>2.61513835</v>
      </c>
      <c r="C38" s="1039" t="n">
        <v>18.29323605</v>
      </c>
      <c r="D38" s="1046" t="n">
        <v>599.513127097081</v>
      </c>
      <c r="E38" s="1046" t="n">
        <v>13.5323957180653</v>
      </c>
      <c r="F38" s="1046" t="n">
        <v>0.37626377240567</v>
      </c>
      <c r="G38" s="1046" t="n">
        <v>0.343341024931997</v>
      </c>
    </row>
    <row r="39" customFormat="false" ht="13.5" hidden="false" customHeight="false" outlineLevel="0" collapsed="false">
      <c r="A39" s="1082" t="s">
        <v>1884</v>
      </c>
      <c r="B39" s="1083" t="n">
        <v>95.5886982599999</v>
      </c>
      <c r="C39" s="1083" t="n">
        <v>119.56012635</v>
      </c>
      <c r="D39" s="1084" t="n">
        <v>25.0776802345379</v>
      </c>
      <c r="E39" s="1084" t="n">
        <v>20.6907022170826</v>
      </c>
      <c r="F39" s="1084" t="n">
        <v>0.575298109227543</v>
      </c>
      <c r="G39" s="1084" t="n">
        <v>2.24399314641807</v>
      </c>
    </row>
    <row r="40" customFormat="false" ht="13.5" hidden="false" customHeight="false" outlineLevel="0" collapsed="false">
      <c r="A40" s="1080" t="s">
        <v>290</v>
      </c>
      <c r="B40" s="1036" t="n">
        <v>172.69202672</v>
      </c>
      <c r="C40" s="1036" t="n">
        <v>37.71084367</v>
      </c>
      <c r="D40" s="1081" t="n">
        <v>-78.1629503189839</v>
      </c>
      <c r="E40" s="1081" t="n">
        <v>-78.1629503189839</v>
      </c>
      <c r="F40" s="1081" t="n">
        <v>-3.23945736976581</v>
      </c>
      <c r="G40" s="1081" t="n">
        <v>0.707785089599174</v>
      </c>
    </row>
    <row r="41" customFormat="false" ht="12.75" hidden="false" customHeight="false" outlineLevel="0" collapsed="false">
      <c r="A41" s="1045" t="s">
        <v>1864</v>
      </c>
      <c r="B41" s="1039" t="n">
        <v>72.72559835</v>
      </c>
      <c r="C41" s="1039" t="n">
        <v>9.79622528</v>
      </c>
      <c r="D41" s="1046" t="n">
        <v>-86.5298801216395</v>
      </c>
      <c r="E41" s="1046" t="n">
        <v>-36.4402307768573</v>
      </c>
      <c r="F41" s="1046" t="n">
        <v>-1.5102625177825</v>
      </c>
      <c r="G41" s="1046" t="n">
        <v>0.183862823335729</v>
      </c>
    </row>
    <row r="42" customFormat="false" ht="12.75" hidden="false" customHeight="false" outlineLevel="0" collapsed="false">
      <c r="A42" s="1045" t="s">
        <v>1127</v>
      </c>
      <c r="B42" s="1039" t="n">
        <v>99.9664283699999</v>
      </c>
      <c r="C42" s="1039" t="n">
        <v>27.91461839</v>
      </c>
      <c r="D42" s="1046" t="n">
        <v>-72.0760070704125</v>
      </c>
      <c r="E42" s="1046" t="n">
        <v>-41.7227195421266</v>
      </c>
      <c r="F42" s="1046" t="n">
        <v>-1.72919485198331</v>
      </c>
      <c r="G42" s="1046" t="n">
        <v>0.523922266263445</v>
      </c>
    </row>
    <row r="43" customFormat="false" ht="12.75" hidden="false" customHeight="false" outlineLevel="0" collapsed="false">
      <c r="A43" s="1045"/>
      <c r="B43" s="1085"/>
      <c r="C43" s="1086"/>
      <c r="D43" s="1046"/>
      <c r="E43" s="1046"/>
      <c r="F43" s="1046"/>
      <c r="G43" s="1046"/>
    </row>
    <row r="44" customFormat="false" ht="12.75" hidden="false" customHeight="false" outlineLevel="0" collapsed="false">
      <c r="A44" s="1047" t="s">
        <v>1865</v>
      </c>
      <c r="B44" s="1048" t="n">
        <v>2095.92245576</v>
      </c>
      <c r="C44" s="1048" t="n">
        <v>2700.43589725</v>
      </c>
      <c r="D44" s="1049" t="n">
        <v>28.8423572078579</v>
      </c>
      <c r="E44" s="1049"/>
      <c r="F44" s="1049" t="n">
        <v>14.5079149471663</v>
      </c>
      <c r="G44" s="1049" t="n">
        <v>50.6837842244414</v>
      </c>
    </row>
    <row r="45" customFormat="false" ht="12.75" hidden="false" customHeight="false" outlineLevel="0" collapsed="false">
      <c r="A45" s="400" t="s">
        <v>56</v>
      </c>
    </row>
    <row r="46" customFormat="false" ht="12.75" hidden="false" customHeight="false" outlineLevel="0" collapsed="false">
      <c r="A46" s="400" t="s">
        <v>1885</v>
      </c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  <c r="IJ46" s="150"/>
      <c r="IK46" s="150"/>
      <c r="IL46" s="150"/>
      <c r="IM46" s="150"/>
      <c r="IN46" s="150"/>
      <c r="IO46" s="150"/>
      <c r="IP46" s="150"/>
      <c r="IQ46" s="150"/>
      <c r="IR46" s="150"/>
      <c r="IS46" s="150"/>
      <c r="IT46" s="150"/>
      <c r="IU46" s="150"/>
      <c r="IV46" s="150"/>
    </row>
    <row r="47" customFormat="false" ht="12.75" hidden="false" customHeight="false" outlineLevel="0" collapsed="false">
      <c r="A47" s="150" t="s">
        <v>1876</v>
      </c>
    </row>
    <row r="48" customFormat="false" ht="13.5" hidden="false" customHeight="false" outlineLevel="0" collapsed="false">
      <c r="A48" s="401" t="s">
        <v>1866</v>
      </c>
    </row>
    <row r="49" customFormat="false" ht="12.75" hidden="false" customHeight="false" outlineLevel="0" collapsed="false">
      <c r="A49" s="400" t="s">
        <v>57</v>
      </c>
    </row>
  </sheetData>
  <mergeCells count="1"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5" width="11.42"/>
    <col collapsed="false" customWidth="false" hidden="false" outlineLevel="0" max="2" min="2" style="1" width="11.42"/>
    <col collapsed="false" customWidth="true" hidden="false" outlineLevel="0" max="3" min="3" style="1" width="32.56"/>
    <col collapsed="false" customWidth="true" hidden="false" outlineLevel="0" max="7" min="4" style="1" width="13.28"/>
    <col collapsed="false" customWidth="true" hidden="false" outlineLevel="0" max="8" min="8" style="1" width="3.56"/>
    <col collapsed="false" customWidth="true" hidden="false" outlineLevel="0" max="12" min="9" style="1" width="13.28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R1" s="66" t="n">
        <v>4</v>
      </c>
      <c r="S1" s="67" t="n">
        <v>1</v>
      </c>
    </row>
    <row r="2" customFormat="false" ht="12.75" hidden="false" customHeight="false" outlineLevel="0" collapsed="false">
      <c r="R2" s="66"/>
      <c r="S2" s="66"/>
    </row>
    <row r="3" customFormat="false" ht="12.75" hidden="false" customHeight="false" outlineLevel="0" collapsed="false">
      <c r="R3" s="66" t="n">
        <v>3</v>
      </c>
      <c r="S3" s="67" t="n">
        <v>1</v>
      </c>
    </row>
    <row r="4" customFormat="false" ht="12.75" hidden="false" customHeight="false" outlineLevel="0" collapsed="false">
      <c r="R4" s="66"/>
      <c r="S4" s="67"/>
    </row>
    <row r="5" s="1" customFormat="true" ht="12.75" hidden="false" customHeight="false" outlineLevel="0" collapsed="false">
      <c r="A5" s="65"/>
      <c r="R5" s="66"/>
      <c r="S5" s="67"/>
    </row>
    <row r="6" s="1" customFormat="true" ht="12.75" hidden="false" customHeight="false" outlineLevel="0" collapsed="false">
      <c r="A6" s="65"/>
      <c r="R6" s="66"/>
      <c r="S6" s="67"/>
    </row>
    <row r="7" s="27" customFormat="true" ht="15" hidden="false" customHeight="false" outlineLevel="0" collapsed="false">
      <c r="A7" s="19" t="s">
        <v>58</v>
      </c>
      <c r="B7" s="68"/>
      <c r="C7" s="19"/>
      <c r="D7" s="69"/>
      <c r="E7" s="69"/>
      <c r="F7" s="70"/>
      <c r="R7" s="71"/>
      <c r="S7" s="71"/>
    </row>
    <row r="8" s="27" customFormat="true" ht="15" hidden="false" customHeight="false" outlineLevel="0" collapsed="false">
      <c r="A8" s="19" t="s">
        <v>59</v>
      </c>
      <c r="B8" s="19"/>
      <c r="C8" s="19"/>
      <c r="D8" s="19"/>
      <c r="E8" s="69"/>
      <c r="F8" s="72"/>
      <c r="G8" s="30"/>
      <c r="I8" s="58"/>
      <c r="K8" s="28"/>
      <c r="L8" s="28"/>
    </row>
    <row r="9" s="9" customFormat="true" ht="15" hidden="false" customHeight="false" outlineLevel="0" collapsed="false">
      <c r="A9" s="19" t="s">
        <v>35</v>
      </c>
      <c r="B9" s="68"/>
      <c r="C9" s="19"/>
      <c r="D9" s="73"/>
      <c r="E9" s="73"/>
      <c r="F9" s="73"/>
      <c r="G9" s="73"/>
      <c r="H9" s="73"/>
      <c r="I9" s="73"/>
      <c r="J9" s="73"/>
      <c r="K9" s="73"/>
      <c r="L9" s="73"/>
    </row>
    <row r="10" s="9" customFormat="true" ht="15.75" hidden="false" customHeight="false" outlineLevel="0" collapsed="false">
      <c r="A10" s="31" t="s">
        <v>36</v>
      </c>
      <c r="B10" s="74"/>
      <c r="C10" s="74"/>
      <c r="D10" s="75"/>
      <c r="E10" s="75"/>
      <c r="F10" s="75"/>
      <c r="G10" s="75"/>
      <c r="H10" s="75"/>
      <c r="I10" s="75"/>
      <c r="J10" s="76"/>
      <c r="K10" s="76"/>
      <c r="L10" s="77" t="s">
        <v>60</v>
      </c>
      <c r="M10" s="77"/>
      <c r="N10" s="76"/>
    </row>
    <row r="11" s="27" customFormat="true" ht="13.5" hidden="false" customHeight="true" outlineLevel="0" collapsed="false">
      <c r="A11" s="78" t="s">
        <v>38</v>
      </c>
      <c r="B11" s="78" t="s">
        <v>61</v>
      </c>
      <c r="C11" s="79" t="s">
        <v>62</v>
      </c>
      <c r="D11" s="37" t="s">
        <v>40</v>
      </c>
      <c r="E11" s="37"/>
      <c r="F11" s="37"/>
      <c r="G11" s="37"/>
      <c r="I11" s="80" t="s">
        <v>39</v>
      </c>
      <c r="J11" s="80"/>
      <c r="K11" s="80"/>
      <c r="L11" s="80"/>
    </row>
    <row r="12" s="27" customFormat="true" ht="27.75" hidden="false" customHeight="true" outlineLevel="0" collapsed="false">
      <c r="A12" s="78"/>
      <c r="B12" s="78"/>
      <c r="C12" s="79"/>
      <c r="D12" s="40" t="s">
        <v>42</v>
      </c>
      <c r="E12" s="39" t="s">
        <v>43</v>
      </c>
      <c r="F12" s="81" t="s">
        <v>63</v>
      </c>
      <c r="G12" s="81" t="s">
        <v>64</v>
      </c>
      <c r="H12" s="82"/>
      <c r="I12" s="40" t="s">
        <v>42</v>
      </c>
      <c r="J12" s="39" t="s">
        <v>43</v>
      </c>
      <c r="K12" s="83" t="s">
        <v>63</v>
      </c>
      <c r="L12" s="81" t="s">
        <v>64</v>
      </c>
    </row>
    <row r="13" s="27" customFormat="true" ht="5.25" hidden="false" customHeight="true" outlineLevel="0" collapsed="false">
      <c r="A13" s="65"/>
      <c r="B13" s="84"/>
      <c r="D13" s="55"/>
      <c r="E13" s="55"/>
      <c r="F13" s="70"/>
      <c r="H13" s="85"/>
      <c r="K13" s="70"/>
    </row>
    <row r="14" s="65" customFormat="true" ht="15" hidden="false" customHeight="true" outlineLevel="0" collapsed="false">
      <c r="A14" s="86" t="s">
        <v>46</v>
      </c>
      <c r="B14" s="86"/>
      <c r="C14" s="86"/>
      <c r="D14" s="87" t="n">
        <v>4166783.74316</v>
      </c>
      <c r="E14" s="87" t="n">
        <v>5328007.64302</v>
      </c>
      <c r="F14" s="88" t="n">
        <v>27.868590534995</v>
      </c>
      <c r="G14" s="88" t="n">
        <v>27.868590534995</v>
      </c>
      <c r="H14" s="88"/>
      <c r="I14" s="87" t="n">
        <v>2297748.15806</v>
      </c>
      <c r="J14" s="87" t="n">
        <v>2659843.28025</v>
      </c>
      <c r="K14" s="88" t="n">
        <v>15.7586949170147</v>
      </c>
      <c r="L14" s="88" t="n">
        <v>15.7586949170147</v>
      </c>
    </row>
    <row r="15" s="27" customFormat="true" ht="5.25" hidden="false" customHeight="true" outlineLevel="0" collapsed="false">
      <c r="A15" s="65"/>
      <c r="B15" s="84"/>
      <c r="D15" s="89"/>
      <c r="E15" s="89"/>
      <c r="F15" s="90"/>
      <c r="G15" s="90"/>
      <c r="H15" s="90"/>
      <c r="I15" s="89"/>
      <c r="J15" s="89"/>
      <c r="K15" s="90"/>
      <c r="L15" s="90"/>
    </row>
    <row r="16" s="94" customFormat="true" ht="25.5" hidden="false" customHeight="true" outlineLevel="0" collapsed="false">
      <c r="A16" s="91" t="s">
        <v>65</v>
      </c>
      <c r="B16" s="91"/>
      <c r="C16" s="91"/>
      <c r="D16" s="92" t="n">
        <v>1068115.86686</v>
      </c>
      <c r="E16" s="92" t="n">
        <v>1104009.28012</v>
      </c>
      <c r="F16" s="93" t="n">
        <v>3.36044191212294</v>
      </c>
      <c r="G16" s="93" t="n">
        <v>0.861417713816313</v>
      </c>
      <c r="H16" s="93"/>
      <c r="I16" s="92" t="n">
        <v>634163.66068</v>
      </c>
      <c r="J16" s="92" t="n">
        <v>566750.29384</v>
      </c>
      <c r="K16" s="93" t="n">
        <v>-10.6302790619875</v>
      </c>
      <c r="L16" s="93" t="n">
        <v>-2.9338884073752</v>
      </c>
    </row>
    <row r="17" s="94" customFormat="true" ht="14.25" hidden="false" customHeight="true" outlineLevel="0" collapsed="false">
      <c r="A17" s="95" t="s">
        <v>66</v>
      </c>
      <c r="B17" s="96"/>
      <c r="C17" s="97" t="s">
        <v>67</v>
      </c>
      <c r="D17" s="98" t="n">
        <v>769901.92801</v>
      </c>
      <c r="E17" s="98" t="n">
        <v>799567.857369998</v>
      </c>
      <c r="F17" s="99" t="n">
        <v>3.85320886735244</v>
      </c>
      <c r="G17" s="99" t="n">
        <v>0.711962299668105</v>
      </c>
      <c r="H17" s="99"/>
      <c r="I17" s="98" t="n">
        <v>444801.55364</v>
      </c>
      <c r="J17" s="98" t="n">
        <v>392630.91049</v>
      </c>
      <c r="K17" s="99" t="n">
        <v>-11.7289705314797</v>
      </c>
      <c r="L17" s="99" t="n">
        <v>-2.27051180378477</v>
      </c>
    </row>
    <row r="18" s="94" customFormat="true" ht="12.75" hidden="false" customHeight="false" outlineLevel="0" collapsed="false">
      <c r="A18" s="95"/>
      <c r="B18" s="100"/>
      <c r="C18" s="101"/>
      <c r="D18" s="102"/>
      <c r="E18" s="102"/>
      <c r="F18" s="93"/>
      <c r="G18" s="93"/>
      <c r="H18" s="93"/>
      <c r="I18" s="102"/>
      <c r="J18" s="102"/>
      <c r="K18" s="93"/>
      <c r="L18" s="93"/>
    </row>
    <row r="19" s="94" customFormat="true" ht="24" hidden="false" customHeight="false" outlineLevel="0" collapsed="false">
      <c r="A19" s="95"/>
      <c r="B19" s="103" t="s">
        <v>68</v>
      </c>
      <c r="C19" s="104" t="s">
        <v>69</v>
      </c>
      <c r="D19" s="105" t="n">
        <v>7535.89987</v>
      </c>
      <c r="E19" s="106" t="n">
        <v>7420.40511</v>
      </c>
      <c r="F19" s="107" t="n">
        <v>-1.53259414260236</v>
      </c>
      <c r="G19" s="107" t="n">
        <v>-0.00277179635707252</v>
      </c>
      <c r="H19" s="107"/>
      <c r="I19" s="105" t="n">
        <v>2569.9305</v>
      </c>
      <c r="J19" s="106" t="n">
        <v>2812.73431</v>
      </c>
      <c r="K19" s="107" t="n">
        <v>9.44787456314482</v>
      </c>
      <c r="L19" s="107" t="n">
        <v>0.0105670331689005</v>
      </c>
    </row>
    <row r="20" s="108" customFormat="true" ht="12.75" hidden="false" customHeight="false" outlineLevel="0" collapsed="false">
      <c r="A20" s="95"/>
      <c r="B20" s="94"/>
      <c r="C20" s="94"/>
    </row>
    <row r="21" s="108" customFormat="true" ht="13.5" hidden="false" customHeight="false" outlineLevel="0" collapsed="false">
      <c r="A21" s="95"/>
      <c r="B21" s="96"/>
      <c r="C21" s="109" t="s">
        <v>70</v>
      </c>
      <c r="D21" s="98" t="n">
        <v>762366.02814</v>
      </c>
      <c r="E21" s="98" t="n">
        <v>792147.452259998</v>
      </c>
      <c r="F21" s="99" t="n">
        <v>3.90644690617426</v>
      </c>
      <c r="G21" s="99" t="n">
        <v>0.714734096025175</v>
      </c>
      <c r="H21" s="99"/>
      <c r="I21" s="98" t="n">
        <v>442231.62314</v>
      </c>
      <c r="J21" s="98" t="n">
        <v>389818.17618</v>
      </c>
      <c r="K21" s="99" t="n">
        <v>-11.8520350462153</v>
      </c>
      <c r="L21" s="99" t="n">
        <v>-2.28107883695367</v>
      </c>
    </row>
    <row r="22" s="108" customFormat="true" ht="12.75" hidden="false" customHeight="false" outlineLevel="0" collapsed="false">
      <c r="A22" s="95"/>
      <c r="B22" s="110" t="s">
        <v>71</v>
      </c>
      <c r="C22" s="111" t="s">
        <v>72</v>
      </c>
      <c r="D22" s="112" t="n">
        <v>6456.00693</v>
      </c>
      <c r="E22" s="113" t="n">
        <v>10269.4628</v>
      </c>
      <c r="F22" s="114" t="n">
        <v>59.0683360682204</v>
      </c>
      <c r="G22" s="114" t="n">
        <v>0.0915203693078623</v>
      </c>
      <c r="H22" s="114"/>
      <c r="I22" s="112" t="n">
        <v>3908.03354</v>
      </c>
      <c r="J22" s="113" t="n">
        <v>5688.76101</v>
      </c>
      <c r="K22" s="114" t="n">
        <v>45.5658185062557</v>
      </c>
      <c r="L22" s="114" t="n">
        <v>0.0774988095955423</v>
      </c>
    </row>
    <row r="23" s="108" customFormat="true" ht="12.75" hidden="false" customHeight="false" outlineLevel="0" collapsed="false">
      <c r="A23" s="95"/>
      <c r="B23" s="115" t="s">
        <v>73</v>
      </c>
      <c r="C23" s="116" t="s">
        <v>74</v>
      </c>
      <c r="D23" s="117" t="n">
        <v>938.01436</v>
      </c>
      <c r="E23" s="118" t="n">
        <v>1051.12013</v>
      </c>
      <c r="F23" s="119" t="n">
        <v>12.0579998370174</v>
      </c>
      <c r="G23" s="119" t="n">
        <v>0.00271446220806801</v>
      </c>
      <c r="H23" s="119"/>
      <c r="I23" s="117" t="n">
        <v>453.35351</v>
      </c>
      <c r="J23" s="118" t="n">
        <v>654.32432</v>
      </c>
      <c r="K23" s="119" t="n">
        <v>44.3298233204371</v>
      </c>
      <c r="L23" s="119" t="n">
        <v>0.00874642459379364</v>
      </c>
    </row>
    <row r="24" s="108" customFormat="true" ht="12.75" hidden="false" customHeight="false" outlineLevel="0" collapsed="false">
      <c r="A24" s="95"/>
      <c r="B24" s="120" t="s">
        <v>75</v>
      </c>
      <c r="C24" s="121" t="s">
        <v>76</v>
      </c>
      <c r="D24" s="112" t="n">
        <v>20565.07462</v>
      </c>
      <c r="E24" s="113" t="n">
        <v>11325.03289</v>
      </c>
      <c r="F24" s="114" t="n">
        <v>-44.9307473993498</v>
      </c>
      <c r="G24" s="114" t="n">
        <v>-0.22175477057498</v>
      </c>
      <c r="H24" s="122"/>
      <c r="I24" s="112" t="n">
        <v>7616.25938</v>
      </c>
      <c r="J24" s="113" t="n">
        <v>4425.50721</v>
      </c>
      <c r="K24" s="114" t="n">
        <v>-41.8939535906404</v>
      </c>
      <c r="L24" s="114" t="n">
        <v>-0.138864311948528</v>
      </c>
    </row>
    <row r="25" s="108" customFormat="true" ht="12.75" hidden="false" customHeight="false" outlineLevel="0" collapsed="false">
      <c r="A25" s="95"/>
      <c r="B25" s="115" t="s">
        <v>77</v>
      </c>
      <c r="C25" s="116" t="s">
        <v>78</v>
      </c>
      <c r="D25" s="117" t="n">
        <v>23632.97443</v>
      </c>
      <c r="E25" s="118" t="n">
        <v>16553.2928</v>
      </c>
      <c r="F25" s="119" t="n">
        <v>-29.9567946936589</v>
      </c>
      <c r="G25" s="119" t="n">
        <v>-0.169907584995782</v>
      </c>
      <c r="H25" s="119"/>
      <c r="I25" s="117" t="n">
        <v>14799.48635</v>
      </c>
      <c r="J25" s="118" t="n">
        <v>7333.12971</v>
      </c>
      <c r="K25" s="119" t="n">
        <v>-50.4501066011659</v>
      </c>
      <c r="L25" s="119" t="n">
        <v>-0.324942340343508</v>
      </c>
    </row>
    <row r="26" s="108" customFormat="true" ht="12.75" hidden="false" customHeight="false" outlineLevel="0" collapsed="false">
      <c r="A26" s="95"/>
      <c r="B26" s="120" t="s">
        <v>79</v>
      </c>
      <c r="C26" s="121" t="s">
        <v>80</v>
      </c>
      <c r="D26" s="112" t="n">
        <v>154603.48902</v>
      </c>
      <c r="E26" s="113" t="n">
        <v>169392.41421</v>
      </c>
      <c r="F26" s="114" t="n">
        <v>9.56571244526499</v>
      </c>
      <c r="G26" s="114" t="n">
        <v>0.354924231771732</v>
      </c>
      <c r="H26" s="122"/>
      <c r="I26" s="112" t="n">
        <v>100997.32673</v>
      </c>
      <c r="J26" s="113" t="n">
        <v>92240.83991</v>
      </c>
      <c r="K26" s="114" t="n">
        <v>-8.67001840891202</v>
      </c>
      <c r="L26" s="114" t="n">
        <v>-0.381089928819404</v>
      </c>
    </row>
    <row r="27" s="108" customFormat="true" ht="12.75" hidden="false" customHeight="false" outlineLevel="0" collapsed="false">
      <c r="A27" s="95"/>
      <c r="B27" s="115" t="s">
        <v>81</v>
      </c>
      <c r="C27" s="116" t="s">
        <v>82</v>
      </c>
      <c r="D27" s="117" t="n">
        <v>123376.32992</v>
      </c>
      <c r="E27" s="118" t="n">
        <v>69132.62102</v>
      </c>
      <c r="F27" s="119" t="n">
        <v>-43.9660581046404</v>
      </c>
      <c r="G27" s="119" t="n">
        <v>-1.30181243480764</v>
      </c>
      <c r="H27" s="119"/>
      <c r="I27" s="117" t="n">
        <v>75929.9460700001</v>
      </c>
      <c r="J27" s="118" t="n">
        <v>27758.69273</v>
      </c>
      <c r="K27" s="119" t="n">
        <v>-63.4417062480077</v>
      </c>
      <c r="L27" s="119" t="n">
        <v>-2.09645487783445</v>
      </c>
    </row>
    <row r="28" s="108" customFormat="true" ht="12.75" hidden="false" customHeight="false" outlineLevel="0" collapsed="false">
      <c r="A28" s="95"/>
      <c r="B28" s="120" t="s">
        <v>83</v>
      </c>
      <c r="C28" s="121" t="s">
        <v>84</v>
      </c>
      <c r="D28" s="112" t="n">
        <v>413849.47972</v>
      </c>
      <c r="E28" s="113" t="n">
        <v>492827.078509998</v>
      </c>
      <c r="F28" s="114" t="n">
        <v>19.0836530333282</v>
      </c>
      <c r="G28" s="114" t="n">
        <v>1.89540911307539</v>
      </c>
      <c r="H28" s="122"/>
      <c r="I28" s="112" t="n">
        <v>227116.40734</v>
      </c>
      <c r="J28" s="113" t="n">
        <v>240499.25433</v>
      </c>
      <c r="K28" s="114" t="n">
        <v>5.89250558633844</v>
      </c>
      <c r="L28" s="114" t="n">
        <v>0.582433150606891</v>
      </c>
    </row>
    <row r="29" s="108" customFormat="true" ht="24" hidden="false" customHeight="false" outlineLevel="0" collapsed="false">
      <c r="A29" s="95"/>
      <c r="B29" s="115" t="s">
        <v>85</v>
      </c>
      <c r="C29" s="116" t="s">
        <v>86</v>
      </c>
      <c r="D29" s="117" t="n">
        <v>4220.27221</v>
      </c>
      <c r="E29" s="118" t="n">
        <v>5192.20189</v>
      </c>
      <c r="F29" s="119" t="n">
        <v>23.0300234590792</v>
      </c>
      <c r="G29" s="119" t="n">
        <v>0.0233256569073323</v>
      </c>
      <c r="H29" s="119"/>
      <c r="I29" s="117" t="n">
        <v>2493.64364</v>
      </c>
      <c r="J29" s="118" t="n">
        <v>2981.31501</v>
      </c>
      <c r="K29" s="119" t="n">
        <v>19.5565782607173</v>
      </c>
      <c r="L29" s="119" t="n">
        <v>0.0212238825342697</v>
      </c>
    </row>
    <row r="30" s="108" customFormat="true" ht="12.75" hidden="false" customHeight="false" outlineLevel="0" collapsed="false">
      <c r="A30" s="95"/>
      <c r="B30" s="120" t="s">
        <v>87</v>
      </c>
      <c r="C30" s="121" t="s">
        <v>88</v>
      </c>
      <c r="D30" s="112" t="n">
        <v>14724.38693</v>
      </c>
      <c r="E30" s="113" t="n">
        <v>16404.22801</v>
      </c>
      <c r="F30" s="114" t="n">
        <v>11.4085638199131</v>
      </c>
      <c r="G30" s="114" t="n">
        <v>0.0403150531331881</v>
      </c>
      <c r="H30" s="122"/>
      <c r="I30" s="112" t="n">
        <v>8917.16658</v>
      </c>
      <c r="J30" s="113" t="n">
        <v>8236.35195</v>
      </c>
      <c r="K30" s="114" t="n">
        <v>-7.63487621199069</v>
      </c>
      <c r="L30" s="114" t="n">
        <v>-0.0296296453382785</v>
      </c>
    </row>
    <row r="31" s="108" customFormat="true" ht="12.75" hidden="false" customHeight="false" outlineLevel="0" collapsed="false">
      <c r="A31" s="95"/>
      <c r="B31" s="115"/>
      <c r="C31" s="116"/>
      <c r="D31" s="123"/>
      <c r="E31" s="124"/>
      <c r="F31" s="119"/>
      <c r="G31" s="119"/>
      <c r="H31" s="119"/>
      <c r="I31" s="123"/>
      <c r="J31" s="124"/>
      <c r="K31" s="119"/>
      <c r="L31" s="119"/>
    </row>
    <row r="32" s="128" customFormat="true" ht="24" hidden="false" customHeight="false" outlineLevel="0" collapsed="false">
      <c r="A32" s="95"/>
      <c r="B32" s="125"/>
      <c r="C32" s="126" t="s">
        <v>89</v>
      </c>
      <c r="D32" s="102" t="n">
        <v>298213.93885</v>
      </c>
      <c r="E32" s="102" t="n">
        <v>304441.42275</v>
      </c>
      <c r="F32" s="127" t="n">
        <v>2.08826050318609</v>
      </c>
      <c r="G32" s="127" t="n">
        <v>0.14945541414821</v>
      </c>
      <c r="H32" s="127"/>
      <c r="I32" s="102" t="n">
        <v>189362.10704</v>
      </c>
      <c r="J32" s="102" t="n">
        <v>174119.38335</v>
      </c>
      <c r="K32" s="127" t="n">
        <v>-8.04951102850808</v>
      </c>
      <c r="L32" s="127" t="n">
        <v>-0.663376603590429</v>
      </c>
    </row>
    <row r="33" s="108" customFormat="true" ht="12.75" hidden="false" customHeight="false" outlineLevel="0" collapsed="false">
      <c r="A33" s="95"/>
      <c r="B33" s="103" t="n">
        <v>11</v>
      </c>
      <c r="C33" s="129" t="s">
        <v>90</v>
      </c>
      <c r="D33" s="124" t="n">
        <v>2064.15202</v>
      </c>
      <c r="E33" s="124" t="n">
        <v>1960.87822</v>
      </c>
      <c r="F33" s="130" t="n">
        <v>-5.00320707968014</v>
      </c>
      <c r="G33" s="130" t="n">
        <v>-0.00247850155817494</v>
      </c>
      <c r="H33" s="130"/>
      <c r="I33" s="124" t="n">
        <v>1105.25817</v>
      </c>
      <c r="J33" s="124" t="n">
        <v>844.62136</v>
      </c>
      <c r="K33" s="130" t="n">
        <v>-23.5815320867522</v>
      </c>
      <c r="L33" s="130" t="n">
        <v>-0.0113431408523055</v>
      </c>
    </row>
    <row r="34" s="108" customFormat="true" ht="12.75" hidden="false" customHeight="false" outlineLevel="0" collapsed="false">
      <c r="A34" s="95"/>
      <c r="B34" s="131" t="n">
        <v>12</v>
      </c>
      <c r="C34" s="132" t="s">
        <v>91</v>
      </c>
      <c r="D34" s="133" t="n">
        <v>3829.27131</v>
      </c>
      <c r="E34" s="133" t="n">
        <v>5225.1548</v>
      </c>
      <c r="F34" s="134" t="n">
        <v>36.4529796140248</v>
      </c>
      <c r="G34" s="134" t="n">
        <v>0.033500262457619</v>
      </c>
      <c r="H34" s="134"/>
      <c r="I34" s="133" t="n">
        <v>3079.52548</v>
      </c>
      <c r="J34" s="133" t="n">
        <v>2477.53125</v>
      </c>
      <c r="K34" s="134" t="n">
        <v>-19.5482789121134</v>
      </c>
      <c r="L34" s="134" t="n">
        <v>-0.0261993129180992</v>
      </c>
    </row>
    <row r="35" s="108" customFormat="true" ht="12.75" hidden="false" customHeight="false" outlineLevel="0" collapsed="false">
      <c r="A35" s="95"/>
      <c r="B35" s="103" t="n">
        <v>21</v>
      </c>
      <c r="C35" s="129" t="s">
        <v>92</v>
      </c>
      <c r="D35" s="124" t="n">
        <v>9781.49884</v>
      </c>
      <c r="E35" s="124" t="n">
        <v>4201.31306</v>
      </c>
      <c r="F35" s="130" t="n">
        <v>-57.0483713311978</v>
      </c>
      <c r="G35" s="130" t="n">
        <v>-0.133920695768293</v>
      </c>
      <c r="H35" s="130"/>
      <c r="I35" s="124" t="n">
        <v>5869.90666</v>
      </c>
      <c r="J35" s="124" t="n">
        <v>2230.78413</v>
      </c>
      <c r="K35" s="130" t="n">
        <v>-61.9962588979226</v>
      </c>
      <c r="L35" s="130" t="n">
        <v>-0.158377780316557</v>
      </c>
    </row>
    <row r="36" s="108" customFormat="true" ht="12.75" hidden="false" customHeight="false" outlineLevel="0" collapsed="false">
      <c r="A36" s="95"/>
      <c r="B36" s="131" t="n">
        <v>22</v>
      </c>
      <c r="C36" s="132" t="s">
        <v>93</v>
      </c>
      <c r="D36" s="133" t="n">
        <v>38.5115</v>
      </c>
      <c r="E36" s="133" t="n">
        <v>239.40368</v>
      </c>
      <c r="F36" s="134" t="s">
        <v>94</v>
      </c>
      <c r="G36" s="134" t="n">
        <v>0.00482127685003512</v>
      </c>
      <c r="H36" s="134"/>
      <c r="I36" s="133" t="n">
        <v>37.702</v>
      </c>
      <c r="J36" s="133" t="n">
        <v>118.917</v>
      </c>
      <c r="K36" s="134" t="n">
        <v>215.412975438969</v>
      </c>
      <c r="L36" s="134" t="n">
        <v>0.00353454749664864</v>
      </c>
    </row>
    <row r="37" s="108" customFormat="true" ht="24" hidden="false" customHeight="false" outlineLevel="0" collapsed="false">
      <c r="A37" s="95"/>
      <c r="B37" s="103" t="n">
        <v>23</v>
      </c>
      <c r="C37" s="129" t="s">
        <v>95</v>
      </c>
      <c r="D37" s="124" t="n">
        <v>1222.8884</v>
      </c>
      <c r="E37" s="124" t="n">
        <v>194.16542</v>
      </c>
      <c r="F37" s="130" t="n">
        <v>-84.1223925257611</v>
      </c>
      <c r="G37" s="130" t="n">
        <v>-0.0246886578092445</v>
      </c>
      <c r="H37" s="130"/>
      <c r="I37" s="124" t="n">
        <v>1082.58414</v>
      </c>
      <c r="J37" s="124" t="n">
        <v>154.80042</v>
      </c>
      <c r="K37" s="130" t="n">
        <v>-85.7008416916213</v>
      </c>
      <c r="L37" s="130" t="n">
        <v>-0.0403779551186033</v>
      </c>
    </row>
    <row r="38" s="108" customFormat="true" ht="12.75" hidden="false" customHeight="false" outlineLevel="0" collapsed="false">
      <c r="A38" s="95"/>
      <c r="B38" s="131" t="n">
        <v>24</v>
      </c>
      <c r="C38" s="132" t="s">
        <v>96</v>
      </c>
      <c r="D38" s="133" t="n">
        <v>4118.77473</v>
      </c>
      <c r="E38" s="133" t="n">
        <v>2937.21805</v>
      </c>
      <c r="F38" s="134" t="n">
        <v>-28.6870916098876</v>
      </c>
      <c r="G38" s="134" t="n">
        <v>-0.0283565635471145</v>
      </c>
      <c r="H38" s="134"/>
      <c r="I38" s="133" t="n">
        <v>1842.60381</v>
      </c>
      <c r="J38" s="133" t="n">
        <v>1525.98814</v>
      </c>
      <c r="K38" s="134" t="n">
        <v>-17.1830573822595</v>
      </c>
      <c r="L38" s="134" t="n">
        <v>-0.0137793895684077</v>
      </c>
    </row>
    <row r="39" s="108" customFormat="true" ht="12.75" hidden="false" customHeight="false" outlineLevel="0" collapsed="false">
      <c r="A39" s="95"/>
      <c r="B39" s="103" t="n">
        <v>25</v>
      </c>
      <c r="C39" s="129" t="s">
        <v>97</v>
      </c>
      <c r="D39" s="124" t="n">
        <v>282.54523</v>
      </c>
      <c r="E39" s="124" t="n">
        <v>141.59235</v>
      </c>
      <c r="F39" s="130" t="n">
        <v>-49.8868375870299</v>
      </c>
      <c r="G39" s="130" t="n">
        <v>-0.00338277406960181</v>
      </c>
      <c r="H39" s="130"/>
      <c r="I39" s="124" t="n">
        <v>87.27031</v>
      </c>
      <c r="J39" s="124" t="n">
        <v>118.87543</v>
      </c>
      <c r="K39" s="130" t="n">
        <v>36.2152030856772</v>
      </c>
      <c r="L39" s="130" t="n">
        <v>0.00137548233426436</v>
      </c>
    </row>
    <row r="40" s="108" customFormat="true" ht="48" hidden="false" customHeight="false" outlineLevel="0" collapsed="false">
      <c r="A40" s="95"/>
      <c r="B40" s="131" t="n">
        <v>26</v>
      </c>
      <c r="C40" s="132" t="s">
        <v>98</v>
      </c>
      <c r="D40" s="133" t="n">
        <v>990.65802</v>
      </c>
      <c r="E40" s="133" t="n">
        <v>1087.19744</v>
      </c>
      <c r="F40" s="134" t="n">
        <v>9.74497940268027</v>
      </c>
      <c r="G40" s="134" t="n">
        <v>0.00231688097944787</v>
      </c>
      <c r="H40" s="134"/>
      <c r="I40" s="133" t="n">
        <v>665.45615</v>
      </c>
      <c r="J40" s="133" t="n">
        <v>670.1635</v>
      </c>
      <c r="K40" s="134" t="n">
        <v>0.707386955549215</v>
      </c>
      <c r="L40" s="134" t="n">
        <v>0.000204867969689701</v>
      </c>
    </row>
    <row r="41" s="108" customFormat="true" ht="24" hidden="false" customHeight="false" outlineLevel="0" collapsed="false">
      <c r="A41" s="95"/>
      <c r="B41" s="103" t="n">
        <v>29</v>
      </c>
      <c r="C41" s="129" t="s">
        <v>99</v>
      </c>
      <c r="D41" s="124" t="n">
        <v>240402.74655</v>
      </c>
      <c r="E41" s="124" t="n">
        <v>230861.73938</v>
      </c>
      <c r="F41" s="130" t="n">
        <v>-3.96875963645267</v>
      </c>
      <c r="G41" s="130" t="n">
        <v>-0.228977738181447</v>
      </c>
      <c r="H41" s="130"/>
      <c r="I41" s="124" t="n">
        <v>153127.93011</v>
      </c>
      <c r="J41" s="124" t="n">
        <v>138949.19461</v>
      </c>
      <c r="K41" s="130" t="n">
        <v>-9.25940518481163</v>
      </c>
      <c r="L41" s="130" t="n">
        <v>-0.617070911373127</v>
      </c>
    </row>
    <row r="42" s="108" customFormat="true" ht="12.75" hidden="false" customHeight="false" outlineLevel="0" collapsed="false">
      <c r="A42" s="95"/>
      <c r="B42" s="131" t="n">
        <v>41</v>
      </c>
      <c r="C42" s="132" t="s">
        <v>100</v>
      </c>
      <c r="D42" s="133" t="n">
        <v>6.41769</v>
      </c>
      <c r="E42" s="133" t="n">
        <v>0.01808</v>
      </c>
      <c r="F42" s="134" t="n">
        <v>-99.7182786952938</v>
      </c>
      <c r="G42" s="134" t="n">
        <v>-0.00015358632447641</v>
      </c>
      <c r="H42" s="134"/>
      <c r="I42" s="133" t="n">
        <v>5.31498</v>
      </c>
      <c r="J42" s="133" t="n">
        <v>0.01808</v>
      </c>
      <c r="K42" s="134" t="n">
        <v>-99.659829387881</v>
      </c>
      <c r="L42" s="134" t="n">
        <v>-0.000230525698885652</v>
      </c>
    </row>
    <row r="43" s="108" customFormat="true" ht="24" hidden="false" customHeight="false" outlineLevel="0" collapsed="false">
      <c r="A43" s="95"/>
      <c r="B43" s="103" t="n">
        <v>42</v>
      </c>
      <c r="C43" s="129" t="s">
        <v>101</v>
      </c>
      <c r="D43" s="124" t="n">
        <v>34893.12284</v>
      </c>
      <c r="E43" s="124" t="n">
        <v>56506.97447</v>
      </c>
      <c r="F43" s="130" t="n">
        <v>61.94301303758</v>
      </c>
      <c r="G43" s="130" t="n">
        <v>0.518717863999549</v>
      </c>
      <c r="H43" s="130"/>
      <c r="I43" s="124" t="n">
        <v>22142.32534</v>
      </c>
      <c r="J43" s="124" t="n">
        <v>26239.59235</v>
      </c>
      <c r="K43" s="130" t="n">
        <v>18.5042309110972</v>
      </c>
      <c r="L43" s="130" t="n">
        <v>0.178316626895236</v>
      </c>
    </row>
    <row r="44" s="108" customFormat="true" ht="72" hidden="false" customHeight="false" outlineLevel="0" collapsed="false">
      <c r="A44" s="95"/>
      <c r="B44" s="131" t="n">
        <v>43</v>
      </c>
      <c r="C44" s="132" t="s">
        <v>102</v>
      </c>
      <c r="D44" s="133" t="n">
        <v>583.35172</v>
      </c>
      <c r="E44" s="133" t="n">
        <v>1085.7678</v>
      </c>
      <c r="F44" s="134" t="n">
        <v>86.1257561733083</v>
      </c>
      <c r="G44" s="134" t="n">
        <v>0.0120576471199098</v>
      </c>
      <c r="H44" s="134"/>
      <c r="I44" s="133" t="n">
        <v>316.22989</v>
      </c>
      <c r="J44" s="133" t="n">
        <v>788.89708</v>
      </c>
      <c r="K44" s="134" t="n">
        <v>149.469485632746</v>
      </c>
      <c r="L44" s="134" t="n">
        <v>0.0205708875597174</v>
      </c>
    </row>
    <row r="45" s="108" customFormat="true" ht="12.75" hidden="false" customHeight="false" outlineLevel="0" collapsed="false">
      <c r="A45" s="95"/>
      <c r="B45" s="103"/>
      <c r="C45" s="129"/>
      <c r="D45" s="135"/>
      <c r="E45" s="136"/>
      <c r="F45" s="130"/>
      <c r="G45" s="130"/>
      <c r="H45" s="130"/>
      <c r="I45" s="135"/>
      <c r="J45" s="136"/>
      <c r="K45" s="130"/>
      <c r="L45" s="130"/>
    </row>
    <row r="46" s="94" customFormat="true" ht="12.75" hidden="false" customHeight="false" outlineLevel="0" collapsed="false">
      <c r="A46" s="91" t="s">
        <v>103</v>
      </c>
      <c r="B46" s="91"/>
      <c r="C46" s="91"/>
      <c r="D46" s="92" t="n">
        <v>1863693.96279</v>
      </c>
      <c r="E46" s="92" t="n">
        <v>2911566.64474</v>
      </c>
      <c r="F46" s="93" t="n">
        <v>56.2255768850218</v>
      </c>
      <c r="G46" s="93" t="n">
        <v>25.1482377426028</v>
      </c>
      <c r="H46" s="93"/>
      <c r="I46" s="92" t="n">
        <v>990572.61642</v>
      </c>
      <c r="J46" s="92" t="n">
        <v>1391306.82592</v>
      </c>
      <c r="K46" s="93" t="n">
        <v>40.4548039040572</v>
      </c>
      <c r="L46" s="93" t="n">
        <v>17.4403016315914</v>
      </c>
    </row>
    <row r="47" s="141" customFormat="true" ht="13.5" hidden="false" customHeight="false" outlineLevel="0" collapsed="false">
      <c r="A47" s="137"/>
      <c r="B47" s="138"/>
      <c r="C47" s="138"/>
      <c r="D47" s="139"/>
      <c r="E47" s="139"/>
      <c r="F47" s="140"/>
      <c r="G47" s="140"/>
      <c r="H47" s="140"/>
      <c r="I47" s="139"/>
      <c r="J47" s="139"/>
      <c r="K47" s="140"/>
      <c r="L47" s="140"/>
    </row>
    <row r="48" s="108" customFormat="true" ht="48" hidden="false" customHeight="false" outlineLevel="0" collapsed="false">
      <c r="A48" s="142" t="s">
        <v>104</v>
      </c>
      <c r="B48" s="131" t="n">
        <v>27</v>
      </c>
      <c r="C48" s="132" t="s">
        <v>105</v>
      </c>
      <c r="D48" s="133" t="n">
        <v>4101.8467</v>
      </c>
      <c r="E48" s="133" t="n">
        <v>2306.62971</v>
      </c>
      <c r="F48" s="134" t="n">
        <v>-43.7660673666814</v>
      </c>
      <c r="G48" s="134" t="n">
        <v>-0.0430839971704062</v>
      </c>
      <c r="H48" s="134"/>
      <c r="I48" s="133" t="n">
        <v>1818.43199</v>
      </c>
      <c r="J48" s="133" t="n">
        <v>1154.28525</v>
      </c>
      <c r="K48" s="134" t="n">
        <v>-36.5230453298394</v>
      </c>
      <c r="L48" s="134" t="n">
        <v>-0.0289042442562871</v>
      </c>
    </row>
    <row r="49" s="108" customFormat="true" ht="13.5" hidden="false" customHeight="false" outlineLevel="0" collapsed="false">
      <c r="A49" s="142"/>
      <c r="B49" s="143" t="n">
        <v>28</v>
      </c>
      <c r="C49" s="144" t="s">
        <v>106</v>
      </c>
      <c r="D49" s="124" t="n">
        <v>43007.81057</v>
      </c>
      <c r="E49" s="124" t="n">
        <v>47732.8899</v>
      </c>
      <c r="F49" s="130" t="n">
        <v>10.9865609696857</v>
      </c>
      <c r="G49" s="130" t="n">
        <v>0.113398717602191</v>
      </c>
      <c r="H49" s="145"/>
      <c r="I49" s="124" t="n">
        <v>16574.6231</v>
      </c>
      <c r="J49" s="124" t="n">
        <v>23368.77095</v>
      </c>
      <c r="K49" s="130" t="n">
        <v>40.9912660397086</v>
      </c>
      <c r="L49" s="130" t="n">
        <v>0.295687228653306</v>
      </c>
    </row>
    <row r="50" s="108" customFormat="true" ht="12.75" hidden="false" customHeight="false" outlineLevel="0" collapsed="false">
      <c r="A50" s="142"/>
      <c r="B50" s="131" t="n">
        <v>32</v>
      </c>
      <c r="C50" s="132" t="s">
        <v>107</v>
      </c>
      <c r="D50" s="133" t="n">
        <v>569206.8658</v>
      </c>
      <c r="E50" s="133" t="n">
        <v>924918.501279999</v>
      </c>
      <c r="F50" s="134" t="n">
        <v>62.4925061260565</v>
      </c>
      <c r="G50" s="134" t="n">
        <v>8.53683938034748</v>
      </c>
      <c r="H50" s="134"/>
      <c r="I50" s="133" t="n">
        <v>334131.98987</v>
      </c>
      <c r="J50" s="133" t="n">
        <v>498033.20615</v>
      </c>
      <c r="K50" s="134" t="n">
        <v>49.0528357801863</v>
      </c>
      <c r="L50" s="134" t="n">
        <v>7.13312360647837</v>
      </c>
    </row>
    <row r="51" s="108" customFormat="true" ht="13.5" hidden="false" customHeight="false" outlineLevel="0" collapsed="false">
      <c r="A51" s="142"/>
      <c r="B51" s="143" t="n">
        <v>33</v>
      </c>
      <c r="C51" s="144" t="s">
        <v>108</v>
      </c>
      <c r="D51" s="124" t="n">
        <v>1235654.65202</v>
      </c>
      <c r="E51" s="124" t="n">
        <v>1923774.28675</v>
      </c>
      <c r="F51" s="130" t="n">
        <v>55.6886694518642</v>
      </c>
      <c r="G51" s="130" t="n">
        <v>16.5144072057876</v>
      </c>
      <c r="H51" s="145"/>
      <c r="I51" s="124" t="n">
        <v>630779.88886</v>
      </c>
      <c r="J51" s="124" t="n">
        <v>861861.88712</v>
      </c>
      <c r="K51" s="130" t="n">
        <v>36.6343319343348</v>
      </c>
      <c r="L51" s="130" t="n">
        <v>10.0568897182842</v>
      </c>
    </row>
    <row r="52" s="108" customFormat="true" ht="12.75" hidden="false" customHeight="false" outlineLevel="0" collapsed="false">
      <c r="A52" s="142"/>
      <c r="B52" s="131" t="n">
        <v>34</v>
      </c>
      <c r="C52" s="132" t="s">
        <v>109</v>
      </c>
      <c r="D52" s="133" t="n">
        <v>2.5E-032</v>
      </c>
      <c r="E52" s="133" t="n">
        <v>2528.294</v>
      </c>
      <c r="F52" s="134" t="s">
        <v>110</v>
      </c>
      <c r="G52" s="134" t="n">
        <v>0.060677351066043</v>
      </c>
      <c r="H52" s="134"/>
      <c r="I52" s="133" t="n">
        <v>1E-033</v>
      </c>
      <c r="J52" s="133" t="n">
        <v>1583.21</v>
      </c>
      <c r="K52" s="134" t="s">
        <v>110</v>
      </c>
      <c r="L52" s="134" t="n">
        <v>0.0689026773646383</v>
      </c>
    </row>
    <row r="53" s="108" customFormat="true" ht="13.5" hidden="false" customHeight="false" outlineLevel="0" collapsed="false">
      <c r="A53" s="142"/>
      <c r="B53" s="143" t="n">
        <v>35</v>
      </c>
      <c r="C53" s="144" t="s">
        <v>111</v>
      </c>
      <c r="D53" s="124" t="n">
        <v>3229.18</v>
      </c>
      <c r="E53" s="124" t="n">
        <v>15.257</v>
      </c>
      <c r="F53" s="130" t="n">
        <v>-99.5275271121461</v>
      </c>
      <c r="G53" s="130" t="n">
        <v>-0.0771319847178493</v>
      </c>
      <c r="H53" s="145"/>
      <c r="I53" s="124" t="n">
        <v>1955.794</v>
      </c>
      <c r="J53" s="124" t="n">
        <v>4.869</v>
      </c>
      <c r="K53" s="130" t="n">
        <v>-99.7510474006976</v>
      </c>
      <c r="L53" s="130" t="n">
        <v>-0.084905954255978</v>
      </c>
    </row>
    <row r="54" s="108" customFormat="true" ht="12.75" hidden="false" customHeight="false" outlineLevel="0" collapsed="false">
      <c r="A54" s="142"/>
      <c r="B54" s="131" t="n">
        <v>68</v>
      </c>
      <c r="C54" s="132" t="s">
        <v>112</v>
      </c>
      <c r="D54" s="133" t="n">
        <v>8493.6077</v>
      </c>
      <c r="E54" s="133" t="n">
        <v>10290.7861</v>
      </c>
      <c r="F54" s="134" t="n">
        <v>21.1591877501006</v>
      </c>
      <c r="G54" s="134" t="n">
        <v>0.0431310696877458</v>
      </c>
      <c r="H54" s="134"/>
      <c r="I54" s="133" t="n">
        <v>5311.8886</v>
      </c>
      <c r="J54" s="133" t="n">
        <v>5300.59745</v>
      </c>
      <c r="K54" s="134" t="n">
        <v>-0.212563757455305</v>
      </c>
      <c r="L54" s="134" t="n">
        <v>-0.000491400676805816</v>
      </c>
    </row>
    <row r="55" s="108" customFormat="true" ht="12.75" hidden="false" customHeight="false" outlineLevel="0" collapsed="false">
      <c r="A55" s="146"/>
      <c r="B55" s="147"/>
      <c r="C55" s="129"/>
      <c r="D55" s="124"/>
      <c r="E55" s="124"/>
      <c r="F55" s="130"/>
      <c r="G55" s="130"/>
      <c r="H55" s="130"/>
      <c r="I55" s="124"/>
      <c r="J55" s="124"/>
      <c r="K55" s="130"/>
      <c r="L55" s="130"/>
    </row>
    <row r="56" s="94" customFormat="true" ht="12.75" hidden="false" customHeight="false" outlineLevel="0" collapsed="false">
      <c r="A56" s="91" t="s">
        <v>113</v>
      </c>
      <c r="B56" s="91"/>
      <c r="C56" s="91"/>
      <c r="D56" s="92" t="n">
        <v>1070201.66129</v>
      </c>
      <c r="E56" s="92" t="n">
        <v>1009710.59319</v>
      </c>
      <c r="F56" s="93" t="n">
        <v>-5.65230556894159</v>
      </c>
      <c r="G56" s="93" t="n">
        <v>-1.4517448427531</v>
      </c>
      <c r="H56" s="93"/>
      <c r="I56" s="92" t="n">
        <v>582778.96709</v>
      </c>
      <c r="J56" s="92" t="n">
        <v>523154.85752</v>
      </c>
      <c r="K56" s="93" t="n">
        <v>-10.2309988755637</v>
      </c>
      <c r="L56" s="93" t="n">
        <v>-2.59489315053312</v>
      </c>
    </row>
    <row r="57" s="108" customFormat="true" ht="12.75" hidden="false" customHeight="true" outlineLevel="0" collapsed="false">
      <c r="A57" s="148" t="s">
        <v>114</v>
      </c>
      <c r="B57" s="103" t="n">
        <v>51</v>
      </c>
      <c r="C57" s="129" t="s">
        <v>115</v>
      </c>
      <c r="D57" s="124" t="n">
        <v>19773.90026</v>
      </c>
      <c r="E57" s="124" t="n">
        <v>20123.08146</v>
      </c>
      <c r="F57" s="130" t="n">
        <v>1.76586912753039</v>
      </c>
      <c r="G57" s="130" t="n">
        <v>0.00838011333257195</v>
      </c>
      <c r="H57" s="130"/>
      <c r="I57" s="124" t="n">
        <v>10246.39374</v>
      </c>
      <c r="J57" s="124" t="n">
        <v>11144.29196</v>
      </c>
      <c r="K57" s="130" t="n">
        <v>8.76306574570501</v>
      </c>
      <c r="L57" s="130" t="n">
        <v>0.0390773121436469</v>
      </c>
    </row>
    <row r="58" s="108" customFormat="true" ht="12.75" hidden="false" customHeight="false" outlineLevel="0" collapsed="false">
      <c r="A58" s="148"/>
      <c r="B58" s="149" t="n">
        <v>52</v>
      </c>
      <c r="C58" s="132" t="s">
        <v>116</v>
      </c>
      <c r="D58" s="133" t="n">
        <v>16520.46365</v>
      </c>
      <c r="E58" s="133" t="n">
        <v>12781.89216</v>
      </c>
      <c r="F58" s="134" t="n">
        <v>-22.6299428950955</v>
      </c>
      <c r="G58" s="134" t="n">
        <v>-0.0897231946855192</v>
      </c>
      <c r="H58" s="134"/>
      <c r="I58" s="133" t="n">
        <v>6430.20441</v>
      </c>
      <c r="J58" s="133" t="n">
        <v>6947.04916</v>
      </c>
      <c r="K58" s="134" t="n">
        <v>8.03776547439492</v>
      </c>
      <c r="L58" s="134" t="n">
        <v>0.0224935334269346</v>
      </c>
    </row>
    <row r="59" s="108" customFormat="true" ht="24" hidden="false" customHeight="false" outlineLevel="0" collapsed="false">
      <c r="A59" s="148"/>
      <c r="B59" s="103" t="n">
        <v>53</v>
      </c>
      <c r="C59" s="129" t="s">
        <v>117</v>
      </c>
      <c r="D59" s="124" t="n">
        <v>12200.27822</v>
      </c>
      <c r="E59" s="124" t="n">
        <v>11731.08953</v>
      </c>
      <c r="F59" s="130" t="n">
        <v>-3.8457212330687</v>
      </c>
      <c r="G59" s="130" t="n">
        <v>-0.0112602121665228</v>
      </c>
      <c r="H59" s="130"/>
      <c r="I59" s="124" t="n">
        <v>6945.06738</v>
      </c>
      <c r="J59" s="124" t="n">
        <v>7035.65066</v>
      </c>
      <c r="K59" s="130" t="n">
        <v>1.30428223433594</v>
      </c>
      <c r="L59" s="130" t="n">
        <v>0.00394226319722004</v>
      </c>
    </row>
    <row r="60" s="108" customFormat="true" ht="12.75" hidden="false" customHeight="false" outlineLevel="0" collapsed="false">
      <c r="A60" s="148"/>
      <c r="B60" s="149" t="n">
        <v>54</v>
      </c>
      <c r="C60" s="132" t="s">
        <v>118</v>
      </c>
      <c r="D60" s="133" t="n">
        <v>77872.88896</v>
      </c>
      <c r="E60" s="133" t="n">
        <v>62829.58455</v>
      </c>
      <c r="F60" s="134" t="n">
        <v>-19.3177684954351</v>
      </c>
      <c r="G60" s="134" t="n">
        <v>-0.361029161513228</v>
      </c>
      <c r="H60" s="134"/>
      <c r="I60" s="133" t="n">
        <v>46159.15565</v>
      </c>
      <c r="J60" s="133" t="n">
        <v>24270.80519</v>
      </c>
      <c r="K60" s="134" t="n">
        <v>-47.4193042567061</v>
      </c>
      <c r="L60" s="134" t="n">
        <v>-0.952600065556379</v>
      </c>
    </row>
    <row r="61" s="108" customFormat="true" ht="36" hidden="false" customHeight="false" outlineLevel="0" collapsed="false">
      <c r="A61" s="148"/>
      <c r="B61" s="103" t="n">
        <v>55</v>
      </c>
      <c r="C61" s="129" t="s">
        <v>119</v>
      </c>
      <c r="D61" s="124" t="n">
        <v>72673.11439</v>
      </c>
      <c r="E61" s="124" t="n">
        <v>93567.4798300001</v>
      </c>
      <c r="F61" s="130" t="n">
        <v>28.7511628136239</v>
      </c>
      <c r="G61" s="130" t="n">
        <v>0.501450680619057</v>
      </c>
      <c r="H61" s="130"/>
      <c r="I61" s="124" t="n">
        <v>44398.15696</v>
      </c>
      <c r="J61" s="124" t="n">
        <v>56156.05002</v>
      </c>
      <c r="K61" s="130" t="n">
        <v>26.4828404264465</v>
      </c>
      <c r="L61" s="130" t="n">
        <v>0.511713741071053</v>
      </c>
    </row>
    <row r="62" s="108" customFormat="true" ht="12.75" hidden="false" customHeight="false" outlineLevel="0" collapsed="false">
      <c r="A62" s="148"/>
      <c r="B62" s="149" t="n">
        <v>56</v>
      </c>
      <c r="C62" s="132" t="s">
        <v>120</v>
      </c>
      <c r="D62" s="133" t="n">
        <v>18665.90004</v>
      </c>
      <c r="E62" s="133" t="n">
        <v>4399.43285</v>
      </c>
      <c r="F62" s="134" t="n">
        <v>-76.430641755435</v>
      </c>
      <c r="G62" s="134" t="n">
        <v>-0.342385592086923</v>
      </c>
      <c r="H62" s="134"/>
      <c r="I62" s="133" t="n">
        <v>1233.622</v>
      </c>
      <c r="J62" s="133" t="n">
        <v>2588.86808</v>
      </c>
      <c r="K62" s="134" t="n">
        <v>109.859104328554</v>
      </c>
      <c r="L62" s="134" t="n">
        <v>0.0589814891264777</v>
      </c>
    </row>
    <row r="63" s="108" customFormat="true" ht="12.75" hidden="false" customHeight="false" outlineLevel="0" collapsed="false">
      <c r="A63" s="148"/>
      <c r="B63" s="103" t="n">
        <v>57</v>
      </c>
      <c r="C63" s="129" t="s">
        <v>121</v>
      </c>
      <c r="D63" s="124" t="n">
        <v>111216.97286</v>
      </c>
      <c r="E63" s="124" t="n">
        <v>119178.15667</v>
      </c>
      <c r="F63" s="130" t="n">
        <v>7.15824536963577</v>
      </c>
      <c r="G63" s="130" t="n">
        <v>0.191063042882145</v>
      </c>
      <c r="H63" s="130"/>
      <c r="I63" s="124" t="n">
        <v>58635.77053</v>
      </c>
      <c r="J63" s="124" t="n">
        <v>57298.05454</v>
      </c>
      <c r="K63" s="130" t="n">
        <v>-2.28139918331178</v>
      </c>
      <c r="L63" s="130" t="n">
        <v>-0.0582185643499517</v>
      </c>
    </row>
    <row r="64" s="108" customFormat="true" ht="12.75" hidden="false" customHeight="false" outlineLevel="0" collapsed="false">
      <c r="A64" s="148"/>
      <c r="B64" s="149" t="n">
        <v>58</v>
      </c>
      <c r="C64" s="132" t="s">
        <v>122</v>
      </c>
      <c r="D64" s="133" t="n">
        <v>39512.17302</v>
      </c>
      <c r="E64" s="133" t="n">
        <v>44333.03347</v>
      </c>
      <c r="F64" s="134" t="n">
        <v>12.2009499390474</v>
      </c>
      <c r="G64" s="134" t="n">
        <v>0.115697399892991</v>
      </c>
      <c r="H64" s="134"/>
      <c r="I64" s="133" t="n">
        <v>21585.10652</v>
      </c>
      <c r="J64" s="133" t="n">
        <v>22694.13315</v>
      </c>
      <c r="K64" s="134" t="n">
        <v>5.1379252123329</v>
      </c>
      <c r="L64" s="134" t="n">
        <v>0.0482658043315047</v>
      </c>
    </row>
    <row r="65" s="108" customFormat="true" ht="12.75" hidden="false" customHeight="false" outlineLevel="0" collapsed="false">
      <c r="A65" s="148"/>
      <c r="B65" s="103" t="n">
        <v>59</v>
      </c>
      <c r="C65" s="129" t="s">
        <v>123</v>
      </c>
      <c r="D65" s="124" t="n">
        <v>56744.67934</v>
      </c>
      <c r="E65" s="124" t="n">
        <v>53227.77536</v>
      </c>
      <c r="F65" s="130" t="n">
        <v>-6.19776870872352</v>
      </c>
      <c r="G65" s="130" t="n">
        <v>-0.0844033239251546</v>
      </c>
      <c r="H65" s="130"/>
      <c r="I65" s="124" t="n">
        <v>31888.96147</v>
      </c>
      <c r="J65" s="124" t="n">
        <v>27749.83348</v>
      </c>
      <c r="K65" s="130" t="n">
        <v>-12.9798143282087</v>
      </c>
      <c r="L65" s="130" t="n">
        <v>-0.180138453184299</v>
      </c>
    </row>
    <row r="66" s="108" customFormat="true" ht="24" hidden="false" customHeight="false" outlineLevel="0" collapsed="false">
      <c r="A66" s="148"/>
      <c r="B66" s="149" t="n">
        <v>61</v>
      </c>
      <c r="C66" s="132" t="s">
        <v>124</v>
      </c>
      <c r="D66" s="133" t="n">
        <v>23193.27685</v>
      </c>
      <c r="E66" s="133" t="n">
        <v>16789.90074</v>
      </c>
      <c r="F66" s="134" t="n">
        <v>-27.6087598635292</v>
      </c>
      <c r="G66" s="134" t="n">
        <v>-0.153676708576765</v>
      </c>
      <c r="H66" s="134"/>
      <c r="I66" s="133" t="n">
        <v>11720.87012</v>
      </c>
      <c r="J66" s="133" t="n">
        <v>7280.40148</v>
      </c>
      <c r="K66" s="134" t="n">
        <v>-37.8851449980917</v>
      </c>
      <c r="L66" s="134" t="n">
        <v>-0.193253060585591</v>
      </c>
    </row>
    <row r="67" s="108" customFormat="true" ht="12.75" hidden="false" customHeight="false" outlineLevel="0" collapsed="false">
      <c r="A67" s="148"/>
      <c r="B67" s="103" t="n">
        <v>62</v>
      </c>
      <c r="C67" s="129" t="s">
        <v>125</v>
      </c>
      <c r="D67" s="124" t="n">
        <v>2626.47806</v>
      </c>
      <c r="E67" s="124" t="n">
        <v>4644.99026</v>
      </c>
      <c r="F67" s="130" t="n">
        <v>76.8524295230549</v>
      </c>
      <c r="G67" s="130" t="n">
        <v>0.048442931633145</v>
      </c>
      <c r="H67" s="130"/>
      <c r="I67" s="124" t="n">
        <v>1801.33779</v>
      </c>
      <c r="J67" s="124" t="n">
        <v>2355.967</v>
      </c>
      <c r="K67" s="130" t="n">
        <v>30.789850358938</v>
      </c>
      <c r="L67" s="130" t="n">
        <v>0.0241379460170377</v>
      </c>
    </row>
    <row r="68" s="108" customFormat="true" ht="24" hidden="false" customHeight="false" outlineLevel="0" collapsed="false">
      <c r="A68" s="148"/>
      <c r="B68" s="149" t="n">
        <v>63</v>
      </c>
      <c r="C68" s="132" t="s">
        <v>126</v>
      </c>
      <c r="D68" s="133" t="n">
        <v>2581.27735</v>
      </c>
      <c r="E68" s="133" t="n">
        <v>1669.7886</v>
      </c>
      <c r="F68" s="134" t="n">
        <v>-35.3115386845199</v>
      </c>
      <c r="G68" s="134" t="n">
        <v>-0.021875115345169</v>
      </c>
      <c r="H68" s="134"/>
      <c r="I68" s="133" t="n">
        <v>1551.51011</v>
      </c>
      <c r="J68" s="133" t="n">
        <v>1168.86778</v>
      </c>
      <c r="K68" s="134" t="n">
        <v>-24.6625740646962</v>
      </c>
      <c r="L68" s="134" t="n">
        <v>-0.0166529272869951</v>
      </c>
    </row>
    <row r="69" s="108" customFormat="true" ht="24" hidden="false" customHeight="false" outlineLevel="0" collapsed="false">
      <c r="A69" s="148"/>
      <c r="B69" s="103" t="n">
        <v>64</v>
      </c>
      <c r="C69" s="129" t="s">
        <v>127</v>
      </c>
      <c r="D69" s="124" t="n">
        <v>45781.66266</v>
      </c>
      <c r="E69" s="124" t="n">
        <v>52845.86615</v>
      </c>
      <c r="F69" s="130" t="n">
        <v>15.4302030104557</v>
      </c>
      <c r="G69" s="130" t="n">
        <v>0.169536120073336</v>
      </c>
      <c r="H69" s="130"/>
      <c r="I69" s="124" t="n">
        <v>23568.67806</v>
      </c>
      <c r="J69" s="124" t="n">
        <v>27999.86283</v>
      </c>
      <c r="K69" s="130" t="n">
        <v>18.8011595674535</v>
      </c>
      <c r="L69" s="130" t="n">
        <v>0.192849018481697</v>
      </c>
    </row>
    <row r="70" s="108" customFormat="true" ht="36" hidden="false" customHeight="false" outlineLevel="0" collapsed="false">
      <c r="A70" s="148"/>
      <c r="B70" s="149" t="n">
        <v>65</v>
      </c>
      <c r="C70" s="132" t="s">
        <v>128</v>
      </c>
      <c r="D70" s="133" t="n">
        <v>43064.70404</v>
      </c>
      <c r="E70" s="133" t="n">
        <v>37487.77894</v>
      </c>
      <c r="F70" s="134" t="n">
        <v>-12.9501066460831</v>
      </c>
      <c r="G70" s="134" t="n">
        <v>-0.133842441647107</v>
      </c>
      <c r="H70" s="134"/>
      <c r="I70" s="133" t="n">
        <v>29450.22188</v>
      </c>
      <c r="J70" s="133" t="n">
        <v>18319.70971</v>
      </c>
      <c r="K70" s="134" t="n">
        <v>-37.7943236399142</v>
      </c>
      <c r="L70" s="134" t="n">
        <v>-0.484409578610981</v>
      </c>
    </row>
    <row r="71" s="108" customFormat="true" ht="24" hidden="false" customHeight="false" outlineLevel="0" collapsed="false">
      <c r="A71" s="148"/>
      <c r="B71" s="103" t="n">
        <v>66</v>
      </c>
      <c r="C71" s="129" t="s">
        <v>129</v>
      </c>
      <c r="D71" s="124" t="n">
        <v>74638.26372</v>
      </c>
      <c r="E71" s="124" t="n">
        <v>52962.08889</v>
      </c>
      <c r="F71" s="130" t="n">
        <v>-29.0416386309797</v>
      </c>
      <c r="G71" s="130" t="n">
        <v>-0.520213578772419</v>
      </c>
      <c r="H71" s="130"/>
      <c r="I71" s="124" t="n">
        <v>48958.73141</v>
      </c>
      <c r="J71" s="124" t="n">
        <v>32732.35644</v>
      </c>
      <c r="K71" s="130" t="n">
        <v>-33.1429644982299</v>
      </c>
      <c r="L71" s="130" t="n">
        <v>-0.706185963552247</v>
      </c>
    </row>
    <row r="72" s="108" customFormat="true" ht="12.75" hidden="false" customHeight="false" outlineLevel="0" collapsed="false">
      <c r="A72" s="148"/>
      <c r="B72" s="149" t="n">
        <v>67</v>
      </c>
      <c r="C72" s="132" t="s">
        <v>130</v>
      </c>
      <c r="D72" s="133" t="n">
        <v>46161.50119</v>
      </c>
      <c r="E72" s="133" t="n">
        <v>30196.29514</v>
      </c>
      <c r="F72" s="134" t="n">
        <v>-34.5855434473143</v>
      </c>
      <c r="G72" s="134" t="n">
        <v>-0.38315417919655</v>
      </c>
      <c r="H72" s="134"/>
      <c r="I72" s="133" t="n">
        <v>20632.10388</v>
      </c>
      <c r="J72" s="133" t="n">
        <v>9352.77198</v>
      </c>
      <c r="K72" s="134" t="n">
        <v>-54.6688401997325</v>
      </c>
      <c r="L72" s="134" t="n">
        <v>-0.490886342806307</v>
      </c>
    </row>
    <row r="73" s="108" customFormat="true" ht="12.75" hidden="false" customHeight="false" outlineLevel="0" collapsed="false">
      <c r="A73" s="148"/>
      <c r="B73" s="103" t="n">
        <v>69</v>
      </c>
      <c r="C73" s="129" t="s">
        <v>131</v>
      </c>
      <c r="D73" s="124" t="n">
        <v>41717.13132</v>
      </c>
      <c r="E73" s="124" t="n">
        <v>49137.36168</v>
      </c>
      <c r="F73" s="130" t="n">
        <v>17.7870100968389</v>
      </c>
      <c r="G73" s="130" t="n">
        <v>0.178080524869587</v>
      </c>
      <c r="H73" s="130"/>
      <c r="I73" s="124" t="n">
        <v>25106.38307</v>
      </c>
      <c r="J73" s="124" t="n">
        <v>24585.37284</v>
      </c>
      <c r="K73" s="130" t="n">
        <v>-2.07521023059094</v>
      </c>
      <c r="L73" s="130" t="n">
        <v>-0.0226748187425329</v>
      </c>
    </row>
    <row r="74" s="150" customFormat="true" ht="24" hidden="false" customHeight="false" outlineLevel="0" collapsed="false">
      <c r="A74" s="148"/>
      <c r="B74" s="149" t="n">
        <v>71</v>
      </c>
      <c r="C74" s="132" t="s">
        <v>132</v>
      </c>
      <c r="D74" s="133" t="n">
        <v>15539.65676</v>
      </c>
      <c r="E74" s="133" t="n">
        <v>12839.41257</v>
      </c>
      <c r="F74" s="134" t="n">
        <v>-17.3764725418556</v>
      </c>
      <c r="G74" s="134" t="n">
        <v>-0.0648040396728676</v>
      </c>
      <c r="H74" s="134"/>
      <c r="I74" s="133" t="n">
        <v>7425.76786</v>
      </c>
      <c r="J74" s="133" t="n">
        <v>3290.87578</v>
      </c>
      <c r="K74" s="134" t="n">
        <v>-55.6830237351373</v>
      </c>
      <c r="L74" s="134" t="n">
        <v>-0.179954102693792</v>
      </c>
    </row>
    <row r="75" s="108" customFormat="true" ht="24" hidden="false" customHeight="false" outlineLevel="0" collapsed="false">
      <c r="A75" s="148"/>
      <c r="B75" s="103" t="n">
        <v>72</v>
      </c>
      <c r="C75" s="129" t="s">
        <v>133</v>
      </c>
      <c r="D75" s="124" t="n">
        <v>16015.07545</v>
      </c>
      <c r="E75" s="124" t="n">
        <v>14831.2624</v>
      </c>
      <c r="F75" s="130" t="n">
        <v>-7.39186683007483</v>
      </c>
      <c r="G75" s="130" t="n">
        <v>-0.0284107149055504</v>
      </c>
      <c r="H75" s="130"/>
      <c r="I75" s="124" t="n">
        <v>7371.75896</v>
      </c>
      <c r="J75" s="124" t="n">
        <v>6174.38539</v>
      </c>
      <c r="K75" s="130" t="n">
        <v>-16.2427119022351</v>
      </c>
      <c r="L75" s="130" t="n">
        <v>-0.0521107400652188</v>
      </c>
    </row>
    <row r="76" s="108" customFormat="true" ht="12.75" hidden="false" customHeight="false" outlineLevel="0" collapsed="false">
      <c r="A76" s="148"/>
      <c r="B76" s="149" t="n">
        <v>73</v>
      </c>
      <c r="C76" s="132" t="s">
        <v>134</v>
      </c>
      <c r="D76" s="133" t="n">
        <v>635.12493</v>
      </c>
      <c r="E76" s="133" t="n">
        <v>1331.6928</v>
      </c>
      <c r="F76" s="134" t="n">
        <v>109.674150249464</v>
      </c>
      <c r="G76" s="134" t="n">
        <v>0.0167171591552706</v>
      </c>
      <c r="H76" s="134"/>
      <c r="I76" s="133" t="n">
        <v>283.95416</v>
      </c>
      <c r="J76" s="133" t="n">
        <v>790.45529</v>
      </c>
      <c r="K76" s="134" t="n">
        <v>178.374259422718</v>
      </c>
      <c r="L76" s="134" t="n">
        <v>0.0220433700805419</v>
      </c>
    </row>
    <row r="77" s="108" customFormat="true" ht="36" hidden="false" customHeight="false" outlineLevel="0" collapsed="false">
      <c r="A77" s="148"/>
      <c r="B77" s="103" t="n">
        <v>74</v>
      </c>
      <c r="C77" s="129" t="s">
        <v>135</v>
      </c>
      <c r="D77" s="124" t="n">
        <v>23544.44432</v>
      </c>
      <c r="E77" s="124" t="n">
        <v>23973.62779</v>
      </c>
      <c r="F77" s="130" t="n">
        <v>1.82286514885145</v>
      </c>
      <c r="G77" s="130" t="n">
        <v>0.0103001138637094</v>
      </c>
      <c r="H77" s="130"/>
      <c r="I77" s="124" t="n">
        <v>12195.69195</v>
      </c>
      <c r="J77" s="124" t="n">
        <v>14077.61399</v>
      </c>
      <c r="K77" s="130" t="n">
        <v>15.4310394827576</v>
      </c>
      <c r="L77" s="130" t="n">
        <v>0.0819028853705583</v>
      </c>
    </row>
    <row r="78" s="108" customFormat="true" ht="24" hidden="false" customHeight="false" outlineLevel="0" collapsed="false">
      <c r="A78" s="148"/>
      <c r="B78" s="149" t="n">
        <v>75</v>
      </c>
      <c r="C78" s="132" t="s">
        <v>136</v>
      </c>
      <c r="D78" s="133" t="n">
        <v>2280.1179</v>
      </c>
      <c r="E78" s="133" t="n">
        <v>2742.01246</v>
      </c>
      <c r="F78" s="134" t="n">
        <v>20.2574858080803</v>
      </c>
      <c r="G78" s="134" t="n">
        <v>0.0110851579652586</v>
      </c>
      <c r="H78" s="134"/>
      <c r="I78" s="133" t="n">
        <v>820.59634</v>
      </c>
      <c r="J78" s="133" t="n">
        <v>1328.14357</v>
      </c>
      <c r="K78" s="134" t="n">
        <v>61.851022879288</v>
      </c>
      <c r="L78" s="134" t="n">
        <v>0.0220888972631589</v>
      </c>
    </row>
    <row r="79" s="108" customFormat="true" ht="36" hidden="false" customHeight="false" outlineLevel="0" collapsed="false">
      <c r="A79" s="148"/>
      <c r="B79" s="103" t="n">
        <v>76</v>
      </c>
      <c r="C79" s="129" t="s">
        <v>137</v>
      </c>
      <c r="D79" s="124" t="n">
        <v>12919.38177</v>
      </c>
      <c r="E79" s="124" t="n">
        <v>5010.36655</v>
      </c>
      <c r="F79" s="130" t="n">
        <v>-61.2182174101045</v>
      </c>
      <c r="G79" s="130" t="n">
        <v>-0.189811031901597</v>
      </c>
      <c r="H79" s="130"/>
      <c r="I79" s="124" t="n">
        <v>4176.5402</v>
      </c>
      <c r="J79" s="124" t="n">
        <v>3392.12948</v>
      </c>
      <c r="K79" s="130" t="n">
        <v>-18.7813520865907</v>
      </c>
      <c r="L79" s="130" t="n">
        <v>-0.0341382373541878</v>
      </c>
    </row>
    <row r="80" s="108" customFormat="true" ht="60" hidden="false" customHeight="false" outlineLevel="0" collapsed="false">
      <c r="A80" s="148"/>
      <c r="B80" s="149" t="n">
        <v>77</v>
      </c>
      <c r="C80" s="132" t="s">
        <v>138</v>
      </c>
      <c r="D80" s="133" t="n">
        <v>58056.98406</v>
      </c>
      <c r="E80" s="133" t="n">
        <v>65089.08229</v>
      </c>
      <c r="F80" s="134" t="n">
        <v>12.1124070494818</v>
      </c>
      <c r="G80" s="134" t="n">
        <v>0.16876561548325</v>
      </c>
      <c r="H80" s="134"/>
      <c r="I80" s="133" t="n">
        <v>31102.84706</v>
      </c>
      <c r="J80" s="133" t="n">
        <v>35709.85113</v>
      </c>
      <c r="K80" s="134" t="n">
        <v>14.8121619256035</v>
      </c>
      <c r="L80" s="134" t="n">
        <v>0.200500827466214</v>
      </c>
    </row>
    <row r="81" s="108" customFormat="true" ht="24" hidden="false" customHeight="false" outlineLevel="0" collapsed="false">
      <c r="A81" s="148"/>
      <c r="B81" s="103" t="n">
        <v>78</v>
      </c>
      <c r="C81" s="129" t="s">
        <v>139</v>
      </c>
      <c r="D81" s="124" t="n">
        <v>67173.67823</v>
      </c>
      <c r="E81" s="124" t="n">
        <v>58106.8459</v>
      </c>
      <c r="F81" s="130" t="n">
        <v>-13.4975969291953</v>
      </c>
      <c r="G81" s="130" t="n">
        <v>-0.217597861777293</v>
      </c>
      <c r="H81" s="130"/>
      <c r="I81" s="124" t="n">
        <v>34776.83349</v>
      </c>
      <c r="J81" s="124" t="n">
        <v>41106.14249</v>
      </c>
      <c r="K81" s="130" t="n">
        <v>18.1997852156954</v>
      </c>
      <c r="L81" s="130" t="n">
        <v>0.275457037264863</v>
      </c>
    </row>
    <row r="82" s="108" customFormat="true" ht="12.75" hidden="false" customHeight="false" outlineLevel="0" collapsed="false">
      <c r="A82" s="148"/>
      <c r="B82" s="149" t="n">
        <v>79</v>
      </c>
      <c r="C82" s="132" t="s">
        <v>140</v>
      </c>
      <c r="D82" s="133" t="n">
        <v>7694.59935</v>
      </c>
      <c r="E82" s="133" t="n">
        <v>8223.78689</v>
      </c>
      <c r="F82" s="134" t="n">
        <v>6.87738913917593</v>
      </c>
      <c r="G82" s="134" t="n">
        <v>0.0127001441067992</v>
      </c>
      <c r="H82" s="134"/>
      <c r="I82" s="133" t="n">
        <v>4789.10331</v>
      </c>
      <c r="J82" s="133" t="n">
        <v>3271.49483</v>
      </c>
      <c r="K82" s="134" t="n">
        <v>-31.6887814224246</v>
      </c>
      <c r="L82" s="134" t="n">
        <v>-0.06604764210893</v>
      </c>
    </row>
    <row r="83" s="108" customFormat="true" ht="48" hidden="false" customHeight="false" outlineLevel="0" collapsed="false">
      <c r="A83" s="148"/>
      <c r="B83" s="103" t="n">
        <v>81</v>
      </c>
      <c r="C83" s="129" t="s">
        <v>141</v>
      </c>
      <c r="D83" s="124" t="n">
        <v>10009.26971</v>
      </c>
      <c r="E83" s="124" t="n">
        <v>7067.55267</v>
      </c>
      <c r="F83" s="130" t="n">
        <v>-29.3899267901734</v>
      </c>
      <c r="G83" s="130" t="n">
        <v>-0.0705992252376665</v>
      </c>
      <c r="H83" s="130"/>
      <c r="I83" s="124" t="n">
        <v>4763.58294</v>
      </c>
      <c r="J83" s="124" t="n">
        <v>4162.37911</v>
      </c>
      <c r="K83" s="130" t="n">
        <v>-12.6208326289791</v>
      </c>
      <c r="L83" s="130" t="n">
        <v>-0.0261649140220658</v>
      </c>
      <c r="N83" s="151"/>
      <c r="O83" s="151"/>
      <c r="P83" s="151"/>
      <c r="Q83" s="151"/>
      <c r="R83" s="151"/>
      <c r="S83" s="151"/>
    </row>
    <row r="84" s="108" customFormat="true" ht="36" hidden="false" customHeight="false" outlineLevel="0" collapsed="false">
      <c r="A84" s="148"/>
      <c r="B84" s="149" t="n">
        <v>82</v>
      </c>
      <c r="C84" s="132" t="s">
        <v>142</v>
      </c>
      <c r="D84" s="133" t="n">
        <v>13131.44831</v>
      </c>
      <c r="E84" s="133" t="n">
        <v>11092.17434</v>
      </c>
      <c r="F84" s="134" t="n">
        <v>-15.5296957491508</v>
      </c>
      <c r="G84" s="134" t="n">
        <v>-0.0489412001126187</v>
      </c>
      <c r="H84" s="134"/>
      <c r="I84" s="133" t="n">
        <v>6710.76573</v>
      </c>
      <c r="J84" s="133" t="n">
        <v>5405.49178</v>
      </c>
      <c r="K84" s="134" t="n">
        <v>-19.4504472740699</v>
      </c>
      <c r="L84" s="134" t="n">
        <v>-0.0568066585287592</v>
      </c>
      <c r="N84" s="151"/>
      <c r="O84" s="151"/>
      <c r="P84" s="151"/>
      <c r="Q84" s="151"/>
      <c r="R84" s="151"/>
      <c r="S84" s="151"/>
    </row>
    <row r="85" s="108" customFormat="true" ht="36" hidden="false" customHeight="false" outlineLevel="0" collapsed="false">
      <c r="A85" s="148"/>
      <c r="B85" s="103" t="n">
        <v>83</v>
      </c>
      <c r="C85" s="129" t="s">
        <v>143</v>
      </c>
      <c r="D85" s="124" t="n">
        <v>3902.61541</v>
      </c>
      <c r="E85" s="124" t="n">
        <v>4005.30272</v>
      </c>
      <c r="F85" s="130" t="n">
        <v>2.63124338967334</v>
      </c>
      <c r="G85" s="130" t="n">
        <v>0.00246442619366951</v>
      </c>
      <c r="H85" s="130"/>
      <c r="I85" s="124" t="n">
        <v>2403.56355</v>
      </c>
      <c r="J85" s="124" t="n">
        <v>2010.08989</v>
      </c>
      <c r="K85" s="130" t="n">
        <v>-16.370428815997</v>
      </c>
      <c r="L85" s="130" t="n">
        <v>-0.0171243161971333</v>
      </c>
      <c r="N85" s="151"/>
      <c r="O85" s="151"/>
      <c r="P85" s="151"/>
      <c r="Q85" s="151"/>
      <c r="R85" s="151"/>
      <c r="S85" s="151"/>
    </row>
    <row r="86" s="108" customFormat="true" ht="12.75" hidden="false" customHeight="false" outlineLevel="0" collapsed="false">
      <c r="A86" s="148"/>
      <c r="B86" s="149" t="n">
        <v>84</v>
      </c>
      <c r="C86" s="132" t="s">
        <v>144</v>
      </c>
      <c r="D86" s="133" t="n">
        <v>61284.15334</v>
      </c>
      <c r="E86" s="133" t="n">
        <v>57094.74603</v>
      </c>
      <c r="F86" s="134" t="n">
        <v>-6.83603685728914</v>
      </c>
      <c r="G86" s="134" t="n">
        <v>-0.100542950348146</v>
      </c>
      <c r="H86" s="134"/>
      <c r="I86" s="133" t="n">
        <v>33831.22222</v>
      </c>
      <c r="J86" s="133" t="n">
        <v>27483.36017</v>
      </c>
      <c r="K86" s="134" t="n">
        <v>-18.7633246257575</v>
      </c>
      <c r="L86" s="134" t="n">
        <v>-0.27626448215106</v>
      </c>
      <c r="N86" s="151"/>
      <c r="O86" s="151"/>
      <c r="P86" s="151"/>
      <c r="Q86" s="151"/>
      <c r="R86" s="151"/>
      <c r="S86" s="151"/>
    </row>
    <row r="87" s="108" customFormat="true" ht="12.75" hidden="false" customHeight="false" outlineLevel="0" collapsed="false">
      <c r="A87" s="148"/>
      <c r="B87" s="103" t="n">
        <v>85</v>
      </c>
      <c r="C87" s="129" t="s">
        <v>145</v>
      </c>
      <c r="D87" s="124" t="n">
        <v>4364.50433</v>
      </c>
      <c r="E87" s="124" t="n">
        <v>3962.53708</v>
      </c>
      <c r="F87" s="130" t="n">
        <v>-9.20991754406165</v>
      </c>
      <c r="G87" s="130" t="n">
        <v>-0.00964694293673991</v>
      </c>
      <c r="H87" s="130"/>
      <c r="I87" s="124" t="n">
        <v>2702.72825</v>
      </c>
      <c r="J87" s="124" t="n">
        <v>2358.56886</v>
      </c>
      <c r="K87" s="130" t="n">
        <v>-12.7337770639723</v>
      </c>
      <c r="L87" s="130" t="n">
        <v>-0.0149781162392738</v>
      </c>
      <c r="N87" s="151"/>
      <c r="O87" s="151"/>
      <c r="P87" s="151"/>
      <c r="Q87" s="151"/>
      <c r="R87" s="151"/>
      <c r="S87" s="151"/>
    </row>
    <row r="88" s="108" customFormat="true" ht="24" hidden="false" customHeight="false" outlineLevel="0" collapsed="false">
      <c r="A88" s="148"/>
      <c r="B88" s="149" t="n">
        <v>87</v>
      </c>
      <c r="C88" s="132" t="s">
        <v>146</v>
      </c>
      <c r="D88" s="133" t="n">
        <v>13246.49613</v>
      </c>
      <c r="E88" s="133" t="n">
        <v>9746.29387</v>
      </c>
      <c r="F88" s="134" t="n">
        <v>-26.4236083689551</v>
      </c>
      <c r="G88" s="134" t="n">
        <v>-0.0840024939078197</v>
      </c>
      <c r="H88" s="134"/>
      <c r="I88" s="133" t="n">
        <v>8201.41859</v>
      </c>
      <c r="J88" s="133" t="n">
        <v>4151.92948</v>
      </c>
      <c r="K88" s="134" t="n">
        <v>-49.3754716402056</v>
      </c>
      <c r="L88" s="134" t="n">
        <v>-0.176237291097167</v>
      </c>
      <c r="N88" s="151"/>
      <c r="O88" s="151"/>
      <c r="P88" s="151"/>
      <c r="Q88" s="151"/>
      <c r="R88" s="151"/>
      <c r="S88" s="151"/>
    </row>
    <row r="89" s="108" customFormat="true" ht="36" hidden="false" customHeight="false" outlineLevel="0" collapsed="false">
      <c r="A89" s="148"/>
      <c r="B89" s="103" t="n">
        <v>88</v>
      </c>
      <c r="C89" s="129" t="s">
        <v>147</v>
      </c>
      <c r="D89" s="124" t="n">
        <v>718.30153</v>
      </c>
      <c r="E89" s="124" t="n">
        <v>1289.20186</v>
      </c>
      <c r="F89" s="130" t="n">
        <v>79.4792028356114</v>
      </c>
      <c r="G89" s="130" t="n">
        <v>0.0137012229381274</v>
      </c>
      <c r="H89" s="130"/>
      <c r="I89" s="124" t="n">
        <v>411.53947</v>
      </c>
      <c r="J89" s="124" t="n">
        <v>617.49137</v>
      </c>
      <c r="K89" s="130" t="n">
        <v>50.0442642840552</v>
      </c>
      <c r="L89" s="130" t="n">
        <v>0.0089632059665706</v>
      </c>
      <c r="N89" s="151"/>
      <c r="O89" s="151"/>
      <c r="P89" s="151"/>
      <c r="Q89" s="151"/>
      <c r="R89" s="151"/>
      <c r="S89" s="151"/>
    </row>
    <row r="90" s="108" customFormat="true" ht="24" hidden="false" customHeight="false" outlineLevel="0" collapsed="false">
      <c r="A90" s="148"/>
      <c r="B90" s="149" t="n">
        <v>89</v>
      </c>
      <c r="C90" s="132" t="s">
        <v>148</v>
      </c>
      <c r="D90" s="133" t="n">
        <v>54741.14383</v>
      </c>
      <c r="E90" s="133" t="n">
        <v>55399.09869</v>
      </c>
      <c r="F90" s="134" t="n">
        <v>1.20193845792361</v>
      </c>
      <c r="G90" s="134" t="n">
        <v>0.0157904729536328</v>
      </c>
      <c r="H90" s="134"/>
      <c r="I90" s="133" t="n">
        <v>30498.77803</v>
      </c>
      <c r="J90" s="133" t="n">
        <v>28144.40861</v>
      </c>
      <c r="K90" s="134" t="n">
        <v>-7.71955328073842</v>
      </c>
      <c r="L90" s="134" t="n">
        <v>-0.102464206607734</v>
      </c>
      <c r="N90" s="151"/>
      <c r="O90" s="151"/>
      <c r="P90" s="151"/>
      <c r="Q90" s="151"/>
      <c r="R90" s="151"/>
      <c r="S90" s="151"/>
    </row>
    <row r="91" s="108" customFormat="true" ht="12.75" hidden="false" customHeight="false" outlineLevel="0" collapsed="false">
      <c r="A91" s="146"/>
      <c r="B91" s="147"/>
      <c r="C91" s="129"/>
      <c r="D91" s="123"/>
      <c r="E91" s="124"/>
      <c r="F91" s="130"/>
      <c r="G91" s="130"/>
      <c r="H91" s="130"/>
      <c r="I91" s="123"/>
      <c r="J91" s="124"/>
      <c r="K91" s="130"/>
      <c r="L91" s="130"/>
      <c r="N91" s="151"/>
      <c r="O91" s="151"/>
      <c r="P91" s="151"/>
      <c r="Q91" s="151"/>
      <c r="R91" s="151"/>
      <c r="S91" s="151"/>
    </row>
    <row r="92" s="94" customFormat="true" ht="12.75" hidden="false" customHeight="false" outlineLevel="0" collapsed="false">
      <c r="A92" s="91" t="s">
        <v>149</v>
      </c>
      <c r="B92" s="91"/>
      <c r="C92" s="91"/>
      <c r="D92" s="92" t="n">
        <v>164772.25222</v>
      </c>
      <c r="E92" s="92" t="n">
        <v>302721.12497</v>
      </c>
      <c r="F92" s="93" t="n">
        <v>83.7209365602492</v>
      </c>
      <c r="G92" s="93" t="n">
        <v>3.31067992132902</v>
      </c>
      <c r="H92" s="93"/>
      <c r="I92" s="92" t="n">
        <v>90232.91387</v>
      </c>
      <c r="J92" s="92" t="n">
        <v>178631.30297</v>
      </c>
      <c r="K92" s="93" t="n">
        <v>97.9669006670415</v>
      </c>
      <c r="L92" s="93" t="n">
        <v>3.84717484333162</v>
      </c>
      <c r="N92" s="152"/>
      <c r="O92" s="152"/>
      <c r="P92" s="152"/>
      <c r="Q92" s="152"/>
      <c r="R92" s="152"/>
      <c r="S92" s="152"/>
    </row>
    <row r="93" s="108" customFormat="true" ht="24" hidden="false" customHeight="true" outlineLevel="0" collapsed="false">
      <c r="A93" s="153" t="s">
        <v>150</v>
      </c>
      <c r="B93" s="154" t="n">
        <v>89</v>
      </c>
      <c r="C93" s="129" t="s">
        <v>148</v>
      </c>
      <c r="D93" s="123" t="n">
        <v>71.73313</v>
      </c>
      <c r="E93" s="124" t="n">
        <v>1297.23728</v>
      </c>
      <c r="F93" s="130" t="s">
        <v>94</v>
      </c>
      <c r="G93" s="130" t="n">
        <v>0.0294112731915049</v>
      </c>
      <c r="H93" s="130"/>
      <c r="I93" s="123" t="n">
        <v>67.18226</v>
      </c>
      <c r="J93" s="124" t="n">
        <v>1289.23728</v>
      </c>
      <c r="K93" s="130" t="s">
        <v>94</v>
      </c>
      <c r="L93" s="130" t="n">
        <v>0.0531848982541145</v>
      </c>
      <c r="N93" s="151"/>
      <c r="O93" s="151"/>
      <c r="P93" s="151"/>
      <c r="Q93" s="151"/>
      <c r="R93" s="151"/>
      <c r="S93" s="151"/>
    </row>
    <row r="94" s="108" customFormat="true" ht="24" hidden="false" customHeight="false" outlineLevel="0" collapsed="false">
      <c r="A94" s="153"/>
      <c r="B94" s="155" t="n">
        <v>91</v>
      </c>
      <c r="C94" s="132" t="s">
        <v>151</v>
      </c>
      <c r="D94" s="156" t="n">
        <v>3.06564</v>
      </c>
      <c r="E94" s="133" t="n">
        <v>187.27648</v>
      </c>
      <c r="F94" s="134" t="s">
        <v>94</v>
      </c>
      <c r="G94" s="157" t="n">
        <v>0.00442093593895753</v>
      </c>
      <c r="H94" s="134"/>
      <c r="I94" s="156" t="n">
        <v>0.7388</v>
      </c>
      <c r="J94" s="133" t="n">
        <v>10.1347</v>
      </c>
      <c r="K94" s="134" t="s">
        <v>94</v>
      </c>
      <c r="L94" s="157" t="n">
        <v>0.000408917747014234</v>
      </c>
      <c r="N94" s="151"/>
      <c r="O94" s="151"/>
      <c r="P94" s="151"/>
      <c r="Q94" s="151"/>
      <c r="R94" s="151"/>
      <c r="S94" s="151"/>
    </row>
    <row r="95" s="108" customFormat="true" ht="24" hidden="false" customHeight="false" outlineLevel="0" collapsed="false">
      <c r="A95" s="153"/>
      <c r="B95" s="154" t="n">
        <v>93</v>
      </c>
      <c r="C95" s="129" t="s">
        <v>152</v>
      </c>
      <c r="D95" s="123" t="n">
        <v>1900.38964</v>
      </c>
      <c r="E95" s="124" t="n">
        <v>1516.97507</v>
      </c>
      <c r="F95" s="158" t="n">
        <v>-20.1755767306751</v>
      </c>
      <c r="G95" s="158" t="n">
        <v>-0.00920169112758481</v>
      </c>
      <c r="H95" s="130"/>
      <c r="I95" s="123" t="n">
        <v>1008.59966</v>
      </c>
      <c r="J95" s="124" t="n">
        <v>786.51103</v>
      </c>
      <c r="K95" s="158" t="n">
        <v>-22.0195027628703</v>
      </c>
      <c r="L95" s="158" t="n">
        <v>-0.00966549050299361</v>
      </c>
      <c r="N95" s="151"/>
      <c r="O95" s="151"/>
      <c r="P95" s="151"/>
      <c r="Q95" s="151"/>
      <c r="R95" s="151"/>
      <c r="S95" s="151"/>
    </row>
    <row r="96" s="108" customFormat="true" ht="24.75" hidden="false" customHeight="false" outlineLevel="0" collapsed="false">
      <c r="A96" s="153"/>
      <c r="B96" s="159" t="n">
        <v>97</v>
      </c>
      <c r="C96" s="160" t="s">
        <v>153</v>
      </c>
      <c r="D96" s="161" t="n">
        <v>162797.06381</v>
      </c>
      <c r="E96" s="162" t="n">
        <v>299719.63614</v>
      </c>
      <c r="F96" s="163" t="n">
        <v>84.1062910629653</v>
      </c>
      <c r="G96" s="163" t="n">
        <v>3.28604940332615</v>
      </c>
      <c r="H96" s="164"/>
      <c r="I96" s="161" t="n">
        <v>89156.39315</v>
      </c>
      <c r="J96" s="162" t="n">
        <v>176545.41996</v>
      </c>
      <c r="K96" s="163" t="n">
        <v>98.0176785112577</v>
      </c>
      <c r="L96" s="163" t="n">
        <v>3.80324651783349</v>
      </c>
      <c r="M96" s="134"/>
      <c r="N96" s="134"/>
      <c r="O96" s="151"/>
      <c r="P96" s="151"/>
      <c r="Q96" s="151"/>
      <c r="R96" s="151"/>
      <c r="S96" s="151"/>
    </row>
    <row r="97" s="27" customFormat="true" ht="12.75" hidden="false" customHeight="false" outlineLevel="0" collapsed="false">
      <c r="A97" s="57" t="s">
        <v>56</v>
      </c>
      <c r="B97" s="165"/>
      <c r="C97" s="132"/>
      <c r="D97" s="133"/>
      <c r="E97" s="156"/>
      <c r="F97" s="134"/>
      <c r="G97" s="134"/>
      <c r="H97" s="134"/>
      <c r="I97" s="133"/>
      <c r="J97" s="156"/>
      <c r="K97" s="134"/>
      <c r="L97" s="134"/>
      <c r="M97" s="54"/>
      <c r="N97" s="54"/>
      <c r="O97" s="54"/>
      <c r="P97" s="54"/>
      <c r="Q97" s="54"/>
      <c r="R97" s="54"/>
      <c r="S97" s="54"/>
    </row>
    <row r="98" s="70" customFormat="true" ht="12.75" hidden="false" customHeight="false" outlineLevel="0" collapsed="false">
      <c r="A98" s="56" t="s">
        <v>55</v>
      </c>
      <c r="B98" s="166"/>
      <c r="C98" s="27"/>
      <c r="D98" s="89"/>
      <c r="E98" s="89"/>
    </row>
    <row r="99" s="70" customFormat="true" ht="12.75" hidden="false" customHeight="false" outlineLevel="0" collapsed="false">
      <c r="A99" s="167" t="s">
        <v>154</v>
      </c>
      <c r="B99" s="168"/>
      <c r="C99" s="27"/>
      <c r="D99" s="89"/>
      <c r="E99" s="89"/>
    </row>
    <row r="100" s="27" customFormat="true" ht="12.75" hidden="false" customHeight="false" outlineLevel="0" collapsed="false">
      <c r="A100" s="167" t="s">
        <v>155</v>
      </c>
      <c r="B100" s="168"/>
      <c r="D100" s="89"/>
      <c r="E100" s="89"/>
      <c r="F100" s="70"/>
      <c r="G100" s="70"/>
      <c r="H100" s="70"/>
      <c r="I100" s="70"/>
      <c r="J100" s="70"/>
      <c r="K100" s="70"/>
      <c r="L100" s="70"/>
    </row>
    <row r="101" s="27" customFormat="true" ht="12.75" hidden="false" customHeight="false" outlineLevel="0" collapsed="false">
      <c r="A101" s="48" t="s">
        <v>156</v>
      </c>
      <c r="B101" s="168"/>
      <c r="D101" s="89"/>
      <c r="E101" s="89"/>
      <c r="F101" s="70"/>
    </row>
    <row r="102" customFormat="false" ht="12.75" hidden="false" customHeight="false" outlineLevel="0" collapsed="false">
      <c r="A102" s="48" t="s">
        <v>157</v>
      </c>
    </row>
    <row r="103" customFormat="false" ht="12.75" hidden="false" customHeight="false" outlineLevel="0" collapsed="false">
      <c r="A103" s="48" t="s">
        <v>57</v>
      </c>
    </row>
  </sheetData>
  <mergeCells count="15">
    <mergeCell ref="A8:D8"/>
    <mergeCell ref="A11:A12"/>
    <mergeCell ref="B11:B12"/>
    <mergeCell ref="C11:C12"/>
    <mergeCell ref="D11:G11"/>
    <mergeCell ref="I11:L11"/>
    <mergeCell ref="A14:C14"/>
    <mergeCell ref="A16:C16"/>
    <mergeCell ref="A17:A45"/>
    <mergeCell ref="A46:C46"/>
    <mergeCell ref="A48:A54"/>
    <mergeCell ref="A56:C56"/>
    <mergeCell ref="A57:A90"/>
    <mergeCell ref="A92:C92"/>
    <mergeCell ref="A93:A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3.99"/>
    <col collapsed="false" customWidth="true" hidden="false" outlineLevel="0" max="2" min="2" style="1087" width="11.7"/>
    <col collapsed="false" customWidth="true" hidden="false" outlineLevel="0" max="3" min="3" style="1087" width="16.28"/>
    <col collapsed="false" customWidth="true" hidden="false" outlineLevel="0" max="4" min="4" style="27" width="16.42"/>
    <col collapsed="false" customWidth="true" hidden="false" outlineLevel="0" max="5" min="5" style="27" width="16.56"/>
    <col collapsed="false" customWidth="true" hidden="false" outlineLevel="0" max="6" min="6" style="27" width="16.7"/>
    <col collapsed="false" customWidth="false" hidden="false" outlineLevel="0" max="257" min="7" style="27" width="11.42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R4" s="71"/>
      <c r="S4" s="71"/>
    </row>
    <row r="5" customFormat="false" ht="15" hidden="false" customHeight="false" outlineLevel="0" collapsed="false">
      <c r="A5" s="19" t="s">
        <v>1886</v>
      </c>
      <c r="R5" s="71"/>
      <c r="S5" s="71"/>
    </row>
    <row r="6" customFormat="false" ht="15" hidden="false" customHeight="false" outlineLevel="0" collapsed="false">
      <c r="A6" s="19" t="s">
        <v>1887</v>
      </c>
      <c r="R6" s="71"/>
      <c r="S6" s="71"/>
    </row>
    <row r="7" customFormat="false" ht="15" hidden="false" customHeight="false" outlineLevel="0" collapsed="false">
      <c r="A7" s="19" t="s">
        <v>1737</v>
      </c>
    </row>
    <row r="10" customFormat="false" ht="38.25" hidden="false" customHeight="false" outlineLevel="0" collapsed="false">
      <c r="A10" s="1088" t="s">
        <v>1123</v>
      </c>
      <c r="B10" s="1088" t="s">
        <v>44</v>
      </c>
      <c r="C10" s="1088" t="s">
        <v>1888</v>
      </c>
      <c r="D10" s="1088" t="s">
        <v>1889</v>
      </c>
      <c r="E10" s="1088" t="s">
        <v>1890</v>
      </c>
      <c r="F10" s="1088" t="s">
        <v>1891</v>
      </c>
    </row>
    <row r="11" customFormat="false" ht="15" hidden="false" customHeight="false" outlineLevel="0" collapsed="false">
      <c r="A11" s="1089" t="s">
        <v>1892</v>
      </c>
      <c r="B11" s="1090" t="n">
        <v>15.7586949170149</v>
      </c>
      <c r="C11" s="1091"/>
      <c r="D11" s="1091"/>
      <c r="E11" s="874"/>
      <c r="F11" s="874"/>
    </row>
    <row r="12" customFormat="false" ht="15" hidden="false" customHeight="false" outlineLevel="0" collapsed="false">
      <c r="A12" s="1091"/>
      <c r="B12" s="1091"/>
      <c r="C12" s="1091"/>
      <c r="D12" s="1091"/>
      <c r="E12" s="874"/>
      <c r="F12" s="874"/>
    </row>
    <row r="13" customFormat="false" ht="15" hidden="false" customHeight="false" outlineLevel="0" collapsed="false">
      <c r="A13" s="1092" t="s">
        <v>714</v>
      </c>
      <c r="B13" s="1090" t="n">
        <v>-13.5571921405343</v>
      </c>
      <c r="C13" s="1093"/>
      <c r="D13" s="1090" t="n">
        <v>-13.5571921405343</v>
      </c>
      <c r="E13" s="1094"/>
      <c r="F13" s="1095" t="n">
        <v>100</v>
      </c>
    </row>
    <row r="14" customFormat="false" ht="15" hidden="false" customHeight="false" outlineLevel="0" collapsed="false">
      <c r="A14" s="1096"/>
      <c r="B14" s="961"/>
      <c r="C14" s="1097"/>
      <c r="D14" s="961"/>
      <c r="E14" s="1094"/>
      <c r="F14" s="1094"/>
    </row>
    <row r="15" customFormat="false" ht="15" hidden="false" customHeight="false" outlineLevel="0" collapsed="false">
      <c r="A15" s="1092" t="s">
        <v>280</v>
      </c>
      <c r="B15" s="1098" t="n">
        <v>-31.1661123316132</v>
      </c>
      <c r="C15" s="1098" t="n">
        <v>-31.1661123316132</v>
      </c>
      <c r="D15" s="1098" t="n">
        <v>-15.3596658792929</v>
      </c>
      <c r="E15" s="1094" t="n">
        <v>100</v>
      </c>
      <c r="F15" s="1094" t="n">
        <v>39.2439370429066</v>
      </c>
    </row>
    <row r="16" customFormat="false" ht="15" hidden="false" customHeight="false" outlineLevel="0" collapsed="false">
      <c r="A16" s="988" t="s">
        <v>1856</v>
      </c>
      <c r="B16" s="1099" t="n">
        <v>-100</v>
      </c>
      <c r="C16" s="1099" t="n">
        <v>-23.7939061948193</v>
      </c>
      <c r="D16" s="1099" t="n">
        <v>-11.7264047959216</v>
      </c>
      <c r="E16" s="1094" t="n">
        <v>0</v>
      </c>
      <c r="F16" s="1094" t="n">
        <v>0</v>
      </c>
    </row>
    <row r="17" customFormat="false" ht="15" hidden="false" customHeight="false" outlineLevel="0" collapsed="false">
      <c r="A17" s="988" t="s">
        <v>1893</v>
      </c>
      <c r="B17" s="1099" t="n">
        <v>-65.868590142507</v>
      </c>
      <c r="C17" s="1099" t="n">
        <v>-3.02350613075802</v>
      </c>
      <c r="D17" s="1099" t="n">
        <v>-1.4900813889877</v>
      </c>
      <c r="E17" s="1094" t="n">
        <v>2.2760637127131</v>
      </c>
      <c r="F17" s="1094" t="n">
        <v>0.893217010473573</v>
      </c>
    </row>
    <row r="18" customFormat="false" ht="15" hidden="false" customHeight="false" outlineLevel="0" collapsed="false">
      <c r="A18" s="1100" t="s">
        <v>1894</v>
      </c>
      <c r="B18" s="1099" t="n">
        <v>-79.0175564488095</v>
      </c>
      <c r="C18" s="1099" t="n">
        <v>-2.44952162396217</v>
      </c>
      <c r="D18" s="1099" t="n">
        <v>-1.20720330170916</v>
      </c>
      <c r="E18" s="1094" t="n">
        <v>0.944955695500845</v>
      </c>
      <c r="F18" s="1094" t="n">
        <v>0.370837818225712</v>
      </c>
    </row>
    <row r="19" customFormat="false" ht="15" hidden="false" customHeight="false" outlineLevel="0" collapsed="false">
      <c r="A19" s="1100" t="s">
        <v>1895</v>
      </c>
      <c r="B19" s="1099" t="n">
        <v>-39.943188223837</v>
      </c>
      <c r="C19" s="1099" t="n">
        <v>-2.11881108761292</v>
      </c>
      <c r="D19" s="1099" t="n">
        <v>-1.04421847745394</v>
      </c>
      <c r="E19" s="1094" t="n">
        <v>4.62817193494656</v>
      </c>
      <c r="F19" s="1094" t="n">
        <v>1.8162768803879</v>
      </c>
    </row>
    <row r="20" customFormat="false" ht="15" hidden="false" customHeight="false" outlineLevel="0" collapsed="false">
      <c r="A20" s="1101" t="s">
        <v>1765</v>
      </c>
      <c r="B20" s="1099" t="n">
        <v>0.34745769650096</v>
      </c>
      <c r="C20" s="1099" t="n">
        <v>0.219632705539162</v>
      </c>
      <c r="D20" s="1099" t="n">
        <v>0.108242084779524</v>
      </c>
      <c r="E20" s="1094" t="n">
        <v>92.1508086568395</v>
      </c>
      <c r="F20" s="1094" t="n">
        <v>36.1636053338194</v>
      </c>
    </row>
    <row r="21" customFormat="false" ht="15" hidden="false" customHeight="false" outlineLevel="0" collapsed="false">
      <c r="A21" s="988"/>
      <c r="B21" s="1102"/>
      <c r="C21" s="1102"/>
      <c r="D21" s="1102"/>
      <c r="E21" s="1094"/>
      <c r="F21" s="1094"/>
    </row>
    <row r="22" customFormat="false" ht="15" hidden="false" customHeight="false" outlineLevel="0" collapsed="false">
      <c r="A22" s="1092" t="s">
        <v>278</v>
      </c>
      <c r="B22" s="1098" t="n">
        <v>5.99715246350593</v>
      </c>
      <c r="C22" s="1098" t="n">
        <v>5.99715246350593</v>
      </c>
      <c r="D22" s="1098" t="n">
        <v>0.279533847679893</v>
      </c>
      <c r="E22" s="1094" t="n">
        <v>100</v>
      </c>
      <c r="F22" s="1094" t="n">
        <v>5.71550548232203</v>
      </c>
    </row>
    <row r="23" customFormat="false" ht="18" hidden="false" customHeight="true" outlineLevel="0" collapsed="false">
      <c r="A23" s="1100" t="s">
        <v>1896</v>
      </c>
      <c r="B23" s="1099" t="s">
        <v>1776</v>
      </c>
      <c r="C23" s="1099" t="n">
        <v>6.80689505676299</v>
      </c>
      <c r="D23" s="1099" t="n">
        <v>0.31727683722382</v>
      </c>
      <c r="E23" s="1094" t="n">
        <v>6.42177162174857</v>
      </c>
      <c r="F23" s="1094" t="n">
        <v>0.36703670910324</v>
      </c>
    </row>
    <row r="24" customFormat="false" ht="15" hidden="false" customHeight="false" outlineLevel="0" collapsed="false">
      <c r="A24" s="988" t="s">
        <v>1897</v>
      </c>
      <c r="B24" s="1099" t="n">
        <v>133.066455715016</v>
      </c>
      <c r="C24" s="1099" t="n">
        <v>5.78505922490475</v>
      </c>
      <c r="D24" s="1099" t="n">
        <v>0.269647949428372</v>
      </c>
      <c r="E24" s="1094" t="n">
        <v>9.55927143230329</v>
      </c>
      <c r="F24" s="1094" t="n">
        <v>0.546360682783338</v>
      </c>
    </row>
    <row r="25" customFormat="false" ht="15" hidden="false" customHeight="false" outlineLevel="0" collapsed="false">
      <c r="A25" s="988" t="s">
        <v>1898</v>
      </c>
      <c r="B25" s="1099" t="n">
        <v>-100</v>
      </c>
      <c r="C25" s="1099" t="n">
        <v>-7.87375518413412</v>
      </c>
      <c r="D25" s="1099" t="n">
        <v>-0.367004356768316</v>
      </c>
      <c r="E25" s="1094" t="n">
        <v>0</v>
      </c>
      <c r="F25" s="1094" t="n">
        <v>0</v>
      </c>
    </row>
    <row r="26" s="1087" customFormat="true" ht="15" hidden="false" customHeight="false" outlineLevel="0" collapsed="false">
      <c r="A26" s="1101" t="s">
        <v>1899</v>
      </c>
      <c r="B26" s="1099" t="n">
        <v>-99.9858358646454</v>
      </c>
      <c r="C26" s="1099" t="n">
        <v>-7.98374987375043</v>
      </c>
      <c r="D26" s="1099" t="n">
        <v>-0.372131329777574</v>
      </c>
      <c r="E26" s="1094" t="n">
        <v>0.00106699973260085</v>
      </c>
      <c r="F26" s="1094" t="n">
        <v>6.09844282131627E-005</v>
      </c>
    </row>
    <row r="27" s="1087" customFormat="true" ht="15" hidden="false" customHeight="false" outlineLevel="0" collapsed="false">
      <c r="A27" s="1101" t="s">
        <v>1765</v>
      </c>
      <c r="B27" s="1099" t="n">
        <v>11.6082895979186</v>
      </c>
      <c r="C27" s="1099" t="n">
        <v>9.26270323972275</v>
      </c>
      <c r="D27" s="1099" t="n">
        <v>0.431744747573591</v>
      </c>
      <c r="E27" s="1094" t="n">
        <v>84.0178899462156</v>
      </c>
      <c r="F27" s="1094" t="n">
        <v>4.80204710600724</v>
      </c>
    </row>
    <row r="28" s="1087" customFormat="true" ht="15" hidden="false" customHeight="false" outlineLevel="0" collapsed="false">
      <c r="A28" s="1101"/>
      <c r="B28" s="1103"/>
      <c r="C28" s="1103"/>
      <c r="D28" s="1103"/>
      <c r="E28" s="1094"/>
      <c r="F28" s="1094"/>
    </row>
    <row r="29" s="1087" customFormat="true" ht="15" hidden="false" customHeight="false" outlineLevel="0" collapsed="false">
      <c r="A29" s="1092" t="s">
        <v>279</v>
      </c>
      <c r="B29" s="1098" t="n">
        <v>3.30673749316117</v>
      </c>
      <c r="C29" s="1098" t="n">
        <v>3.30673749316117</v>
      </c>
      <c r="D29" s="1098" t="n">
        <v>1.52293989107873</v>
      </c>
      <c r="E29" s="1094" t="n">
        <v>100</v>
      </c>
      <c r="F29" s="1094" t="n">
        <v>55.0405574747714</v>
      </c>
    </row>
    <row r="30" s="1087" customFormat="true" ht="15" hidden="false" customHeight="false" outlineLevel="0" collapsed="false">
      <c r="A30" s="988" t="s">
        <v>1900</v>
      </c>
      <c r="B30" s="1099" t="n">
        <v>117.757629737633</v>
      </c>
      <c r="C30" s="1099" t="n">
        <v>1.68333511324501</v>
      </c>
      <c r="D30" s="1099" t="n">
        <v>0.775271154519012</v>
      </c>
      <c r="E30" s="1094" t="n">
        <v>3.01318822339031</v>
      </c>
      <c r="F30" s="1094" t="n">
        <v>1.65847559591818</v>
      </c>
    </row>
    <row r="31" s="1087" customFormat="true" ht="15" hidden="false" customHeight="false" outlineLevel="0" collapsed="false">
      <c r="A31" s="988" t="s">
        <v>1901</v>
      </c>
      <c r="B31" s="1099" t="n">
        <v>240.248202382707</v>
      </c>
      <c r="C31" s="1099" t="n">
        <v>1.45229251634932</v>
      </c>
      <c r="D31" s="1099" t="n">
        <v>0.668862953662856</v>
      </c>
      <c r="E31" s="1104" t="n">
        <v>1.99095363158934</v>
      </c>
      <c r="F31" s="1104" t="n">
        <v>1.09583197789098</v>
      </c>
    </row>
    <row r="32" s="1087" customFormat="true" ht="15" hidden="false" customHeight="false" outlineLevel="0" collapsed="false">
      <c r="A32" s="988" t="s">
        <v>1902</v>
      </c>
      <c r="B32" s="1099" t="n">
        <v>-47.4918775245179</v>
      </c>
      <c r="C32" s="1099" t="n">
        <v>-4.29840585813033</v>
      </c>
      <c r="D32" s="1099" t="n">
        <v>-1.97965933580508</v>
      </c>
      <c r="E32" s="1094" t="n">
        <v>4.60029755472289</v>
      </c>
      <c r="F32" s="1094" t="n">
        <v>2.53202941961775</v>
      </c>
    </row>
    <row r="33" s="1087" customFormat="true" ht="15" hidden="false" customHeight="false" outlineLevel="0" collapsed="false">
      <c r="A33" s="1105" t="s">
        <v>1765</v>
      </c>
      <c r="B33" s="1099" t="n">
        <v>5.02671791387735</v>
      </c>
      <c r="C33" s="1099" t="n">
        <v>4.46951572169717</v>
      </c>
      <c r="D33" s="1099" t="n">
        <v>2.05846511870195</v>
      </c>
      <c r="E33" s="1094" t="n">
        <v>90.3955605902975</v>
      </c>
      <c r="F33" s="1094" t="n">
        <v>49.7542204813445</v>
      </c>
    </row>
    <row r="34" s="1087" customFormat="true" ht="15" hidden="false" customHeight="false" outlineLevel="0" collapsed="false">
      <c r="A34" s="1101"/>
      <c r="B34" s="1099"/>
      <c r="C34" s="1099"/>
      <c r="D34" s="1099"/>
      <c r="E34" s="1094"/>
      <c r="F34" s="1094"/>
    </row>
    <row r="35" s="1087" customFormat="true" ht="15" hidden="false" customHeight="false" outlineLevel="0" collapsed="false">
      <c r="A35" s="1106" t="s">
        <v>1903</v>
      </c>
      <c r="B35" s="1107" t="n">
        <v>-17.7195779283656</v>
      </c>
      <c r="C35" s="1107" t="n">
        <v>-17.7195779283656</v>
      </c>
      <c r="D35" s="1107" t="n">
        <v>-3.44321593872143</v>
      </c>
      <c r="E35" s="1094" t="n">
        <v>100</v>
      </c>
      <c r="F35" s="1094" t="n">
        <v>13.8119111523544</v>
      </c>
    </row>
    <row r="36" s="1087" customFormat="true" ht="15" hidden="false" customHeight="false" outlineLevel="0" collapsed="false">
      <c r="A36" s="988" t="s">
        <v>1856</v>
      </c>
      <c r="B36" s="1108" t="n">
        <v>-100</v>
      </c>
      <c r="C36" s="1108" t="n">
        <v>-12.6694251985646</v>
      </c>
      <c r="D36" s="1108" t="n">
        <v>-2.46188520711341</v>
      </c>
      <c r="E36" s="1094" t="n">
        <v>0</v>
      </c>
      <c r="F36" s="1094" t="n">
        <v>0</v>
      </c>
    </row>
    <row r="37" s="1087" customFormat="true" ht="15" hidden="false" customHeight="false" outlineLevel="0" collapsed="false">
      <c r="A37" s="988" t="s">
        <v>1904</v>
      </c>
      <c r="B37" s="1108" t="n">
        <v>-21.8974176477517</v>
      </c>
      <c r="C37" s="1108" t="n">
        <v>-3.34637091303267</v>
      </c>
      <c r="D37" s="1108" t="n">
        <v>-0.650256891626235</v>
      </c>
      <c r="E37" s="1094" t="n">
        <v>14.5060796441534</v>
      </c>
      <c r="F37" s="1094" t="n">
        <v>2.00356683214024</v>
      </c>
    </row>
    <row r="38" s="1087" customFormat="true" ht="15" hidden="false" customHeight="false" outlineLevel="0" collapsed="false">
      <c r="A38" s="988" t="s">
        <v>1772</v>
      </c>
      <c r="B38" s="1108" t="n">
        <v>-69.9559658555763</v>
      </c>
      <c r="C38" s="1108" t="n">
        <v>-2.35004703681881</v>
      </c>
      <c r="D38" s="1108" t="n">
        <v>-0.456654184802354</v>
      </c>
      <c r="E38" s="1094" t="n">
        <v>1.22662986357469</v>
      </c>
      <c r="F38" s="1094" t="n">
        <v>0.169421026925182</v>
      </c>
    </row>
    <row r="39" s="1087" customFormat="true" ht="15" hidden="false" customHeight="false" outlineLevel="0" collapsed="false">
      <c r="A39" s="988" t="s">
        <v>1858</v>
      </c>
      <c r="B39" s="1108" t="n">
        <v>12.002096478359</v>
      </c>
      <c r="C39" s="1108" t="n">
        <v>4.65316933195708</v>
      </c>
      <c r="D39" s="1108" t="n">
        <v>0.904190092683667</v>
      </c>
      <c r="E39" s="1094" t="n">
        <v>52.7741667208639</v>
      </c>
      <c r="F39" s="1094" t="n">
        <v>7.28912101888112</v>
      </c>
    </row>
    <row r="40" s="1087" customFormat="true" ht="15" hidden="false" customHeight="false" outlineLevel="0" collapsed="false">
      <c r="A40" s="1109" t="s">
        <v>1884</v>
      </c>
      <c r="B40" s="1110" t="n">
        <v>-13.3922475150349</v>
      </c>
      <c r="C40" s="1110" t="n">
        <v>-4.00690411190661</v>
      </c>
      <c r="D40" s="1110" t="n">
        <v>-0.778609747863098</v>
      </c>
      <c r="E40" s="1111" t="n">
        <v>31.493123771408</v>
      </c>
      <c r="F40" s="1111" t="n">
        <v>4.34980227440789</v>
      </c>
    </row>
    <row r="41" s="1087" customFormat="true" ht="15" hidden="false" customHeight="false" outlineLevel="0" collapsed="false">
      <c r="A41" s="400" t="s">
        <v>56</v>
      </c>
      <c r="B41" s="1108"/>
      <c r="C41" s="1108"/>
      <c r="D41" s="1108"/>
    </row>
    <row r="42" s="1087" customFormat="true" ht="13.5" hidden="false" customHeight="false" outlineLevel="0" collapsed="false">
      <c r="A42" s="401" t="s">
        <v>1866</v>
      </c>
    </row>
    <row r="43" s="1087" customFormat="true" ht="12.75" hidden="false" customHeight="false" outlineLevel="0" collapsed="false">
      <c r="A43" s="400" t="s">
        <v>1777</v>
      </c>
    </row>
    <row r="44" s="1087" customFormat="true" ht="12.75" hidden="false" customHeight="false" outlineLevel="0" collapsed="false">
      <c r="A44" s="400" t="s">
        <v>57</v>
      </c>
    </row>
    <row r="45" s="1087" customFormat="true" ht="12.75" hidden="false" customHeight="false" outlineLevel="0" collapsed="false"/>
    <row r="46" s="1087" customFormat="true" ht="12.75" hidden="false" customHeight="false" outlineLevel="0" collapsed="false"/>
    <row r="47" s="1087" customFormat="true" ht="12.75" hidden="false" customHeight="false" outlineLevel="0" collapsed="false"/>
    <row r="48" s="1087" customFormat="true" ht="12.75" hidden="false" customHeight="false" outlineLevel="0" collapsed="false"/>
    <row r="49" s="1087" customFormat="true" ht="12.75" hidden="false" customHeight="false" outlineLevel="0" collapsed="false"/>
    <row r="50" s="1087" customFormat="true" ht="12.75" hidden="false" customHeight="false" outlineLevel="0" collapsed="false"/>
    <row r="51" s="1087" customFormat="true" ht="12.75" hidden="false" customHeight="false" outlineLevel="0" collapsed="false"/>
    <row r="52" s="1087" customFormat="true" ht="12.75" hidden="false" customHeight="false" outlineLevel="0" collapsed="false"/>
    <row r="53" s="1087" customFormat="true" ht="12.75" hidden="false" customHeight="false" outlineLevel="0" collapsed="false"/>
    <row r="54" s="1087" customFormat="true" ht="12.75" hidden="false" customHeight="false" outlineLevel="0" collapsed="false"/>
    <row r="55" s="1087" customFormat="true" ht="12.75" hidden="false" customHeight="false" outlineLevel="0" collapsed="false"/>
    <row r="56" s="1087" customFormat="true" ht="12.75" hidden="false" customHeight="false" outlineLevel="0" collapsed="false"/>
    <row r="57" s="1087" customFormat="true" ht="12.75" hidden="false" customHeight="false" outlineLevel="0" collapsed="false"/>
    <row r="58" s="1087" customFormat="true" ht="12.75" hidden="false" customHeight="false" outlineLevel="0" collapsed="false"/>
    <row r="59" s="1087" customFormat="true" ht="12.75" hidden="false" customHeight="false" outlineLevel="0" collapsed="false"/>
    <row r="60" s="1087" customFormat="true" ht="12.75" hidden="false" customHeight="false" outlineLevel="0" collapsed="false"/>
    <row r="61" s="1087" customFormat="true" ht="12.75" hidden="false" customHeight="false" outlineLevel="0" collapsed="false"/>
    <row r="62" s="1087" customFormat="true" ht="12.75" hidden="false" customHeight="false" outlineLevel="0" collapsed="false"/>
    <row r="63" s="1087" customFormat="true" ht="12.75" hidden="false" customHeight="false" outlineLevel="0" collapsed="false"/>
    <row r="64" s="1087" customFormat="true" ht="12.75" hidden="false" customHeight="false" outlineLevel="0" collapsed="false"/>
    <row r="65" s="1087" customFormat="true" ht="12.75" hidden="false" customHeight="false" outlineLevel="0" collapsed="false"/>
    <row r="66" s="1087" customFormat="true" ht="12.75" hidden="false" customHeight="false" outlineLevel="0" collapsed="false"/>
    <row r="67" s="1087" customFormat="true" ht="12.75" hidden="false" customHeight="false" outlineLevel="0" collapsed="false"/>
    <row r="68" s="1087" customFormat="true" ht="12.75" hidden="false" customHeight="false" outlineLevel="0" collapsed="false"/>
    <row r="69" s="1087" customFormat="true" ht="12.75" hidden="false" customHeight="false" outlineLevel="0" collapsed="false"/>
    <row r="70" s="1087" customFormat="true" ht="12.75" hidden="false" customHeight="false" outlineLevel="0" collapsed="false"/>
    <row r="71" s="1087" customFormat="true" ht="12.75" hidden="false" customHeight="false" outlineLevel="0" collapsed="false"/>
    <row r="72" s="1087" customFormat="true" ht="12.75" hidden="false" customHeight="false" outlineLevel="0" collapsed="false"/>
    <row r="73" s="1087" customFormat="true" ht="12.75" hidden="false" customHeight="false" outlineLevel="0" collapsed="false"/>
    <row r="74" s="1087" customFormat="true" ht="12.75" hidden="false" customHeight="false" outlineLevel="0" collapsed="false"/>
    <row r="75" s="1087" customFormat="true" ht="12.75" hidden="false" customHeight="false" outlineLevel="0" collapsed="false"/>
    <row r="76" s="1087" customFormat="true" ht="12.75" hidden="false" customHeight="false" outlineLevel="0" collapsed="false"/>
    <row r="77" s="1087" customFormat="true" ht="12.75" hidden="false" customHeight="false" outlineLevel="0" collapsed="false"/>
    <row r="78" s="1087" customFormat="true" ht="12.75" hidden="false" customHeight="false" outlineLevel="0" collapsed="false"/>
    <row r="79" s="1087" customFormat="true" ht="12.75" hidden="false" customHeight="false" outlineLevel="0" collapsed="false"/>
    <row r="80" s="1087" customFormat="true" ht="12.75" hidden="false" customHeight="false" outlineLevel="0" collapsed="false"/>
    <row r="81" s="1087" customFormat="true" ht="12.75" hidden="false" customHeight="false" outlineLevel="0" collapsed="false"/>
    <row r="82" s="1087" customFormat="true" ht="12.75" hidden="false" customHeight="false" outlineLevel="0" collapsed="false"/>
    <row r="83" s="1087" customFormat="true" ht="12.75" hidden="false" customHeight="false" outlineLevel="0" collapsed="false"/>
    <row r="84" s="1087" customFormat="true" ht="12.75" hidden="false" customHeight="false" outlineLevel="0" collapsed="false"/>
    <row r="85" s="1087" customFormat="true" ht="12.75" hidden="false" customHeight="false" outlineLevel="0" collapsed="false"/>
    <row r="86" s="1087" customFormat="true" ht="12.75" hidden="false" customHeight="false" outlineLevel="0" collapsed="false"/>
    <row r="87" s="1087" customFormat="true" ht="12.75" hidden="false" customHeight="false" outlineLevel="0" collapsed="false"/>
    <row r="88" s="1087" customFormat="true" ht="12.75" hidden="false" customHeight="false" outlineLevel="0" collapsed="false"/>
    <row r="89" s="1087" customFormat="true" ht="12.75" hidden="false" customHeight="false" outlineLevel="0" collapsed="false"/>
    <row r="90" s="1087" customFormat="true" ht="12.75" hidden="false" customHeight="false" outlineLevel="0" collapsed="false"/>
    <row r="91" s="1087" customFormat="true" ht="12.75" hidden="false" customHeight="false" outlineLevel="0" collapsed="false"/>
    <row r="92" s="1087" customFormat="true" ht="12.75" hidden="false" customHeight="false" outlineLevel="0" collapsed="false"/>
    <row r="93" s="1087" customFormat="true" ht="12.75" hidden="false" customHeight="false" outlineLevel="0" collapsed="false"/>
    <row r="94" s="1087" customFormat="true" ht="12.75" hidden="false" customHeight="false" outlineLevel="0" collapsed="false"/>
    <row r="95" s="1087" customFormat="true" ht="12.75" hidden="false" customHeight="false" outlineLevel="0" collapsed="false"/>
    <row r="96" s="1087" customFormat="true" ht="12.75" hidden="false" customHeight="false" outlineLevel="0" collapsed="false"/>
    <row r="97" s="1087" customFormat="true" ht="12.75" hidden="false" customHeight="false" outlineLevel="0" collapsed="false"/>
    <row r="98" s="1087" customFormat="true" ht="12.75" hidden="false" customHeight="false" outlineLevel="0" collapsed="false"/>
    <row r="99" s="1087" customFormat="true" ht="12.75" hidden="false" customHeight="false" outlineLevel="0" collapsed="false"/>
    <row r="100" s="1087" customFormat="true" ht="12.75" hidden="false" customHeight="false" outlineLevel="0" collapsed="false"/>
    <row r="101" s="1087" customFormat="true" ht="12.75" hidden="false" customHeight="false" outlineLevel="0" collapsed="false"/>
    <row r="102" s="1087" customFormat="true" ht="12.75" hidden="false" customHeight="false" outlineLevel="0" collapsed="false"/>
    <row r="103" s="1087" customFormat="true" ht="12.75" hidden="false" customHeight="false" outlineLevel="0" collapsed="false"/>
    <row r="104" s="1087" customFormat="true" ht="12.75" hidden="false" customHeight="false" outlineLevel="0" collapsed="false"/>
    <row r="105" s="1087" customFormat="true" ht="12.75" hidden="false" customHeight="false" outlineLevel="0" collapsed="false"/>
    <row r="106" s="1087" customFormat="true" ht="12.75" hidden="false" customHeight="false" outlineLevel="0" collapsed="false"/>
    <row r="107" s="1087" customFormat="true" ht="12.75" hidden="false" customHeight="false" outlineLevel="0" collapsed="false"/>
    <row r="108" s="1087" customFormat="true" ht="12.75" hidden="false" customHeight="false" outlineLevel="0" collapsed="false"/>
    <row r="109" s="1087" customFormat="true" ht="12.75" hidden="false" customHeight="false" outlineLevel="0" collapsed="false"/>
    <row r="110" s="1087" customFormat="true" ht="12.75" hidden="false" customHeight="false" outlineLevel="0" collapsed="false"/>
    <row r="111" s="1087" customFormat="true" ht="12.75" hidden="false" customHeight="false" outlineLevel="0" collapsed="false"/>
    <row r="112" s="1087" customFormat="true" ht="12.75" hidden="false" customHeight="false" outlineLevel="0" collapsed="false"/>
    <row r="113" s="1087" customFormat="true" ht="12.75" hidden="false" customHeight="false" outlineLevel="0" collapsed="false"/>
    <row r="114" s="1087" customFormat="true" ht="12.75" hidden="false" customHeight="false" outlineLevel="0" collapsed="false"/>
    <row r="115" s="1087" customFormat="true" ht="12.75" hidden="false" customHeight="false" outlineLevel="0" collapsed="false"/>
    <row r="116" s="1087" customFormat="true" ht="12.75" hidden="false" customHeight="false" outlineLevel="0" collapsed="false"/>
    <row r="117" s="1087" customFormat="true" ht="12.75" hidden="false" customHeight="false" outlineLevel="0" collapsed="false"/>
    <row r="118" s="1087" customFormat="true" ht="12.75" hidden="false" customHeight="false" outlineLevel="0" collapsed="false"/>
    <row r="119" s="1087" customFormat="true" ht="12.75" hidden="false" customHeight="false" outlineLevel="0" collapsed="false"/>
    <row r="120" s="1087" customFormat="true" ht="12.75" hidden="false" customHeight="false" outlineLevel="0" collapsed="false"/>
    <row r="121" s="1087" customFormat="true" ht="12.75" hidden="false" customHeight="false" outlineLevel="0" collapsed="false"/>
    <row r="122" s="1087" customFormat="true" ht="12.75" hidden="false" customHeight="false" outlineLevel="0" collapsed="false"/>
    <row r="123" s="1087" customFormat="true" ht="12.75" hidden="false" customHeight="false" outlineLevel="0" collapsed="false"/>
    <row r="124" s="1087" customFormat="true" ht="12.75" hidden="false" customHeight="false" outlineLevel="0" collapsed="false"/>
    <row r="125" s="1087" customFormat="true" ht="12.75" hidden="false" customHeight="false" outlineLevel="0" collapsed="false"/>
    <row r="126" s="1087" customFormat="true" ht="12.75" hidden="false" customHeight="false" outlineLevel="0" collapsed="false"/>
    <row r="127" s="1087" customFormat="true" ht="12.75" hidden="false" customHeight="false" outlineLevel="0" collapsed="false"/>
    <row r="128" s="1087" customFormat="true" ht="12.75" hidden="false" customHeight="false" outlineLevel="0" collapsed="false"/>
    <row r="129" s="1087" customFormat="true" ht="12.75" hidden="false" customHeight="false" outlineLevel="0" collapsed="false"/>
    <row r="130" s="1087" customFormat="true" ht="12.75" hidden="false" customHeight="false" outlineLevel="0" collapsed="false"/>
    <row r="131" s="1087" customFormat="true" ht="12.75" hidden="false" customHeight="false" outlineLevel="0" collapsed="false"/>
    <row r="132" s="1087" customFormat="true" ht="12.75" hidden="false" customHeight="false" outlineLevel="0" collapsed="false"/>
    <row r="133" s="1087" customFormat="true" ht="12.75" hidden="false" customHeight="false" outlineLevel="0" collapsed="false"/>
    <row r="134" s="1087" customFormat="true" ht="12.75" hidden="false" customHeight="false" outlineLevel="0" collapsed="false"/>
    <row r="135" s="1087" customFormat="true" ht="12.75" hidden="false" customHeight="false" outlineLevel="0" collapsed="false"/>
    <row r="136" s="1087" customFormat="true" ht="12.75" hidden="false" customHeight="false" outlineLevel="0" collapsed="false"/>
    <row r="137" s="1087" customFormat="true" ht="12.75" hidden="false" customHeight="false" outlineLevel="0" collapsed="false"/>
    <row r="138" s="1087" customFormat="true" ht="12.75" hidden="false" customHeight="false" outlineLevel="0" collapsed="false"/>
    <row r="139" s="1087" customFormat="true" ht="12.75" hidden="false" customHeight="false" outlineLevel="0" collapsed="false"/>
    <row r="140" s="1087" customFormat="true" ht="12.75" hidden="false" customHeight="false" outlineLevel="0" collapsed="false"/>
    <row r="141" s="1087" customFormat="true" ht="12.75" hidden="false" customHeight="false" outlineLevel="0" collapsed="false"/>
    <row r="142" s="1087" customFormat="true" ht="12.75" hidden="false" customHeight="false" outlineLevel="0" collapsed="false"/>
    <row r="143" s="1087" customFormat="true" ht="12.75" hidden="false" customHeight="false" outlineLevel="0" collapsed="false"/>
    <row r="144" s="1087" customFormat="true" ht="12.75" hidden="false" customHeight="false" outlineLevel="0" collapsed="false"/>
    <row r="145" s="1087" customFormat="true" ht="12.75" hidden="false" customHeight="false" outlineLevel="0" collapsed="false"/>
    <row r="146" s="1087" customFormat="true" ht="12.75" hidden="false" customHeight="false" outlineLevel="0" collapsed="false"/>
    <row r="147" s="1087" customFormat="true" ht="12.75" hidden="false" customHeight="false" outlineLevel="0" collapsed="false"/>
    <row r="148" s="1087" customFormat="true" ht="12.75" hidden="false" customHeight="false" outlineLevel="0" collapsed="false"/>
    <row r="149" s="1087" customFormat="true" ht="12.75" hidden="false" customHeight="false" outlineLevel="0" collapsed="false"/>
    <row r="150" s="1087" customFormat="true" ht="12.75" hidden="false" customHeight="false" outlineLevel="0" collapsed="false"/>
    <row r="151" s="1087" customFormat="true" ht="12.75" hidden="false" customHeight="false" outlineLevel="0" collapsed="false"/>
    <row r="152" s="1087" customFormat="true" ht="12.75" hidden="false" customHeight="false" outlineLevel="0" collapsed="false"/>
    <row r="153" s="1087" customFormat="true" ht="12.75" hidden="false" customHeight="false" outlineLevel="0" collapsed="false"/>
    <row r="154" s="1087" customFormat="true" ht="12.75" hidden="false" customHeight="false" outlineLevel="0" collapsed="false"/>
    <row r="155" s="1087" customFormat="true" ht="12.75" hidden="false" customHeight="false" outlineLevel="0" collapsed="false"/>
    <row r="156" s="1087" customFormat="true" ht="12.75" hidden="false" customHeight="false" outlineLevel="0" collapsed="false"/>
    <row r="157" s="1087" customFormat="true" ht="12.75" hidden="false" customHeight="false" outlineLevel="0" collapsed="false"/>
    <row r="158" s="1087" customFormat="true" ht="12.75" hidden="false" customHeight="false" outlineLevel="0" collapsed="false"/>
    <row r="159" s="1087" customFormat="true" ht="12.75" hidden="false" customHeight="false" outlineLevel="0" collapsed="false"/>
    <row r="160" s="1087" customFormat="true" ht="12.75" hidden="false" customHeight="false" outlineLevel="0" collapsed="false"/>
    <row r="161" s="1087" customFormat="true" ht="12.75" hidden="false" customHeight="false" outlineLevel="0" collapsed="false"/>
    <row r="162" s="1087" customFormat="true" ht="12.75" hidden="false" customHeight="false" outlineLevel="0" collapsed="false"/>
    <row r="163" s="1087" customFormat="true" ht="12.75" hidden="false" customHeight="false" outlineLevel="0" collapsed="false"/>
    <row r="164" s="1087" customFormat="true" ht="12.75" hidden="false" customHeight="false" outlineLevel="0" collapsed="false"/>
    <row r="165" s="1087" customFormat="true" ht="12.75" hidden="false" customHeight="false" outlineLevel="0" collapsed="false"/>
    <row r="166" s="1087" customFormat="true" ht="12.75" hidden="false" customHeight="false" outlineLevel="0" collapsed="false"/>
    <row r="167" s="1087" customFormat="true" ht="12.75" hidden="false" customHeight="false" outlineLevel="0" collapsed="false"/>
    <row r="168" s="1087" customFormat="true" ht="12.75" hidden="false" customHeight="false" outlineLevel="0" collapsed="false"/>
    <row r="169" s="1087" customFormat="true" ht="12.75" hidden="false" customHeight="false" outlineLevel="0" collapsed="false"/>
    <row r="170" s="1087" customFormat="true" ht="12.75" hidden="false" customHeight="false" outlineLevel="0" collapsed="false"/>
    <row r="171" s="1087" customFormat="true" ht="12.75" hidden="false" customHeight="false" outlineLevel="0" collapsed="false"/>
    <row r="172" s="1087" customFormat="true" ht="12.75" hidden="false" customHeight="false" outlineLevel="0" collapsed="false"/>
    <row r="173" s="1087" customFormat="true" ht="12.75" hidden="false" customHeight="false" outlineLevel="0" collapsed="false"/>
    <row r="174" s="1087" customFormat="true" ht="12.75" hidden="false" customHeight="false" outlineLevel="0" collapsed="false"/>
    <row r="175" s="1087" customFormat="true" ht="12.75" hidden="false" customHeight="false" outlineLevel="0" collapsed="false"/>
    <row r="176" s="1087" customFormat="true" ht="12.75" hidden="false" customHeight="false" outlineLevel="0" collapsed="false"/>
    <row r="177" s="1087" customFormat="true" ht="12.75" hidden="false" customHeight="false" outlineLevel="0" collapsed="false"/>
    <row r="178" s="1087" customFormat="true" ht="12.75" hidden="false" customHeight="false" outlineLevel="0" collapsed="false"/>
    <row r="179" s="1087" customFormat="true" ht="12.75" hidden="false" customHeight="false" outlineLevel="0" collapsed="false"/>
    <row r="180" s="1087" customFormat="true" ht="12.75" hidden="false" customHeight="false" outlineLevel="0" collapsed="false"/>
    <row r="181" s="1087" customFormat="true" ht="12.75" hidden="false" customHeight="false" outlineLevel="0" collapsed="false"/>
    <row r="182" s="1087" customFormat="true" ht="12.75" hidden="false" customHeight="false" outlineLevel="0" collapsed="false"/>
    <row r="183" s="1087" customFormat="true" ht="12.75" hidden="false" customHeight="false" outlineLevel="0" collapsed="false"/>
    <row r="184" s="1087" customFormat="true" ht="12.75" hidden="false" customHeight="false" outlineLevel="0" collapsed="false"/>
    <row r="185" s="1087" customFormat="true" ht="12.75" hidden="false" customHeight="false" outlineLevel="0" collapsed="false"/>
    <row r="186" s="1087" customFormat="true" ht="12.75" hidden="false" customHeight="false" outlineLevel="0" collapsed="false"/>
    <row r="187" s="1087" customFormat="true" ht="12.75" hidden="false" customHeight="false" outlineLevel="0" collapsed="false"/>
    <row r="188" s="1087" customFormat="true" ht="12.75" hidden="false" customHeight="false" outlineLevel="0" collapsed="false"/>
    <row r="189" s="1087" customFormat="true" ht="12.75" hidden="false" customHeight="false" outlineLevel="0" collapsed="false"/>
    <row r="190" s="1087" customFormat="true" ht="12.75" hidden="false" customHeight="false" outlineLevel="0" collapsed="false"/>
    <row r="191" s="1087" customFormat="true" ht="12.75" hidden="false" customHeight="false" outlineLevel="0" collapsed="false"/>
    <row r="192" s="1087" customFormat="true" ht="12.75" hidden="false" customHeight="false" outlineLevel="0" collapsed="false"/>
    <row r="193" s="1087" customFormat="true" ht="12.75" hidden="false" customHeight="false" outlineLevel="0" collapsed="false"/>
    <row r="194" s="1087" customFormat="true" ht="12.75" hidden="false" customHeight="false" outlineLevel="0" collapsed="false"/>
    <row r="195" s="1087" customFormat="true" ht="12.75" hidden="false" customHeight="false" outlineLevel="0" collapsed="false"/>
    <row r="196" s="1087" customFormat="true" ht="12.75" hidden="false" customHeight="false" outlineLevel="0" collapsed="false"/>
    <row r="197" s="1087" customFormat="true" ht="12.75" hidden="false" customHeight="false" outlineLevel="0" collapsed="false"/>
    <row r="198" s="1087" customFormat="true" ht="12.75" hidden="false" customHeight="false" outlineLevel="0" collapsed="false"/>
    <row r="199" s="1087" customFormat="true" ht="12.75" hidden="false" customHeight="false" outlineLevel="0" collapsed="false"/>
    <row r="200" s="1087" customFormat="true" ht="12.75" hidden="false" customHeight="false" outlineLevel="0" collapsed="false"/>
    <row r="201" s="1087" customFormat="true" ht="12.75" hidden="false" customHeight="false" outlineLevel="0" collapsed="false"/>
    <row r="202" s="1087" customFormat="true" ht="12.75" hidden="false" customHeight="false" outlineLevel="0" collapsed="false"/>
    <row r="203" s="1087" customFormat="true" ht="12.75" hidden="false" customHeight="false" outlineLevel="0" collapsed="false"/>
    <row r="204" s="1087" customFormat="true" ht="12.75" hidden="false" customHeight="false" outlineLevel="0" collapsed="false"/>
    <row r="205" s="1087" customFormat="true" ht="12.75" hidden="false" customHeight="false" outlineLevel="0" collapsed="false"/>
    <row r="206" s="1087" customFormat="true" ht="12.75" hidden="false" customHeight="false" outlineLevel="0" collapsed="false"/>
    <row r="207" s="1087" customFormat="true" ht="12.75" hidden="false" customHeight="false" outlineLevel="0" collapsed="false"/>
    <row r="208" s="1087" customFormat="true" ht="12.75" hidden="false" customHeight="false" outlineLevel="0" collapsed="false"/>
    <row r="209" s="1087" customFormat="true" ht="12.75" hidden="false" customHeight="false" outlineLevel="0" collapsed="false"/>
    <row r="210" s="1087" customFormat="true" ht="12.75" hidden="false" customHeight="false" outlineLevel="0" collapsed="false"/>
    <row r="211" s="1087" customFormat="true" ht="12.75" hidden="false" customHeight="false" outlineLevel="0" collapsed="false"/>
    <row r="212" s="1087" customFormat="true" ht="12.75" hidden="false" customHeight="false" outlineLevel="0" collapsed="false"/>
    <row r="213" s="1087" customFormat="true" ht="12.75" hidden="false" customHeight="false" outlineLevel="0" collapsed="false"/>
    <row r="214" s="1087" customFormat="true" ht="12.75" hidden="false" customHeight="false" outlineLevel="0" collapsed="false"/>
    <row r="215" s="1087" customFormat="true" ht="12.75" hidden="false" customHeight="false" outlineLevel="0" collapsed="false"/>
    <row r="216" s="1087" customFormat="true" ht="12.75" hidden="false" customHeight="false" outlineLevel="0" collapsed="false"/>
    <row r="217" s="1087" customFormat="true" ht="12.75" hidden="false" customHeight="false" outlineLevel="0" collapsed="false"/>
    <row r="218" s="1087" customFormat="true" ht="12.75" hidden="false" customHeight="false" outlineLevel="0" collapsed="false"/>
    <row r="219" s="1087" customFormat="true" ht="12.75" hidden="false" customHeight="false" outlineLevel="0" collapsed="false"/>
    <row r="220" s="1087" customFormat="true" ht="12.75" hidden="false" customHeight="false" outlineLevel="0" collapsed="false"/>
    <row r="221" s="1087" customFormat="true" ht="12.75" hidden="false" customHeight="false" outlineLevel="0" collapsed="false"/>
    <row r="222" s="1087" customFormat="true" ht="12.75" hidden="false" customHeight="false" outlineLevel="0" collapsed="false"/>
    <row r="223" s="1087" customFormat="true" ht="12.75" hidden="false" customHeight="false" outlineLevel="0" collapsed="false"/>
    <row r="224" s="1087" customFormat="true" ht="12.75" hidden="false" customHeight="false" outlineLevel="0" collapsed="false"/>
    <row r="225" s="1087" customFormat="true" ht="12.75" hidden="false" customHeight="false" outlineLevel="0" collapsed="false"/>
    <row r="226" s="1087" customFormat="true" ht="12.75" hidden="false" customHeight="false" outlineLevel="0" collapsed="false"/>
    <row r="227" s="1087" customFormat="true" ht="12.75" hidden="false" customHeight="false" outlineLevel="0" collapsed="false"/>
    <row r="228" s="1087" customFormat="true" ht="12.75" hidden="false" customHeight="false" outlineLevel="0" collapsed="false"/>
    <row r="229" s="1087" customFormat="true" ht="12.75" hidden="false" customHeight="false" outlineLevel="0" collapsed="false"/>
    <row r="230" s="1087" customFormat="true" ht="12.75" hidden="false" customHeight="false" outlineLevel="0" collapsed="false"/>
    <row r="231" s="1087" customFormat="true" ht="12.75" hidden="false" customHeight="false" outlineLevel="0" collapsed="false"/>
    <row r="232" s="1087" customFormat="true" ht="12.75" hidden="false" customHeight="false" outlineLevel="0" collapsed="false"/>
    <row r="233" s="1087" customFormat="true" ht="12.75" hidden="false" customHeight="false" outlineLevel="0" collapsed="false"/>
    <row r="234" s="1087" customFormat="true" ht="12.75" hidden="false" customHeight="false" outlineLevel="0" collapsed="false"/>
    <row r="235" s="1087" customFormat="true" ht="12.75" hidden="false" customHeight="false" outlineLevel="0" collapsed="false"/>
    <row r="236" s="1087" customFormat="true" ht="12.75" hidden="false" customHeight="false" outlineLevel="0" collapsed="false"/>
    <row r="237" s="1087" customFormat="true" ht="12.75" hidden="false" customHeight="false" outlineLevel="0" collapsed="false"/>
    <row r="238" s="1087" customFormat="true" ht="12.75" hidden="false" customHeight="false" outlineLevel="0" collapsed="false"/>
    <row r="239" s="1087" customFormat="true" ht="12.75" hidden="false" customHeight="false" outlineLevel="0" collapsed="false"/>
    <row r="240" s="1087" customFormat="true" ht="12.75" hidden="false" customHeight="false" outlineLevel="0" collapsed="false"/>
    <row r="241" s="1087" customFormat="true" ht="12.75" hidden="false" customHeight="false" outlineLevel="0" collapsed="false"/>
    <row r="242" s="1087" customFormat="true" ht="12.75" hidden="false" customHeight="false" outlineLevel="0" collapsed="false"/>
    <row r="243" s="1087" customFormat="true" ht="12.75" hidden="false" customHeight="false" outlineLevel="0" collapsed="false"/>
    <row r="244" s="1087" customFormat="true" ht="12.75" hidden="false" customHeight="false" outlineLevel="0" collapsed="false"/>
    <row r="245" s="1087" customFormat="true" ht="12.75" hidden="false" customHeight="false" outlineLevel="0" collapsed="false"/>
    <row r="246" s="1087" customFormat="true" ht="12.75" hidden="false" customHeight="false" outlineLevel="0" collapsed="false"/>
    <row r="247" s="1087" customFormat="true" ht="12.75" hidden="false" customHeight="false" outlineLevel="0" collapsed="false"/>
    <row r="248" s="1087" customFormat="true" ht="12.75" hidden="false" customHeight="false" outlineLevel="0" collapsed="false"/>
    <row r="249" s="1087" customFormat="true" ht="12.75" hidden="false" customHeight="false" outlineLevel="0" collapsed="false"/>
    <row r="250" s="1087" customFormat="true" ht="12.75" hidden="false" customHeight="false" outlineLevel="0" collapsed="false"/>
    <row r="251" s="1087" customFormat="true" ht="12.75" hidden="false" customHeight="false" outlineLevel="0" collapsed="false"/>
    <row r="252" s="1087" customFormat="true" ht="12.75" hidden="false" customHeight="false" outlineLevel="0" collapsed="false"/>
    <row r="253" s="1087" customFormat="true" ht="12.75" hidden="false" customHeight="false" outlineLevel="0" collapsed="false"/>
    <row r="254" s="1087" customFormat="true" ht="12.75" hidden="false" customHeight="false" outlineLevel="0" collapsed="false"/>
    <row r="255" s="1087" customFormat="true" ht="12.75" hidden="false" customHeight="false" outlineLevel="0" collapsed="false"/>
    <row r="256" s="1087" customFormat="true" ht="12.75" hidden="false" customHeight="false" outlineLevel="0" collapsed="false"/>
    <row r="257" s="1087" customFormat="true" ht="12.75" hidden="false" customHeight="false" outlineLevel="0" collapsed="false"/>
    <row r="258" s="1087" customFormat="true" ht="12.75" hidden="false" customHeight="false" outlineLevel="0" collapsed="false"/>
    <row r="259" s="1087" customFormat="true" ht="12.75" hidden="false" customHeight="false" outlineLevel="0" collapsed="false"/>
    <row r="260" s="1087" customFormat="true" ht="12.75" hidden="false" customHeight="false" outlineLevel="0" collapsed="false"/>
    <row r="261" s="1087" customFormat="true" ht="12.75" hidden="false" customHeight="false" outlineLevel="0" collapsed="false"/>
    <row r="262" s="1087" customFormat="true" ht="12.75" hidden="false" customHeight="false" outlineLevel="0" collapsed="false"/>
    <row r="263" s="1087" customFormat="true" ht="12.75" hidden="false" customHeight="false" outlineLevel="0" collapsed="false"/>
    <row r="264" s="1087" customFormat="true" ht="12.75" hidden="false" customHeight="false" outlineLevel="0" collapsed="false"/>
    <row r="265" s="1087" customFormat="true" ht="12.75" hidden="false" customHeight="false" outlineLevel="0" collapsed="false"/>
    <row r="266" s="1087" customFormat="true" ht="12.75" hidden="false" customHeight="false" outlineLevel="0" collapsed="false"/>
    <row r="267" s="1087" customFormat="true" ht="12.75" hidden="false" customHeight="false" outlineLevel="0" collapsed="false"/>
    <row r="268" s="1087" customFormat="true" ht="12.75" hidden="false" customHeight="false" outlineLevel="0" collapsed="false"/>
    <row r="269" s="1087" customFormat="true" ht="12.75" hidden="false" customHeight="false" outlineLevel="0" collapsed="false"/>
    <row r="270" s="1087" customFormat="true" ht="12.75" hidden="false" customHeight="false" outlineLevel="0" collapsed="false"/>
    <row r="271" s="1087" customFormat="true" ht="12.75" hidden="false" customHeight="false" outlineLevel="0" collapsed="false"/>
    <row r="272" s="1087" customFormat="true" ht="12.75" hidden="false" customHeight="false" outlineLevel="0" collapsed="false"/>
    <row r="273" s="1087" customFormat="true" ht="12.75" hidden="false" customHeight="false" outlineLevel="0" collapsed="false"/>
    <row r="274" s="1087" customFormat="true" ht="12.75" hidden="false" customHeight="false" outlineLevel="0" collapsed="false"/>
    <row r="275" s="1087" customFormat="true" ht="12.75" hidden="false" customHeight="false" outlineLevel="0" collapsed="false"/>
    <row r="276" s="1087" customFormat="true" ht="12.75" hidden="false" customHeight="false" outlineLevel="0" collapsed="false"/>
    <row r="277" s="1087" customFormat="true" ht="12.75" hidden="false" customHeight="false" outlineLevel="0" collapsed="false"/>
    <row r="278" s="1087" customFormat="true" ht="12.75" hidden="false" customHeight="false" outlineLevel="0" collapsed="false"/>
    <row r="279" s="1087" customFormat="true" ht="12.75" hidden="false" customHeight="false" outlineLevel="0" collapsed="false"/>
    <row r="280" s="1087" customFormat="true" ht="12.75" hidden="false" customHeight="false" outlineLevel="0" collapsed="false"/>
    <row r="281" s="1087" customFormat="true" ht="12.75" hidden="false" customHeight="false" outlineLevel="0" collapsed="false"/>
    <row r="282" s="1087" customFormat="true" ht="12.75" hidden="false" customHeight="false" outlineLevel="0" collapsed="false"/>
    <row r="283" s="1087" customFormat="true" ht="12.75" hidden="false" customHeight="false" outlineLevel="0" collapsed="false"/>
    <row r="284" s="1087" customFormat="true" ht="12.75" hidden="false" customHeight="false" outlineLevel="0" collapsed="false"/>
    <row r="285" s="1087" customFormat="true" ht="12.75" hidden="false" customHeight="false" outlineLevel="0" collapsed="false"/>
    <row r="286" s="1087" customFormat="true" ht="12.75" hidden="false" customHeight="false" outlineLevel="0" collapsed="false"/>
    <row r="287" s="1087" customFormat="true" ht="12.75" hidden="false" customHeight="false" outlineLevel="0" collapsed="false"/>
    <row r="288" s="1087" customFormat="true" ht="12.75" hidden="false" customHeight="false" outlineLevel="0" collapsed="false"/>
    <row r="289" s="1087" customFormat="true" ht="12.75" hidden="false" customHeight="false" outlineLevel="0" collapsed="false"/>
    <row r="290" s="1087" customFormat="true" ht="12.75" hidden="false" customHeight="false" outlineLevel="0" collapsed="false"/>
    <row r="291" s="1087" customFormat="true" ht="12.75" hidden="false" customHeight="false" outlineLevel="0" collapsed="false"/>
    <row r="292" s="1087" customFormat="true" ht="12.75" hidden="false" customHeight="false" outlineLevel="0" collapsed="false"/>
    <row r="293" s="1087" customFormat="true" ht="12.75" hidden="false" customHeight="false" outlineLevel="0" collapsed="false"/>
    <row r="294" s="1087" customFormat="true" ht="12.75" hidden="false" customHeight="false" outlineLevel="0" collapsed="false"/>
    <row r="295" s="1087" customFormat="true" ht="12.75" hidden="false" customHeight="false" outlineLevel="0" collapsed="false"/>
    <row r="296" s="1087" customFormat="true" ht="12.75" hidden="false" customHeight="false" outlineLevel="0" collapsed="false"/>
    <row r="297" s="1087" customFormat="true" ht="12.75" hidden="false" customHeight="false" outlineLevel="0" collapsed="false"/>
    <row r="298" s="1087" customFormat="true" ht="12.75" hidden="false" customHeight="false" outlineLevel="0" collapsed="false"/>
    <row r="299" s="1087" customFormat="true" ht="12.75" hidden="false" customHeight="false" outlineLevel="0" collapsed="false"/>
    <row r="300" s="1087" customFormat="true" ht="12.75" hidden="false" customHeight="false" outlineLevel="0" collapsed="false"/>
    <row r="301" s="1087" customFormat="true" ht="12.75" hidden="false" customHeight="false" outlineLevel="0" collapsed="false"/>
    <row r="302" s="1087" customFormat="true" ht="12.75" hidden="false" customHeight="false" outlineLevel="0" collapsed="false"/>
    <row r="303" s="1087" customFormat="true" ht="12.75" hidden="false" customHeight="false" outlineLevel="0" collapsed="false"/>
    <row r="304" s="1087" customFormat="true" ht="12.75" hidden="false" customHeight="false" outlineLevel="0" collapsed="false"/>
    <row r="305" s="1087" customFormat="true" ht="12.75" hidden="false" customHeight="false" outlineLevel="0" collapsed="false"/>
    <row r="306" s="1087" customFormat="true" ht="12.75" hidden="false" customHeight="false" outlineLevel="0" collapsed="false"/>
    <row r="307" s="1087" customFormat="true" ht="12.75" hidden="false" customHeight="false" outlineLevel="0" collapsed="false"/>
    <row r="308" s="1087" customFormat="true" ht="12.75" hidden="false" customHeight="false" outlineLevel="0" collapsed="false"/>
    <row r="309" s="1087" customFormat="true" ht="12.75" hidden="false" customHeight="false" outlineLevel="0" collapsed="false"/>
    <row r="310" s="1087" customFormat="true" ht="12.75" hidden="false" customHeight="false" outlineLevel="0" collapsed="false"/>
    <row r="311" s="1087" customFormat="true" ht="12.75" hidden="false" customHeight="false" outlineLevel="0" collapsed="false"/>
    <row r="312" s="1087" customFormat="true" ht="12.75" hidden="false" customHeight="false" outlineLevel="0" collapsed="false"/>
    <row r="313" s="1087" customFormat="true" ht="12.75" hidden="false" customHeight="false" outlineLevel="0" collapsed="false"/>
    <row r="314" s="1087" customFormat="true" ht="12.75" hidden="false" customHeight="false" outlineLevel="0" collapsed="false"/>
    <row r="315" s="1087" customFormat="true" ht="12.75" hidden="false" customHeight="false" outlineLevel="0" collapsed="false"/>
    <row r="316" s="1087" customFormat="true" ht="12.75" hidden="false" customHeight="false" outlineLevel="0" collapsed="false"/>
    <row r="317" s="1087" customFormat="true" ht="12.75" hidden="false" customHeight="false" outlineLevel="0" collapsed="false"/>
    <row r="318" s="1087" customFormat="true" ht="12.75" hidden="false" customHeight="false" outlineLevel="0" collapsed="false"/>
    <row r="319" s="1087" customFormat="true" ht="12.75" hidden="false" customHeight="false" outlineLevel="0" collapsed="false"/>
    <row r="320" s="1087" customFormat="true" ht="12.75" hidden="false" customHeight="false" outlineLevel="0" collapsed="false"/>
    <row r="321" s="1087" customFormat="true" ht="12.75" hidden="false" customHeight="false" outlineLevel="0" collapsed="false"/>
    <row r="322" s="1087" customFormat="true" ht="12.75" hidden="false" customHeight="false" outlineLevel="0" collapsed="false"/>
    <row r="323" s="1087" customFormat="true" ht="12.75" hidden="false" customHeight="false" outlineLevel="0" collapsed="false"/>
    <row r="324" s="1087" customFormat="true" ht="12.75" hidden="false" customHeight="false" outlineLevel="0" collapsed="false"/>
    <row r="325" s="1087" customFormat="true" ht="12.75" hidden="false" customHeight="false" outlineLevel="0" collapsed="false"/>
    <row r="326" s="1087" customFormat="true" ht="12.75" hidden="false" customHeight="false" outlineLevel="0" collapsed="false"/>
    <row r="327" s="1087" customFormat="true" ht="12.75" hidden="false" customHeight="false" outlineLevel="0" collapsed="false"/>
    <row r="328" s="1087" customFormat="true" ht="12.75" hidden="false" customHeight="false" outlineLevel="0" collapsed="false"/>
    <row r="329" s="1087" customFormat="true" ht="12.75" hidden="false" customHeight="false" outlineLevel="0" collapsed="false"/>
    <row r="330" s="1087" customFormat="true" ht="12.75" hidden="false" customHeight="false" outlineLevel="0" collapsed="false"/>
    <row r="331" s="1087" customFormat="true" ht="12.75" hidden="false" customHeight="false" outlineLevel="0" collapsed="false"/>
    <row r="332" s="1087" customFormat="true" ht="12.75" hidden="false" customHeight="false" outlineLevel="0" collapsed="false"/>
    <row r="333" s="1087" customFormat="true" ht="12.75" hidden="false" customHeight="false" outlineLevel="0" collapsed="false"/>
    <row r="334" s="1087" customFormat="true" ht="12.75" hidden="false" customHeight="false" outlineLevel="0" collapsed="false"/>
    <row r="335" s="1087" customFormat="true" ht="12.75" hidden="false" customHeight="false" outlineLevel="0" collapsed="false"/>
    <row r="336" s="1087" customFormat="true" ht="12.75" hidden="false" customHeight="false" outlineLevel="0" collapsed="false"/>
    <row r="337" s="1087" customFormat="true" ht="12.75" hidden="false" customHeight="false" outlineLevel="0" collapsed="false"/>
    <row r="338" s="1087" customFormat="true" ht="12.75" hidden="false" customHeight="false" outlineLevel="0" collapsed="false"/>
    <row r="339" s="1087" customFormat="true" ht="12.75" hidden="false" customHeight="false" outlineLevel="0" collapsed="false"/>
    <row r="340" s="1087" customFormat="true" ht="12.75" hidden="false" customHeight="false" outlineLevel="0" collapsed="false"/>
    <row r="341" s="1087" customFormat="true" ht="12.75" hidden="false" customHeight="false" outlineLevel="0" collapsed="false"/>
    <row r="342" s="1087" customFormat="true" ht="12.75" hidden="false" customHeight="false" outlineLevel="0" collapsed="false"/>
    <row r="343" s="1087" customFormat="true" ht="12.75" hidden="false" customHeight="false" outlineLevel="0" collapsed="false"/>
    <row r="344" s="1087" customFormat="true" ht="12.75" hidden="false" customHeight="false" outlineLevel="0" collapsed="false"/>
    <row r="345" s="1087" customFormat="true" ht="12.75" hidden="false" customHeight="false" outlineLevel="0" collapsed="false"/>
    <row r="346" s="1087" customFormat="true" ht="12.75" hidden="false" customHeight="false" outlineLevel="0" collapsed="false"/>
    <row r="347" s="1087" customFormat="true" ht="12.75" hidden="false" customHeight="false" outlineLevel="0" collapsed="false"/>
    <row r="348" s="1087" customFormat="true" ht="12.75" hidden="false" customHeight="false" outlineLevel="0" collapsed="false"/>
    <row r="349" s="1087" customFormat="true" ht="12.75" hidden="false" customHeight="false" outlineLevel="0" collapsed="false"/>
    <row r="350" s="1087" customFormat="true" ht="12.75" hidden="false" customHeight="false" outlineLevel="0" collapsed="false"/>
    <row r="351" s="1087" customFormat="true" ht="12.75" hidden="false" customHeight="false" outlineLevel="0" collapsed="false"/>
    <row r="352" s="1087" customFormat="true" ht="12.75" hidden="false" customHeight="false" outlineLevel="0" collapsed="false"/>
    <row r="353" s="1087" customFormat="true" ht="12.75" hidden="false" customHeight="false" outlineLevel="0" collapsed="false"/>
    <row r="354" s="1087" customFormat="true" ht="12.75" hidden="false" customHeight="false" outlineLevel="0" collapsed="false"/>
    <row r="355" s="1087" customFormat="true" ht="12.75" hidden="false" customHeight="false" outlineLevel="0" collapsed="false"/>
    <row r="356" s="1087" customFormat="true" ht="12.75" hidden="false" customHeight="false" outlineLevel="0" collapsed="false"/>
    <row r="357" s="1087" customFormat="true" ht="12.75" hidden="false" customHeight="false" outlineLevel="0" collapsed="false"/>
    <row r="358" s="1087" customFormat="true" ht="12.75" hidden="false" customHeight="false" outlineLevel="0" collapsed="false"/>
    <row r="359" s="1087" customFormat="true" ht="12.75" hidden="false" customHeight="false" outlineLevel="0" collapsed="false"/>
    <row r="360" s="1087" customFormat="true" ht="12.75" hidden="false" customHeight="false" outlineLevel="0" collapsed="false"/>
    <row r="361" s="1087" customFormat="true" ht="12.75" hidden="false" customHeight="false" outlineLevel="0" collapsed="false"/>
    <row r="362" s="1087" customFormat="true" ht="12.75" hidden="false" customHeight="false" outlineLevel="0" collapsed="false"/>
    <row r="363" s="1087" customFormat="true" ht="12.75" hidden="false" customHeight="false" outlineLevel="0" collapsed="false"/>
    <row r="364" s="1087" customFormat="true" ht="12.75" hidden="false" customHeight="false" outlineLevel="0" collapsed="false"/>
    <row r="365" s="1087" customFormat="true" ht="12.75" hidden="false" customHeight="false" outlineLevel="0" collapsed="false"/>
    <row r="366" s="1087" customFormat="true" ht="12.75" hidden="false" customHeight="false" outlineLevel="0" collapsed="false"/>
    <row r="367" s="1087" customFormat="true" ht="12.75" hidden="false" customHeight="false" outlineLevel="0" collapsed="false"/>
    <row r="368" s="1087" customFormat="true" ht="12.75" hidden="false" customHeight="false" outlineLevel="0" collapsed="false"/>
    <row r="369" s="1087" customFormat="true" ht="12.75" hidden="false" customHeight="false" outlineLevel="0" collapsed="false"/>
    <row r="370" s="1087" customFormat="true" ht="12.75" hidden="false" customHeight="false" outlineLevel="0" collapsed="false"/>
    <row r="371" s="1087" customFormat="true" ht="12.75" hidden="false" customHeight="false" outlineLevel="0" collapsed="false"/>
    <row r="372" s="1087" customFormat="true" ht="12.75" hidden="false" customHeight="false" outlineLevel="0" collapsed="false"/>
    <row r="373" s="1087" customFormat="true" ht="12.75" hidden="false" customHeight="false" outlineLevel="0" collapsed="false"/>
    <row r="374" s="1087" customFormat="true" ht="12.75" hidden="false" customHeight="false" outlineLevel="0" collapsed="false"/>
    <row r="375" s="1087" customFormat="true" ht="12.75" hidden="false" customHeight="false" outlineLevel="0" collapsed="false"/>
    <row r="376" s="1087" customFormat="true" ht="12.75" hidden="false" customHeight="false" outlineLevel="0" collapsed="false"/>
    <row r="377" s="1087" customFormat="true" ht="12.75" hidden="false" customHeight="false" outlineLevel="0" collapsed="false"/>
    <row r="378" s="1087" customFormat="true" ht="12.75" hidden="false" customHeight="false" outlineLevel="0" collapsed="false"/>
    <row r="379" s="1087" customFormat="true" ht="12.75" hidden="false" customHeight="false" outlineLevel="0" collapsed="false"/>
    <row r="380" s="1087" customFormat="true" ht="12.75" hidden="false" customHeight="false" outlineLevel="0" collapsed="false"/>
    <row r="381" s="1087" customFormat="true" ht="12.75" hidden="false" customHeight="false" outlineLevel="0" collapsed="false"/>
    <row r="382" s="1087" customFormat="true" ht="12.75" hidden="false" customHeight="false" outlineLevel="0" collapsed="false"/>
    <row r="383" s="1087" customFormat="true" ht="12.75" hidden="false" customHeight="false" outlineLevel="0" collapsed="false"/>
    <row r="384" s="1087" customFormat="true" ht="12.75" hidden="false" customHeight="false" outlineLevel="0" collapsed="false"/>
    <row r="385" s="1087" customFormat="true" ht="12.75" hidden="false" customHeight="false" outlineLevel="0" collapsed="false"/>
    <row r="386" s="1087" customFormat="true" ht="12.75" hidden="false" customHeight="false" outlineLevel="0" collapsed="false"/>
    <row r="387" s="1087" customFormat="true" ht="12.75" hidden="false" customHeight="false" outlineLevel="0" collapsed="false"/>
    <row r="388" s="1087" customFormat="true" ht="12.75" hidden="false" customHeight="false" outlineLevel="0" collapsed="false"/>
    <row r="389" s="1087" customFormat="true" ht="12.75" hidden="false" customHeight="false" outlineLevel="0" collapsed="false"/>
    <row r="390" s="1087" customFormat="true" ht="12.75" hidden="false" customHeight="false" outlineLevel="0" collapsed="false"/>
    <row r="391" s="1087" customFormat="true" ht="12.75" hidden="false" customHeight="false" outlineLevel="0" collapsed="false"/>
    <row r="392" s="1087" customFormat="true" ht="12.75" hidden="false" customHeight="false" outlineLevel="0" collapsed="false"/>
    <row r="393" s="1087" customFormat="true" ht="12.75" hidden="false" customHeight="false" outlineLevel="0" collapsed="false"/>
    <row r="394" s="1087" customFormat="true" ht="12.75" hidden="false" customHeight="false" outlineLevel="0" collapsed="false"/>
    <row r="395" s="1087" customFormat="true" ht="12.75" hidden="false" customHeight="false" outlineLevel="0" collapsed="false"/>
    <row r="396" s="1087" customFormat="true" ht="12.75" hidden="false" customHeight="false" outlineLevel="0" collapsed="false"/>
    <row r="397" s="1087" customFormat="true" ht="12.75" hidden="false" customHeight="false" outlineLevel="0" collapsed="false"/>
    <row r="398" s="1087" customFormat="true" ht="12.75" hidden="false" customHeight="false" outlineLevel="0" collapsed="false"/>
    <row r="399" s="1087" customFormat="true" ht="12.75" hidden="false" customHeight="false" outlineLevel="0" collapsed="false"/>
    <row r="400" s="1087" customFormat="true" ht="12.75" hidden="false" customHeight="false" outlineLevel="0" collapsed="false"/>
    <row r="401" s="1087" customFormat="true" ht="12.75" hidden="false" customHeight="false" outlineLevel="0" collapsed="false"/>
    <row r="402" s="1087" customFormat="true" ht="12.75" hidden="false" customHeight="false" outlineLevel="0" collapsed="false"/>
    <row r="403" s="1087" customFormat="true" ht="12.75" hidden="false" customHeight="false" outlineLevel="0" collapsed="false"/>
    <row r="404" s="1087" customFormat="true" ht="12.75" hidden="false" customHeight="false" outlineLevel="0" collapsed="false"/>
    <row r="405" s="1087" customFormat="true" ht="12.75" hidden="false" customHeight="false" outlineLevel="0" collapsed="false"/>
    <row r="406" s="1087" customFormat="true" ht="12.75" hidden="false" customHeight="false" outlineLevel="0" collapsed="false"/>
    <row r="407" s="1087" customFormat="true" ht="12.75" hidden="false" customHeight="false" outlineLevel="0" collapsed="false"/>
    <row r="408" s="1087" customFormat="true" ht="12.75" hidden="false" customHeight="false" outlineLevel="0" collapsed="false"/>
    <row r="409" s="1087" customFormat="true" ht="12.75" hidden="false" customHeight="false" outlineLevel="0" collapsed="false"/>
    <row r="410" s="1087" customFormat="true" ht="12.75" hidden="false" customHeight="false" outlineLevel="0" collapsed="false"/>
    <row r="411" s="1087" customFormat="true" ht="12.75" hidden="false" customHeight="false" outlineLevel="0" collapsed="false"/>
    <row r="412" s="1087" customFormat="true" ht="12.75" hidden="false" customHeight="false" outlineLevel="0" collapsed="false"/>
    <row r="413" s="1087" customFormat="true" ht="12.75" hidden="false" customHeight="false" outlineLevel="0" collapsed="false"/>
    <row r="414" s="1087" customFormat="true" ht="12.75" hidden="false" customHeight="false" outlineLevel="0" collapsed="false"/>
    <row r="415" s="1087" customFormat="true" ht="12.75" hidden="false" customHeight="false" outlineLevel="0" collapsed="false"/>
    <row r="416" s="1087" customFormat="true" ht="12.75" hidden="false" customHeight="false" outlineLevel="0" collapsed="false"/>
    <row r="417" s="1087" customFormat="true" ht="12.75" hidden="false" customHeight="false" outlineLevel="0" collapsed="false"/>
    <row r="418" s="1087" customFormat="true" ht="12.75" hidden="false" customHeight="false" outlineLevel="0" collapsed="false"/>
    <row r="419" s="1087" customFormat="true" ht="12.75" hidden="false" customHeight="false" outlineLevel="0" collapsed="false"/>
    <row r="420" s="1087" customFormat="true" ht="12.75" hidden="false" customHeight="false" outlineLevel="0" collapsed="false"/>
    <row r="421" s="1087" customFormat="true" ht="12.75" hidden="false" customHeight="false" outlineLevel="0" collapsed="false"/>
    <row r="422" s="1087" customFormat="true" ht="12.75" hidden="false" customHeight="false" outlineLevel="0" collapsed="false"/>
    <row r="423" s="1087" customFormat="true" ht="12.75" hidden="false" customHeight="false" outlineLevel="0" collapsed="false"/>
    <row r="424" s="1087" customFormat="true" ht="12.75" hidden="false" customHeight="false" outlineLevel="0" collapsed="false"/>
    <row r="425" s="1087" customFormat="true" ht="12.75" hidden="false" customHeight="false" outlineLevel="0" collapsed="false"/>
    <row r="426" s="1087" customFormat="true" ht="12.75" hidden="false" customHeight="false" outlineLevel="0" collapsed="false"/>
    <row r="427" s="1087" customFormat="true" ht="12.75" hidden="false" customHeight="false" outlineLevel="0" collapsed="false"/>
    <row r="428" s="1087" customFormat="true" ht="12.75" hidden="false" customHeight="false" outlineLevel="0" collapsed="false"/>
    <row r="429" s="1087" customFormat="true" ht="12.75" hidden="false" customHeight="false" outlineLevel="0" collapsed="false"/>
    <row r="430" s="1087" customFormat="true" ht="12.75" hidden="false" customHeight="false" outlineLevel="0" collapsed="false"/>
    <row r="431" s="1087" customFormat="true" ht="12.75" hidden="false" customHeight="false" outlineLevel="0" collapsed="false"/>
    <row r="432" s="1087" customFormat="true" ht="12.75" hidden="false" customHeight="false" outlineLevel="0" collapsed="false"/>
    <row r="433" s="1087" customFormat="true" ht="12.75" hidden="false" customHeight="false" outlineLevel="0" collapsed="false"/>
    <row r="434" s="1087" customFormat="true" ht="12.75" hidden="false" customHeight="false" outlineLevel="0" collapsed="false"/>
    <row r="435" s="1087" customFormat="true" ht="12.75" hidden="false" customHeight="false" outlineLevel="0" collapsed="false"/>
    <row r="436" s="1087" customFormat="true" ht="12.75" hidden="false" customHeight="false" outlineLevel="0" collapsed="false"/>
    <row r="437" s="1087" customFormat="true" ht="12.75" hidden="false" customHeight="false" outlineLevel="0" collapsed="false"/>
    <row r="438" s="1087" customFormat="true" ht="12.75" hidden="false" customHeight="false" outlineLevel="0" collapsed="false"/>
    <row r="439" s="1087" customFormat="true" ht="12.75" hidden="false" customHeight="false" outlineLevel="0" collapsed="false"/>
    <row r="440" s="1087" customFormat="true" ht="12.75" hidden="false" customHeight="false" outlineLevel="0" collapsed="false"/>
    <row r="441" s="1087" customFormat="true" ht="12.75" hidden="false" customHeight="false" outlineLevel="0" collapsed="false"/>
    <row r="442" s="1087" customFormat="true" ht="12.75" hidden="false" customHeight="false" outlineLevel="0" collapsed="false"/>
    <row r="443" s="1087" customFormat="true" ht="12.75" hidden="false" customHeight="false" outlineLevel="0" collapsed="false"/>
    <row r="444" s="1087" customFormat="true" ht="12.75" hidden="false" customHeight="false" outlineLevel="0" collapsed="false"/>
    <row r="445" s="1087" customFormat="true" ht="12.75" hidden="false" customHeight="false" outlineLevel="0" collapsed="false"/>
    <row r="446" s="1087" customFormat="true" ht="12.75" hidden="false" customHeight="false" outlineLevel="0" collapsed="false"/>
    <row r="447" s="1087" customFormat="true" ht="12.75" hidden="false" customHeight="false" outlineLevel="0" collapsed="false"/>
    <row r="448" s="1087" customFormat="true" ht="12.75" hidden="false" customHeight="false" outlineLevel="0" collapsed="false"/>
    <row r="449" s="1087" customFormat="true" ht="12.75" hidden="false" customHeight="false" outlineLevel="0" collapsed="false"/>
    <row r="450" s="1087" customFormat="true" ht="12.75" hidden="false" customHeight="false" outlineLevel="0" collapsed="false"/>
    <row r="451" s="1087" customFormat="true" ht="12.75" hidden="false" customHeight="false" outlineLevel="0" collapsed="false"/>
    <row r="452" s="1087" customFormat="true" ht="12.75" hidden="false" customHeight="false" outlineLevel="0" collapsed="false"/>
    <row r="453" s="1087" customFormat="true" ht="12.75" hidden="false" customHeight="false" outlineLevel="0" collapsed="false"/>
    <row r="454" s="1087" customFormat="true" ht="12.75" hidden="false" customHeight="false" outlineLevel="0" collapsed="false"/>
    <row r="455" s="1087" customFormat="true" ht="12.75" hidden="false" customHeight="false" outlineLevel="0" collapsed="false"/>
    <row r="456" s="1087" customFormat="true" ht="12.75" hidden="false" customHeight="false" outlineLevel="0" collapsed="false"/>
    <row r="457" s="1087" customFormat="true" ht="12.75" hidden="false" customHeight="false" outlineLevel="0" collapsed="false"/>
    <row r="458" s="1087" customFormat="true" ht="12.75" hidden="false" customHeight="false" outlineLevel="0" collapsed="false"/>
    <row r="459" s="1087" customFormat="true" ht="12.75" hidden="false" customHeight="false" outlineLevel="0" collapsed="false"/>
    <row r="460" s="1087" customFormat="true" ht="12.75" hidden="false" customHeight="false" outlineLevel="0" collapsed="false"/>
    <row r="461" s="1087" customFormat="true" ht="12.75" hidden="false" customHeight="false" outlineLevel="0" collapsed="false"/>
    <row r="462" s="1087" customFormat="true" ht="12.75" hidden="false" customHeight="false" outlineLevel="0" collapsed="false"/>
    <row r="463" s="1087" customFormat="true" ht="12.75" hidden="false" customHeight="false" outlineLevel="0" collapsed="false"/>
    <row r="464" s="1087" customFormat="true" ht="12.75" hidden="false" customHeight="false" outlineLevel="0" collapsed="false"/>
    <row r="465" s="1087" customFormat="true" ht="12.75" hidden="false" customHeight="false" outlineLevel="0" collapsed="false"/>
    <row r="466" s="1087" customFormat="true" ht="12.75" hidden="false" customHeight="false" outlineLevel="0" collapsed="false"/>
    <row r="467" s="1087" customFormat="true" ht="12.75" hidden="false" customHeight="false" outlineLevel="0" collapsed="false"/>
    <row r="468" s="1087" customFormat="true" ht="12.75" hidden="false" customHeight="false" outlineLevel="0" collapsed="false"/>
    <row r="469" s="1087" customFormat="true" ht="12.75" hidden="false" customHeight="false" outlineLevel="0" collapsed="false"/>
    <row r="470" s="1087" customFormat="true" ht="12.75" hidden="false" customHeight="false" outlineLevel="0" collapsed="false"/>
    <row r="471" s="1087" customFormat="true" ht="12.75" hidden="false" customHeight="false" outlineLevel="0" collapsed="false"/>
    <row r="472" s="1087" customFormat="true" ht="12.75" hidden="false" customHeight="false" outlineLevel="0" collapsed="false"/>
    <row r="473" s="1087" customFormat="true" ht="12.75" hidden="false" customHeight="false" outlineLevel="0" collapsed="false"/>
    <row r="474" s="1087" customFormat="true" ht="12.75" hidden="false" customHeight="false" outlineLevel="0" collapsed="false"/>
    <row r="475" s="1087" customFormat="true" ht="12.75" hidden="false" customHeight="false" outlineLevel="0" collapsed="false"/>
    <row r="476" s="1087" customFormat="true" ht="12.75" hidden="false" customHeight="false" outlineLevel="0" collapsed="false"/>
    <row r="477" s="1087" customFormat="true" ht="12.75" hidden="false" customHeight="false" outlineLevel="0" collapsed="false"/>
    <row r="478" s="1087" customFormat="true" ht="12.75" hidden="false" customHeight="false" outlineLevel="0" collapsed="false"/>
    <row r="479" s="1087" customFormat="true" ht="12.75" hidden="false" customHeight="false" outlineLevel="0" collapsed="false"/>
    <row r="480" s="1087" customFormat="true" ht="12.75" hidden="false" customHeight="false" outlineLevel="0" collapsed="false"/>
    <row r="481" s="1087" customFormat="true" ht="12.75" hidden="false" customHeight="false" outlineLevel="0" collapsed="false"/>
    <row r="482" s="1087" customFormat="true" ht="12.75" hidden="false" customHeight="false" outlineLevel="0" collapsed="false"/>
    <row r="483" s="1087" customFormat="true" ht="12.75" hidden="false" customHeight="false" outlineLevel="0" collapsed="false"/>
    <row r="484" s="1087" customFormat="true" ht="12.75" hidden="false" customHeight="false" outlineLevel="0" collapsed="false"/>
    <row r="485" s="1087" customFormat="true" ht="12.75" hidden="false" customHeight="false" outlineLevel="0" collapsed="false"/>
    <row r="486" s="1087" customFormat="true" ht="12.75" hidden="false" customHeight="false" outlineLevel="0" collapsed="false"/>
    <row r="487" s="1087" customFormat="true" ht="12.75" hidden="false" customHeight="false" outlineLevel="0" collapsed="false"/>
    <row r="488" s="1087" customFormat="true" ht="12.75" hidden="false" customHeight="false" outlineLevel="0" collapsed="false"/>
    <row r="489" s="1087" customFormat="true" ht="12.75" hidden="false" customHeight="false" outlineLevel="0" collapsed="false"/>
    <row r="490" s="1087" customFormat="true" ht="12.75" hidden="false" customHeight="false" outlineLevel="0" collapsed="false"/>
    <row r="491" s="1087" customFormat="true" ht="12.75" hidden="false" customHeight="false" outlineLevel="0" collapsed="false"/>
    <row r="492" s="1087" customFormat="true" ht="12.75" hidden="false" customHeight="false" outlineLevel="0" collapsed="false"/>
    <row r="493" s="1087" customFormat="true" ht="12.75" hidden="false" customHeight="false" outlineLevel="0" collapsed="false"/>
    <row r="494" s="1087" customFormat="true" ht="12.75" hidden="false" customHeight="false" outlineLevel="0" collapsed="false"/>
    <row r="495" s="1087" customFormat="true" ht="12.75" hidden="false" customHeight="false" outlineLevel="0" collapsed="false"/>
    <row r="496" s="1087" customFormat="true" ht="12.75" hidden="false" customHeight="false" outlineLevel="0" collapsed="false"/>
    <row r="497" s="1087" customFormat="true" ht="12.75" hidden="false" customHeight="false" outlineLevel="0" collapsed="false"/>
    <row r="498" s="1087" customFormat="true" ht="12.75" hidden="false" customHeight="false" outlineLevel="0" collapsed="false"/>
    <row r="499" s="1087" customFormat="true" ht="12.75" hidden="false" customHeight="false" outlineLevel="0" collapsed="false"/>
    <row r="500" s="1087" customFormat="true" ht="12.75" hidden="false" customHeight="false" outlineLevel="0" collapsed="false"/>
    <row r="501" s="1087" customFormat="true" ht="12.75" hidden="false" customHeight="false" outlineLevel="0" collapsed="false"/>
    <row r="502" s="1087" customFormat="true" ht="12.75" hidden="false" customHeight="false" outlineLevel="0" collapsed="false"/>
    <row r="503" s="1087" customFormat="true" ht="12.75" hidden="false" customHeight="false" outlineLevel="0" collapsed="false"/>
    <row r="504" s="1087" customFormat="true" ht="12.75" hidden="false" customHeight="false" outlineLevel="0" collapsed="false"/>
    <row r="505" s="1087" customFormat="true" ht="12.75" hidden="false" customHeight="false" outlineLevel="0" collapsed="false"/>
    <row r="506" s="1087" customFormat="true" ht="12.75" hidden="false" customHeight="false" outlineLevel="0" collapsed="false"/>
    <row r="507" s="1087" customFormat="true" ht="12.75" hidden="false" customHeight="false" outlineLevel="0" collapsed="false"/>
    <row r="508" s="1087" customFormat="true" ht="12.75" hidden="false" customHeight="false" outlineLevel="0" collapsed="false"/>
    <row r="509" s="1087" customFormat="true" ht="12.75" hidden="false" customHeight="false" outlineLevel="0" collapsed="false"/>
    <row r="510" s="1087" customFormat="true" ht="12.75" hidden="false" customHeight="false" outlineLevel="0" collapsed="false"/>
    <row r="511" s="1087" customFormat="true" ht="12.75" hidden="false" customHeight="false" outlineLevel="0" collapsed="false"/>
    <row r="512" s="1087" customFormat="true" ht="12.75" hidden="false" customHeight="false" outlineLevel="0" collapsed="false"/>
    <row r="513" s="1087" customFormat="true" ht="12.75" hidden="false" customHeight="false" outlineLevel="0" collapsed="false"/>
    <row r="514" s="1087" customFormat="true" ht="12.75" hidden="false" customHeight="false" outlineLevel="0" collapsed="false"/>
    <row r="515" s="1087" customFormat="true" ht="12.75" hidden="false" customHeight="false" outlineLevel="0" collapsed="false"/>
    <row r="516" s="1087" customFormat="true" ht="12.75" hidden="false" customHeight="false" outlineLevel="0" collapsed="false"/>
    <row r="517" s="1087" customFormat="true" ht="12.75" hidden="false" customHeight="false" outlineLevel="0" collapsed="false"/>
    <row r="518" s="1087" customFormat="true" ht="12.75" hidden="false" customHeight="false" outlineLevel="0" collapsed="false"/>
    <row r="519" s="1087" customFormat="true" ht="12.75" hidden="false" customHeight="false" outlineLevel="0" collapsed="false"/>
    <row r="520" s="1087" customFormat="true" ht="12.75" hidden="false" customHeight="false" outlineLevel="0" collapsed="false"/>
    <row r="521" s="1087" customFormat="true" ht="12.75" hidden="false" customHeight="false" outlineLevel="0" collapsed="false"/>
    <row r="522" s="1087" customFormat="true" ht="12.75" hidden="false" customHeight="false" outlineLevel="0" collapsed="false"/>
    <row r="523" s="1087" customFormat="true" ht="12.75" hidden="false" customHeight="false" outlineLevel="0" collapsed="false"/>
    <row r="524" s="1087" customFormat="true" ht="12.75" hidden="false" customHeight="false" outlineLevel="0" collapsed="false"/>
    <row r="525" s="1087" customFormat="true" ht="12.75" hidden="false" customHeight="false" outlineLevel="0" collapsed="false"/>
    <row r="526" s="1087" customFormat="true" ht="12.75" hidden="false" customHeight="false" outlineLevel="0" collapsed="false"/>
    <row r="527" s="1087" customFormat="true" ht="12.75" hidden="false" customHeight="false" outlineLevel="0" collapsed="false"/>
    <row r="528" s="1087" customFormat="true" ht="12.75" hidden="false" customHeight="false" outlineLevel="0" collapsed="false"/>
    <row r="529" s="1087" customFormat="true" ht="12.75" hidden="false" customHeight="false" outlineLevel="0" collapsed="false"/>
    <row r="530" s="1087" customFormat="true" ht="12.75" hidden="false" customHeight="false" outlineLevel="0" collapsed="false"/>
    <row r="531" s="1087" customFormat="true" ht="12.75" hidden="false" customHeight="false" outlineLevel="0" collapsed="false"/>
    <row r="532" s="1087" customFormat="true" ht="12.75" hidden="false" customHeight="false" outlineLevel="0" collapsed="false"/>
    <row r="533" s="1087" customFormat="true" ht="12.75" hidden="false" customHeight="false" outlineLevel="0" collapsed="false"/>
    <row r="534" s="1087" customFormat="true" ht="12.75" hidden="false" customHeight="false" outlineLevel="0" collapsed="false"/>
    <row r="535" s="1087" customFormat="true" ht="12.75" hidden="false" customHeight="false" outlineLevel="0" collapsed="false"/>
    <row r="536" s="1087" customFormat="true" ht="12.75" hidden="false" customHeight="false" outlineLevel="0" collapsed="false"/>
    <row r="537" s="1087" customFormat="true" ht="12.75" hidden="false" customHeight="false" outlineLevel="0" collapsed="false"/>
    <row r="538" s="1087" customFormat="true" ht="12.75" hidden="false" customHeight="false" outlineLevel="0" collapsed="false"/>
    <row r="539" s="1087" customFormat="true" ht="12.75" hidden="false" customHeight="false" outlineLevel="0" collapsed="false"/>
    <row r="540" s="1087" customFormat="true" ht="12.75" hidden="false" customHeight="false" outlineLevel="0" collapsed="false"/>
    <row r="541" s="1087" customFormat="true" ht="12.75" hidden="false" customHeight="false" outlineLevel="0" collapsed="false"/>
    <row r="542" s="1087" customFormat="true" ht="12.75" hidden="false" customHeight="false" outlineLevel="0" collapsed="false"/>
    <row r="543" s="1087" customFormat="true" ht="12.75" hidden="false" customHeight="false" outlineLevel="0" collapsed="false"/>
    <row r="544" s="1087" customFormat="true" ht="12.75" hidden="false" customHeight="false" outlineLevel="0" collapsed="false"/>
    <row r="545" s="1087" customFormat="true" ht="12.75" hidden="false" customHeight="false" outlineLevel="0" collapsed="false"/>
    <row r="546" s="1087" customFormat="true" ht="12.75" hidden="false" customHeight="false" outlineLevel="0" collapsed="false"/>
    <row r="547" s="1087" customFormat="true" ht="12.75" hidden="false" customHeight="false" outlineLevel="0" collapsed="false"/>
    <row r="548" s="1087" customFormat="true" ht="12.75" hidden="false" customHeight="false" outlineLevel="0" collapsed="false"/>
    <row r="549" s="1087" customFormat="true" ht="12.75" hidden="false" customHeight="false" outlineLevel="0" collapsed="false"/>
    <row r="550" s="1087" customFormat="true" ht="12.75" hidden="false" customHeight="false" outlineLevel="0" collapsed="false"/>
    <row r="551" s="1087" customFormat="true" ht="12.75" hidden="false" customHeight="false" outlineLevel="0" collapsed="false"/>
    <row r="552" s="1087" customFormat="true" ht="12.75" hidden="false" customHeight="false" outlineLevel="0" collapsed="false"/>
    <row r="553" s="1087" customFormat="true" ht="12.75" hidden="false" customHeight="false" outlineLevel="0" collapsed="false"/>
    <row r="554" s="1087" customFormat="true" ht="12.75" hidden="false" customHeight="false" outlineLevel="0" collapsed="false"/>
    <row r="555" s="1087" customFormat="true" ht="12.75" hidden="false" customHeight="false" outlineLevel="0" collapsed="false"/>
    <row r="556" s="1087" customFormat="true" ht="12.75" hidden="false" customHeight="false" outlineLevel="0" collapsed="false"/>
    <row r="557" s="1087" customFormat="true" ht="12.75" hidden="false" customHeight="false" outlineLevel="0" collapsed="false"/>
    <row r="558" s="1087" customFormat="true" ht="12.75" hidden="false" customHeight="false" outlineLevel="0" collapsed="false"/>
    <row r="559" s="1087" customFormat="true" ht="12.75" hidden="false" customHeight="false" outlineLevel="0" collapsed="false"/>
    <row r="560" s="1087" customFormat="true" ht="12.75" hidden="false" customHeight="false" outlineLevel="0" collapsed="false"/>
    <row r="561" s="1087" customFormat="true" ht="12.75" hidden="false" customHeight="false" outlineLevel="0" collapsed="false"/>
    <row r="562" s="1087" customFormat="true" ht="12.75" hidden="false" customHeight="false" outlineLevel="0" collapsed="false"/>
    <row r="563" s="1087" customFormat="true" ht="12.75" hidden="false" customHeight="false" outlineLevel="0" collapsed="false"/>
    <row r="564" s="1087" customFormat="true" ht="12.75" hidden="false" customHeight="false" outlineLevel="0" collapsed="false"/>
    <row r="565" s="1087" customFormat="true" ht="12.75" hidden="false" customHeight="false" outlineLevel="0" collapsed="false"/>
    <row r="566" s="1087" customFormat="true" ht="12.75" hidden="false" customHeight="false" outlineLevel="0" collapsed="false"/>
    <row r="567" s="1087" customFormat="true" ht="12.75" hidden="false" customHeight="false" outlineLevel="0" collapsed="false"/>
    <row r="568" s="1087" customFormat="true" ht="12.75" hidden="false" customHeight="false" outlineLevel="0" collapsed="false"/>
    <row r="569" s="1087" customFormat="true" ht="12.75" hidden="false" customHeight="false" outlineLevel="0" collapsed="false"/>
    <row r="570" s="1087" customFormat="true" ht="12.75" hidden="false" customHeight="false" outlineLevel="0" collapsed="false"/>
    <row r="571" s="1087" customFormat="true" ht="12.75" hidden="false" customHeight="false" outlineLevel="0" collapsed="false"/>
    <row r="572" s="1087" customFormat="true" ht="12.75" hidden="false" customHeight="false" outlineLevel="0" collapsed="false"/>
    <row r="573" s="1087" customFormat="true" ht="12.75" hidden="false" customHeight="false" outlineLevel="0" collapsed="false"/>
    <row r="574" s="1087" customFormat="true" ht="12.75" hidden="false" customHeight="false" outlineLevel="0" collapsed="false"/>
    <row r="575" s="1087" customFormat="true" ht="12.75" hidden="false" customHeight="false" outlineLevel="0" collapsed="false"/>
    <row r="576" s="1087" customFormat="true" ht="12.75" hidden="false" customHeight="false" outlineLevel="0" collapsed="false"/>
    <row r="577" s="1087" customFormat="true" ht="12.75" hidden="false" customHeight="false" outlineLevel="0" collapsed="false"/>
    <row r="578" s="1087" customFormat="true" ht="12.75" hidden="false" customHeight="false" outlineLevel="0" collapsed="false"/>
    <row r="579" s="1087" customFormat="true" ht="12.75" hidden="false" customHeight="false" outlineLevel="0" collapsed="false"/>
    <row r="580" s="1087" customFormat="true" ht="12.75" hidden="false" customHeight="false" outlineLevel="0" collapsed="false"/>
    <row r="581" s="1087" customFormat="true" ht="12.75" hidden="false" customHeight="false" outlineLevel="0" collapsed="false"/>
    <row r="582" s="1087" customFormat="true" ht="12.75" hidden="false" customHeight="false" outlineLevel="0" collapsed="false"/>
    <row r="583" s="1087" customFormat="true" ht="12.75" hidden="false" customHeight="false" outlineLevel="0" collapsed="false"/>
    <row r="584" s="1087" customFormat="true" ht="12.75" hidden="false" customHeight="false" outlineLevel="0" collapsed="false"/>
    <row r="585" s="1087" customFormat="true" ht="12.75" hidden="false" customHeight="false" outlineLevel="0" collapsed="false"/>
    <row r="586" s="1087" customFormat="true" ht="12.75" hidden="false" customHeight="false" outlineLevel="0" collapsed="false"/>
    <row r="587" s="1087" customFormat="true" ht="12.75" hidden="false" customHeight="false" outlineLevel="0" collapsed="false"/>
    <row r="588" s="1087" customFormat="true" ht="12.75" hidden="false" customHeight="false" outlineLevel="0" collapsed="false"/>
    <row r="589" s="1087" customFormat="true" ht="12.75" hidden="false" customHeight="false" outlineLevel="0" collapsed="false"/>
    <row r="590" s="1087" customFormat="true" ht="12.75" hidden="false" customHeight="false" outlineLevel="0" collapsed="false"/>
    <row r="591" s="1087" customFormat="true" ht="12.75" hidden="false" customHeight="false" outlineLevel="0" collapsed="false"/>
    <row r="592" s="1087" customFormat="true" ht="12.75" hidden="false" customHeight="false" outlineLevel="0" collapsed="false"/>
    <row r="593" s="1087" customFormat="true" ht="12.75" hidden="false" customHeight="false" outlineLevel="0" collapsed="false"/>
    <row r="594" s="1087" customFormat="true" ht="12.75" hidden="false" customHeight="false" outlineLevel="0" collapsed="false"/>
    <row r="595" s="1087" customFormat="true" ht="12.75" hidden="false" customHeight="false" outlineLevel="0" collapsed="false"/>
    <row r="596" s="1087" customFormat="true" ht="12.75" hidden="false" customHeight="false" outlineLevel="0" collapsed="false"/>
    <row r="597" s="1087" customFormat="true" ht="12.75" hidden="false" customHeight="false" outlineLevel="0" collapsed="false"/>
    <row r="598" s="1087" customFormat="true" ht="12.75" hidden="false" customHeight="false" outlineLevel="0" collapsed="false"/>
    <row r="599" s="1087" customFormat="true" ht="12.75" hidden="false" customHeight="false" outlineLevel="0" collapsed="false"/>
    <row r="600" s="1087" customFormat="true" ht="12.75" hidden="false" customHeight="false" outlineLevel="0" collapsed="false"/>
    <row r="601" s="1087" customFormat="true" ht="12.75" hidden="false" customHeight="false" outlineLevel="0" collapsed="false"/>
    <row r="602" s="1087" customFormat="true" ht="12.75" hidden="false" customHeight="false" outlineLevel="0" collapsed="false"/>
    <row r="603" s="1087" customFormat="true" ht="12.75" hidden="false" customHeight="false" outlineLevel="0" collapsed="false"/>
    <row r="604" s="1087" customFormat="true" ht="12.75" hidden="false" customHeight="false" outlineLevel="0" collapsed="false"/>
    <row r="605" s="1087" customFormat="true" ht="12.75" hidden="false" customHeight="false" outlineLevel="0" collapsed="false"/>
    <row r="606" s="1087" customFormat="true" ht="12.75" hidden="false" customHeight="false" outlineLevel="0" collapsed="false"/>
    <row r="607" s="1087" customFormat="true" ht="12.75" hidden="false" customHeight="false" outlineLevel="0" collapsed="false"/>
    <row r="608" s="1087" customFormat="true" ht="12.75" hidden="false" customHeight="false" outlineLevel="0" collapsed="false"/>
    <row r="609" s="1087" customFormat="true" ht="12.75" hidden="false" customHeight="false" outlineLevel="0" collapsed="false"/>
    <row r="610" s="1087" customFormat="true" ht="12.75" hidden="false" customHeight="false" outlineLevel="0" collapsed="false"/>
    <row r="611" s="1087" customFormat="true" ht="12.75" hidden="false" customHeight="false" outlineLevel="0" collapsed="false"/>
    <row r="612" s="1087" customFormat="true" ht="12.75" hidden="false" customHeight="false" outlineLevel="0" collapsed="false"/>
    <row r="613" s="1087" customFormat="true" ht="12.75" hidden="false" customHeight="false" outlineLevel="0" collapsed="false"/>
    <row r="614" s="1087" customFormat="true" ht="12.75" hidden="false" customHeight="false" outlineLevel="0" collapsed="false"/>
    <row r="615" s="1087" customFormat="true" ht="12.75" hidden="false" customHeight="false" outlineLevel="0" collapsed="false"/>
    <row r="616" s="1087" customFormat="true" ht="12.75" hidden="false" customHeight="false" outlineLevel="0" collapsed="false"/>
    <row r="617" s="1087" customFormat="true" ht="12.75" hidden="false" customHeight="false" outlineLevel="0" collapsed="false"/>
    <row r="618" s="1087" customFormat="true" ht="12.75" hidden="false" customHeight="false" outlineLevel="0" collapsed="false"/>
    <row r="619" s="1087" customFormat="true" ht="12.75" hidden="false" customHeight="false" outlineLevel="0" collapsed="false"/>
    <row r="620" s="1087" customFormat="true" ht="12.75" hidden="false" customHeight="false" outlineLevel="0" collapsed="false"/>
    <row r="621" s="1087" customFormat="true" ht="12.75" hidden="false" customHeight="false" outlineLevel="0" collapsed="false"/>
    <row r="622" s="1087" customFormat="true" ht="12.75" hidden="false" customHeight="false" outlineLevel="0" collapsed="false"/>
    <row r="623" s="1087" customFormat="true" ht="12.75" hidden="false" customHeight="false" outlineLevel="0" collapsed="false"/>
    <row r="624" s="1087" customFormat="true" ht="12.75" hidden="false" customHeight="false" outlineLevel="0" collapsed="false"/>
    <row r="625" s="1087" customFormat="true" ht="12.75" hidden="false" customHeight="false" outlineLevel="0" collapsed="false"/>
    <row r="626" s="1087" customFormat="true" ht="12.75" hidden="false" customHeight="false" outlineLevel="0" collapsed="false"/>
    <row r="627" s="1087" customFormat="true" ht="12.75" hidden="false" customHeight="false" outlineLevel="0" collapsed="false"/>
    <row r="628" s="1087" customFormat="true" ht="12.75" hidden="false" customHeight="false" outlineLevel="0" collapsed="false"/>
    <row r="629" s="1087" customFormat="true" ht="12.75" hidden="false" customHeight="false" outlineLevel="0" collapsed="false"/>
    <row r="630" s="1087" customFormat="true" ht="12.75" hidden="false" customHeight="false" outlineLevel="0" collapsed="false"/>
    <row r="631" s="1087" customFormat="true" ht="12.75" hidden="false" customHeight="false" outlineLevel="0" collapsed="false"/>
    <row r="632" s="1087" customFormat="true" ht="12.75" hidden="false" customHeight="false" outlineLevel="0" collapsed="false"/>
    <row r="633" s="1087" customFormat="true" ht="12.75" hidden="false" customHeight="false" outlineLevel="0" collapsed="false"/>
    <row r="634" s="1087" customFormat="true" ht="12.75" hidden="false" customHeight="false" outlineLevel="0" collapsed="false"/>
    <row r="635" s="1087" customFormat="true" ht="12.75" hidden="false" customHeight="false" outlineLevel="0" collapsed="false"/>
    <row r="636" s="1087" customFormat="true" ht="12.75" hidden="false" customHeight="false" outlineLevel="0" collapsed="false"/>
    <row r="637" s="1087" customFormat="true" ht="12.75" hidden="false" customHeight="false" outlineLevel="0" collapsed="false"/>
    <row r="638" s="1087" customFormat="true" ht="12.75" hidden="false" customHeight="false" outlineLevel="0" collapsed="false"/>
    <row r="639" s="1087" customFormat="true" ht="12.75" hidden="false" customHeight="false" outlineLevel="0" collapsed="false"/>
    <row r="640" s="1087" customFormat="true" ht="12.75" hidden="false" customHeight="false" outlineLevel="0" collapsed="false"/>
    <row r="641" s="1087" customFormat="true" ht="12.75" hidden="false" customHeight="false" outlineLevel="0" collapsed="false"/>
    <row r="642" s="1087" customFormat="true" ht="12.75" hidden="false" customHeight="false" outlineLevel="0" collapsed="false"/>
    <row r="643" s="1087" customFormat="true" ht="12.75" hidden="false" customHeight="false" outlineLevel="0" collapsed="false"/>
    <row r="644" s="1087" customFormat="true" ht="12.75" hidden="false" customHeight="false" outlineLevel="0" collapsed="false"/>
    <row r="645" s="1087" customFormat="true" ht="12.75" hidden="false" customHeight="false" outlineLevel="0" collapsed="false"/>
    <row r="646" s="1087" customFormat="true" ht="12.75" hidden="false" customHeight="false" outlineLevel="0" collapsed="false"/>
    <row r="647" s="1087" customFormat="true" ht="12.75" hidden="false" customHeight="false" outlineLevel="0" collapsed="false"/>
    <row r="648" s="1087" customFormat="true" ht="12.75" hidden="false" customHeight="false" outlineLevel="0" collapsed="false"/>
    <row r="649" s="1087" customFormat="true" ht="12.75" hidden="false" customHeight="false" outlineLevel="0" collapsed="false"/>
    <row r="650" s="1087" customFormat="true" ht="12.75" hidden="false" customHeight="false" outlineLevel="0" collapsed="false"/>
    <row r="651" s="1087" customFormat="true" ht="12.75" hidden="false" customHeight="false" outlineLevel="0" collapsed="false"/>
    <row r="652" s="1087" customFormat="true" ht="12.75" hidden="false" customHeight="false" outlineLevel="0" collapsed="false"/>
    <row r="653" s="1087" customFormat="true" ht="12.75" hidden="false" customHeight="false" outlineLevel="0" collapsed="false"/>
    <row r="654" s="1087" customFormat="true" ht="12.75" hidden="false" customHeight="false" outlineLevel="0" collapsed="false"/>
    <row r="655" s="1087" customFormat="true" ht="12.75" hidden="false" customHeight="false" outlineLevel="0" collapsed="false"/>
    <row r="656" s="1087" customFormat="true" ht="12.75" hidden="false" customHeight="false" outlineLevel="0" collapsed="false"/>
    <row r="657" s="1087" customFormat="true" ht="12.75" hidden="false" customHeight="false" outlineLevel="0" collapsed="false"/>
    <row r="658" s="1087" customFormat="true" ht="12.75" hidden="false" customHeight="false" outlineLevel="0" collapsed="false"/>
    <row r="659" s="1087" customFormat="true" ht="12.75" hidden="false" customHeight="false" outlineLevel="0" collapsed="false"/>
    <row r="660" s="1087" customFormat="true" ht="12.75" hidden="false" customHeight="false" outlineLevel="0" collapsed="false"/>
    <row r="661" s="1087" customFormat="true" ht="12.75" hidden="false" customHeight="false" outlineLevel="0" collapsed="false"/>
    <row r="662" s="1087" customFormat="true" ht="12.75" hidden="false" customHeight="false" outlineLevel="0" collapsed="false"/>
    <row r="663" s="1087" customFormat="true" ht="12.75" hidden="false" customHeight="false" outlineLevel="0" collapsed="false"/>
    <row r="664" s="1087" customFormat="true" ht="12.75" hidden="false" customHeight="false" outlineLevel="0" collapsed="false"/>
    <row r="665" s="1087" customFormat="true" ht="12.75" hidden="false" customHeight="false" outlineLevel="0" collapsed="false"/>
    <row r="666" s="1087" customFormat="true" ht="12.75" hidden="false" customHeight="false" outlineLevel="0" collapsed="false"/>
    <row r="667" s="1087" customFormat="true" ht="12.75" hidden="false" customHeight="false" outlineLevel="0" collapsed="false"/>
    <row r="668" s="1087" customFormat="true" ht="12.75" hidden="false" customHeight="false" outlineLevel="0" collapsed="false"/>
    <row r="669" s="1087" customFormat="true" ht="12.75" hidden="false" customHeight="false" outlineLevel="0" collapsed="false"/>
    <row r="670" s="1087" customFormat="true" ht="12.75" hidden="false" customHeight="false" outlineLevel="0" collapsed="false"/>
    <row r="671" s="1087" customFormat="true" ht="12.75" hidden="false" customHeight="false" outlineLevel="0" collapsed="false"/>
    <row r="672" s="1087" customFormat="true" ht="12.75" hidden="false" customHeight="false" outlineLevel="0" collapsed="false"/>
    <row r="673" s="1087" customFormat="true" ht="12.75" hidden="false" customHeight="false" outlineLevel="0" collapsed="false"/>
    <row r="674" s="1087" customFormat="true" ht="12.75" hidden="false" customHeight="false" outlineLevel="0" collapsed="false"/>
    <row r="675" s="1087" customFormat="true" ht="12.75" hidden="false" customHeight="false" outlineLevel="0" collapsed="false"/>
    <row r="676" s="1087" customFormat="true" ht="12.75" hidden="false" customHeight="false" outlineLevel="0" collapsed="false"/>
    <row r="677" s="1087" customFormat="true" ht="12.75" hidden="false" customHeight="false" outlineLevel="0" collapsed="false"/>
    <row r="678" s="1087" customFormat="true" ht="12.75" hidden="false" customHeight="false" outlineLevel="0" collapsed="false"/>
    <row r="679" s="1087" customFormat="true" ht="12.75" hidden="false" customHeight="false" outlineLevel="0" collapsed="false"/>
    <row r="680" s="1087" customFormat="true" ht="12.75" hidden="false" customHeight="false" outlineLevel="0" collapsed="false"/>
    <row r="681" s="1087" customFormat="true" ht="12.75" hidden="false" customHeight="false" outlineLevel="0" collapsed="false"/>
    <row r="682" s="1087" customFormat="true" ht="12.75" hidden="false" customHeight="false" outlineLevel="0" collapsed="false"/>
    <row r="683" s="1087" customFormat="true" ht="12.75" hidden="false" customHeight="false" outlineLevel="0" collapsed="false"/>
    <row r="684" s="1087" customFormat="true" ht="12.75" hidden="false" customHeight="false" outlineLevel="0" collapsed="false"/>
    <row r="685" s="1087" customFormat="true" ht="12.75" hidden="false" customHeight="false" outlineLevel="0" collapsed="false"/>
    <row r="686" s="1087" customFormat="true" ht="12.75" hidden="false" customHeight="false" outlineLevel="0" collapsed="false"/>
    <row r="687" s="1087" customFormat="true" ht="12.75" hidden="false" customHeight="false" outlineLevel="0" collapsed="false"/>
    <row r="688" s="1087" customFormat="true" ht="12.75" hidden="false" customHeight="false" outlineLevel="0" collapsed="false"/>
    <row r="689" s="1087" customFormat="true" ht="12.75" hidden="false" customHeight="false" outlineLevel="0" collapsed="false"/>
    <row r="690" s="1087" customFormat="true" ht="12.75" hidden="false" customHeight="false" outlineLevel="0" collapsed="false"/>
    <row r="691" s="1087" customFormat="true" ht="12.75" hidden="false" customHeight="false" outlineLevel="0" collapsed="false"/>
    <row r="692" s="1087" customFormat="true" ht="12.75" hidden="false" customHeight="false" outlineLevel="0" collapsed="false"/>
    <row r="693" s="1087" customFormat="true" ht="12.75" hidden="false" customHeight="false" outlineLevel="0" collapsed="false"/>
    <row r="694" s="1087" customFormat="true" ht="12.75" hidden="false" customHeight="false" outlineLevel="0" collapsed="false"/>
    <row r="695" s="1087" customFormat="true" ht="12.75" hidden="false" customHeight="false" outlineLevel="0" collapsed="false"/>
    <row r="696" s="1087" customFormat="true" ht="12.75" hidden="false" customHeight="false" outlineLevel="0" collapsed="false"/>
    <row r="697" s="1087" customFormat="true" ht="12.75" hidden="false" customHeight="false" outlineLevel="0" collapsed="false"/>
    <row r="698" s="1087" customFormat="true" ht="12.75" hidden="false" customHeight="false" outlineLevel="0" collapsed="false"/>
    <row r="699" s="1087" customFormat="true" ht="12.75" hidden="false" customHeight="false" outlineLevel="0" collapsed="false"/>
    <row r="700" s="1087" customFormat="true" ht="12.75" hidden="false" customHeight="false" outlineLevel="0" collapsed="false"/>
    <row r="701" s="1087" customFormat="true" ht="12.75" hidden="false" customHeight="false" outlineLevel="0" collapsed="false"/>
    <row r="702" s="1087" customFormat="true" ht="12.75" hidden="false" customHeight="false" outlineLevel="0" collapsed="false"/>
    <row r="703" s="1087" customFormat="true" ht="12.75" hidden="false" customHeight="false" outlineLevel="0" collapsed="false"/>
    <row r="704" s="1087" customFormat="true" ht="12.75" hidden="false" customHeight="false" outlineLevel="0" collapsed="false"/>
    <row r="705" s="1087" customFormat="true" ht="12.75" hidden="false" customHeight="false" outlineLevel="0" collapsed="false"/>
    <row r="706" s="1087" customFormat="true" ht="12.75" hidden="false" customHeight="false" outlineLevel="0" collapsed="false"/>
    <row r="707" s="1087" customFormat="true" ht="12.75" hidden="false" customHeight="false" outlineLevel="0" collapsed="false"/>
    <row r="708" s="1087" customFormat="true" ht="12.75" hidden="false" customHeight="false" outlineLevel="0" collapsed="false"/>
    <row r="709" s="1087" customFormat="true" ht="12.75" hidden="false" customHeight="false" outlineLevel="0" collapsed="false"/>
    <row r="710" s="1087" customFormat="true" ht="12.75" hidden="false" customHeight="false" outlineLevel="0" collapsed="false"/>
    <row r="711" s="1087" customFormat="true" ht="12.75" hidden="false" customHeight="false" outlineLevel="0" collapsed="false"/>
    <row r="712" s="1087" customFormat="true" ht="12.75" hidden="false" customHeight="false" outlineLevel="0" collapsed="false"/>
    <row r="713" s="1087" customFormat="true" ht="12.75" hidden="false" customHeight="false" outlineLevel="0" collapsed="false"/>
    <row r="714" s="1087" customFormat="true" ht="12.75" hidden="false" customHeight="false" outlineLevel="0" collapsed="false"/>
    <row r="715" s="1087" customFormat="true" ht="12.75" hidden="false" customHeight="false" outlineLevel="0" collapsed="false"/>
    <row r="716" s="1087" customFormat="true" ht="12.75" hidden="false" customHeight="false" outlineLevel="0" collapsed="false"/>
    <row r="717" s="1087" customFormat="true" ht="12.75" hidden="false" customHeight="false" outlineLevel="0" collapsed="false"/>
    <row r="718" s="1087" customFormat="true" ht="12.75" hidden="false" customHeight="false" outlineLevel="0" collapsed="false"/>
    <row r="719" s="1087" customFormat="true" ht="12.75" hidden="false" customHeight="false" outlineLevel="0" collapsed="false"/>
    <row r="720" s="1087" customFormat="true" ht="12.75" hidden="false" customHeight="false" outlineLevel="0" collapsed="false"/>
    <row r="721" s="1087" customFormat="true" ht="12.75" hidden="false" customHeight="false" outlineLevel="0" collapsed="false"/>
    <row r="722" s="1087" customFormat="true" ht="12.75" hidden="false" customHeight="false" outlineLevel="0" collapsed="false"/>
    <row r="723" s="1087" customFormat="true" ht="12.75" hidden="false" customHeight="false" outlineLevel="0" collapsed="false"/>
    <row r="724" s="1087" customFormat="true" ht="12.75" hidden="false" customHeight="false" outlineLevel="0" collapsed="false"/>
    <row r="725" s="1087" customFormat="true" ht="12.75" hidden="false" customHeight="false" outlineLevel="0" collapsed="false"/>
    <row r="726" s="1087" customFormat="true" ht="12.75" hidden="false" customHeight="false" outlineLevel="0" collapsed="false"/>
    <row r="727" s="1087" customFormat="true" ht="12.75" hidden="false" customHeight="false" outlineLevel="0" collapsed="false"/>
    <row r="728" s="1087" customFormat="true" ht="12.75" hidden="false" customHeight="false" outlineLevel="0" collapsed="false"/>
    <row r="729" s="1087" customFormat="true" ht="12.75" hidden="false" customHeight="false" outlineLevel="0" collapsed="false"/>
    <row r="730" s="1087" customFormat="true" ht="12.75" hidden="false" customHeight="false" outlineLevel="0" collapsed="false"/>
    <row r="731" s="1087" customFormat="true" ht="12.75" hidden="false" customHeight="false" outlineLevel="0" collapsed="false"/>
    <row r="732" s="1087" customFormat="true" ht="12.75" hidden="false" customHeight="false" outlineLevel="0" collapsed="false"/>
    <row r="733" s="1087" customFormat="true" ht="12.75" hidden="false" customHeight="false" outlineLevel="0" collapsed="false"/>
    <row r="734" s="1087" customFormat="true" ht="12.75" hidden="false" customHeight="false" outlineLevel="0" collapsed="false"/>
    <row r="735" s="1087" customFormat="true" ht="12.75" hidden="false" customHeight="false" outlineLevel="0" collapsed="false"/>
    <row r="736" s="1087" customFormat="true" ht="12.75" hidden="false" customHeight="false" outlineLevel="0" collapsed="false"/>
    <row r="737" s="1087" customFormat="true" ht="12.75" hidden="false" customHeight="false" outlineLevel="0" collapsed="false"/>
    <row r="738" s="1087" customFormat="true" ht="12.75" hidden="false" customHeight="false" outlineLevel="0" collapsed="false"/>
    <row r="739" s="1087" customFormat="true" ht="12.75" hidden="false" customHeight="false" outlineLevel="0" collapsed="false"/>
    <row r="740" s="1087" customFormat="true" ht="12.75" hidden="false" customHeight="false" outlineLevel="0" collapsed="false"/>
    <row r="741" s="1087" customFormat="true" ht="12.75" hidden="false" customHeight="false" outlineLevel="0" collapsed="false"/>
    <row r="742" s="1087" customFormat="true" ht="12.75" hidden="false" customHeight="false" outlineLevel="0" collapsed="false"/>
    <row r="743" s="1087" customFormat="true" ht="12.75" hidden="false" customHeight="false" outlineLevel="0" collapsed="false"/>
    <row r="744" s="1087" customFormat="true" ht="12.75" hidden="false" customHeight="false" outlineLevel="0" collapsed="false"/>
    <row r="745" s="1087" customFormat="true" ht="12.75" hidden="false" customHeight="false" outlineLevel="0" collapsed="false"/>
    <row r="746" s="1087" customFormat="true" ht="12.75" hidden="false" customHeight="false" outlineLevel="0" collapsed="false"/>
    <row r="747" s="1087" customFormat="true" ht="12.75" hidden="false" customHeight="false" outlineLevel="0" collapsed="false"/>
    <row r="748" s="1087" customFormat="true" ht="12.75" hidden="false" customHeight="false" outlineLevel="0" collapsed="false"/>
    <row r="749" s="1087" customFormat="true" ht="12.75" hidden="false" customHeight="false" outlineLevel="0" collapsed="false"/>
    <row r="750" s="1087" customFormat="true" ht="12.75" hidden="false" customHeight="false" outlineLevel="0" collapsed="false"/>
    <row r="751" s="1087" customFormat="true" ht="12.75" hidden="false" customHeight="false" outlineLevel="0" collapsed="false"/>
    <row r="752" s="1087" customFormat="true" ht="12.75" hidden="false" customHeight="false" outlineLevel="0" collapsed="false"/>
    <row r="753" s="1087" customFormat="true" ht="12.75" hidden="false" customHeight="false" outlineLevel="0" collapsed="false"/>
    <row r="754" s="1087" customFormat="true" ht="12.75" hidden="false" customHeight="false" outlineLevel="0" collapsed="false"/>
    <row r="755" s="1087" customFormat="true" ht="12.75" hidden="false" customHeight="false" outlineLevel="0" collapsed="false"/>
    <row r="756" s="1087" customFormat="true" ht="12.75" hidden="false" customHeight="false" outlineLevel="0" collapsed="false"/>
    <row r="757" s="1087" customFormat="true" ht="12.75" hidden="false" customHeight="false" outlineLevel="0" collapsed="false"/>
    <row r="758" s="1087" customFormat="true" ht="12.75" hidden="false" customHeight="false" outlineLevel="0" collapsed="false"/>
    <row r="759" s="1087" customFormat="true" ht="12.75" hidden="false" customHeight="false" outlineLevel="0" collapsed="false"/>
    <row r="760" s="1087" customFormat="true" ht="12.75" hidden="false" customHeight="false" outlineLevel="0" collapsed="false"/>
    <row r="761" s="1087" customFormat="true" ht="12.75" hidden="false" customHeight="false" outlineLevel="0" collapsed="false"/>
    <row r="762" s="1087" customFormat="true" ht="12.75" hidden="false" customHeight="false" outlineLevel="0" collapsed="false"/>
    <row r="763" s="1087" customFormat="true" ht="12.75" hidden="false" customHeight="false" outlineLevel="0" collapsed="false"/>
    <row r="764" s="1087" customFormat="true" ht="12.75" hidden="false" customHeight="false" outlineLevel="0" collapsed="false"/>
    <row r="765" s="1087" customFormat="true" ht="12.75" hidden="false" customHeight="false" outlineLevel="0" collapsed="false"/>
    <row r="766" s="1087" customFormat="true" ht="12.75" hidden="false" customHeight="false" outlineLevel="0" collapsed="false"/>
    <row r="767" s="1087" customFormat="true" ht="12.75" hidden="false" customHeight="false" outlineLevel="0" collapsed="false"/>
    <row r="768" s="1087" customFormat="true" ht="12.75" hidden="false" customHeight="false" outlineLevel="0" collapsed="false"/>
    <row r="769" s="1087" customFormat="true" ht="12.75" hidden="false" customHeight="false" outlineLevel="0" collapsed="false"/>
    <row r="770" s="1087" customFormat="true" ht="12.75" hidden="false" customHeight="false" outlineLevel="0" collapsed="false"/>
    <row r="771" s="1087" customFormat="true" ht="12.75" hidden="false" customHeight="false" outlineLevel="0" collapsed="false"/>
    <row r="772" s="1087" customFormat="true" ht="12.75" hidden="false" customHeight="false" outlineLevel="0" collapsed="false"/>
    <row r="773" s="1087" customFormat="true" ht="12.75" hidden="false" customHeight="false" outlineLevel="0" collapsed="false"/>
    <row r="774" s="1087" customFormat="true" ht="12.75" hidden="false" customHeight="false" outlineLevel="0" collapsed="false"/>
    <row r="775" s="1087" customFormat="true" ht="12.75" hidden="false" customHeight="false" outlineLevel="0" collapsed="false"/>
    <row r="776" s="1087" customFormat="true" ht="12.75" hidden="false" customHeight="false" outlineLevel="0" collapsed="false"/>
    <row r="777" s="1087" customFormat="true" ht="12.75" hidden="false" customHeight="false" outlineLevel="0" collapsed="false"/>
    <row r="778" s="1087" customFormat="true" ht="12.75" hidden="false" customHeight="false" outlineLevel="0" collapsed="false"/>
    <row r="779" s="1087" customFormat="true" ht="12.75" hidden="false" customHeight="false" outlineLevel="0" collapsed="false"/>
    <row r="780" s="1087" customFormat="true" ht="12.75" hidden="false" customHeight="false" outlineLevel="0" collapsed="false"/>
    <row r="781" s="1087" customFormat="true" ht="12.75" hidden="false" customHeight="false" outlineLevel="0" collapsed="false"/>
    <row r="782" s="1087" customFormat="true" ht="12.75" hidden="false" customHeight="false" outlineLevel="0" collapsed="false"/>
    <row r="783" s="1087" customFormat="true" ht="12.75" hidden="false" customHeight="false" outlineLevel="0" collapsed="false"/>
    <row r="784" s="1087" customFormat="true" ht="12.75" hidden="false" customHeight="false" outlineLevel="0" collapsed="false"/>
    <row r="785" s="1087" customFormat="true" ht="12.75" hidden="false" customHeight="false" outlineLevel="0" collapsed="false"/>
    <row r="786" s="1087" customFormat="true" ht="12.75" hidden="false" customHeight="false" outlineLevel="0" collapsed="false"/>
    <row r="787" s="1087" customFormat="true" ht="12.75" hidden="false" customHeight="false" outlineLevel="0" collapsed="false"/>
    <row r="788" s="1087" customFormat="true" ht="12.75" hidden="false" customHeight="false" outlineLevel="0" collapsed="false"/>
    <row r="789" s="1087" customFormat="true" ht="12.75" hidden="false" customHeight="false" outlineLevel="0" collapsed="false"/>
    <row r="790" s="1087" customFormat="true" ht="12.75" hidden="false" customHeight="false" outlineLevel="0" collapsed="false"/>
    <row r="791" s="1087" customFormat="true" ht="12.75" hidden="false" customHeight="false" outlineLevel="0" collapsed="false"/>
    <row r="792" s="1087" customFormat="true" ht="12.75" hidden="false" customHeight="false" outlineLevel="0" collapsed="false"/>
    <row r="793" s="1087" customFormat="true" ht="12.75" hidden="false" customHeight="false" outlineLevel="0" collapsed="false"/>
    <row r="794" s="1087" customFormat="true" ht="12.75" hidden="false" customHeight="false" outlineLevel="0" collapsed="false"/>
    <row r="795" s="1087" customFormat="true" ht="12.75" hidden="false" customHeight="false" outlineLevel="0" collapsed="false"/>
    <row r="796" s="1087" customFormat="true" ht="12.75" hidden="false" customHeight="false" outlineLevel="0" collapsed="false"/>
    <row r="797" s="1087" customFormat="true" ht="12.75" hidden="false" customHeight="false" outlineLevel="0" collapsed="false"/>
    <row r="798" s="1087" customFormat="true" ht="12.75" hidden="false" customHeight="false" outlineLevel="0" collapsed="false"/>
    <row r="799" s="1087" customFormat="true" ht="12.75" hidden="false" customHeight="false" outlineLevel="0" collapsed="false"/>
    <row r="800" s="1087" customFormat="true" ht="12.75" hidden="false" customHeight="false" outlineLevel="0" collapsed="false"/>
    <row r="801" s="1087" customFormat="true" ht="12.75" hidden="false" customHeight="false" outlineLevel="0" collapsed="false"/>
    <row r="802" s="1087" customFormat="true" ht="12.75" hidden="false" customHeight="false" outlineLevel="0" collapsed="false"/>
    <row r="803" s="1087" customFormat="true" ht="12.75" hidden="false" customHeight="false" outlineLevel="0" collapsed="false"/>
    <row r="804" s="1087" customFormat="true" ht="12.75" hidden="false" customHeight="false" outlineLevel="0" collapsed="false"/>
    <row r="805" s="1087" customFormat="true" ht="12.75" hidden="false" customHeight="false" outlineLevel="0" collapsed="false"/>
    <row r="806" s="1087" customFormat="true" ht="12.75" hidden="false" customHeight="false" outlineLevel="0" collapsed="false"/>
    <row r="807" s="1087" customFormat="true" ht="12.75" hidden="false" customHeight="false" outlineLevel="0" collapsed="false"/>
    <row r="808" s="1087" customFormat="true" ht="12.75" hidden="false" customHeight="false" outlineLevel="0" collapsed="false"/>
    <row r="809" s="1087" customFormat="true" ht="12.75" hidden="false" customHeight="false" outlineLevel="0" collapsed="false"/>
    <row r="810" s="1087" customFormat="true" ht="12.75" hidden="false" customHeight="false" outlineLevel="0" collapsed="false"/>
    <row r="811" s="1087" customFormat="true" ht="12.75" hidden="false" customHeight="false" outlineLevel="0" collapsed="false"/>
    <row r="812" s="1087" customFormat="true" ht="12.75" hidden="false" customHeight="false" outlineLevel="0" collapsed="false"/>
    <row r="813" s="1087" customFormat="true" ht="12.75" hidden="false" customHeight="false" outlineLevel="0" collapsed="false"/>
    <row r="814" s="1087" customFormat="true" ht="12.75" hidden="false" customHeight="false" outlineLevel="0" collapsed="false"/>
    <row r="815" s="1087" customFormat="true" ht="12.75" hidden="false" customHeight="false" outlineLevel="0" collapsed="false"/>
    <row r="816" s="1087" customFormat="true" ht="12.75" hidden="false" customHeight="false" outlineLevel="0" collapsed="false"/>
    <row r="817" s="1087" customFormat="true" ht="12.75" hidden="false" customHeight="false" outlineLevel="0" collapsed="false"/>
    <row r="818" s="1087" customFormat="true" ht="12.75" hidden="false" customHeight="false" outlineLevel="0" collapsed="false"/>
    <row r="819" s="1087" customFormat="true" ht="12.75" hidden="false" customHeight="false" outlineLevel="0" collapsed="false"/>
    <row r="820" s="1087" customFormat="true" ht="12.75" hidden="false" customHeight="false" outlineLevel="0" collapsed="false"/>
    <row r="821" s="1087" customFormat="true" ht="12.75" hidden="false" customHeight="false" outlineLevel="0" collapsed="false"/>
    <row r="822" s="1087" customFormat="true" ht="12.75" hidden="false" customHeight="false" outlineLevel="0" collapsed="false"/>
    <row r="823" s="1087" customFormat="true" ht="12.75" hidden="false" customHeight="false" outlineLevel="0" collapsed="false"/>
    <row r="824" s="1087" customFormat="true" ht="12.75" hidden="false" customHeight="false" outlineLevel="0" collapsed="false"/>
    <row r="825" s="1087" customFormat="true" ht="12.75" hidden="false" customHeight="false" outlineLevel="0" collapsed="false"/>
    <row r="826" s="1087" customFormat="true" ht="12.75" hidden="false" customHeight="false" outlineLevel="0" collapsed="false"/>
    <row r="827" s="1087" customFormat="true" ht="12.75" hidden="false" customHeight="false" outlineLevel="0" collapsed="false"/>
    <row r="828" s="1087" customFormat="true" ht="12.75" hidden="false" customHeight="false" outlineLevel="0" collapsed="false"/>
    <row r="829" s="1087" customFormat="true" ht="12.75" hidden="false" customHeight="false" outlineLevel="0" collapsed="false"/>
    <row r="830" s="1087" customFormat="true" ht="12.75" hidden="false" customHeight="false" outlineLevel="0" collapsed="false"/>
    <row r="831" s="1087" customFormat="true" ht="12.75" hidden="false" customHeight="false" outlineLevel="0" collapsed="false"/>
    <row r="832" s="1087" customFormat="true" ht="12.75" hidden="false" customHeight="false" outlineLevel="0" collapsed="false"/>
    <row r="833" s="1087" customFormat="true" ht="12.75" hidden="false" customHeight="false" outlineLevel="0" collapsed="false"/>
    <row r="834" s="1087" customFormat="true" ht="12.75" hidden="false" customHeight="false" outlineLevel="0" collapsed="false"/>
    <row r="835" s="1087" customFormat="true" ht="12.75" hidden="false" customHeight="false" outlineLevel="0" collapsed="false"/>
    <row r="836" s="1087" customFormat="true" ht="12.75" hidden="false" customHeight="false" outlineLevel="0" collapsed="false"/>
    <row r="837" s="1087" customFormat="true" ht="12.75" hidden="false" customHeight="false" outlineLevel="0" collapsed="false"/>
    <row r="838" s="1087" customFormat="true" ht="12.75" hidden="false" customHeight="false" outlineLevel="0" collapsed="false"/>
    <row r="839" s="1087" customFormat="true" ht="12.75" hidden="false" customHeight="false" outlineLevel="0" collapsed="false"/>
    <row r="840" s="1087" customFormat="true" ht="12.75" hidden="false" customHeight="false" outlineLevel="0" collapsed="false"/>
    <row r="841" s="1087" customFormat="true" ht="12.75" hidden="false" customHeight="false" outlineLevel="0" collapsed="false"/>
    <row r="842" s="1087" customFormat="true" ht="12.75" hidden="false" customHeight="false" outlineLevel="0" collapsed="false"/>
    <row r="843" s="1087" customFormat="true" ht="12.75" hidden="false" customHeight="false" outlineLevel="0" collapsed="false"/>
    <row r="844" s="1087" customFormat="true" ht="12.75" hidden="false" customHeight="false" outlineLevel="0" collapsed="false"/>
    <row r="845" s="1087" customFormat="true" ht="12.75" hidden="false" customHeight="false" outlineLevel="0" collapsed="false"/>
    <row r="846" s="1087" customFormat="true" ht="12.75" hidden="false" customHeight="false" outlineLevel="0" collapsed="false"/>
    <row r="847" s="1087" customFormat="true" ht="12.75" hidden="false" customHeight="false" outlineLevel="0" collapsed="false"/>
    <row r="848" s="1087" customFormat="true" ht="12.75" hidden="false" customHeight="false" outlineLevel="0" collapsed="false"/>
    <row r="849" s="1087" customFormat="true" ht="12.75" hidden="false" customHeight="false" outlineLevel="0" collapsed="false"/>
    <row r="850" s="1087" customFormat="true" ht="12.75" hidden="false" customHeight="false" outlineLevel="0" collapsed="false"/>
    <row r="851" s="1087" customFormat="true" ht="12.75" hidden="false" customHeight="false" outlineLevel="0" collapsed="false"/>
    <row r="852" s="1087" customFormat="true" ht="12.75" hidden="false" customHeight="false" outlineLevel="0" collapsed="false"/>
    <row r="853" s="1087" customFormat="true" ht="12.75" hidden="false" customHeight="false" outlineLevel="0" collapsed="false"/>
    <row r="854" s="1087" customFormat="true" ht="12.75" hidden="false" customHeight="false" outlineLevel="0" collapsed="false"/>
    <row r="855" s="1087" customFormat="true" ht="12.75" hidden="false" customHeight="false" outlineLevel="0" collapsed="false"/>
    <row r="856" s="1087" customFormat="true" ht="12.75" hidden="false" customHeight="false" outlineLevel="0" collapsed="false"/>
    <row r="857" s="1087" customFormat="true" ht="12.75" hidden="false" customHeight="false" outlineLevel="0" collapsed="false"/>
    <row r="858" s="1087" customFormat="true" ht="12.75" hidden="false" customHeight="false" outlineLevel="0" collapsed="false"/>
    <row r="859" s="1087" customFormat="true" ht="12.75" hidden="false" customHeight="false" outlineLevel="0" collapsed="false"/>
    <row r="860" s="1087" customFormat="true" ht="12.75" hidden="false" customHeight="false" outlineLevel="0" collapsed="false"/>
    <row r="861" s="1087" customFormat="true" ht="12.75" hidden="false" customHeight="false" outlineLevel="0" collapsed="false"/>
    <row r="862" s="1087" customFormat="true" ht="12.75" hidden="false" customHeight="false" outlineLevel="0" collapsed="false"/>
    <row r="863" s="1087" customFormat="true" ht="12.75" hidden="false" customHeight="false" outlineLevel="0" collapsed="false"/>
    <row r="864" s="1087" customFormat="true" ht="12.75" hidden="false" customHeight="false" outlineLevel="0" collapsed="false"/>
    <row r="865" s="1087" customFormat="true" ht="12.75" hidden="false" customHeight="false" outlineLevel="0" collapsed="false"/>
    <row r="866" s="1087" customFormat="true" ht="12.75" hidden="false" customHeight="false" outlineLevel="0" collapsed="false"/>
    <row r="867" s="1087" customFormat="true" ht="12.75" hidden="false" customHeight="false" outlineLevel="0" collapsed="false"/>
    <row r="868" s="1087" customFormat="true" ht="12.75" hidden="false" customHeight="false" outlineLevel="0" collapsed="false"/>
    <row r="869" s="1087" customFormat="true" ht="12.75" hidden="false" customHeight="false" outlineLevel="0" collapsed="false"/>
    <row r="870" s="1087" customFormat="true" ht="12.75" hidden="false" customHeight="false" outlineLevel="0" collapsed="false"/>
    <row r="871" s="1087" customFormat="true" ht="12.75" hidden="false" customHeight="false" outlineLevel="0" collapsed="false"/>
    <row r="872" s="1087" customFormat="true" ht="12.75" hidden="false" customHeight="false" outlineLevel="0" collapsed="false"/>
    <row r="873" s="1087" customFormat="true" ht="12.75" hidden="false" customHeight="false" outlineLevel="0" collapsed="false"/>
    <row r="874" s="1087" customFormat="true" ht="12.75" hidden="false" customHeight="false" outlineLevel="0" collapsed="false"/>
    <row r="875" s="1087" customFormat="true" ht="12.75" hidden="false" customHeight="false" outlineLevel="0" collapsed="false"/>
    <row r="876" s="1087" customFormat="true" ht="12.75" hidden="false" customHeight="false" outlineLevel="0" collapsed="false"/>
    <row r="877" s="1087" customFormat="true" ht="12.75" hidden="false" customHeight="false" outlineLevel="0" collapsed="false"/>
    <row r="878" s="1087" customFormat="true" ht="12.75" hidden="false" customHeight="false" outlineLevel="0" collapsed="false"/>
    <row r="879" s="1087" customFormat="true" ht="12.75" hidden="false" customHeight="false" outlineLevel="0" collapsed="false"/>
    <row r="880" s="1087" customFormat="true" ht="12.75" hidden="false" customHeight="false" outlineLevel="0" collapsed="false"/>
    <row r="881" s="1087" customFormat="true" ht="12.75" hidden="false" customHeight="false" outlineLevel="0" collapsed="false"/>
    <row r="882" s="1087" customFormat="true" ht="12.75" hidden="false" customHeight="false" outlineLevel="0" collapsed="false"/>
    <row r="883" s="1087" customFormat="true" ht="12.75" hidden="false" customHeight="false" outlineLevel="0" collapsed="false"/>
    <row r="884" s="1087" customFormat="true" ht="12.75" hidden="false" customHeight="false" outlineLevel="0" collapsed="false"/>
    <row r="885" s="1087" customFormat="true" ht="12.75" hidden="false" customHeight="false" outlineLevel="0" collapsed="false"/>
    <row r="886" s="1087" customFormat="true" ht="12.75" hidden="false" customHeight="false" outlineLevel="0" collapsed="false"/>
    <row r="887" s="1087" customFormat="true" ht="12.75" hidden="false" customHeight="false" outlineLevel="0" collapsed="false"/>
    <row r="888" s="1087" customFormat="true" ht="12.75" hidden="false" customHeight="false" outlineLevel="0" collapsed="false"/>
    <row r="889" s="1087" customFormat="true" ht="12.75" hidden="false" customHeight="false" outlineLevel="0" collapsed="false"/>
    <row r="890" s="1087" customFormat="true" ht="12.75" hidden="false" customHeight="false" outlineLevel="0" collapsed="false"/>
    <row r="891" s="1087" customFormat="true" ht="12.75" hidden="false" customHeight="false" outlineLevel="0" collapsed="false"/>
    <row r="892" s="1087" customFormat="true" ht="12.75" hidden="false" customHeight="false" outlineLevel="0" collapsed="false"/>
    <row r="893" s="1087" customFormat="true" ht="12.75" hidden="false" customHeight="false" outlineLevel="0" collapsed="false"/>
    <row r="894" s="1087" customFormat="true" ht="12.75" hidden="false" customHeight="false" outlineLevel="0" collapsed="false"/>
    <row r="895" s="1087" customFormat="true" ht="12.75" hidden="false" customHeight="false" outlineLevel="0" collapsed="false"/>
    <row r="896" s="1087" customFormat="true" ht="12.75" hidden="false" customHeight="false" outlineLevel="0" collapsed="false"/>
    <row r="897" s="1087" customFormat="true" ht="12.75" hidden="false" customHeight="false" outlineLevel="0" collapsed="false"/>
    <row r="898" s="1087" customFormat="true" ht="12.75" hidden="false" customHeight="false" outlineLevel="0" collapsed="false"/>
    <row r="899" s="1087" customFormat="true" ht="12.75" hidden="false" customHeight="false" outlineLevel="0" collapsed="false"/>
    <row r="900" s="1087" customFormat="true" ht="12.75" hidden="false" customHeight="false" outlineLevel="0" collapsed="false"/>
    <row r="901" s="1087" customFormat="true" ht="12.75" hidden="false" customHeight="false" outlineLevel="0" collapsed="false"/>
    <row r="902" s="1087" customFormat="true" ht="12.75" hidden="false" customHeight="false" outlineLevel="0" collapsed="false"/>
    <row r="903" s="1087" customFormat="true" ht="12.75" hidden="false" customHeight="false" outlineLevel="0" collapsed="false"/>
    <row r="904" s="1087" customFormat="true" ht="12.75" hidden="false" customHeight="false" outlineLevel="0" collapsed="false"/>
    <row r="905" s="1087" customFormat="true" ht="12.75" hidden="false" customHeight="false" outlineLevel="0" collapsed="false"/>
    <row r="906" s="1087" customFormat="true" ht="12.75" hidden="false" customHeight="false" outlineLevel="0" collapsed="false"/>
    <row r="907" s="1087" customFormat="true" ht="12.75" hidden="false" customHeight="false" outlineLevel="0" collapsed="false"/>
    <row r="908" s="1087" customFormat="true" ht="12.75" hidden="false" customHeight="false" outlineLevel="0" collapsed="false"/>
    <row r="909" s="1087" customFormat="true" ht="12.75" hidden="false" customHeight="false" outlineLevel="0" collapsed="false"/>
    <row r="910" s="1087" customFormat="true" ht="12.75" hidden="false" customHeight="false" outlineLevel="0" collapsed="false"/>
    <row r="911" s="1087" customFormat="true" ht="12.75" hidden="false" customHeight="false" outlineLevel="0" collapsed="false"/>
    <row r="912" s="1087" customFormat="true" ht="12.75" hidden="false" customHeight="false" outlineLevel="0" collapsed="false"/>
    <row r="913" s="1087" customFormat="true" ht="12.75" hidden="false" customHeight="false" outlineLevel="0" collapsed="false"/>
    <row r="914" s="1087" customFormat="true" ht="12.75" hidden="false" customHeight="false" outlineLevel="0" collapsed="false"/>
    <row r="915" s="1087" customFormat="true" ht="12.75" hidden="false" customHeight="false" outlineLevel="0" collapsed="false"/>
    <row r="916" s="1087" customFormat="true" ht="12.75" hidden="false" customHeight="false" outlineLevel="0" collapsed="false"/>
    <row r="917" s="1087" customFormat="true" ht="12.75" hidden="false" customHeight="false" outlineLevel="0" collapsed="false"/>
    <row r="918" s="1087" customFormat="true" ht="12.75" hidden="false" customHeight="false" outlineLevel="0" collapsed="false"/>
    <row r="919" s="1087" customFormat="true" ht="12.75" hidden="false" customHeight="false" outlineLevel="0" collapsed="false"/>
    <row r="920" s="1087" customFormat="true" ht="12.75" hidden="false" customHeight="false" outlineLevel="0" collapsed="false"/>
    <row r="921" s="1087" customFormat="true" ht="12.75" hidden="false" customHeight="false" outlineLevel="0" collapsed="false"/>
    <row r="922" s="1087" customFormat="true" ht="12.75" hidden="false" customHeight="false" outlineLevel="0" collapsed="false"/>
    <row r="923" s="1087" customFormat="true" ht="12.75" hidden="false" customHeight="false" outlineLevel="0" collapsed="false"/>
    <row r="924" s="1087" customFormat="true" ht="12.75" hidden="false" customHeight="false" outlineLevel="0" collapsed="false"/>
    <row r="925" s="1087" customFormat="true" ht="12.75" hidden="false" customHeight="false" outlineLevel="0" collapsed="false"/>
    <row r="926" s="1087" customFormat="true" ht="12.75" hidden="false" customHeight="false" outlineLevel="0" collapsed="false"/>
    <row r="927" s="1087" customFormat="true" ht="12.75" hidden="false" customHeight="false" outlineLevel="0" collapsed="false"/>
    <row r="928" s="1087" customFormat="true" ht="12.75" hidden="false" customHeight="false" outlineLevel="0" collapsed="false"/>
    <row r="929" s="1087" customFormat="true" ht="12.75" hidden="false" customHeight="false" outlineLevel="0" collapsed="false"/>
    <row r="930" s="1087" customFormat="true" ht="12.75" hidden="false" customHeight="false" outlineLevel="0" collapsed="false"/>
    <row r="931" s="1087" customFormat="true" ht="12.75" hidden="false" customHeight="false" outlineLevel="0" collapsed="false"/>
    <row r="932" s="1087" customFormat="true" ht="12.75" hidden="false" customHeight="false" outlineLevel="0" collapsed="false"/>
    <row r="933" s="1087" customFormat="true" ht="12.75" hidden="false" customHeight="false" outlineLevel="0" collapsed="false"/>
    <row r="934" s="1087" customFormat="true" ht="12.75" hidden="false" customHeight="false" outlineLevel="0" collapsed="false"/>
    <row r="935" s="1087" customFormat="true" ht="12.75" hidden="false" customHeight="false" outlineLevel="0" collapsed="false"/>
    <row r="936" s="1087" customFormat="true" ht="12.75" hidden="false" customHeight="false" outlineLevel="0" collapsed="false"/>
    <row r="937" s="1087" customFormat="true" ht="12.75" hidden="false" customHeight="false" outlineLevel="0" collapsed="false"/>
    <row r="938" s="1087" customFormat="true" ht="12.75" hidden="false" customHeight="false" outlineLevel="0" collapsed="false"/>
    <row r="939" s="1087" customFormat="true" ht="12.75" hidden="false" customHeight="false" outlineLevel="0" collapsed="false"/>
    <row r="940" s="1087" customFormat="true" ht="12.75" hidden="false" customHeight="false" outlineLevel="0" collapsed="false"/>
    <row r="941" s="1087" customFormat="true" ht="12.75" hidden="false" customHeight="false" outlineLevel="0" collapsed="false"/>
    <row r="942" s="1087" customFormat="true" ht="12.75" hidden="false" customHeight="false" outlineLevel="0" collapsed="false"/>
    <row r="943" s="1087" customFormat="true" ht="12.75" hidden="false" customHeight="false" outlineLevel="0" collapsed="false"/>
    <row r="944" s="1087" customFormat="true" ht="12.75" hidden="false" customHeight="false" outlineLevel="0" collapsed="false"/>
    <row r="945" s="1087" customFormat="true" ht="12.75" hidden="false" customHeight="false" outlineLevel="0" collapsed="false"/>
    <row r="946" s="1087" customFormat="true" ht="12.75" hidden="false" customHeight="false" outlineLevel="0" collapsed="false"/>
    <row r="947" s="1087" customFormat="true" ht="12.75" hidden="false" customHeight="false" outlineLevel="0" collapsed="false"/>
    <row r="948" s="1087" customFormat="true" ht="12.75" hidden="false" customHeight="false" outlineLevel="0" collapsed="false"/>
    <row r="949" s="1087" customFormat="true" ht="12.75" hidden="false" customHeight="false" outlineLevel="0" collapsed="false"/>
    <row r="950" s="1087" customFormat="true" ht="12.75" hidden="false" customHeight="false" outlineLevel="0" collapsed="false"/>
    <row r="951" s="1087" customFormat="true" ht="12.75" hidden="false" customHeight="false" outlineLevel="0" collapsed="false"/>
    <row r="952" s="1087" customFormat="true" ht="12.75" hidden="false" customHeight="false" outlineLevel="0" collapsed="false"/>
    <row r="953" s="1087" customFormat="true" ht="12.75" hidden="false" customHeight="false" outlineLevel="0" collapsed="false"/>
    <row r="954" s="1087" customFormat="true" ht="12.75" hidden="false" customHeight="false" outlineLevel="0" collapsed="false"/>
    <row r="955" s="1087" customFormat="true" ht="12.75" hidden="false" customHeight="false" outlineLevel="0" collapsed="false"/>
    <row r="956" s="1087" customFormat="true" ht="12.75" hidden="false" customHeight="false" outlineLevel="0" collapsed="false"/>
    <row r="957" s="1087" customFormat="true" ht="12.75" hidden="false" customHeight="false" outlineLevel="0" collapsed="false"/>
    <row r="958" s="1087" customFormat="true" ht="12.75" hidden="false" customHeight="false" outlineLevel="0" collapsed="false"/>
    <row r="959" s="1087" customFormat="true" ht="12.75" hidden="false" customHeight="false" outlineLevel="0" collapsed="false"/>
    <row r="960" s="1087" customFormat="true" ht="12.75" hidden="false" customHeight="false" outlineLevel="0" collapsed="false"/>
    <row r="961" s="1087" customFormat="true" ht="12.75" hidden="false" customHeight="false" outlineLevel="0" collapsed="false"/>
    <row r="962" s="1087" customFormat="true" ht="12.75" hidden="false" customHeight="false" outlineLevel="0" collapsed="false"/>
    <row r="963" s="1087" customFormat="true" ht="12.75" hidden="false" customHeight="false" outlineLevel="0" collapsed="false"/>
    <row r="964" s="1087" customFormat="true" ht="12.75" hidden="false" customHeight="false" outlineLevel="0" collapsed="false"/>
    <row r="965" s="1087" customFormat="true" ht="12.75" hidden="false" customHeight="false" outlineLevel="0" collapsed="false"/>
    <row r="966" s="1087" customFormat="true" ht="12.75" hidden="false" customHeight="false" outlineLevel="0" collapsed="false"/>
    <row r="967" s="1087" customFormat="true" ht="12.75" hidden="false" customHeight="false" outlineLevel="0" collapsed="false"/>
    <row r="968" s="1087" customFormat="true" ht="12.75" hidden="false" customHeight="false" outlineLevel="0" collapsed="false"/>
    <row r="969" s="1087" customFormat="true" ht="12.75" hidden="false" customHeight="false" outlineLevel="0" collapsed="false"/>
    <row r="970" s="1087" customFormat="true" ht="12.75" hidden="false" customHeight="false" outlineLevel="0" collapsed="false"/>
    <row r="971" s="1087" customFormat="true" ht="12.75" hidden="false" customHeight="false" outlineLevel="0" collapsed="false"/>
    <row r="972" s="1087" customFormat="true" ht="12.75" hidden="false" customHeight="false" outlineLevel="0" collapsed="false"/>
    <row r="973" s="1087" customFormat="true" ht="12.75" hidden="false" customHeight="false" outlineLevel="0" collapsed="false"/>
    <row r="974" s="1087" customFormat="true" ht="12.75" hidden="false" customHeight="false" outlineLevel="0" collapsed="false"/>
    <row r="975" s="1087" customFormat="true" ht="12.75" hidden="false" customHeight="false" outlineLevel="0" collapsed="false"/>
    <row r="976" s="1087" customFormat="true" ht="12.75" hidden="false" customHeight="false" outlineLevel="0" collapsed="false"/>
    <row r="977" s="1087" customFormat="true" ht="12.75" hidden="false" customHeight="false" outlineLevel="0" collapsed="false"/>
    <row r="978" s="1087" customFormat="true" ht="12.75" hidden="false" customHeight="false" outlineLevel="0" collapsed="false"/>
    <row r="979" s="1087" customFormat="true" ht="12.75" hidden="false" customHeight="false" outlineLevel="0" collapsed="false"/>
    <row r="980" s="1087" customFormat="true" ht="12.75" hidden="false" customHeight="false" outlineLevel="0" collapsed="false"/>
    <row r="981" s="1087" customFormat="true" ht="12.75" hidden="false" customHeight="false" outlineLevel="0" collapsed="false"/>
    <row r="982" s="1087" customFormat="true" ht="12.75" hidden="false" customHeight="false" outlineLevel="0" collapsed="false"/>
    <row r="983" s="1087" customFormat="true" ht="12.75" hidden="false" customHeight="false" outlineLevel="0" collapsed="false"/>
    <row r="984" s="1087" customFormat="true" ht="12.75" hidden="false" customHeight="false" outlineLevel="0" collapsed="false"/>
    <row r="985" s="1087" customFormat="true" ht="12.75" hidden="false" customHeight="false" outlineLevel="0" collapsed="false"/>
    <row r="986" s="1087" customFormat="true" ht="12.75" hidden="false" customHeight="false" outlineLevel="0" collapsed="false"/>
    <row r="987" s="1087" customFormat="true" ht="12.75" hidden="false" customHeight="false" outlineLevel="0" collapsed="false"/>
    <row r="988" s="1087" customFormat="true" ht="12.75" hidden="false" customHeight="false" outlineLevel="0" collapsed="false"/>
    <row r="989" s="1087" customFormat="true" ht="12.75" hidden="false" customHeight="false" outlineLevel="0" collapsed="false"/>
    <row r="990" s="1087" customFormat="true" ht="12.75" hidden="false" customHeight="false" outlineLevel="0" collapsed="false"/>
    <row r="991" s="1087" customFormat="true" ht="12.75" hidden="false" customHeight="false" outlineLevel="0" collapsed="false"/>
    <row r="992" s="1087" customFormat="true" ht="12.75" hidden="false" customHeight="false" outlineLevel="0" collapsed="false"/>
    <row r="993" s="1087" customFormat="true" ht="12.75" hidden="false" customHeight="false" outlineLevel="0" collapsed="false"/>
    <row r="994" s="1087" customFormat="true" ht="12.75" hidden="false" customHeight="false" outlineLevel="0" collapsed="false"/>
    <row r="995" s="1087" customFormat="true" ht="12.75" hidden="false" customHeight="false" outlineLevel="0" collapsed="false"/>
    <row r="996" s="1087" customFormat="true" ht="12.75" hidden="false" customHeight="false" outlineLevel="0" collapsed="false"/>
    <row r="997" s="1087" customFormat="true" ht="12.75" hidden="false" customHeight="false" outlineLevel="0" collapsed="false"/>
    <row r="998" s="1087" customFormat="true" ht="12.75" hidden="false" customHeight="false" outlineLevel="0" collapsed="false"/>
    <row r="999" s="1087" customFormat="true" ht="12.75" hidden="false" customHeight="false" outlineLevel="0" collapsed="false"/>
    <row r="1000" s="1087" customFormat="true" ht="12.75" hidden="false" customHeight="false" outlineLevel="0" collapsed="false"/>
    <row r="1001" s="1087" customFormat="true" ht="12.75" hidden="false" customHeight="false" outlineLevel="0" collapsed="false"/>
    <row r="1002" s="1087" customFormat="true" ht="12.75" hidden="false" customHeight="false" outlineLevel="0" collapsed="false"/>
    <row r="1003" s="1087" customFormat="true" ht="12.75" hidden="false" customHeight="false" outlineLevel="0" collapsed="false"/>
    <row r="1004" s="1087" customFormat="true" ht="12.75" hidden="false" customHeight="false" outlineLevel="0" collapsed="false"/>
    <row r="1005" s="1087" customFormat="true" ht="12.75" hidden="false" customHeight="false" outlineLevel="0" collapsed="false"/>
    <row r="1006" s="1087" customFormat="true" ht="12.75" hidden="false" customHeight="false" outlineLevel="0" collapsed="false"/>
    <row r="1007" s="1087" customFormat="true" ht="12.75" hidden="false" customHeight="false" outlineLevel="0" collapsed="false"/>
    <row r="1008" s="1087" customFormat="true" ht="12.75" hidden="false" customHeight="false" outlineLevel="0" collapsed="false"/>
    <row r="1009" s="1087" customFormat="true" ht="12.75" hidden="false" customHeight="false" outlineLevel="0" collapsed="false"/>
    <row r="1010" s="1087" customFormat="true" ht="12.75" hidden="false" customHeight="false" outlineLevel="0" collapsed="false"/>
    <row r="1011" s="1087" customFormat="true" ht="12.75" hidden="false" customHeight="false" outlineLevel="0" collapsed="false"/>
    <row r="1012" s="1087" customFormat="true" ht="12.75" hidden="false" customHeight="false" outlineLevel="0" collapsed="false"/>
    <row r="1013" s="1087" customFormat="true" ht="12.75" hidden="false" customHeight="false" outlineLevel="0" collapsed="false"/>
    <row r="1014" s="1087" customFormat="true" ht="12.75" hidden="false" customHeight="false" outlineLevel="0" collapsed="false"/>
    <row r="1015" s="1087" customFormat="true" ht="12.75" hidden="false" customHeight="false" outlineLevel="0" collapsed="false"/>
    <row r="1016" s="1087" customFormat="true" ht="12.75" hidden="false" customHeight="false" outlineLevel="0" collapsed="false"/>
    <row r="1017" s="1087" customFormat="true" ht="12.75" hidden="false" customHeight="false" outlineLevel="0" collapsed="false"/>
    <row r="1018" s="1087" customFormat="true" ht="12.75" hidden="false" customHeight="false" outlineLevel="0" collapsed="false"/>
    <row r="1019" s="1087" customFormat="true" ht="12.75" hidden="false" customHeight="false" outlineLevel="0" collapsed="false"/>
    <row r="1020" s="1087" customFormat="true" ht="12.75" hidden="false" customHeight="false" outlineLevel="0" collapsed="false"/>
    <row r="1021" s="1087" customFormat="true" ht="12.75" hidden="false" customHeight="false" outlineLevel="0" collapsed="false"/>
    <row r="1022" s="1087" customFormat="true" ht="12.75" hidden="false" customHeight="false" outlineLevel="0" collapsed="false"/>
    <row r="1023" s="1087" customFormat="true" ht="12.75" hidden="false" customHeight="false" outlineLevel="0" collapsed="false"/>
    <row r="1024" s="1087" customFormat="true" ht="12.75" hidden="false" customHeight="false" outlineLevel="0" collapsed="false"/>
    <row r="1025" s="1087" customFormat="true" ht="12.75" hidden="false" customHeight="false" outlineLevel="0" collapsed="false"/>
    <row r="1026" s="1087" customFormat="true" ht="12.75" hidden="false" customHeight="false" outlineLevel="0" collapsed="false"/>
    <row r="1027" s="1087" customFormat="true" ht="12.75" hidden="false" customHeight="false" outlineLevel="0" collapsed="false"/>
    <row r="1028" s="1087" customFormat="true" ht="12.75" hidden="false" customHeight="false" outlineLevel="0" collapsed="false"/>
    <row r="1029" s="1087" customFormat="true" ht="12.75" hidden="false" customHeight="false" outlineLevel="0" collapsed="false"/>
    <row r="1030" s="1087" customFormat="true" ht="12.75" hidden="false" customHeight="false" outlineLevel="0" collapsed="false"/>
    <row r="1031" s="1087" customFormat="true" ht="12.75" hidden="false" customHeight="false" outlineLevel="0" collapsed="false"/>
    <row r="1032" s="1087" customFormat="true" ht="12.75" hidden="false" customHeight="false" outlineLevel="0" collapsed="false"/>
    <row r="1033" s="1087" customFormat="true" ht="12.75" hidden="false" customHeight="false" outlineLevel="0" collapsed="false"/>
    <row r="1034" s="1087" customFormat="true" ht="12.75" hidden="false" customHeight="false" outlineLevel="0" collapsed="false"/>
    <row r="1035" s="1087" customFormat="true" ht="12.75" hidden="false" customHeight="false" outlineLevel="0" collapsed="false"/>
    <row r="1036" s="1087" customFormat="true" ht="12.75" hidden="false" customHeight="false" outlineLevel="0" collapsed="false"/>
    <row r="1037" s="1087" customFormat="true" ht="12.75" hidden="false" customHeight="false" outlineLevel="0" collapsed="false"/>
    <row r="1038" s="1087" customFormat="true" ht="12.75" hidden="false" customHeight="false" outlineLevel="0" collapsed="false"/>
    <row r="1039" s="1087" customFormat="true" ht="12.75" hidden="false" customHeight="false" outlineLevel="0" collapsed="false"/>
    <row r="1040" s="1087" customFormat="true" ht="12.75" hidden="false" customHeight="false" outlineLevel="0" collapsed="false"/>
    <row r="1041" s="1087" customFormat="true" ht="12.75" hidden="false" customHeight="false" outlineLevel="0" collapsed="false"/>
    <row r="1042" s="1087" customFormat="true" ht="12.75" hidden="false" customHeight="false" outlineLevel="0" collapsed="false"/>
    <row r="1043" s="1087" customFormat="true" ht="12.75" hidden="false" customHeight="false" outlineLevel="0" collapsed="false"/>
    <row r="1044" s="1087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2.14"/>
    <col collapsed="false" customWidth="true" hidden="false" outlineLevel="0" max="2" min="2" style="1087" width="9.28"/>
    <col collapsed="false" customWidth="true" hidden="false" outlineLevel="0" max="3" min="3" style="1087" width="16.28"/>
    <col collapsed="false" customWidth="true" hidden="false" outlineLevel="0" max="4" min="4" style="27" width="16.42"/>
    <col collapsed="false" customWidth="true" hidden="false" outlineLevel="0" max="5" min="5" style="27" width="16.56"/>
    <col collapsed="false" customWidth="true" hidden="false" outlineLevel="0" max="6" min="6" style="27" width="16.7"/>
    <col collapsed="false" customWidth="false" hidden="false" outlineLevel="0" max="7" min="7" style="27" width="11.42"/>
    <col collapsed="false" customWidth="true" hidden="false" outlineLevel="0" max="8" min="8" style="27" width="12.42"/>
    <col collapsed="false" customWidth="false" hidden="false" outlineLevel="0" max="257" min="9" style="27" width="11.42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R4" s="71"/>
      <c r="S4" s="71"/>
    </row>
    <row r="5" customFormat="false" ht="12.75" hidden="false" customHeight="false" outlineLevel="0" collapsed="false">
      <c r="R5" s="71"/>
      <c r="S5" s="71"/>
    </row>
    <row r="6" customFormat="false" ht="15" hidden="false" customHeight="false" outlineLevel="0" collapsed="false">
      <c r="A6" s="19" t="s">
        <v>1905</v>
      </c>
      <c r="R6" s="71"/>
      <c r="S6" s="71"/>
    </row>
    <row r="7" customFormat="false" ht="15" hidden="false" customHeight="false" outlineLevel="0" collapsed="false">
      <c r="A7" s="19" t="s">
        <v>1887</v>
      </c>
    </row>
    <row r="8" customFormat="false" ht="15" hidden="false" customHeight="false" outlineLevel="0" collapsed="false">
      <c r="A8" s="19" t="s">
        <v>36</v>
      </c>
    </row>
    <row r="10" s="1087" customFormat="true" ht="30" hidden="false" customHeight="false" outlineLevel="0" collapsed="false">
      <c r="A10" s="1112" t="s">
        <v>1123</v>
      </c>
      <c r="B10" s="1112" t="s">
        <v>44</v>
      </c>
      <c r="C10" s="1112" t="s">
        <v>1906</v>
      </c>
      <c r="D10" s="1112" t="s">
        <v>1889</v>
      </c>
      <c r="E10" s="1112" t="s">
        <v>1890</v>
      </c>
      <c r="F10" s="1112" t="s">
        <v>1891</v>
      </c>
    </row>
    <row r="11" s="1087" customFormat="true" ht="15" hidden="false" customHeight="true" outlineLevel="0" collapsed="false">
      <c r="A11" s="1113" t="s">
        <v>1892</v>
      </c>
      <c r="B11" s="1114" t="n">
        <v>27.8685905349949</v>
      </c>
      <c r="C11" s="1115"/>
      <c r="D11" s="1115"/>
      <c r="E11" s="1116"/>
      <c r="F11" s="1116"/>
    </row>
    <row r="12" s="1087" customFormat="true" ht="15" hidden="false" customHeight="false" outlineLevel="0" collapsed="false">
      <c r="A12" s="1117"/>
      <c r="B12" s="1115"/>
      <c r="C12" s="1115"/>
      <c r="D12" s="1115"/>
      <c r="E12" s="1039"/>
      <c r="F12" s="1039"/>
    </row>
    <row r="13" s="1087" customFormat="true" ht="12.75" hidden="false" customHeight="false" outlineLevel="0" collapsed="false">
      <c r="A13" s="1113" t="s">
        <v>714</v>
      </c>
      <c r="B13" s="1118" t="n">
        <v>2.28085918709036</v>
      </c>
      <c r="C13" s="1118"/>
      <c r="D13" s="1118" t="n">
        <v>2.28085918709036</v>
      </c>
      <c r="E13" s="1039"/>
      <c r="F13" s="1039" t="n">
        <v>100</v>
      </c>
    </row>
    <row r="14" s="1087" customFormat="true" ht="15" hidden="false" customHeight="false" outlineLevel="0" collapsed="false">
      <c r="A14" s="1096"/>
      <c r="B14" s="1119"/>
      <c r="C14" s="1119"/>
      <c r="D14" s="1119"/>
      <c r="E14" s="1039"/>
      <c r="F14" s="1039"/>
    </row>
    <row r="15" s="1087" customFormat="true" ht="12.75" hidden="false" customHeight="false" outlineLevel="0" collapsed="false">
      <c r="A15" s="1092" t="s">
        <v>279</v>
      </c>
      <c r="B15" s="1120" t="n">
        <v>16.6566372301056</v>
      </c>
      <c r="C15" s="1120" t="n">
        <v>16.6566372301056</v>
      </c>
      <c r="D15" s="1120" t="n">
        <v>8.08869177738683</v>
      </c>
      <c r="E15" s="1036" t="n">
        <v>100</v>
      </c>
      <c r="F15" s="1036" t="n">
        <v>55.3867707845792</v>
      </c>
    </row>
    <row r="16" s="1087" customFormat="true" ht="15" hidden="false" customHeight="false" outlineLevel="0" collapsed="false">
      <c r="A16" s="988" t="s">
        <v>1907</v>
      </c>
      <c r="B16" s="1121" t="s">
        <v>1776</v>
      </c>
      <c r="C16" s="1121" t="n">
        <v>10.2910523572407</v>
      </c>
      <c r="D16" s="1121" t="n">
        <v>4.99747634727963</v>
      </c>
      <c r="E16" s="1039" t="n">
        <v>8.82166038863398</v>
      </c>
      <c r="F16" s="1039" t="n">
        <v>4.88603281884672</v>
      </c>
    </row>
    <row r="17" s="1087" customFormat="true" ht="15" hidden="false" customHeight="false" outlineLevel="0" collapsed="false">
      <c r="A17" s="988" t="s">
        <v>1908</v>
      </c>
      <c r="B17" s="1121" t="n">
        <v>249.165581688564</v>
      </c>
      <c r="C17" s="1121" t="n">
        <v>1.31176619591409</v>
      </c>
      <c r="D17" s="1121" t="n">
        <v>0.637011678657846</v>
      </c>
      <c r="E17" s="1039" t="n">
        <v>1.57576103815379</v>
      </c>
      <c r="F17" s="1039" t="n">
        <v>0.872763154314947</v>
      </c>
    </row>
    <row r="18" s="1087" customFormat="true" ht="15" hidden="false" customHeight="false" outlineLevel="0" collapsed="false">
      <c r="A18" s="988" t="s">
        <v>1909</v>
      </c>
      <c r="B18" s="1121" t="n">
        <v>51.7731343710568</v>
      </c>
      <c r="C18" s="1121" t="n">
        <v>1.2095307528253</v>
      </c>
      <c r="D18" s="1121" t="n">
        <v>0.587364743538481</v>
      </c>
      <c r="E18" s="1039" t="n">
        <v>3.03947031852096</v>
      </c>
      <c r="F18" s="1039" t="n">
        <v>1.68346445838452</v>
      </c>
    </row>
    <row r="19" s="1087" customFormat="true" ht="15" hidden="false" customHeight="false" outlineLevel="0" collapsed="false">
      <c r="A19" s="988" t="s">
        <v>1893</v>
      </c>
      <c r="B19" s="1121" t="n">
        <v>-34.9365495216126</v>
      </c>
      <c r="C19" s="1121" t="n">
        <v>-3.46740072101323</v>
      </c>
      <c r="D19" s="1121" t="n">
        <v>-1.6838174064494</v>
      </c>
      <c r="E19" s="1039" t="n">
        <v>5.5354338245268</v>
      </c>
      <c r="F19" s="1039" t="n">
        <v>3.06589804432272</v>
      </c>
    </row>
    <row r="20" s="1087" customFormat="true" ht="15" hidden="false" customHeight="false" outlineLevel="0" collapsed="false">
      <c r="A20" s="988" t="s">
        <v>1765</v>
      </c>
      <c r="B20" s="1121" t="n">
        <v>8.3837649747134</v>
      </c>
      <c r="C20" s="1121" t="n">
        <v>7.31168864513874</v>
      </c>
      <c r="D20" s="1121" t="n">
        <v>3.55065641436027</v>
      </c>
      <c r="E20" s="1039" t="n">
        <v>81.0276744301645</v>
      </c>
      <c r="F20" s="1039" t="n">
        <v>44.8786123087102</v>
      </c>
    </row>
    <row r="21" s="1087" customFormat="true" ht="15" hidden="false" customHeight="false" outlineLevel="0" collapsed="false">
      <c r="A21" s="988"/>
      <c r="B21" s="1122"/>
      <c r="C21" s="1122"/>
      <c r="D21" s="1122"/>
      <c r="E21" s="1039"/>
      <c r="F21" s="1039"/>
    </row>
    <row r="22" s="1087" customFormat="true" ht="12.75" hidden="false" customHeight="false" outlineLevel="0" collapsed="false">
      <c r="A22" s="1092" t="s">
        <v>278</v>
      </c>
      <c r="B22" s="1120" t="n">
        <v>18.197563198112</v>
      </c>
      <c r="C22" s="1120" t="n">
        <v>18.197563198112</v>
      </c>
      <c r="D22" s="1120" t="n">
        <v>1.00036617069274</v>
      </c>
      <c r="E22" s="1036" t="n">
        <v>100</v>
      </c>
      <c r="F22" s="1036" t="n">
        <v>6.35272295536238</v>
      </c>
    </row>
    <row r="23" s="1087" customFormat="true" ht="15" hidden="false" customHeight="false" outlineLevel="0" collapsed="false">
      <c r="A23" s="988" t="s">
        <v>1896</v>
      </c>
      <c r="B23" s="1121" t="n">
        <v>411.330767720099</v>
      </c>
      <c r="C23" s="1121" t="n">
        <v>5.39264678488101</v>
      </c>
      <c r="D23" s="1121" t="n">
        <v>0.296447461418879</v>
      </c>
      <c r="E23" s="1039" t="n">
        <v>5.67158155968449</v>
      </c>
      <c r="F23" s="1039" t="n">
        <v>0.360299863674176</v>
      </c>
    </row>
    <row r="24" s="1087" customFormat="true" ht="15" hidden="false" customHeight="false" outlineLevel="0" collapsed="false">
      <c r="A24" s="988" t="s">
        <v>1897</v>
      </c>
      <c r="B24" s="1121" t="n">
        <v>131.083596925737</v>
      </c>
      <c r="C24" s="1121" t="n">
        <v>4.77881445794192</v>
      </c>
      <c r="D24" s="1121" t="n">
        <v>0.262703542650064</v>
      </c>
      <c r="E24" s="1039" t="n">
        <v>7.12742104269447</v>
      </c>
      <c r="F24" s="1039" t="n">
        <v>0.45278531270458</v>
      </c>
    </row>
    <row r="25" s="1087" customFormat="true" ht="15" hidden="false" customHeight="false" outlineLevel="0" collapsed="false">
      <c r="A25" s="988" t="s">
        <v>1910</v>
      </c>
      <c r="B25" s="1121" t="s">
        <v>94</v>
      </c>
      <c r="C25" s="1121" t="n">
        <v>4.27508569405392</v>
      </c>
      <c r="D25" s="1121" t="n">
        <v>0.235012295799458</v>
      </c>
      <c r="E25" s="1039" t="n">
        <v>3.66510113746917</v>
      </c>
      <c r="F25" s="1039" t="n">
        <v>0.232833721297252</v>
      </c>
    </row>
    <row r="26" s="1087" customFormat="true" ht="15" hidden="false" customHeight="false" outlineLevel="0" collapsed="false">
      <c r="A26" s="1101" t="s">
        <v>1911</v>
      </c>
      <c r="B26" s="1121" t="n">
        <v>114.310122650839</v>
      </c>
      <c r="C26" s="1121" t="n">
        <v>3.4615216556208</v>
      </c>
      <c r="D26" s="1121" t="n">
        <v>0.190288618630138</v>
      </c>
      <c r="E26" s="1039" t="n">
        <v>5.49055851035487</v>
      </c>
      <c r="F26" s="1039" t="n">
        <v>0.348799970864916</v>
      </c>
    </row>
    <row r="27" s="1087" customFormat="true" ht="15" hidden="false" customHeight="false" outlineLevel="0" collapsed="false">
      <c r="A27" s="1101" t="s">
        <v>1765</v>
      </c>
      <c r="B27" s="1121" t="n">
        <v>0.314811107945702</v>
      </c>
      <c r="C27" s="1121" t="n">
        <v>0.28949460561432</v>
      </c>
      <c r="D27" s="1121" t="n">
        <v>0.0159142521941975</v>
      </c>
      <c r="E27" s="1039" t="n">
        <v>78.045337749797</v>
      </c>
      <c r="F27" s="1039" t="n">
        <v>4.95800408682146</v>
      </c>
    </row>
    <row r="28" s="1087" customFormat="true" ht="15" hidden="false" customHeight="false" outlineLevel="0" collapsed="false">
      <c r="A28" s="1101"/>
      <c r="B28" s="1121"/>
      <c r="C28" s="1121"/>
      <c r="D28" s="1121"/>
      <c r="E28" s="1039"/>
      <c r="F28" s="1039"/>
    </row>
    <row r="29" s="1087" customFormat="true" ht="12.75" hidden="false" customHeight="false" outlineLevel="0" collapsed="false">
      <c r="A29" s="1092" t="s">
        <v>280</v>
      </c>
      <c r="B29" s="1120" t="n">
        <v>-14.8193192170218</v>
      </c>
      <c r="C29" s="1120" t="n">
        <v>-14.8193192170218</v>
      </c>
      <c r="D29" s="1120" t="n">
        <v>-6.8081987609892</v>
      </c>
      <c r="E29" s="1036" t="n">
        <v>100</v>
      </c>
      <c r="F29" s="1036" t="n">
        <v>38.2605062600585</v>
      </c>
    </row>
    <row r="30" s="1087" customFormat="true" ht="15" hidden="false" customHeight="false" outlineLevel="0" collapsed="false">
      <c r="A30" s="988" t="s">
        <v>1912</v>
      </c>
      <c r="B30" s="1121" t="n">
        <v>-100</v>
      </c>
      <c r="C30" s="1121" t="n">
        <v>-15.4875290286279</v>
      </c>
      <c r="D30" s="1121" t="n">
        <v>-7.11518352492035</v>
      </c>
      <c r="E30" s="1039" t="n">
        <v>0</v>
      </c>
      <c r="F30" s="1039" t="n">
        <v>0</v>
      </c>
    </row>
    <row r="31" s="1087" customFormat="true" ht="15" hidden="false" customHeight="false" outlineLevel="0" collapsed="false">
      <c r="A31" s="1100" t="s">
        <v>1893</v>
      </c>
      <c r="B31" s="1121" t="n">
        <v>-54.0762515237638</v>
      </c>
      <c r="C31" s="1121" t="n">
        <v>-2.34205207492482</v>
      </c>
      <c r="D31" s="1121" t="n">
        <v>-1.07597088646018</v>
      </c>
      <c r="E31" s="1039" t="n">
        <v>2.33499626808898</v>
      </c>
      <c r="F31" s="1039" t="n">
        <v>0.893381393324316</v>
      </c>
    </row>
    <row r="32" s="1087" customFormat="true" ht="15" hidden="false" customHeight="false" outlineLevel="0" collapsed="false">
      <c r="A32" s="1105" t="s">
        <v>1894</v>
      </c>
      <c r="B32" s="1121" t="n">
        <v>-64.8838026241355</v>
      </c>
      <c r="C32" s="1121" t="n">
        <v>-1.88578411826244</v>
      </c>
      <c r="D32" s="1121" t="n">
        <v>-0.866355121273086</v>
      </c>
      <c r="E32" s="1039" t="n">
        <v>1.19817996669622</v>
      </c>
      <c r="F32" s="1039" t="n">
        <v>0.458429721164574</v>
      </c>
    </row>
    <row r="33" s="1087" customFormat="true" ht="15" hidden="false" customHeight="false" outlineLevel="0" collapsed="false">
      <c r="A33" s="1101" t="s">
        <v>1913</v>
      </c>
      <c r="B33" s="1121" t="n">
        <v>306.816643991748</v>
      </c>
      <c r="C33" s="1121" t="n">
        <v>3.11837912229966</v>
      </c>
      <c r="D33" s="1121" t="n">
        <v>1.43262619327002</v>
      </c>
      <c r="E33" s="1039" t="n">
        <v>4.85408754816185</v>
      </c>
      <c r="F33" s="1039" t="n">
        <v>1.85719847023318</v>
      </c>
    </row>
    <row r="34" s="1087" customFormat="true" ht="15" hidden="false" customHeight="false" outlineLevel="0" collapsed="false">
      <c r="A34" s="1101" t="s">
        <v>1765</v>
      </c>
      <c r="B34" s="1121" t="n">
        <v>2.3311008714343</v>
      </c>
      <c r="C34" s="1121" t="n">
        <v>1.77766688249373</v>
      </c>
      <c r="D34" s="1121" t="n">
        <v>0.816684578394392</v>
      </c>
      <c r="E34" s="1039" t="n">
        <v>91.6127362170529</v>
      </c>
      <c r="F34" s="1039" t="n">
        <v>35.0514966753364</v>
      </c>
    </row>
    <row r="35" s="1087" customFormat="true" ht="12.75" hidden="false" customHeight="false" outlineLevel="0" collapsed="false">
      <c r="B35" s="1116"/>
      <c r="C35" s="1116"/>
      <c r="D35" s="1116"/>
      <c r="E35" s="1039"/>
      <c r="F35" s="1039"/>
    </row>
    <row r="36" s="1087" customFormat="true" ht="12.75" hidden="false" customHeight="false" outlineLevel="0" collapsed="false">
      <c r="A36" s="1089" t="s">
        <v>1903</v>
      </c>
      <c r="B36" s="1123" t="n">
        <v>10.2066578349144</v>
      </c>
      <c r="C36" s="1123" t="n">
        <v>10.2066578349144</v>
      </c>
      <c r="D36" s="1114" t="n">
        <v>1.75274363398119</v>
      </c>
      <c r="E36" s="1036" t="n">
        <v>100</v>
      </c>
      <c r="F36" s="1036" t="n">
        <v>14.800582106204</v>
      </c>
    </row>
    <row r="37" s="1087" customFormat="true" ht="15" hidden="false" customHeight="false" outlineLevel="0" collapsed="false">
      <c r="A37" s="988" t="s">
        <v>1858</v>
      </c>
      <c r="B37" s="1124" t="n">
        <v>36.7584497549733</v>
      </c>
      <c r="C37" s="1124" t="n">
        <v>13.6198971131331</v>
      </c>
      <c r="D37" s="1124" t="n">
        <v>2.33888392720116</v>
      </c>
      <c r="E37" s="1039" t="n">
        <v>45.979365805996</v>
      </c>
      <c r="F37" s="1039" t="n">
        <v>6.80521378802833</v>
      </c>
    </row>
    <row r="38" s="1087" customFormat="true" ht="15" hidden="false" customHeight="false" outlineLevel="0" collapsed="false">
      <c r="A38" s="988" t="s">
        <v>1856</v>
      </c>
      <c r="B38" s="1124" t="n">
        <v>-6.90716876402193</v>
      </c>
      <c r="C38" s="1124" t="n">
        <v>-0.735147828777352</v>
      </c>
      <c r="D38" s="1124" t="n">
        <v>-0.126243643880849</v>
      </c>
      <c r="E38" s="1039" t="n">
        <v>8.99048287789368</v>
      </c>
      <c r="F38" s="1039" t="n">
        <v>1.33064380008687</v>
      </c>
    </row>
    <row r="39" s="1087" customFormat="true" ht="12.75" hidden="false" customHeight="false" outlineLevel="0" collapsed="false">
      <c r="A39" s="0" t="s">
        <v>1772</v>
      </c>
      <c r="B39" s="1124" t="n">
        <v>-44.2660347458804</v>
      </c>
      <c r="C39" s="1124" t="n">
        <v>-1.30323934956783</v>
      </c>
      <c r="D39" s="1124" t="n">
        <v>-0.223799456242669</v>
      </c>
      <c r="E39" s="1039" t="n">
        <v>1.48890049516298</v>
      </c>
      <c r="F39" s="1039" t="n">
        <v>0.220365940266275</v>
      </c>
    </row>
    <row r="40" s="1087" customFormat="true" ht="15" hidden="false" customHeight="false" outlineLevel="0" collapsed="false">
      <c r="A40" s="1109" t="s">
        <v>1884</v>
      </c>
      <c r="B40" s="1125" t="n">
        <v>-2.7853449495669</v>
      </c>
      <c r="C40" s="1125" t="n">
        <v>-1.3748520998736</v>
      </c>
      <c r="D40" s="1125" t="n">
        <v>-0.236097193096446</v>
      </c>
      <c r="E40" s="1048" t="n">
        <v>43.5412508209474</v>
      </c>
      <c r="F40" s="1048" t="n">
        <v>6.44435857782255</v>
      </c>
    </row>
    <row r="41" s="1087" customFormat="true" ht="15" hidden="false" customHeight="false" outlineLevel="0" collapsed="false">
      <c r="A41" s="400" t="s">
        <v>56</v>
      </c>
      <c r="B41" s="1103"/>
      <c r="C41" s="1103"/>
      <c r="D41" s="1103"/>
      <c r="E41" s="1103"/>
      <c r="F41" s="1103"/>
    </row>
    <row r="42" s="1087" customFormat="true" ht="13.5" hidden="false" customHeight="false" outlineLevel="0" collapsed="false">
      <c r="A42" s="401" t="s">
        <v>1866</v>
      </c>
    </row>
    <row r="43" s="1087" customFormat="true" ht="12.75" hidden="false" customHeight="false" outlineLevel="0" collapsed="false">
      <c r="A43" s="400" t="s">
        <v>1867</v>
      </c>
    </row>
    <row r="44" s="1087" customFormat="true" ht="12.75" hidden="false" customHeight="false" outlineLevel="0" collapsed="false">
      <c r="A44" s="400" t="s">
        <v>1777</v>
      </c>
    </row>
    <row r="45" s="1087" customFormat="true" ht="12.75" hidden="false" customHeight="false" outlineLevel="0" collapsed="false">
      <c r="A45" s="400" t="s">
        <v>57</v>
      </c>
    </row>
    <row r="46" s="1087" customFormat="true" ht="12.75" hidden="false" customHeight="false" outlineLevel="0" collapsed="false"/>
    <row r="47" s="1087" customFormat="true" ht="12.75" hidden="false" customHeight="false" outlineLevel="0" collapsed="false"/>
    <row r="48" s="1087" customFormat="true" ht="12.75" hidden="false" customHeight="false" outlineLevel="0" collapsed="false"/>
    <row r="49" s="1087" customFormat="true" ht="12.75" hidden="false" customHeight="false" outlineLevel="0" collapsed="false"/>
    <row r="50" s="1087" customFormat="true" ht="12.75" hidden="false" customHeight="false" outlineLevel="0" collapsed="false"/>
    <row r="51" s="1087" customFormat="true" ht="12.75" hidden="false" customHeight="false" outlineLevel="0" collapsed="false"/>
    <row r="52" s="1087" customFormat="true" ht="12.75" hidden="false" customHeight="false" outlineLevel="0" collapsed="false"/>
    <row r="53" s="1087" customFormat="true" ht="12.75" hidden="false" customHeight="false" outlineLevel="0" collapsed="false"/>
    <row r="54" s="1087" customFormat="true" ht="12.75" hidden="false" customHeight="false" outlineLevel="0" collapsed="false"/>
    <row r="55" s="1087" customFormat="true" ht="12.75" hidden="false" customHeight="false" outlineLevel="0" collapsed="false"/>
    <row r="56" s="1087" customFormat="true" ht="12.75" hidden="false" customHeight="false" outlineLevel="0" collapsed="false"/>
    <row r="57" s="1087" customFormat="true" ht="12.75" hidden="false" customHeight="false" outlineLevel="0" collapsed="false"/>
    <row r="58" s="1087" customFormat="true" ht="12.75" hidden="false" customHeight="false" outlineLevel="0" collapsed="false"/>
    <row r="59" s="1087" customFormat="true" ht="12.75" hidden="false" customHeight="false" outlineLevel="0" collapsed="false"/>
    <row r="60" s="1087" customFormat="true" ht="12.75" hidden="false" customHeight="false" outlineLevel="0" collapsed="false"/>
    <row r="61" s="1087" customFormat="true" ht="12.75" hidden="false" customHeight="false" outlineLevel="0" collapsed="false"/>
    <row r="62" s="1087" customFormat="true" ht="12.75" hidden="false" customHeight="false" outlineLevel="0" collapsed="false"/>
    <row r="63" s="1087" customFormat="true" ht="12.75" hidden="false" customHeight="false" outlineLevel="0" collapsed="false"/>
    <row r="64" s="1087" customFormat="true" ht="12.75" hidden="false" customHeight="false" outlineLevel="0" collapsed="false"/>
    <row r="65" s="1087" customFormat="true" ht="12.75" hidden="false" customHeight="false" outlineLevel="0" collapsed="false"/>
    <row r="66" s="1087" customFormat="true" ht="12.75" hidden="false" customHeight="false" outlineLevel="0" collapsed="false"/>
    <row r="67" s="1087" customFormat="true" ht="12.75" hidden="false" customHeight="false" outlineLevel="0" collapsed="false"/>
    <row r="68" s="1087" customFormat="true" ht="12.75" hidden="false" customHeight="false" outlineLevel="0" collapsed="false"/>
    <row r="69" s="1087" customFormat="true" ht="12.75" hidden="false" customHeight="false" outlineLevel="0" collapsed="false"/>
    <row r="70" s="1087" customFormat="true" ht="12.75" hidden="false" customHeight="false" outlineLevel="0" collapsed="false"/>
    <row r="71" s="1087" customFormat="true" ht="12.75" hidden="false" customHeight="false" outlineLevel="0" collapsed="false"/>
    <row r="72" s="1087" customFormat="true" ht="12.75" hidden="false" customHeight="false" outlineLevel="0" collapsed="false"/>
    <row r="73" s="1087" customFormat="true" ht="12.75" hidden="false" customHeight="false" outlineLevel="0" collapsed="false"/>
    <row r="74" s="1087" customFormat="true" ht="12.75" hidden="false" customHeight="false" outlineLevel="0" collapsed="false"/>
    <row r="75" s="1087" customFormat="true" ht="12.75" hidden="false" customHeight="false" outlineLevel="0" collapsed="false"/>
    <row r="76" s="1087" customFormat="true" ht="12.75" hidden="false" customHeight="false" outlineLevel="0" collapsed="false"/>
    <row r="77" s="1087" customFormat="true" ht="12.75" hidden="false" customHeight="false" outlineLevel="0" collapsed="false"/>
    <row r="78" s="1087" customFormat="true" ht="12.75" hidden="false" customHeight="false" outlineLevel="0" collapsed="false"/>
    <row r="79" s="1087" customFormat="true" ht="12.75" hidden="false" customHeight="false" outlineLevel="0" collapsed="false"/>
    <row r="80" s="1087" customFormat="true" ht="12.75" hidden="false" customHeight="false" outlineLevel="0" collapsed="false"/>
    <row r="81" s="1087" customFormat="true" ht="12.75" hidden="false" customHeight="false" outlineLevel="0" collapsed="false"/>
    <row r="82" s="1087" customFormat="true" ht="12.75" hidden="false" customHeight="false" outlineLevel="0" collapsed="false"/>
    <row r="83" s="1087" customFormat="true" ht="12.75" hidden="false" customHeight="false" outlineLevel="0" collapsed="false"/>
    <row r="84" s="1087" customFormat="true" ht="12.75" hidden="false" customHeight="false" outlineLevel="0" collapsed="false"/>
    <row r="85" s="1087" customFormat="true" ht="12.75" hidden="false" customHeight="false" outlineLevel="0" collapsed="false"/>
    <row r="86" s="1087" customFormat="true" ht="12.75" hidden="false" customHeight="false" outlineLevel="0" collapsed="false"/>
    <row r="87" s="1087" customFormat="true" ht="12.75" hidden="false" customHeight="false" outlineLevel="0" collapsed="false"/>
    <row r="88" s="1087" customFormat="true" ht="12.75" hidden="false" customHeight="false" outlineLevel="0" collapsed="false"/>
    <row r="89" s="1087" customFormat="true" ht="12.75" hidden="false" customHeight="false" outlineLevel="0" collapsed="false"/>
    <row r="90" s="1087" customFormat="true" ht="12.75" hidden="false" customHeight="false" outlineLevel="0" collapsed="false"/>
    <row r="91" s="1087" customFormat="true" ht="12.75" hidden="false" customHeight="false" outlineLevel="0" collapsed="false"/>
    <row r="92" s="1087" customFormat="true" ht="12.75" hidden="false" customHeight="false" outlineLevel="0" collapsed="false"/>
    <row r="93" s="1087" customFormat="true" ht="12.75" hidden="false" customHeight="false" outlineLevel="0" collapsed="false"/>
    <row r="94" s="1087" customFormat="true" ht="12.75" hidden="false" customHeight="false" outlineLevel="0" collapsed="false"/>
    <row r="95" s="1087" customFormat="true" ht="12.75" hidden="false" customHeight="false" outlineLevel="0" collapsed="false"/>
    <row r="96" s="1087" customFormat="true" ht="12.75" hidden="false" customHeight="false" outlineLevel="0" collapsed="false"/>
    <row r="97" s="1087" customFormat="true" ht="12.75" hidden="false" customHeight="false" outlineLevel="0" collapsed="false"/>
    <row r="98" s="1087" customFormat="true" ht="12.75" hidden="false" customHeight="false" outlineLevel="0" collapsed="false"/>
    <row r="99" s="1087" customFormat="true" ht="12.75" hidden="false" customHeight="false" outlineLevel="0" collapsed="false"/>
    <row r="100" s="1087" customFormat="true" ht="12.75" hidden="false" customHeight="false" outlineLevel="0" collapsed="false"/>
    <row r="101" s="1087" customFormat="true" ht="12.75" hidden="false" customHeight="false" outlineLevel="0" collapsed="false"/>
    <row r="102" s="1087" customFormat="true" ht="12.75" hidden="false" customHeight="false" outlineLevel="0" collapsed="false"/>
    <row r="103" s="1087" customFormat="true" ht="12.75" hidden="false" customHeight="false" outlineLevel="0" collapsed="false"/>
    <row r="104" s="1087" customFormat="true" ht="12.75" hidden="false" customHeight="false" outlineLevel="0" collapsed="false"/>
    <row r="105" s="1087" customFormat="true" ht="12.75" hidden="false" customHeight="false" outlineLevel="0" collapsed="false"/>
    <row r="106" s="1087" customFormat="true" ht="12.75" hidden="false" customHeight="false" outlineLevel="0" collapsed="false"/>
    <row r="107" s="1087" customFormat="true" ht="12.75" hidden="false" customHeight="false" outlineLevel="0" collapsed="false"/>
    <row r="108" s="1087" customFormat="true" ht="12.75" hidden="false" customHeight="false" outlineLevel="0" collapsed="false"/>
    <row r="109" s="1087" customFormat="true" ht="12.75" hidden="false" customHeight="false" outlineLevel="0" collapsed="false"/>
    <row r="110" s="1087" customFormat="true" ht="12.75" hidden="false" customHeight="false" outlineLevel="0" collapsed="false"/>
    <row r="111" s="1087" customFormat="true" ht="12.75" hidden="false" customHeight="false" outlineLevel="0" collapsed="false"/>
    <row r="112" s="1087" customFormat="true" ht="12.75" hidden="false" customHeight="false" outlineLevel="0" collapsed="false"/>
    <row r="113" s="1087" customFormat="true" ht="12.75" hidden="false" customHeight="false" outlineLevel="0" collapsed="false"/>
    <row r="114" s="1087" customFormat="true" ht="12.75" hidden="false" customHeight="false" outlineLevel="0" collapsed="false"/>
    <row r="115" s="1087" customFormat="true" ht="12.75" hidden="false" customHeight="false" outlineLevel="0" collapsed="false"/>
    <row r="116" s="1087" customFormat="true" ht="12.75" hidden="false" customHeight="false" outlineLevel="0" collapsed="false"/>
    <row r="117" s="1087" customFormat="true" ht="12.75" hidden="false" customHeight="false" outlineLevel="0" collapsed="false"/>
    <row r="118" s="1087" customFormat="true" ht="12.75" hidden="false" customHeight="false" outlineLevel="0" collapsed="false"/>
    <row r="119" s="1087" customFormat="true" ht="12.75" hidden="false" customHeight="false" outlineLevel="0" collapsed="false"/>
    <row r="120" s="1087" customFormat="true" ht="12.75" hidden="false" customHeight="false" outlineLevel="0" collapsed="false"/>
    <row r="121" s="1087" customFormat="true" ht="12.75" hidden="false" customHeight="false" outlineLevel="0" collapsed="false"/>
    <row r="122" s="1087" customFormat="true" ht="12.75" hidden="false" customHeight="false" outlineLevel="0" collapsed="false"/>
    <row r="123" s="1087" customFormat="true" ht="12.75" hidden="false" customHeight="false" outlineLevel="0" collapsed="false"/>
    <row r="124" s="1087" customFormat="true" ht="12.75" hidden="false" customHeight="false" outlineLevel="0" collapsed="false"/>
    <row r="125" s="1087" customFormat="true" ht="12.75" hidden="false" customHeight="false" outlineLevel="0" collapsed="false"/>
    <row r="126" s="1087" customFormat="true" ht="12.75" hidden="false" customHeight="false" outlineLevel="0" collapsed="false"/>
    <row r="127" s="1087" customFormat="true" ht="12.75" hidden="false" customHeight="false" outlineLevel="0" collapsed="false"/>
    <row r="128" s="1087" customFormat="true" ht="12.75" hidden="false" customHeight="false" outlineLevel="0" collapsed="false"/>
    <row r="129" s="1087" customFormat="true" ht="12.75" hidden="false" customHeight="false" outlineLevel="0" collapsed="false"/>
    <row r="130" s="1087" customFormat="true" ht="12.75" hidden="false" customHeight="false" outlineLevel="0" collapsed="false"/>
    <row r="131" s="1087" customFormat="true" ht="12.75" hidden="false" customHeight="false" outlineLevel="0" collapsed="false"/>
    <row r="132" s="1087" customFormat="true" ht="12.75" hidden="false" customHeight="false" outlineLevel="0" collapsed="false"/>
    <row r="133" s="1087" customFormat="true" ht="12.75" hidden="false" customHeight="false" outlineLevel="0" collapsed="false"/>
    <row r="134" s="1087" customFormat="true" ht="12.75" hidden="false" customHeight="false" outlineLevel="0" collapsed="false"/>
    <row r="135" s="1087" customFormat="true" ht="12.75" hidden="false" customHeight="false" outlineLevel="0" collapsed="false"/>
    <row r="136" s="1087" customFormat="true" ht="12.75" hidden="false" customHeight="false" outlineLevel="0" collapsed="false"/>
    <row r="137" s="1087" customFormat="true" ht="12.75" hidden="false" customHeight="false" outlineLevel="0" collapsed="false"/>
    <row r="138" s="1087" customFormat="true" ht="12.75" hidden="false" customHeight="false" outlineLevel="0" collapsed="false"/>
    <row r="139" s="1087" customFormat="true" ht="12.75" hidden="false" customHeight="false" outlineLevel="0" collapsed="false"/>
    <row r="140" s="1087" customFormat="true" ht="12.75" hidden="false" customHeight="false" outlineLevel="0" collapsed="false"/>
    <row r="141" s="1087" customFormat="true" ht="12.75" hidden="false" customHeight="false" outlineLevel="0" collapsed="false"/>
    <row r="142" s="1087" customFormat="true" ht="12.75" hidden="false" customHeight="false" outlineLevel="0" collapsed="false"/>
    <row r="143" s="1087" customFormat="true" ht="12.75" hidden="false" customHeight="false" outlineLevel="0" collapsed="false"/>
    <row r="144" s="1087" customFormat="true" ht="12.75" hidden="false" customHeight="false" outlineLevel="0" collapsed="false"/>
    <row r="145" s="1087" customFormat="true" ht="12.75" hidden="false" customHeight="false" outlineLevel="0" collapsed="false"/>
    <row r="146" s="1087" customFormat="true" ht="12.75" hidden="false" customHeight="false" outlineLevel="0" collapsed="false"/>
    <row r="147" s="1087" customFormat="true" ht="12.75" hidden="false" customHeight="false" outlineLevel="0" collapsed="false"/>
    <row r="148" s="1087" customFormat="true" ht="12.75" hidden="false" customHeight="false" outlineLevel="0" collapsed="false"/>
    <row r="149" s="1087" customFormat="true" ht="12.75" hidden="false" customHeight="false" outlineLevel="0" collapsed="false"/>
    <row r="150" s="1087" customFormat="true" ht="12.75" hidden="false" customHeight="false" outlineLevel="0" collapsed="false"/>
    <row r="151" s="1087" customFormat="true" ht="12.75" hidden="false" customHeight="false" outlineLevel="0" collapsed="false"/>
    <row r="152" s="1087" customFormat="true" ht="12.75" hidden="false" customHeight="false" outlineLevel="0" collapsed="false"/>
    <row r="153" s="1087" customFormat="true" ht="12.75" hidden="false" customHeight="false" outlineLevel="0" collapsed="false"/>
    <row r="154" s="1087" customFormat="true" ht="12.75" hidden="false" customHeight="false" outlineLevel="0" collapsed="false"/>
    <row r="155" s="1087" customFormat="true" ht="12.75" hidden="false" customHeight="false" outlineLevel="0" collapsed="false"/>
    <row r="156" s="1087" customFormat="true" ht="12.75" hidden="false" customHeight="false" outlineLevel="0" collapsed="false"/>
    <row r="157" s="1087" customFormat="true" ht="12.75" hidden="false" customHeight="false" outlineLevel="0" collapsed="false"/>
    <row r="158" s="1087" customFormat="true" ht="12.75" hidden="false" customHeight="false" outlineLevel="0" collapsed="false"/>
    <row r="159" s="1087" customFormat="true" ht="12.75" hidden="false" customHeight="false" outlineLevel="0" collapsed="false"/>
    <row r="160" s="1087" customFormat="true" ht="12.75" hidden="false" customHeight="false" outlineLevel="0" collapsed="false"/>
    <row r="161" s="1087" customFormat="true" ht="12.75" hidden="false" customHeight="false" outlineLevel="0" collapsed="false"/>
    <row r="162" s="1087" customFormat="true" ht="12.75" hidden="false" customHeight="false" outlineLevel="0" collapsed="false"/>
    <row r="163" s="1087" customFormat="true" ht="12.75" hidden="false" customHeight="false" outlineLevel="0" collapsed="false"/>
    <row r="164" s="1087" customFormat="true" ht="12.75" hidden="false" customHeight="false" outlineLevel="0" collapsed="false"/>
    <row r="165" s="1087" customFormat="true" ht="12.75" hidden="false" customHeight="false" outlineLevel="0" collapsed="false"/>
    <row r="166" s="1087" customFormat="true" ht="12.75" hidden="false" customHeight="false" outlineLevel="0" collapsed="false"/>
    <row r="167" s="1087" customFormat="true" ht="12.75" hidden="false" customHeight="false" outlineLevel="0" collapsed="false"/>
    <row r="168" s="1087" customFormat="true" ht="12.75" hidden="false" customHeight="false" outlineLevel="0" collapsed="false"/>
    <row r="169" s="1087" customFormat="true" ht="12.75" hidden="false" customHeight="false" outlineLevel="0" collapsed="false"/>
    <row r="170" s="1087" customFormat="true" ht="12.75" hidden="false" customHeight="false" outlineLevel="0" collapsed="false"/>
    <row r="171" s="1087" customFormat="true" ht="12.75" hidden="false" customHeight="false" outlineLevel="0" collapsed="false"/>
    <row r="172" s="1087" customFormat="true" ht="12.75" hidden="false" customHeight="false" outlineLevel="0" collapsed="false"/>
    <row r="173" s="1087" customFormat="true" ht="12.75" hidden="false" customHeight="false" outlineLevel="0" collapsed="false"/>
    <row r="174" s="1087" customFormat="true" ht="12.75" hidden="false" customHeight="false" outlineLevel="0" collapsed="false"/>
    <row r="175" s="1087" customFormat="true" ht="12.75" hidden="false" customHeight="false" outlineLevel="0" collapsed="false"/>
    <row r="176" s="1087" customFormat="true" ht="12.75" hidden="false" customHeight="false" outlineLevel="0" collapsed="false"/>
    <row r="177" s="1087" customFormat="true" ht="12.75" hidden="false" customHeight="false" outlineLevel="0" collapsed="false"/>
    <row r="178" s="1087" customFormat="true" ht="12.75" hidden="false" customHeight="false" outlineLevel="0" collapsed="false"/>
    <row r="179" s="1087" customFormat="true" ht="12.75" hidden="false" customHeight="false" outlineLevel="0" collapsed="false"/>
    <row r="180" s="1087" customFormat="true" ht="12.75" hidden="false" customHeight="false" outlineLevel="0" collapsed="false"/>
    <row r="181" s="1087" customFormat="true" ht="12.75" hidden="false" customHeight="false" outlineLevel="0" collapsed="false"/>
    <row r="182" s="1087" customFormat="true" ht="12.75" hidden="false" customHeight="false" outlineLevel="0" collapsed="false"/>
    <row r="183" s="1087" customFormat="true" ht="12.75" hidden="false" customHeight="false" outlineLevel="0" collapsed="false"/>
    <row r="184" s="1087" customFormat="true" ht="12.75" hidden="false" customHeight="false" outlineLevel="0" collapsed="false"/>
    <row r="185" s="1087" customFormat="true" ht="12.75" hidden="false" customHeight="false" outlineLevel="0" collapsed="false"/>
    <row r="186" s="1087" customFormat="true" ht="12.75" hidden="false" customHeight="false" outlineLevel="0" collapsed="false"/>
    <row r="187" s="1087" customFormat="true" ht="12.75" hidden="false" customHeight="false" outlineLevel="0" collapsed="false"/>
    <row r="188" s="1087" customFormat="true" ht="12.75" hidden="false" customHeight="false" outlineLevel="0" collapsed="false"/>
    <row r="189" s="1087" customFormat="true" ht="12.75" hidden="false" customHeight="false" outlineLevel="0" collapsed="false"/>
    <row r="190" s="1087" customFormat="true" ht="12.75" hidden="false" customHeight="false" outlineLevel="0" collapsed="false"/>
    <row r="191" s="1087" customFormat="true" ht="12.75" hidden="false" customHeight="false" outlineLevel="0" collapsed="false"/>
    <row r="192" s="1087" customFormat="true" ht="12.75" hidden="false" customHeight="false" outlineLevel="0" collapsed="false"/>
    <row r="193" s="1087" customFormat="true" ht="12.75" hidden="false" customHeight="false" outlineLevel="0" collapsed="false"/>
    <row r="194" s="1087" customFormat="true" ht="12.75" hidden="false" customHeight="false" outlineLevel="0" collapsed="false"/>
    <row r="195" s="1087" customFormat="true" ht="12.75" hidden="false" customHeight="false" outlineLevel="0" collapsed="false"/>
    <row r="196" s="1087" customFormat="true" ht="12.75" hidden="false" customHeight="false" outlineLevel="0" collapsed="false"/>
    <row r="197" s="1087" customFormat="true" ht="12.75" hidden="false" customHeight="false" outlineLevel="0" collapsed="false"/>
    <row r="198" s="1087" customFormat="true" ht="12.75" hidden="false" customHeight="false" outlineLevel="0" collapsed="false"/>
    <row r="199" s="1087" customFormat="true" ht="12.75" hidden="false" customHeight="false" outlineLevel="0" collapsed="false"/>
    <row r="200" s="1087" customFormat="true" ht="12.75" hidden="false" customHeight="false" outlineLevel="0" collapsed="false"/>
    <row r="201" s="1087" customFormat="true" ht="12.75" hidden="false" customHeight="false" outlineLevel="0" collapsed="false"/>
    <row r="202" s="1087" customFormat="true" ht="12.75" hidden="false" customHeight="false" outlineLevel="0" collapsed="false"/>
    <row r="203" s="1087" customFormat="true" ht="12.75" hidden="false" customHeight="false" outlineLevel="0" collapsed="false"/>
    <row r="204" s="1087" customFormat="true" ht="12.75" hidden="false" customHeight="false" outlineLevel="0" collapsed="false"/>
    <row r="205" s="1087" customFormat="true" ht="12.75" hidden="false" customHeight="false" outlineLevel="0" collapsed="false"/>
    <row r="206" s="1087" customFormat="true" ht="12.75" hidden="false" customHeight="false" outlineLevel="0" collapsed="false"/>
    <row r="207" s="1087" customFormat="true" ht="12.75" hidden="false" customHeight="false" outlineLevel="0" collapsed="false"/>
    <row r="208" s="1087" customFormat="true" ht="12.75" hidden="false" customHeight="false" outlineLevel="0" collapsed="false"/>
    <row r="209" s="1087" customFormat="true" ht="12.75" hidden="false" customHeight="false" outlineLevel="0" collapsed="false"/>
    <row r="210" s="1087" customFormat="true" ht="12.75" hidden="false" customHeight="false" outlineLevel="0" collapsed="false"/>
    <row r="211" s="1087" customFormat="true" ht="12.75" hidden="false" customHeight="false" outlineLevel="0" collapsed="false"/>
    <row r="212" s="1087" customFormat="true" ht="12.75" hidden="false" customHeight="false" outlineLevel="0" collapsed="false"/>
    <row r="213" s="1087" customFormat="true" ht="12.75" hidden="false" customHeight="false" outlineLevel="0" collapsed="false"/>
    <row r="214" s="1087" customFormat="true" ht="12.75" hidden="false" customHeight="false" outlineLevel="0" collapsed="false"/>
    <row r="215" s="1087" customFormat="true" ht="12.75" hidden="false" customHeight="false" outlineLevel="0" collapsed="false"/>
    <row r="216" s="1087" customFormat="true" ht="12.75" hidden="false" customHeight="false" outlineLevel="0" collapsed="false"/>
    <row r="217" s="1087" customFormat="true" ht="12.75" hidden="false" customHeight="false" outlineLevel="0" collapsed="false"/>
    <row r="218" s="1087" customFormat="true" ht="12.75" hidden="false" customHeight="false" outlineLevel="0" collapsed="false"/>
    <row r="219" s="1087" customFormat="true" ht="12.75" hidden="false" customHeight="false" outlineLevel="0" collapsed="false"/>
    <row r="220" s="1087" customFormat="true" ht="12.75" hidden="false" customHeight="false" outlineLevel="0" collapsed="false"/>
    <row r="221" s="1087" customFormat="true" ht="12.75" hidden="false" customHeight="false" outlineLevel="0" collapsed="false"/>
    <row r="222" s="1087" customFormat="true" ht="12.75" hidden="false" customHeight="false" outlineLevel="0" collapsed="false"/>
    <row r="223" s="1087" customFormat="true" ht="12.75" hidden="false" customHeight="false" outlineLevel="0" collapsed="false"/>
    <row r="224" s="1087" customFormat="true" ht="12.75" hidden="false" customHeight="false" outlineLevel="0" collapsed="false"/>
    <row r="225" s="1087" customFormat="true" ht="12.75" hidden="false" customHeight="false" outlineLevel="0" collapsed="false"/>
    <row r="226" s="1087" customFormat="true" ht="12.75" hidden="false" customHeight="false" outlineLevel="0" collapsed="false"/>
    <row r="227" s="1087" customFormat="true" ht="12.75" hidden="false" customHeight="false" outlineLevel="0" collapsed="false"/>
    <row r="228" s="1087" customFormat="true" ht="12.75" hidden="false" customHeight="false" outlineLevel="0" collapsed="false"/>
    <row r="229" s="1087" customFormat="true" ht="12.75" hidden="false" customHeight="false" outlineLevel="0" collapsed="false"/>
    <row r="230" s="1087" customFormat="true" ht="12.75" hidden="false" customHeight="false" outlineLevel="0" collapsed="false"/>
    <row r="231" s="1087" customFormat="true" ht="12.75" hidden="false" customHeight="false" outlineLevel="0" collapsed="false"/>
    <row r="232" s="1087" customFormat="true" ht="12.75" hidden="false" customHeight="false" outlineLevel="0" collapsed="false"/>
    <row r="233" s="1087" customFormat="true" ht="12.75" hidden="false" customHeight="false" outlineLevel="0" collapsed="false"/>
    <row r="234" s="1087" customFormat="true" ht="12.75" hidden="false" customHeight="false" outlineLevel="0" collapsed="false"/>
    <row r="235" s="1087" customFormat="true" ht="12.75" hidden="false" customHeight="false" outlineLevel="0" collapsed="false"/>
    <row r="236" s="1087" customFormat="true" ht="12.75" hidden="false" customHeight="false" outlineLevel="0" collapsed="false"/>
    <row r="237" s="1087" customFormat="true" ht="12.75" hidden="false" customHeight="false" outlineLevel="0" collapsed="false"/>
    <row r="238" s="1087" customFormat="true" ht="12.75" hidden="false" customHeight="false" outlineLevel="0" collapsed="false"/>
    <row r="239" s="1087" customFormat="true" ht="12.75" hidden="false" customHeight="false" outlineLevel="0" collapsed="false"/>
    <row r="240" s="1087" customFormat="true" ht="12.75" hidden="false" customHeight="false" outlineLevel="0" collapsed="false"/>
    <row r="241" s="1087" customFormat="true" ht="12.75" hidden="false" customHeight="false" outlineLevel="0" collapsed="false"/>
    <row r="242" s="1087" customFormat="true" ht="12.75" hidden="false" customHeight="false" outlineLevel="0" collapsed="false"/>
    <row r="243" s="1087" customFormat="true" ht="12.75" hidden="false" customHeight="false" outlineLevel="0" collapsed="false"/>
    <row r="244" s="1087" customFormat="true" ht="12.75" hidden="false" customHeight="false" outlineLevel="0" collapsed="false"/>
    <row r="245" s="1087" customFormat="true" ht="12.75" hidden="false" customHeight="false" outlineLevel="0" collapsed="false"/>
    <row r="246" s="1087" customFormat="true" ht="12.75" hidden="false" customHeight="false" outlineLevel="0" collapsed="false"/>
    <row r="247" s="1087" customFormat="true" ht="12.75" hidden="false" customHeight="false" outlineLevel="0" collapsed="false"/>
    <row r="248" s="1087" customFormat="true" ht="12.75" hidden="false" customHeight="false" outlineLevel="0" collapsed="false"/>
    <row r="249" s="1087" customFormat="true" ht="12.75" hidden="false" customHeight="false" outlineLevel="0" collapsed="false"/>
    <row r="250" s="1087" customFormat="true" ht="12.75" hidden="false" customHeight="false" outlineLevel="0" collapsed="false"/>
    <row r="251" s="1087" customFormat="true" ht="12.75" hidden="false" customHeight="false" outlineLevel="0" collapsed="false"/>
    <row r="252" s="1087" customFormat="true" ht="12.75" hidden="false" customHeight="false" outlineLevel="0" collapsed="false"/>
    <row r="253" s="1087" customFormat="true" ht="12.75" hidden="false" customHeight="false" outlineLevel="0" collapsed="false"/>
    <row r="254" s="1087" customFormat="true" ht="12.75" hidden="false" customHeight="false" outlineLevel="0" collapsed="false"/>
    <row r="255" s="1087" customFormat="true" ht="12.75" hidden="false" customHeight="false" outlineLevel="0" collapsed="false"/>
    <row r="256" s="1087" customFormat="true" ht="12.75" hidden="false" customHeight="false" outlineLevel="0" collapsed="false"/>
    <row r="257" s="1087" customFormat="true" ht="12.75" hidden="false" customHeight="false" outlineLevel="0" collapsed="false"/>
    <row r="258" s="1087" customFormat="true" ht="12.75" hidden="false" customHeight="false" outlineLevel="0" collapsed="false"/>
    <row r="259" s="1087" customFormat="true" ht="12.75" hidden="false" customHeight="false" outlineLevel="0" collapsed="false"/>
    <row r="260" s="1087" customFormat="true" ht="12.75" hidden="false" customHeight="false" outlineLevel="0" collapsed="false"/>
    <row r="261" s="1087" customFormat="true" ht="12.75" hidden="false" customHeight="false" outlineLevel="0" collapsed="false"/>
    <row r="262" s="1087" customFormat="true" ht="12.75" hidden="false" customHeight="false" outlineLevel="0" collapsed="false"/>
    <row r="263" s="1087" customFormat="true" ht="12.75" hidden="false" customHeight="false" outlineLevel="0" collapsed="false"/>
    <row r="264" s="1087" customFormat="true" ht="12.75" hidden="false" customHeight="false" outlineLevel="0" collapsed="false"/>
    <row r="265" s="1087" customFormat="true" ht="12.75" hidden="false" customHeight="false" outlineLevel="0" collapsed="false"/>
    <row r="266" s="1087" customFormat="true" ht="12.75" hidden="false" customHeight="false" outlineLevel="0" collapsed="false"/>
    <row r="267" s="1087" customFormat="true" ht="12.75" hidden="false" customHeight="false" outlineLevel="0" collapsed="false"/>
    <row r="268" s="1087" customFormat="true" ht="12.75" hidden="false" customHeight="false" outlineLevel="0" collapsed="false"/>
    <row r="269" s="1087" customFormat="true" ht="12.75" hidden="false" customHeight="false" outlineLevel="0" collapsed="false"/>
    <row r="270" s="1087" customFormat="true" ht="12.75" hidden="false" customHeight="false" outlineLevel="0" collapsed="false"/>
    <row r="271" s="1087" customFormat="true" ht="12.75" hidden="false" customHeight="false" outlineLevel="0" collapsed="false"/>
    <row r="272" s="1087" customFormat="true" ht="12.75" hidden="false" customHeight="false" outlineLevel="0" collapsed="false"/>
    <row r="273" s="1087" customFormat="true" ht="12.75" hidden="false" customHeight="false" outlineLevel="0" collapsed="false"/>
    <row r="274" s="1087" customFormat="true" ht="12.75" hidden="false" customHeight="false" outlineLevel="0" collapsed="false"/>
    <row r="275" s="1087" customFormat="true" ht="12.75" hidden="false" customHeight="false" outlineLevel="0" collapsed="false"/>
    <row r="276" s="1087" customFormat="true" ht="12.75" hidden="false" customHeight="false" outlineLevel="0" collapsed="false"/>
    <row r="277" s="1087" customFormat="true" ht="12.75" hidden="false" customHeight="false" outlineLevel="0" collapsed="false"/>
    <row r="278" s="1087" customFormat="true" ht="12.75" hidden="false" customHeight="false" outlineLevel="0" collapsed="false"/>
    <row r="279" s="1087" customFormat="true" ht="12.75" hidden="false" customHeight="false" outlineLevel="0" collapsed="false"/>
    <row r="280" s="1087" customFormat="true" ht="12.75" hidden="false" customHeight="false" outlineLevel="0" collapsed="false"/>
    <row r="281" s="1087" customFormat="true" ht="12.75" hidden="false" customHeight="false" outlineLevel="0" collapsed="false"/>
    <row r="282" s="1087" customFormat="true" ht="12.75" hidden="false" customHeight="false" outlineLevel="0" collapsed="false"/>
    <row r="283" s="1087" customFormat="true" ht="12.75" hidden="false" customHeight="false" outlineLevel="0" collapsed="false"/>
    <row r="284" s="1087" customFormat="true" ht="12.75" hidden="false" customHeight="false" outlineLevel="0" collapsed="false"/>
    <row r="285" s="1087" customFormat="true" ht="12.75" hidden="false" customHeight="false" outlineLevel="0" collapsed="false"/>
    <row r="286" s="1087" customFormat="true" ht="12.75" hidden="false" customHeight="false" outlineLevel="0" collapsed="false"/>
    <row r="287" s="1087" customFormat="true" ht="12.75" hidden="false" customHeight="false" outlineLevel="0" collapsed="false"/>
    <row r="288" s="1087" customFormat="true" ht="12.75" hidden="false" customHeight="false" outlineLevel="0" collapsed="false"/>
    <row r="289" s="1087" customFormat="true" ht="12.75" hidden="false" customHeight="false" outlineLevel="0" collapsed="false"/>
    <row r="290" s="1087" customFormat="true" ht="12.75" hidden="false" customHeight="false" outlineLevel="0" collapsed="false"/>
    <row r="291" s="1087" customFormat="true" ht="12.75" hidden="false" customHeight="false" outlineLevel="0" collapsed="false"/>
    <row r="292" s="1087" customFormat="true" ht="12.75" hidden="false" customHeight="false" outlineLevel="0" collapsed="false"/>
    <row r="293" s="1087" customFormat="true" ht="12.75" hidden="false" customHeight="false" outlineLevel="0" collapsed="false"/>
    <row r="294" s="1087" customFormat="true" ht="12.75" hidden="false" customHeight="false" outlineLevel="0" collapsed="false"/>
    <row r="295" s="1087" customFormat="true" ht="12.75" hidden="false" customHeight="false" outlineLevel="0" collapsed="false"/>
    <row r="296" s="1087" customFormat="true" ht="12.75" hidden="false" customHeight="false" outlineLevel="0" collapsed="false"/>
    <row r="297" s="1087" customFormat="true" ht="12.75" hidden="false" customHeight="false" outlineLevel="0" collapsed="false"/>
    <row r="298" s="1087" customFormat="true" ht="12.75" hidden="false" customHeight="false" outlineLevel="0" collapsed="false"/>
    <row r="299" s="1087" customFormat="true" ht="12.75" hidden="false" customHeight="false" outlineLevel="0" collapsed="false"/>
    <row r="300" s="1087" customFormat="true" ht="12.75" hidden="false" customHeight="false" outlineLevel="0" collapsed="false"/>
    <row r="301" s="1087" customFormat="true" ht="12.75" hidden="false" customHeight="false" outlineLevel="0" collapsed="false"/>
    <row r="302" s="1087" customFormat="true" ht="12.75" hidden="false" customHeight="false" outlineLevel="0" collapsed="false"/>
    <row r="303" s="1087" customFormat="true" ht="12.75" hidden="false" customHeight="false" outlineLevel="0" collapsed="false"/>
    <row r="304" s="1087" customFormat="true" ht="12.75" hidden="false" customHeight="false" outlineLevel="0" collapsed="false"/>
    <row r="305" s="1087" customFormat="true" ht="12.75" hidden="false" customHeight="false" outlineLevel="0" collapsed="false"/>
    <row r="306" s="1087" customFormat="true" ht="12.75" hidden="false" customHeight="false" outlineLevel="0" collapsed="false"/>
    <row r="307" s="1087" customFormat="true" ht="12.75" hidden="false" customHeight="false" outlineLevel="0" collapsed="false"/>
    <row r="308" s="1087" customFormat="true" ht="12.75" hidden="false" customHeight="false" outlineLevel="0" collapsed="false"/>
    <row r="309" s="1087" customFormat="true" ht="12.75" hidden="false" customHeight="false" outlineLevel="0" collapsed="false"/>
    <row r="310" s="1087" customFormat="true" ht="12.75" hidden="false" customHeight="false" outlineLevel="0" collapsed="false"/>
    <row r="311" s="1087" customFormat="true" ht="12.75" hidden="false" customHeight="false" outlineLevel="0" collapsed="false"/>
    <row r="312" s="1087" customFormat="true" ht="12.75" hidden="false" customHeight="false" outlineLevel="0" collapsed="false"/>
    <row r="313" s="1087" customFormat="true" ht="12.75" hidden="false" customHeight="false" outlineLevel="0" collapsed="false"/>
    <row r="314" s="1087" customFormat="true" ht="12.75" hidden="false" customHeight="false" outlineLevel="0" collapsed="false"/>
    <row r="315" s="1087" customFormat="true" ht="12.75" hidden="false" customHeight="false" outlineLevel="0" collapsed="false"/>
    <row r="316" s="1087" customFormat="true" ht="12.75" hidden="false" customHeight="false" outlineLevel="0" collapsed="false"/>
    <row r="317" s="1087" customFormat="true" ht="12.75" hidden="false" customHeight="false" outlineLevel="0" collapsed="false"/>
    <row r="318" s="1087" customFormat="true" ht="12.75" hidden="false" customHeight="false" outlineLevel="0" collapsed="false"/>
    <row r="319" s="1087" customFormat="true" ht="12.75" hidden="false" customHeight="false" outlineLevel="0" collapsed="false"/>
    <row r="320" s="1087" customFormat="true" ht="12.75" hidden="false" customHeight="false" outlineLevel="0" collapsed="false"/>
    <row r="321" s="1087" customFormat="true" ht="12.75" hidden="false" customHeight="false" outlineLevel="0" collapsed="false"/>
    <row r="322" s="1087" customFormat="true" ht="12.75" hidden="false" customHeight="false" outlineLevel="0" collapsed="false"/>
    <row r="323" s="1087" customFormat="true" ht="12.75" hidden="false" customHeight="false" outlineLevel="0" collapsed="false"/>
    <row r="324" s="1087" customFormat="true" ht="12.75" hidden="false" customHeight="false" outlineLevel="0" collapsed="false"/>
    <row r="325" s="1087" customFormat="true" ht="12.75" hidden="false" customHeight="false" outlineLevel="0" collapsed="false"/>
    <row r="326" s="1087" customFormat="true" ht="12.75" hidden="false" customHeight="false" outlineLevel="0" collapsed="false"/>
    <row r="327" s="1087" customFormat="true" ht="12.75" hidden="false" customHeight="false" outlineLevel="0" collapsed="false"/>
    <row r="328" s="1087" customFormat="true" ht="12.75" hidden="false" customHeight="false" outlineLevel="0" collapsed="false"/>
    <row r="329" s="1087" customFormat="true" ht="12.75" hidden="false" customHeight="false" outlineLevel="0" collapsed="false"/>
    <row r="330" s="1087" customFormat="true" ht="12.75" hidden="false" customHeight="false" outlineLevel="0" collapsed="false"/>
    <row r="331" s="1087" customFormat="true" ht="12.75" hidden="false" customHeight="false" outlineLevel="0" collapsed="false"/>
    <row r="332" s="1087" customFormat="true" ht="12.75" hidden="false" customHeight="false" outlineLevel="0" collapsed="false"/>
    <row r="333" s="1087" customFormat="true" ht="12.75" hidden="false" customHeight="false" outlineLevel="0" collapsed="false"/>
    <row r="334" s="1087" customFormat="true" ht="12.75" hidden="false" customHeight="false" outlineLevel="0" collapsed="false"/>
    <row r="335" s="1087" customFormat="true" ht="12.75" hidden="false" customHeight="false" outlineLevel="0" collapsed="false"/>
    <row r="336" s="1087" customFormat="true" ht="12.75" hidden="false" customHeight="false" outlineLevel="0" collapsed="false"/>
    <row r="337" s="1087" customFormat="true" ht="12.75" hidden="false" customHeight="false" outlineLevel="0" collapsed="false"/>
    <row r="338" s="1087" customFormat="true" ht="12.75" hidden="false" customHeight="false" outlineLevel="0" collapsed="false"/>
    <row r="339" s="1087" customFormat="true" ht="12.75" hidden="false" customHeight="false" outlineLevel="0" collapsed="false"/>
    <row r="340" s="1087" customFormat="true" ht="12.75" hidden="false" customHeight="false" outlineLevel="0" collapsed="false"/>
    <row r="341" s="1087" customFormat="true" ht="12.75" hidden="false" customHeight="false" outlineLevel="0" collapsed="false"/>
    <row r="342" s="1087" customFormat="true" ht="12.75" hidden="false" customHeight="false" outlineLevel="0" collapsed="false"/>
    <row r="343" s="1087" customFormat="true" ht="12.75" hidden="false" customHeight="false" outlineLevel="0" collapsed="false"/>
    <row r="344" s="1087" customFormat="true" ht="12.75" hidden="false" customHeight="false" outlineLevel="0" collapsed="false"/>
    <row r="345" s="1087" customFormat="true" ht="12.75" hidden="false" customHeight="false" outlineLevel="0" collapsed="false"/>
    <row r="346" s="1087" customFormat="true" ht="12.75" hidden="false" customHeight="false" outlineLevel="0" collapsed="false"/>
    <row r="347" s="1087" customFormat="true" ht="12.75" hidden="false" customHeight="false" outlineLevel="0" collapsed="false"/>
    <row r="348" s="1087" customFormat="true" ht="12.75" hidden="false" customHeight="false" outlineLevel="0" collapsed="false"/>
    <row r="349" s="1087" customFormat="true" ht="12.75" hidden="false" customHeight="false" outlineLevel="0" collapsed="false"/>
    <row r="350" s="1087" customFormat="true" ht="12.75" hidden="false" customHeight="false" outlineLevel="0" collapsed="false"/>
    <row r="351" s="1087" customFormat="true" ht="12.75" hidden="false" customHeight="false" outlineLevel="0" collapsed="false"/>
    <row r="352" s="1087" customFormat="true" ht="12.75" hidden="false" customHeight="false" outlineLevel="0" collapsed="false"/>
    <row r="353" s="1087" customFormat="true" ht="12.75" hidden="false" customHeight="false" outlineLevel="0" collapsed="false"/>
    <row r="354" s="1087" customFormat="true" ht="12.75" hidden="false" customHeight="false" outlineLevel="0" collapsed="false"/>
    <row r="355" s="1087" customFormat="true" ht="12.75" hidden="false" customHeight="false" outlineLevel="0" collapsed="false"/>
    <row r="356" s="1087" customFormat="true" ht="12.75" hidden="false" customHeight="false" outlineLevel="0" collapsed="false"/>
    <row r="357" s="1087" customFormat="true" ht="12.75" hidden="false" customHeight="false" outlineLevel="0" collapsed="false"/>
    <row r="358" s="1087" customFormat="true" ht="12.75" hidden="false" customHeight="false" outlineLevel="0" collapsed="false"/>
    <row r="359" s="1087" customFormat="true" ht="12.75" hidden="false" customHeight="false" outlineLevel="0" collapsed="false"/>
    <row r="360" s="1087" customFormat="true" ht="12.75" hidden="false" customHeight="false" outlineLevel="0" collapsed="false"/>
    <row r="361" s="1087" customFormat="true" ht="12.75" hidden="false" customHeight="false" outlineLevel="0" collapsed="false"/>
    <row r="362" s="1087" customFormat="true" ht="12.75" hidden="false" customHeight="false" outlineLevel="0" collapsed="false"/>
    <row r="363" s="1087" customFormat="true" ht="12.75" hidden="false" customHeight="false" outlineLevel="0" collapsed="false"/>
    <row r="364" s="1087" customFormat="true" ht="12.75" hidden="false" customHeight="false" outlineLevel="0" collapsed="false"/>
    <row r="365" s="1087" customFormat="true" ht="12.75" hidden="false" customHeight="false" outlineLevel="0" collapsed="false"/>
    <row r="366" s="1087" customFormat="true" ht="12.75" hidden="false" customHeight="false" outlineLevel="0" collapsed="false"/>
    <row r="367" s="1087" customFormat="true" ht="12.75" hidden="false" customHeight="false" outlineLevel="0" collapsed="false"/>
    <row r="368" s="1087" customFormat="true" ht="12.75" hidden="false" customHeight="false" outlineLevel="0" collapsed="false"/>
    <row r="369" s="1087" customFormat="true" ht="12.75" hidden="false" customHeight="false" outlineLevel="0" collapsed="false"/>
    <row r="370" s="1087" customFormat="true" ht="12.75" hidden="false" customHeight="false" outlineLevel="0" collapsed="false"/>
    <row r="371" s="1087" customFormat="true" ht="12.75" hidden="false" customHeight="false" outlineLevel="0" collapsed="false"/>
    <row r="372" s="1087" customFormat="true" ht="12.75" hidden="false" customHeight="false" outlineLevel="0" collapsed="false"/>
    <row r="373" s="1087" customFormat="true" ht="12.75" hidden="false" customHeight="false" outlineLevel="0" collapsed="false"/>
    <row r="374" s="1087" customFormat="true" ht="12.75" hidden="false" customHeight="false" outlineLevel="0" collapsed="false"/>
    <row r="375" s="1087" customFormat="true" ht="12.75" hidden="false" customHeight="false" outlineLevel="0" collapsed="false"/>
    <row r="376" s="1087" customFormat="true" ht="12.75" hidden="false" customHeight="false" outlineLevel="0" collapsed="false"/>
    <row r="377" s="1087" customFormat="true" ht="12.75" hidden="false" customHeight="false" outlineLevel="0" collapsed="false"/>
    <row r="378" s="1087" customFormat="true" ht="12.75" hidden="false" customHeight="false" outlineLevel="0" collapsed="false"/>
    <row r="379" s="1087" customFormat="true" ht="12.75" hidden="false" customHeight="false" outlineLevel="0" collapsed="false"/>
    <row r="380" s="1087" customFormat="true" ht="12.75" hidden="false" customHeight="false" outlineLevel="0" collapsed="false"/>
    <row r="381" s="1087" customFormat="true" ht="12.75" hidden="false" customHeight="false" outlineLevel="0" collapsed="false"/>
    <row r="382" s="1087" customFormat="true" ht="12.75" hidden="false" customHeight="false" outlineLevel="0" collapsed="false"/>
    <row r="383" s="1087" customFormat="true" ht="12.75" hidden="false" customHeight="false" outlineLevel="0" collapsed="false"/>
    <row r="384" s="1087" customFormat="true" ht="12.75" hidden="false" customHeight="false" outlineLevel="0" collapsed="false"/>
    <row r="385" s="1087" customFormat="true" ht="12.75" hidden="false" customHeight="false" outlineLevel="0" collapsed="false"/>
    <row r="386" s="1087" customFormat="true" ht="12.75" hidden="false" customHeight="false" outlineLevel="0" collapsed="false"/>
    <row r="387" s="1087" customFormat="true" ht="12.75" hidden="false" customHeight="false" outlineLevel="0" collapsed="false"/>
    <row r="388" s="1087" customFormat="true" ht="12.75" hidden="false" customHeight="false" outlineLevel="0" collapsed="false"/>
    <row r="389" s="1087" customFormat="true" ht="12.75" hidden="false" customHeight="false" outlineLevel="0" collapsed="false"/>
    <row r="390" s="1087" customFormat="true" ht="12.75" hidden="false" customHeight="false" outlineLevel="0" collapsed="false"/>
    <row r="391" s="1087" customFormat="true" ht="12.75" hidden="false" customHeight="false" outlineLevel="0" collapsed="false"/>
    <row r="392" s="1087" customFormat="true" ht="12.75" hidden="false" customHeight="false" outlineLevel="0" collapsed="false"/>
    <row r="393" s="1087" customFormat="true" ht="12.75" hidden="false" customHeight="false" outlineLevel="0" collapsed="false"/>
    <row r="394" s="1087" customFormat="true" ht="12.75" hidden="false" customHeight="false" outlineLevel="0" collapsed="false"/>
    <row r="395" s="1087" customFormat="true" ht="12.75" hidden="false" customHeight="false" outlineLevel="0" collapsed="false"/>
    <row r="396" s="1087" customFormat="true" ht="12.75" hidden="false" customHeight="false" outlineLevel="0" collapsed="false"/>
    <row r="397" s="1087" customFormat="true" ht="12.75" hidden="false" customHeight="false" outlineLevel="0" collapsed="false"/>
    <row r="398" s="1087" customFormat="true" ht="12.75" hidden="false" customHeight="false" outlineLevel="0" collapsed="false"/>
    <row r="399" s="1087" customFormat="true" ht="12.75" hidden="false" customHeight="false" outlineLevel="0" collapsed="false"/>
    <row r="400" s="1087" customFormat="true" ht="12.75" hidden="false" customHeight="false" outlineLevel="0" collapsed="false"/>
    <row r="401" s="1087" customFormat="true" ht="12.75" hidden="false" customHeight="false" outlineLevel="0" collapsed="false"/>
    <row r="402" s="1087" customFormat="true" ht="12.75" hidden="false" customHeight="false" outlineLevel="0" collapsed="false"/>
    <row r="403" s="1087" customFormat="true" ht="12.75" hidden="false" customHeight="false" outlineLevel="0" collapsed="false"/>
    <row r="404" s="1087" customFormat="true" ht="12.75" hidden="false" customHeight="false" outlineLevel="0" collapsed="false"/>
    <row r="405" s="1087" customFormat="true" ht="12.75" hidden="false" customHeight="false" outlineLevel="0" collapsed="false"/>
    <row r="406" s="1087" customFormat="true" ht="12.75" hidden="false" customHeight="false" outlineLevel="0" collapsed="false"/>
    <row r="407" s="1087" customFormat="true" ht="12.75" hidden="false" customHeight="false" outlineLevel="0" collapsed="false"/>
    <row r="408" s="1087" customFormat="true" ht="12.75" hidden="false" customHeight="false" outlineLevel="0" collapsed="false"/>
    <row r="409" s="1087" customFormat="true" ht="12.75" hidden="false" customHeight="false" outlineLevel="0" collapsed="false"/>
    <row r="410" s="1087" customFormat="true" ht="12.75" hidden="false" customHeight="false" outlineLevel="0" collapsed="false"/>
    <row r="411" s="1087" customFormat="true" ht="12.75" hidden="false" customHeight="false" outlineLevel="0" collapsed="false"/>
    <row r="412" s="1087" customFormat="true" ht="12.75" hidden="false" customHeight="false" outlineLevel="0" collapsed="false"/>
    <row r="413" s="1087" customFormat="true" ht="12.75" hidden="false" customHeight="false" outlineLevel="0" collapsed="false"/>
    <row r="414" s="1087" customFormat="true" ht="12.75" hidden="false" customHeight="false" outlineLevel="0" collapsed="false"/>
    <row r="415" s="1087" customFormat="true" ht="12.75" hidden="false" customHeight="false" outlineLevel="0" collapsed="false"/>
    <row r="416" s="1087" customFormat="true" ht="12.75" hidden="false" customHeight="false" outlineLevel="0" collapsed="false"/>
    <row r="417" s="1087" customFormat="true" ht="12.75" hidden="false" customHeight="false" outlineLevel="0" collapsed="false"/>
    <row r="418" s="1087" customFormat="true" ht="12.75" hidden="false" customHeight="false" outlineLevel="0" collapsed="false"/>
    <row r="419" s="1087" customFormat="true" ht="12.75" hidden="false" customHeight="false" outlineLevel="0" collapsed="false"/>
    <row r="420" s="1087" customFormat="true" ht="12.75" hidden="false" customHeight="false" outlineLevel="0" collapsed="false"/>
    <row r="421" s="1087" customFormat="true" ht="12.75" hidden="false" customHeight="false" outlineLevel="0" collapsed="false"/>
    <row r="422" s="1087" customFormat="true" ht="12.75" hidden="false" customHeight="false" outlineLevel="0" collapsed="false"/>
    <row r="423" s="1087" customFormat="true" ht="12.75" hidden="false" customHeight="false" outlineLevel="0" collapsed="false"/>
    <row r="424" s="1087" customFormat="true" ht="12.75" hidden="false" customHeight="false" outlineLevel="0" collapsed="false"/>
    <row r="425" s="1087" customFormat="true" ht="12.75" hidden="false" customHeight="false" outlineLevel="0" collapsed="false"/>
    <row r="426" s="1087" customFormat="true" ht="12.75" hidden="false" customHeight="false" outlineLevel="0" collapsed="false"/>
    <row r="427" s="1087" customFormat="true" ht="12.75" hidden="false" customHeight="false" outlineLevel="0" collapsed="false"/>
    <row r="428" s="1087" customFormat="true" ht="12.75" hidden="false" customHeight="false" outlineLevel="0" collapsed="false"/>
    <row r="429" s="1087" customFormat="true" ht="12.75" hidden="false" customHeight="false" outlineLevel="0" collapsed="false"/>
    <row r="430" s="1087" customFormat="true" ht="12.75" hidden="false" customHeight="false" outlineLevel="0" collapsed="false"/>
    <row r="431" s="1087" customFormat="true" ht="12.75" hidden="false" customHeight="false" outlineLevel="0" collapsed="false"/>
    <row r="432" s="1087" customFormat="true" ht="12.75" hidden="false" customHeight="false" outlineLevel="0" collapsed="false"/>
    <row r="433" s="1087" customFormat="true" ht="12.75" hidden="false" customHeight="false" outlineLevel="0" collapsed="false"/>
    <row r="434" s="1087" customFormat="true" ht="12.75" hidden="false" customHeight="false" outlineLevel="0" collapsed="false"/>
    <row r="435" s="1087" customFormat="true" ht="12.75" hidden="false" customHeight="false" outlineLevel="0" collapsed="false"/>
    <row r="436" s="1087" customFormat="true" ht="12.75" hidden="false" customHeight="false" outlineLevel="0" collapsed="false"/>
    <row r="437" s="1087" customFormat="true" ht="12.75" hidden="false" customHeight="false" outlineLevel="0" collapsed="false"/>
    <row r="438" s="1087" customFormat="true" ht="12.75" hidden="false" customHeight="false" outlineLevel="0" collapsed="false"/>
    <row r="439" s="1087" customFormat="true" ht="12.75" hidden="false" customHeight="false" outlineLevel="0" collapsed="false"/>
    <row r="440" s="1087" customFormat="true" ht="12.75" hidden="false" customHeight="false" outlineLevel="0" collapsed="false"/>
    <row r="441" s="1087" customFormat="true" ht="12.75" hidden="false" customHeight="false" outlineLevel="0" collapsed="false"/>
    <row r="442" s="1087" customFormat="true" ht="12.75" hidden="false" customHeight="false" outlineLevel="0" collapsed="false"/>
    <row r="443" s="1087" customFormat="true" ht="12.75" hidden="false" customHeight="false" outlineLevel="0" collapsed="false"/>
    <row r="444" s="1087" customFormat="true" ht="12.75" hidden="false" customHeight="false" outlineLevel="0" collapsed="false"/>
    <row r="445" s="1087" customFormat="true" ht="12.75" hidden="false" customHeight="false" outlineLevel="0" collapsed="false"/>
    <row r="446" s="1087" customFormat="true" ht="12.75" hidden="false" customHeight="false" outlineLevel="0" collapsed="false"/>
    <row r="447" s="1087" customFormat="true" ht="12.75" hidden="false" customHeight="false" outlineLevel="0" collapsed="false"/>
    <row r="448" s="1087" customFormat="true" ht="12.75" hidden="false" customHeight="false" outlineLevel="0" collapsed="false"/>
    <row r="449" s="1087" customFormat="true" ht="12.75" hidden="false" customHeight="false" outlineLevel="0" collapsed="false"/>
    <row r="450" s="1087" customFormat="true" ht="12.75" hidden="false" customHeight="false" outlineLevel="0" collapsed="false"/>
    <row r="451" s="1087" customFormat="true" ht="12.75" hidden="false" customHeight="false" outlineLevel="0" collapsed="false"/>
    <row r="452" s="1087" customFormat="true" ht="12.75" hidden="false" customHeight="false" outlineLevel="0" collapsed="false"/>
    <row r="453" s="1087" customFormat="true" ht="12.75" hidden="false" customHeight="false" outlineLevel="0" collapsed="false"/>
    <row r="454" s="1087" customFormat="true" ht="12.75" hidden="false" customHeight="false" outlineLevel="0" collapsed="false"/>
    <row r="455" s="1087" customFormat="true" ht="12.75" hidden="false" customHeight="false" outlineLevel="0" collapsed="false"/>
    <row r="456" s="1087" customFormat="true" ht="12.75" hidden="false" customHeight="false" outlineLevel="0" collapsed="false"/>
    <row r="457" s="1087" customFormat="true" ht="12.75" hidden="false" customHeight="false" outlineLevel="0" collapsed="false"/>
    <row r="458" s="1087" customFormat="true" ht="12.75" hidden="false" customHeight="false" outlineLevel="0" collapsed="false"/>
    <row r="459" s="1087" customFormat="true" ht="12.75" hidden="false" customHeight="false" outlineLevel="0" collapsed="false"/>
    <row r="460" s="1087" customFormat="true" ht="12.75" hidden="false" customHeight="false" outlineLevel="0" collapsed="false"/>
    <row r="461" s="1087" customFormat="true" ht="12.75" hidden="false" customHeight="false" outlineLevel="0" collapsed="false"/>
    <row r="462" s="1087" customFormat="true" ht="12.75" hidden="false" customHeight="false" outlineLevel="0" collapsed="false"/>
    <row r="463" s="1087" customFormat="true" ht="12.75" hidden="false" customHeight="false" outlineLevel="0" collapsed="false"/>
    <row r="464" s="1087" customFormat="true" ht="12.75" hidden="false" customHeight="false" outlineLevel="0" collapsed="false"/>
    <row r="465" s="1087" customFormat="true" ht="12.75" hidden="false" customHeight="false" outlineLevel="0" collapsed="false"/>
    <row r="466" s="1087" customFormat="true" ht="12.75" hidden="false" customHeight="false" outlineLevel="0" collapsed="false"/>
    <row r="467" s="1087" customFormat="true" ht="12.75" hidden="false" customHeight="false" outlineLevel="0" collapsed="false"/>
    <row r="468" s="1087" customFormat="true" ht="12.75" hidden="false" customHeight="false" outlineLevel="0" collapsed="false"/>
    <row r="469" s="1087" customFormat="true" ht="12.75" hidden="false" customHeight="false" outlineLevel="0" collapsed="false"/>
    <row r="470" s="1087" customFormat="true" ht="12.75" hidden="false" customHeight="false" outlineLevel="0" collapsed="false"/>
    <row r="471" s="1087" customFormat="true" ht="12.75" hidden="false" customHeight="false" outlineLevel="0" collapsed="false"/>
    <row r="472" s="1087" customFormat="true" ht="12.75" hidden="false" customHeight="false" outlineLevel="0" collapsed="false"/>
    <row r="473" s="1087" customFormat="true" ht="12.75" hidden="false" customHeight="false" outlineLevel="0" collapsed="false"/>
    <row r="474" s="1087" customFormat="true" ht="12.75" hidden="false" customHeight="false" outlineLevel="0" collapsed="false"/>
    <row r="475" s="1087" customFormat="true" ht="12.75" hidden="false" customHeight="false" outlineLevel="0" collapsed="false"/>
    <row r="476" s="1087" customFormat="true" ht="12.75" hidden="false" customHeight="false" outlineLevel="0" collapsed="false"/>
    <row r="477" s="1087" customFormat="true" ht="12.75" hidden="false" customHeight="false" outlineLevel="0" collapsed="false"/>
    <row r="478" s="1087" customFormat="true" ht="12.75" hidden="false" customHeight="false" outlineLevel="0" collapsed="false"/>
    <row r="479" s="1087" customFormat="true" ht="12.75" hidden="false" customHeight="false" outlineLevel="0" collapsed="false"/>
    <row r="480" s="1087" customFormat="true" ht="12.75" hidden="false" customHeight="false" outlineLevel="0" collapsed="false"/>
    <row r="481" s="1087" customFormat="true" ht="12.75" hidden="false" customHeight="false" outlineLevel="0" collapsed="false"/>
    <row r="482" s="1087" customFormat="true" ht="12.75" hidden="false" customHeight="false" outlineLevel="0" collapsed="false"/>
    <row r="483" s="1087" customFormat="true" ht="12.75" hidden="false" customHeight="false" outlineLevel="0" collapsed="false"/>
    <row r="484" s="1087" customFormat="true" ht="12.75" hidden="false" customHeight="false" outlineLevel="0" collapsed="false"/>
    <row r="485" s="1087" customFormat="true" ht="12.75" hidden="false" customHeight="false" outlineLevel="0" collapsed="false"/>
    <row r="486" s="1087" customFormat="true" ht="12.75" hidden="false" customHeight="false" outlineLevel="0" collapsed="false"/>
    <row r="487" s="1087" customFormat="true" ht="12.75" hidden="false" customHeight="false" outlineLevel="0" collapsed="false"/>
    <row r="488" s="1087" customFormat="true" ht="12.75" hidden="false" customHeight="false" outlineLevel="0" collapsed="false"/>
    <row r="489" s="1087" customFormat="true" ht="12.75" hidden="false" customHeight="false" outlineLevel="0" collapsed="false"/>
    <row r="490" s="1087" customFormat="true" ht="12.75" hidden="false" customHeight="false" outlineLevel="0" collapsed="false"/>
    <row r="491" s="1087" customFormat="true" ht="12.75" hidden="false" customHeight="false" outlineLevel="0" collapsed="false"/>
    <row r="492" s="1087" customFormat="true" ht="12.75" hidden="false" customHeight="false" outlineLevel="0" collapsed="false"/>
    <row r="493" s="1087" customFormat="true" ht="12.75" hidden="false" customHeight="false" outlineLevel="0" collapsed="false"/>
    <row r="494" s="1087" customFormat="true" ht="12.75" hidden="false" customHeight="false" outlineLevel="0" collapsed="false"/>
    <row r="495" s="1087" customFormat="true" ht="12.75" hidden="false" customHeight="false" outlineLevel="0" collapsed="false"/>
    <row r="496" s="1087" customFormat="true" ht="12.75" hidden="false" customHeight="false" outlineLevel="0" collapsed="false"/>
    <row r="497" s="1087" customFormat="true" ht="12.75" hidden="false" customHeight="false" outlineLevel="0" collapsed="false"/>
    <row r="498" s="1087" customFormat="true" ht="12.75" hidden="false" customHeight="false" outlineLevel="0" collapsed="false"/>
    <row r="499" s="1087" customFormat="true" ht="12.75" hidden="false" customHeight="false" outlineLevel="0" collapsed="false"/>
    <row r="500" s="1087" customFormat="true" ht="12.75" hidden="false" customHeight="false" outlineLevel="0" collapsed="false"/>
    <row r="501" s="1087" customFormat="true" ht="12.75" hidden="false" customHeight="false" outlineLevel="0" collapsed="false"/>
    <row r="502" s="1087" customFormat="true" ht="12.75" hidden="false" customHeight="false" outlineLevel="0" collapsed="false"/>
    <row r="503" s="1087" customFormat="true" ht="12.75" hidden="false" customHeight="false" outlineLevel="0" collapsed="false"/>
    <row r="504" s="1087" customFormat="true" ht="12.75" hidden="false" customHeight="false" outlineLevel="0" collapsed="false"/>
    <row r="505" s="1087" customFormat="true" ht="12.75" hidden="false" customHeight="false" outlineLevel="0" collapsed="false"/>
    <row r="506" s="1087" customFormat="true" ht="12.75" hidden="false" customHeight="false" outlineLevel="0" collapsed="false"/>
    <row r="507" s="1087" customFormat="true" ht="12.75" hidden="false" customHeight="false" outlineLevel="0" collapsed="false"/>
    <row r="508" s="1087" customFormat="true" ht="12.75" hidden="false" customHeight="false" outlineLevel="0" collapsed="false"/>
    <row r="509" s="1087" customFormat="true" ht="12.75" hidden="false" customHeight="false" outlineLevel="0" collapsed="false"/>
    <row r="510" s="1087" customFormat="true" ht="12.75" hidden="false" customHeight="false" outlineLevel="0" collapsed="false"/>
    <row r="511" s="1087" customFormat="true" ht="12.75" hidden="false" customHeight="false" outlineLevel="0" collapsed="false"/>
    <row r="512" s="1087" customFormat="true" ht="12.75" hidden="false" customHeight="false" outlineLevel="0" collapsed="false"/>
    <row r="513" s="1087" customFormat="true" ht="12.75" hidden="false" customHeight="false" outlineLevel="0" collapsed="false"/>
    <row r="514" s="1087" customFormat="true" ht="12.75" hidden="false" customHeight="false" outlineLevel="0" collapsed="false"/>
    <row r="515" s="1087" customFormat="true" ht="12.75" hidden="false" customHeight="false" outlineLevel="0" collapsed="false"/>
    <row r="516" s="1087" customFormat="true" ht="12.75" hidden="false" customHeight="false" outlineLevel="0" collapsed="false"/>
    <row r="517" s="1087" customFormat="true" ht="12.75" hidden="false" customHeight="false" outlineLevel="0" collapsed="false"/>
    <row r="518" s="1087" customFormat="true" ht="12.75" hidden="false" customHeight="false" outlineLevel="0" collapsed="false"/>
    <row r="519" s="1087" customFormat="true" ht="12.75" hidden="false" customHeight="false" outlineLevel="0" collapsed="false"/>
    <row r="520" s="1087" customFormat="true" ht="12.75" hidden="false" customHeight="false" outlineLevel="0" collapsed="false"/>
    <row r="521" s="1087" customFormat="true" ht="12.75" hidden="false" customHeight="false" outlineLevel="0" collapsed="false"/>
    <row r="522" s="1087" customFormat="true" ht="12.75" hidden="false" customHeight="false" outlineLevel="0" collapsed="false"/>
    <row r="523" s="1087" customFormat="true" ht="12.75" hidden="false" customHeight="false" outlineLevel="0" collapsed="false"/>
    <row r="524" s="1087" customFormat="true" ht="12.75" hidden="false" customHeight="false" outlineLevel="0" collapsed="false"/>
    <row r="525" s="1087" customFormat="true" ht="12.75" hidden="false" customHeight="false" outlineLevel="0" collapsed="false"/>
    <row r="526" s="1087" customFormat="true" ht="12.75" hidden="false" customHeight="false" outlineLevel="0" collapsed="false"/>
    <row r="527" s="1087" customFormat="true" ht="12.75" hidden="false" customHeight="false" outlineLevel="0" collapsed="false"/>
    <row r="528" s="1087" customFormat="true" ht="12.75" hidden="false" customHeight="false" outlineLevel="0" collapsed="false"/>
    <row r="529" s="1087" customFormat="true" ht="12.75" hidden="false" customHeight="false" outlineLevel="0" collapsed="false"/>
    <row r="530" s="1087" customFormat="true" ht="12.75" hidden="false" customHeight="false" outlineLevel="0" collapsed="false"/>
    <row r="531" s="1087" customFormat="true" ht="12.75" hidden="false" customHeight="false" outlineLevel="0" collapsed="false"/>
    <row r="532" s="1087" customFormat="true" ht="12.75" hidden="false" customHeight="false" outlineLevel="0" collapsed="false"/>
    <row r="533" s="1087" customFormat="true" ht="12.75" hidden="false" customHeight="false" outlineLevel="0" collapsed="false"/>
    <row r="534" s="1087" customFormat="true" ht="12.75" hidden="false" customHeight="false" outlineLevel="0" collapsed="false"/>
    <row r="535" s="1087" customFormat="true" ht="12.75" hidden="false" customHeight="false" outlineLevel="0" collapsed="false"/>
    <row r="536" s="1087" customFormat="true" ht="12.75" hidden="false" customHeight="false" outlineLevel="0" collapsed="false"/>
    <row r="537" s="1087" customFormat="true" ht="12.75" hidden="false" customHeight="false" outlineLevel="0" collapsed="false"/>
    <row r="538" s="1087" customFormat="true" ht="12.75" hidden="false" customHeight="false" outlineLevel="0" collapsed="false"/>
    <row r="539" s="1087" customFormat="true" ht="12.75" hidden="false" customHeight="false" outlineLevel="0" collapsed="false"/>
    <row r="540" s="1087" customFormat="true" ht="12.75" hidden="false" customHeight="false" outlineLevel="0" collapsed="false"/>
    <row r="541" s="1087" customFormat="true" ht="12.75" hidden="false" customHeight="false" outlineLevel="0" collapsed="false"/>
    <row r="542" s="1087" customFormat="true" ht="12.75" hidden="false" customHeight="false" outlineLevel="0" collapsed="false"/>
    <row r="543" s="1087" customFormat="true" ht="12.75" hidden="false" customHeight="false" outlineLevel="0" collapsed="false"/>
    <row r="544" s="1087" customFormat="true" ht="12.75" hidden="false" customHeight="false" outlineLevel="0" collapsed="false"/>
    <row r="545" s="1087" customFormat="true" ht="12.75" hidden="false" customHeight="false" outlineLevel="0" collapsed="false"/>
    <row r="546" s="1087" customFormat="true" ht="12.75" hidden="false" customHeight="false" outlineLevel="0" collapsed="false"/>
    <row r="547" s="1087" customFormat="true" ht="12.75" hidden="false" customHeight="false" outlineLevel="0" collapsed="false"/>
    <row r="548" s="1087" customFormat="true" ht="12.75" hidden="false" customHeight="false" outlineLevel="0" collapsed="false"/>
    <row r="549" s="1087" customFormat="true" ht="12.75" hidden="false" customHeight="false" outlineLevel="0" collapsed="false"/>
    <row r="550" s="1087" customFormat="true" ht="12.75" hidden="false" customHeight="false" outlineLevel="0" collapsed="false"/>
    <row r="551" s="1087" customFormat="true" ht="12.75" hidden="false" customHeight="false" outlineLevel="0" collapsed="false"/>
    <row r="552" s="1087" customFormat="true" ht="12.75" hidden="false" customHeight="false" outlineLevel="0" collapsed="false"/>
    <row r="553" s="1087" customFormat="true" ht="12.75" hidden="false" customHeight="false" outlineLevel="0" collapsed="false"/>
    <row r="554" s="1087" customFormat="true" ht="12.75" hidden="false" customHeight="false" outlineLevel="0" collapsed="false"/>
    <row r="555" s="1087" customFormat="true" ht="12.75" hidden="false" customHeight="false" outlineLevel="0" collapsed="false"/>
    <row r="556" s="1087" customFormat="true" ht="12.75" hidden="false" customHeight="false" outlineLevel="0" collapsed="false"/>
    <row r="557" s="1087" customFormat="true" ht="12.75" hidden="false" customHeight="false" outlineLevel="0" collapsed="false"/>
    <row r="558" s="1087" customFormat="true" ht="12.75" hidden="false" customHeight="false" outlineLevel="0" collapsed="false"/>
    <row r="559" s="1087" customFormat="true" ht="12.75" hidden="false" customHeight="false" outlineLevel="0" collapsed="false"/>
    <row r="560" s="1087" customFormat="true" ht="12.75" hidden="false" customHeight="false" outlineLevel="0" collapsed="false"/>
    <row r="561" s="1087" customFormat="true" ht="12.75" hidden="false" customHeight="false" outlineLevel="0" collapsed="false"/>
    <row r="562" s="1087" customFormat="true" ht="12.75" hidden="false" customHeight="false" outlineLevel="0" collapsed="false"/>
    <row r="563" s="1087" customFormat="true" ht="12.75" hidden="false" customHeight="false" outlineLevel="0" collapsed="false"/>
    <row r="564" s="1087" customFormat="true" ht="12.75" hidden="false" customHeight="false" outlineLevel="0" collapsed="false"/>
    <row r="565" s="1087" customFormat="true" ht="12.75" hidden="false" customHeight="false" outlineLevel="0" collapsed="false"/>
    <row r="566" s="1087" customFormat="true" ht="12.75" hidden="false" customHeight="false" outlineLevel="0" collapsed="false"/>
    <row r="567" s="1087" customFormat="true" ht="12.75" hidden="false" customHeight="false" outlineLevel="0" collapsed="false"/>
    <row r="568" s="1087" customFormat="true" ht="12.75" hidden="false" customHeight="false" outlineLevel="0" collapsed="false"/>
    <row r="569" s="1087" customFormat="true" ht="12.75" hidden="false" customHeight="false" outlineLevel="0" collapsed="false"/>
    <row r="570" s="1087" customFormat="true" ht="12.75" hidden="false" customHeight="false" outlineLevel="0" collapsed="false"/>
    <row r="571" s="1087" customFormat="true" ht="12.75" hidden="false" customHeight="false" outlineLevel="0" collapsed="false"/>
    <row r="572" s="1087" customFormat="true" ht="12.75" hidden="false" customHeight="false" outlineLevel="0" collapsed="false"/>
    <row r="573" s="1087" customFormat="true" ht="12.75" hidden="false" customHeight="false" outlineLevel="0" collapsed="false"/>
    <row r="574" s="1087" customFormat="true" ht="12.75" hidden="false" customHeight="false" outlineLevel="0" collapsed="false"/>
    <row r="575" s="1087" customFormat="true" ht="12.75" hidden="false" customHeight="false" outlineLevel="0" collapsed="false"/>
    <row r="576" s="1087" customFormat="true" ht="12.75" hidden="false" customHeight="false" outlineLevel="0" collapsed="false"/>
    <row r="577" s="1087" customFormat="true" ht="12.75" hidden="false" customHeight="false" outlineLevel="0" collapsed="false"/>
    <row r="578" s="1087" customFormat="true" ht="12.75" hidden="false" customHeight="false" outlineLevel="0" collapsed="false"/>
    <row r="579" s="1087" customFormat="true" ht="12.75" hidden="false" customHeight="false" outlineLevel="0" collapsed="false"/>
    <row r="580" s="1087" customFormat="true" ht="12.75" hidden="false" customHeight="false" outlineLevel="0" collapsed="false"/>
    <row r="581" s="1087" customFormat="true" ht="12.75" hidden="false" customHeight="false" outlineLevel="0" collapsed="false"/>
    <row r="582" s="1087" customFormat="true" ht="12.75" hidden="false" customHeight="false" outlineLevel="0" collapsed="false"/>
    <row r="583" s="1087" customFormat="true" ht="12.75" hidden="false" customHeight="false" outlineLevel="0" collapsed="false"/>
    <row r="584" s="1087" customFormat="true" ht="12.75" hidden="false" customHeight="false" outlineLevel="0" collapsed="false"/>
    <row r="585" s="1087" customFormat="true" ht="12.75" hidden="false" customHeight="false" outlineLevel="0" collapsed="false"/>
    <row r="586" s="1087" customFormat="true" ht="12.75" hidden="false" customHeight="false" outlineLevel="0" collapsed="false"/>
    <row r="587" s="1087" customFormat="true" ht="12.75" hidden="false" customHeight="false" outlineLevel="0" collapsed="false"/>
    <row r="588" s="1087" customFormat="true" ht="12.75" hidden="false" customHeight="false" outlineLevel="0" collapsed="false"/>
    <row r="589" s="1087" customFormat="true" ht="12.75" hidden="false" customHeight="false" outlineLevel="0" collapsed="false"/>
    <row r="590" s="1087" customFormat="true" ht="12.75" hidden="false" customHeight="false" outlineLevel="0" collapsed="false"/>
    <row r="591" s="1087" customFormat="true" ht="12.75" hidden="false" customHeight="false" outlineLevel="0" collapsed="false"/>
    <row r="592" s="1087" customFormat="true" ht="12.75" hidden="false" customHeight="false" outlineLevel="0" collapsed="false"/>
    <row r="593" s="1087" customFormat="true" ht="12.75" hidden="false" customHeight="false" outlineLevel="0" collapsed="false"/>
    <row r="594" s="1087" customFormat="true" ht="12.75" hidden="false" customHeight="false" outlineLevel="0" collapsed="false"/>
    <row r="595" s="1087" customFormat="true" ht="12.75" hidden="false" customHeight="false" outlineLevel="0" collapsed="false"/>
    <row r="596" s="1087" customFormat="true" ht="12.75" hidden="false" customHeight="false" outlineLevel="0" collapsed="false"/>
    <row r="597" s="1087" customFormat="true" ht="12.75" hidden="false" customHeight="false" outlineLevel="0" collapsed="false"/>
    <row r="598" s="1087" customFormat="true" ht="12.75" hidden="false" customHeight="false" outlineLevel="0" collapsed="false"/>
    <row r="599" s="1087" customFormat="true" ht="12.75" hidden="false" customHeight="false" outlineLevel="0" collapsed="false"/>
    <row r="600" s="1087" customFormat="true" ht="12.75" hidden="false" customHeight="false" outlineLevel="0" collapsed="false"/>
    <row r="601" s="1087" customFormat="true" ht="12.75" hidden="false" customHeight="false" outlineLevel="0" collapsed="false"/>
    <row r="602" s="1087" customFormat="true" ht="12.75" hidden="false" customHeight="false" outlineLevel="0" collapsed="false"/>
    <row r="603" s="1087" customFormat="true" ht="12.75" hidden="false" customHeight="false" outlineLevel="0" collapsed="false"/>
    <row r="604" s="1087" customFormat="true" ht="12.75" hidden="false" customHeight="false" outlineLevel="0" collapsed="false"/>
    <row r="605" s="1087" customFormat="true" ht="12.75" hidden="false" customHeight="false" outlineLevel="0" collapsed="false"/>
    <row r="606" s="1087" customFormat="true" ht="12.75" hidden="false" customHeight="false" outlineLevel="0" collapsed="false"/>
    <row r="607" s="1087" customFormat="true" ht="12.75" hidden="false" customHeight="false" outlineLevel="0" collapsed="false"/>
    <row r="608" s="1087" customFormat="true" ht="12.75" hidden="false" customHeight="false" outlineLevel="0" collapsed="false"/>
    <row r="609" s="1087" customFormat="true" ht="12.75" hidden="false" customHeight="false" outlineLevel="0" collapsed="false"/>
    <row r="610" s="1087" customFormat="true" ht="12.75" hidden="false" customHeight="false" outlineLevel="0" collapsed="false"/>
    <row r="611" s="1087" customFormat="true" ht="12.75" hidden="false" customHeight="false" outlineLevel="0" collapsed="false"/>
    <row r="612" s="1087" customFormat="true" ht="12.75" hidden="false" customHeight="false" outlineLevel="0" collapsed="false"/>
    <row r="613" s="1087" customFormat="true" ht="12.75" hidden="false" customHeight="false" outlineLevel="0" collapsed="false"/>
    <row r="614" s="1087" customFormat="true" ht="12.75" hidden="false" customHeight="false" outlineLevel="0" collapsed="false"/>
    <row r="615" s="1087" customFormat="true" ht="12.75" hidden="false" customHeight="false" outlineLevel="0" collapsed="false"/>
    <row r="616" s="1087" customFormat="true" ht="12.75" hidden="false" customHeight="false" outlineLevel="0" collapsed="false"/>
    <row r="617" s="1087" customFormat="true" ht="12.75" hidden="false" customHeight="false" outlineLevel="0" collapsed="false"/>
    <row r="618" s="1087" customFormat="true" ht="12.75" hidden="false" customHeight="false" outlineLevel="0" collapsed="false"/>
    <row r="619" s="1087" customFormat="true" ht="12.75" hidden="false" customHeight="false" outlineLevel="0" collapsed="false"/>
    <row r="620" s="1087" customFormat="true" ht="12.75" hidden="false" customHeight="false" outlineLevel="0" collapsed="false"/>
    <row r="621" s="1087" customFormat="true" ht="12.75" hidden="false" customHeight="false" outlineLevel="0" collapsed="false"/>
    <row r="622" s="1087" customFormat="true" ht="12.75" hidden="false" customHeight="false" outlineLevel="0" collapsed="false"/>
    <row r="623" s="1087" customFormat="true" ht="12.75" hidden="false" customHeight="false" outlineLevel="0" collapsed="false"/>
    <row r="624" s="1087" customFormat="true" ht="12.75" hidden="false" customHeight="false" outlineLevel="0" collapsed="false"/>
    <row r="625" s="1087" customFormat="true" ht="12.75" hidden="false" customHeight="false" outlineLevel="0" collapsed="false"/>
    <row r="626" s="1087" customFormat="true" ht="12.75" hidden="false" customHeight="false" outlineLevel="0" collapsed="false"/>
    <row r="627" s="1087" customFormat="true" ht="12.75" hidden="false" customHeight="false" outlineLevel="0" collapsed="false"/>
    <row r="628" s="1087" customFormat="true" ht="12.75" hidden="false" customHeight="false" outlineLevel="0" collapsed="false"/>
    <row r="629" s="1087" customFormat="true" ht="12.75" hidden="false" customHeight="false" outlineLevel="0" collapsed="false"/>
    <row r="630" s="1087" customFormat="true" ht="12.75" hidden="false" customHeight="false" outlineLevel="0" collapsed="false"/>
    <row r="631" s="1087" customFormat="true" ht="12.75" hidden="false" customHeight="false" outlineLevel="0" collapsed="false"/>
    <row r="632" s="1087" customFormat="true" ht="12.75" hidden="false" customHeight="false" outlineLevel="0" collapsed="false"/>
    <row r="633" s="1087" customFormat="true" ht="12.75" hidden="false" customHeight="false" outlineLevel="0" collapsed="false"/>
    <row r="634" s="1087" customFormat="true" ht="12.75" hidden="false" customHeight="false" outlineLevel="0" collapsed="false"/>
    <row r="635" s="1087" customFormat="true" ht="12.75" hidden="false" customHeight="false" outlineLevel="0" collapsed="false"/>
    <row r="636" s="1087" customFormat="true" ht="12.75" hidden="false" customHeight="false" outlineLevel="0" collapsed="false"/>
    <row r="637" s="1087" customFormat="true" ht="12.75" hidden="false" customHeight="false" outlineLevel="0" collapsed="false"/>
    <row r="638" s="1087" customFormat="true" ht="12.75" hidden="false" customHeight="false" outlineLevel="0" collapsed="false"/>
    <row r="639" s="1087" customFormat="true" ht="12.75" hidden="false" customHeight="false" outlineLevel="0" collapsed="false"/>
    <row r="640" s="1087" customFormat="true" ht="12.75" hidden="false" customHeight="false" outlineLevel="0" collapsed="false"/>
    <row r="641" s="1087" customFormat="true" ht="12.75" hidden="false" customHeight="false" outlineLevel="0" collapsed="false"/>
    <row r="642" s="1087" customFormat="true" ht="12.75" hidden="false" customHeight="false" outlineLevel="0" collapsed="false"/>
    <row r="643" s="1087" customFormat="true" ht="12.75" hidden="false" customHeight="false" outlineLevel="0" collapsed="false"/>
    <row r="644" s="1087" customFormat="true" ht="12.75" hidden="false" customHeight="false" outlineLevel="0" collapsed="false"/>
    <row r="645" s="1087" customFormat="true" ht="12.75" hidden="false" customHeight="false" outlineLevel="0" collapsed="false"/>
    <row r="646" s="1087" customFormat="true" ht="12.75" hidden="false" customHeight="false" outlineLevel="0" collapsed="false"/>
    <row r="647" s="1087" customFormat="true" ht="12.75" hidden="false" customHeight="false" outlineLevel="0" collapsed="false"/>
    <row r="648" s="1087" customFormat="true" ht="12.75" hidden="false" customHeight="false" outlineLevel="0" collapsed="false"/>
    <row r="649" s="1087" customFormat="true" ht="12.75" hidden="false" customHeight="false" outlineLevel="0" collapsed="false"/>
    <row r="650" s="1087" customFormat="true" ht="12.75" hidden="false" customHeight="false" outlineLevel="0" collapsed="false"/>
    <row r="651" s="1087" customFormat="true" ht="12.75" hidden="false" customHeight="false" outlineLevel="0" collapsed="false"/>
    <row r="652" s="1087" customFormat="true" ht="12.75" hidden="false" customHeight="false" outlineLevel="0" collapsed="false"/>
    <row r="653" s="1087" customFormat="true" ht="12.75" hidden="false" customHeight="false" outlineLevel="0" collapsed="false"/>
    <row r="654" s="1087" customFormat="true" ht="12.75" hidden="false" customHeight="false" outlineLevel="0" collapsed="false"/>
    <row r="655" s="1087" customFormat="true" ht="12.75" hidden="false" customHeight="false" outlineLevel="0" collapsed="false"/>
    <row r="656" s="1087" customFormat="true" ht="12.75" hidden="false" customHeight="false" outlineLevel="0" collapsed="false"/>
    <row r="657" s="1087" customFormat="true" ht="12.75" hidden="false" customHeight="false" outlineLevel="0" collapsed="false"/>
    <row r="658" s="1087" customFormat="true" ht="12.75" hidden="false" customHeight="false" outlineLevel="0" collapsed="false"/>
    <row r="659" s="1087" customFormat="true" ht="12.75" hidden="false" customHeight="false" outlineLevel="0" collapsed="false"/>
    <row r="660" s="1087" customFormat="true" ht="12.75" hidden="false" customHeight="false" outlineLevel="0" collapsed="false"/>
    <row r="661" s="1087" customFormat="true" ht="12.75" hidden="false" customHeight="false" outlineLevel="0" collapsed="false"/>
    <row r="662" s="1087" customFormat="true" ht="12.75" hidden="false" customHeight="false" outlineLevel="0" collapsed="false"/>
    <row r="663" s="1087" customFormat="true" ht="12.75" hidden="false" customHeight="false" outlineLevel="0" collapsed="false"/>
    <row r="664" s="1087" customFormat="true" ht="12.75" hidden="false" customHeight="false" outlineLevel="0" collapsed="false"/>
    <row r="665" s="1087" customFormat="true" ht="12.75" hidden="false" customHeight="false" outlineLevel="0" collapsed="false"/>
    <row r="666" s="1087" customFormat="true" ht="12.75" hidden="false" customHeight="false" outlineLevel="0" collapsed="false"/>
    <row r="667" s="1087" customFormat="true" ht="12.75" hidden="false" customHeight="false" outlineLevel="0" collapsed="false"/>
    <row r="668" s="1087" customFormat="true" ht="12.75" hidden="false" customHeight="false" outlineLevel="0" collapsed="false"/>
    <row r="669" s="1087" customFormat="true" ht="12.75" hidden="false" customHeight="false" outlineLevel="0" collapsed="false"/>
    <row r="670" s="1087" customFormat="true" ht="12.75" hidden="false" customHeight="false" outlineLevel="0" collapsed="false"/>
    <row r="671" s="1087" customFormat="true" ht="12.75" hidden="false" customHeight="false" outlineLevel="0" collapsed="false"/>
    <row r="672" s="1087" customFormat="true" ht="12.75" hidden="false" customHeight="false" outlineLevel="0" collapsed="false"/>
    <row r="673" s="1087" customFormat="true" ht="12.75" hidden="false" customHeight="false" outlineLevel="0" collapsed="false"/>
    <row r="674" s="1087" customFormat="true" ht="12.75" hidden="false" customHeight="false" outlineLevel="0" collapsed="false"/>
    <row r="675" s="1087" customFormat="true" ht="12.75" hidden="false" customHeight="false" outlineLevel="0" collapsed="false"/>
    <row r="676" s="1087" customFormat="true" ht="12.75" hidden="false" customHeight="false" outlineLevel="0" collapsed="false"/>
    <row r="677" s="1087" customFormat="true" ht="12.75" hidden="false" customHeight="false" outlineLevel="0" collapsed="false"/>
    <row r="678" s="1087" customFormat="true" ht="12.75" hidden="false" customHeight="false" outlineLevel="0" collapsed="false"/>
    <row r="679" s="1087" customFormat="true" ht="12.75" hidden="false" customHeight="false" outlineLevel="0" collapsed="false"/>
    <row r="680" s="1087" customFormat="true" ht="12.75" hidden="false" customHeight="false" outlineLevel="0" collapsed="false"/>
    <row r="681" s="1087" customFormat="true" ht="12.75" hidden="false" customHeight="false" outlineLevel="0" collapsed="false"/>
    <row r="682" s="1087" customFormat="true" ht="12.75" hidden="false" customHeight="false" outlineLevel="0" collapsed="false"/>
    <row r="683" s="1087" customFormat="true" ht="12.75" hidden="false" customHeight="false" outlineLevel="0" collapsed="false"/>
    <row r="684" s="1087" customFormat="true" ht="12.75" hidden="false" customHeight="false" outlineLevel="0" collapsed="false"/>
    <row r="685" s="1087" customFormat="true" ht="12.75" hidden="false" customHeight="false" outlineLevel="0" collapsed="false"/>
    <row r="686" s="1087" customFormat="true" ht="12.75" hidden="false" customHeight="false" outlineLevel="0" collapsed="false"/>
    <row r="687" s="1087" customFormat="true" ht="12.75" hidden="false" customHeight="false" outlineLevel="0" collapsed="false"/>
    <row r="688" s="1087" customFormat="true" ht="12.75" hidden="false" customHeight="false" outlineLevel="0" collapsed="false"/>
    <row r="689" s="1087" customFormat="true" ht="12.75" hidden="false" customHeight="false" outlineLevel="0" collapsed="false"/>
    <row r="690" s="1087" customFormat="true" ht="12.75" hidden="false" customHeight="false" outlineLevel="0" collapsed="false"/>
    <row r="691" s="1087" customFormat="true" ht="12.75" hidden="false" customHeight="false" outlineLevel="0" collapsed="false"/>
    <row r="692" s="1087" customFormat="true" ht="12.75" hidden="false" customHeight="false" outlineLevel="0" collapsed="false"/>
    <row r="693" s="1087" customFormat="true" ht="12.75" hidden="false" customHeight="false" outlineLevel="0" collapsed="false"/>
    <row r="694" s="1087" customFormat="true" ht="12.75" hidden="false" customHeight="false" outlineLevel="0" collapsed="false"/>
    <row r="695" s="1087" customFormat="true" ht="12.75" hidden="false" customHeight="false" outlineLevel="0" collapsed="false"/>
    <row r="696" s="1087" customFormat="true" ht="12.75" hidden="false" customHeight="false" outlineLevel="0" collapsed="false"/>
    <row r="697" s="1087" customFormat="true" ht="12.75" hidden="false" customHeight="false" outlineLevel="0" collapsed="false"/>
    <row r="698" s="1087" customFormat="true" ht="12.75" hidden="false" customHeight="false" outlineLevel="0" collapsed="false"/>
    <row r="699" s="1087" customFormat="true" ht="12.75" hidden="false" customHeight="false" outlineLevel="0" collapsed="false"/>
    <row r="700" s="1087" customFormat="true" ht="12.75" hidden="false" customHeight="false" outlineLevel="0" collapsed="false"/>
    <row r="701" s="1087" customFormat="true" ht="12.75" hidden="false" customHeight="false" outlineLevel="0" collapsed="false"/>
    <row r="702" s="1087" customFormat="true" ht="12.75" hidden="false" customHeight="false" outlineLevel="0" collapsed="false"/>
    <row r="703" s="1087" customFormat="true" ht="12.75" hidden="false" customHeight="false" outlineLevel="0" collapsed="false"/>
    <row r="704" s="1087" customFormat="true" ht="12.75" hidden="false" customHeight="false" outlineLevel="0" collapsed="false"/>
    <row r="705" s="1087" customFormat="true" ht="12.75" hidden="false" customHeight="false" outlineLevel="0" collapsed="false"/>
    <row r="706" s="1087" customFormat="true" ht="12.75" hidden="false" customHeight="false" outlineLevel="0" collapsed="false"/>
    <row r="707" s="1087" customFormat="true" ht="12.75" hidden="false" customHeight="false" outlineLevel="0" collapsed="false"/>
    <row r="708" s="1087" customFormat="true" ht="12.75" hidden="false" customHeight="false" outlineLevel="0" collapsed="false"/>
    <row r="709" s="1087" customFormat="true" ht="12.75" hidden="false" customHeight="false" outlineLevel="0" collapsed="false"/>
    <row r="710" s="1087" customFormat="true" ht="12.75" hidden="false" customHeight="false" outlineLevel="0" collapsed="false"/>
    <row r="711" s="1087" customFormat="true" ht="12.75" hidden="false" customHeight="false" outlineLevel="0" collapsed="false"/>
    <row r="712" s="1087" customFormat="true" ht="12.75" hidden="false" customHeight="false" outlineLevel="0" collapsed="false"/>
    <row r="713" s="1087" customFormat="true" ht="12.75" hidden="false" customHeight="false" outlineLevel="0" collapsed="false"/>
    <row r="714" s="1087" customFormat="true" ht="12.75" hidden="false" customHeight="false" outlineLevel="0" collapsed="false"/>
    <row r="715" s="1087" customFormat="true" ht="12.75" hidden="false" customHeight="false" outlineLevel="0" collapsed="false"/>
    <row r="716" s="1087" customFormat="true" ht="12.75" hidden="false" customHeight="false" outlineLevel="0" collapsed="false"/>
    <row r="717" s="1087" customFormat="true" ht="12.75" hidden="false" customHeight="false" outlineLevel="0" collapsed="false"/>
    <row r="718" s="1087" customFormat="true" ht="12.75" hidden="false" customHeight="false" outlineLevel="0" collapsed="false"/>
    <row r="719" s="1087" customFormat="true" ht="12.75" hidden="false" customHeight="false" outlineLevel="0" collapsed="false"/>
    <row r="720" s="1087" customFormat="true" ht="12.75" hidden="false" customHeight="false" outlineLevel="0" collapsed="false"/>
    <row r="721" s="1087" customFormat="true" ht="12.75" hidden="false" customHeight="false" outlineLevel="0" collapsed="false"/>
    <row r="722" s="1087" customFormat="true" ht="12.75" hidden="false" customHeight="false" outlineLevel="0" collapsed="false"/>
    <row r="723" s="1087" customFormat="true" ht="12.75" hidden="false" customHeight="false" outlineLevel="0" collapsed="false"/>
    <row r="724" s="1087" customFormat="true" ht="12.75" hidden="false" customHeight="false" outlineLevel="0" collapsed="false"/>
    <row r="725" s="1087" customFormat="true" ht="12.75" hidden="false" customHeight="false" outlineLevel="0" collapsed="false"/>
    <row r="726" s="1087" customFormat="true" ht="12.75" hidden="false" customHeight="false" outlineLevel="0" collapsed="false"/>
    <row r="727" s="1087" customFormat="true" ht="12.75" hidden="false" customHeight="false" outlineLevel="0" collapsed="false"/>
    <row r="728" s="1087" customFormat="true" ht="12.75" hidden="false" customHeight="false" outlineLevel="0" collapsed="false"/>
    <row r="729" s="1087" customFormat="true" ht="12.75" hidden="false" customHeight="false" outlineLevel="0" collapsed="false"/>
    <row r="730" s="1087" customFormat="true" ht="12.75" hidden="false" customHeight="false" outlineLevel="0" collapsed="false"/>
    <row r="731" s="1087" customFormat="true" ht="12.75" hidden="false" customHeight="false" outlineLevel="0" collapsed="false"/>
    <row r="732" s="1087" customFormat="true" ht="12.75" hidden="false" customHeight="false" outlineLevel="0" collapsed="false"/>
    <row r="733" s="1087" customFormat="true" ht="12.75" hidden="false" customHeight="false" outlineLevel="0" collapsed="false"/>
    <row r="734" s="1087" customFormat="true" ht="12.75" hidden="false" customHeight="false" outlineLevel="0" collapsed="false"/>
    <row r="735" s="1087" customFormat="true" ht="12.75" hidden="false" customHeight="false" outlineLevel="0" collapsed="false"/>
    <row r="736" s="1087" customFormat="true" ht="12.75" hidden="false" customHeight="false" outlineLevel="0" collapsed="false"/>
    <row r="737" s="1087" customFormat="true" ht="12.75" hidden="false" customHeight="false" outlineLevel="0" collapsed="false"/>
    <row r="738" s="1087" customFormat="true" ht="12.75" hidden="false" customHeight="false" outlineLevel="0" collapsed="false"/>
    <row r="739" s="1087" customFormat="true" ht="12.75" hidden="false" customHeight="false" outlineLevel="0" collapsed="false"/>
    <row r="740" s="1087" customFormat="true" ht="12.75" hidden="false" customHeight="false" outlineLevel="0" collapsed="false"/>
    <row r="741" s="1087" customFormat="true" ht="12.75" hidden="false" customHeight="false" outlineLevel="0" collapsed="false"/>
    <row r="742" s="1087" customFormat="true" ht="12.75" hidden="false" customHeight="false" outlineLevel="0" collapsed="false"/>
    <row r="743" s="1087" customFormat="true" ht="12.75" hidden="false" customHeight="false" outlineLevel="0" collapsed="false"/>
    <row r="744" s="1087" customFormat="true" ht="12.75" hidden="false" customHeight="false" outlineLevel="0" collapsed="false"/>
    <row r="745" s="1087" customFormat="true" ht="12.75" hidden="false" customHeight="false" outlineLevel="0" collapsed="false"/>
    <row r="746" s="1087" customFormat="true" ht="12.75" hidden="false" customHeight="false" outlineLevel="0" collapsed="false"/>
    <row r="747" s="1087" customFormat="true" ht="12.75" hidden="false" customHeight="false" outlineLevel="0" collapsed="false"/>
    <row r="748" s="1087" customFormat="true" ht="12.75" hidden="false" customHeight="false" outlineLevel="0" collapsed="false"/>
    <row r="749" s="1087" customFormat="true" ht="12.75" hidden="false" customHeight="false" outlineLevel="0" collapsed="false"/>
    <row r="750" s="1087" customFormat="true" ht="12.75" hidden="false" customHeight="false" outlineLevel="0" collapsed="false"/>
    <row r="751" s="1087" customFormat="true" ht="12.75" hidden="false" customHeight="false" outlineLevel="0" collapsed="false"/>
    <row r="752" s="1087" customFormat="true" ht="12.75" hidden="false" customHeight="false" outlineLevel="0" collapsed="false"/>
    <row r="753" s="1087" customFormat="true" ht="12.75" hidden="false" customHeight="false" outlineLevel="0" collapsed="false"/>
    <row r="754" s="1087" customFormat="true" ht="12.75" hidden="false" customHeight="false" outlineLevel="0" collapsed="false"/>
    <row r="755" s="1087" customFormat="true" ht="12.75" hidden="false" customHeight="false" outlineLevel="0" collapsed="false"/>
    <row r="756" s="1087" customFormat="true" ht="12.75" hidden="false" customHeight="false" outlineLevel="0" collapsed="false"/>
    <row r="757" s="1087" customFormat="true" ht="12.75" hidden="false" customHeight="false" outlineLevel="0" collapsed="false"/>
    <row r="758" s="1087" customFormat="true" ht="12.75" hidden="false" customHeight="false" outlineLevel="0" collapsed="false"/>
    <row r="759" s="1087" customFormat="true" ht="12.75" hidden="false" customHeight="false" outlineLevel="0" collapsed="false"/>
    <row r="760" s="1087" customFormat="true" ht="12.75" hidden="false" customHeight="false" outlineLevel="0" collapsed="false"/>
    <row r="761" s="1087" customFormat="true" ht="12.75" hidden="false" customHeight="false" outlineLevel="0" collapsed="false"/>
    <row r="762" s="1087" customFormat="true" ht="12.75" hidden="false" customHeight="false" outlineLevel="0" collapsed="false"/>
    <row r="763" s="1087" customFormat="true" ht="12.75" hidden="false" customHeight="false" outlineLevel="0" collapsed="false"/>
    <row r="764" s="1087" customFormat="true" ht="12.75" hidden="false" customHeight="false" outlineLevel="0" collapsed="false"/>
    <row r="765" s="1087" customFormat="true" ht="12.75" hidden="false" customHeight="false" outlineLevel="0" collapsed="false"/>
    <row r="766" s="1087" customFormat="true" ht="12.75" hidden="false" customHeight="false" outlineLevel="0" collapsed="false"/>
    <row r="767" s="1087" customFormat="true" ht="12.75" hidden="false" customHeight="false" outlineLevel="0" collapsed="false"/>
    <row r="768" s="1087" customFormat="true" ht="12.75" hidden="false" customHeight="false" outlineLevel="0" collapsed="false"/>
    <row r="769" s="1087" customFormat="true" ht="12.75" hidden="false" customHeight="false" outlineLevel="0" collapsed="false"/>
    <row r="770" s="1087" customFormat="true" ht="12.75" hidden="false" customHeight="false" outlineLevel="0" collapsed="false"/>
    <row r="771" s="1087" customFormat="true" ht="12.75" hidden="false" customHeight="false" outlineLevel="0" collapsed="false"/>
    <row r="772" s="1087" customFormat="true" ht="12.75" hidden="false" customHeight="false" outlineLevel="0" collapsed="false"/>
    <row r="773" s="1087" customFormat="true" ht="12.75" hidden="false" customHeight="false" outlineLevel="0" collapsed="false"/>
    <row r="774" s="1087" customFormat="true" ht="12.75" hidden="false" customHeight="false" outlineLevel="0" collapsed="false"/>
    <row r="775" s="1087" customFormat="true" ht="12.75" hidden="false" customHeight="false" outlineLevel="0" collapsed="false"/>
    <row r="776" s="1087" customFormat="true" ht="12.75" hidden="false" customHeight="false" outlineLevel="0" collapsed="false"/>
    <row r="777" s="1087" customFormat="true" ht="12.75" hidden="false" customHeight="false" outlineLevel="0" collapsed="false"/>
    <row r="778" s="1087" customFormat="true" ht="12.75" hidden="false" customHeight="false" outlineLevel="0" collapsed="false"/>
    <row r="779" s="1087" customFormat="true" ht="12.75" hidden="false" customHeight="false" outlineLevel="0" collapsed="false"/>
    <row r="780" s="1087" customFormat="true" ht="12.75" hidden="false" customHeight="false" outlineLevel="0" collapsed="false"/>
    <row r="781" s="1087" customFormat="true" ht="12.75" hidden="false" customHeight="false" outlineLevel="0" collapsed="false"/>
    <row r="782" s="1087" customFormat="true" ht="12.75" hidden="false" customHeight="false" outlineLevel="0" collapsed="false"/>
    <row r="783" s="1087" customFormat="true" ht="12.75" hidden="false" customHeight="false" outlineLevel="0" collapsed="false"/>
    <row r="784" s="1087" customFormat="true" ht="12.75" hidden="false" customHeight="false" outlineLevel="0" collapsed="false"/>
    <row r="785" s="1087" customFormat="true" ht="12.75" hidden="false" customHeight="false" outlineLevel="0" collapsed="false"/>
    <row r="786" s="1087" customFormat="true" ht="12.75" hidden="false" customHeight="false" outlineLevel="0" collapsed="false"/>
    <row r="787" s="1087" customFormat="true" ht="12.75" hidden="false" customHeight="false" outlineLevel="0" collapsed="false"/>
    <row r="788" s="1087" customFormat="true" ht="12.75" hidden="false" customHeight="false" outlineLevel="0" collapsed="false"/>
    <row r="789" s="1087" customFormat="true" ht="12.75" hidden="false" customHeight="false" outlineLevel="0" collapsed="false"/>
    <row r="790" s="1087" customFormat="true" ht="12.75" hidden="false" customHeight="false" outlineLevel="0" collapsed="false"/>
    <row r="791" s="1087" customFormat="true" ht="12.75" hidden="false" customHeight="false" outlineLevel="0" collapsed="false"/>
    <row r="792" s="1087" customFormat="true" ht="12.75" hidden="false" customHeight="false" outlineLevel="0" collapsed="false"/>
    <row r="793" s="1087" customFormat="true" ht="12.75" hidden="false" customHeight="false" outlineLevel="0" collapsed="false"/>
    <row r="794" s="1087" customFormat="true" ht="12.75" hidden="false" customHeight="false" outlineLevel="0" collapsed="false"/>
    <row r="795" s="1087" customFormat="true" ht="12.75" hidden="false" customHeight="false" outlineLevel="0" collapsed="false"/>
    <row r="796" s="1087" customFormat="true" ht="12.75" hidden="false" customHeight="false" outlineLevel="0" collapsed="false"/>
    <row r="797" s="1087" customFormat="true" ht="12.75" hidden="false" customHeight="false" outlineLevel="0" collapsed="false"/>
    <row r="798" s="1087" customFormat="true" ht="12.75" hidden="false" customHeight="false" outlineLevel="0" collapsed="false"/>
    <row r="799" s="1087" customFormat="true" ht="12.75" hidden="false" customHeight="false" outlineLevel="0" collapsed="false"/>
    <row r="800" s="1087" customFormat="true" ht="12.75" hidden="false" customHeight="false" outlineLevel="0" collapsed="false"/>
    <row r="801" s="1087" customFormat="true" ht="12.75" hidden="false" customHeight="false" outlineLevel="0" collapsed="false"/>
    <row r="802" s="1087" customFormat="true" ht="12.75" hidden="false" customHeight="false" outlineLevel="0" collapsed="false"/>
    <row r="803" s="1087" customFormat="true" ht="12.75" hidden="false" customHeight="false" outlineLevel="0" collapsed="false"/>
    <row r="804" s="1087" customFormat="true" ht="12.75" hidden="false" customHeight="false" outlineLevel="0" collapsed="false"/>
    <row r="805" s="1087" customFormat="true" ht="12.75" hidden="false" customHeight="false" outlineLevel="0" collapsed="false"/>
    <row r="806" s="1087" customFormat="true" ht="12.75" hidden="false" customHeight="false" outlineLevel="0" collapsed="false"/>
    <row r="807" s="1087" customFormat="true" ht="12.75" hidden="false" customHeight="false" outlineLevel="0" collapsed="false"/>
    <row r="808" s="1087" customFormat="true" ht="12.75" hidden="false" customHeight="false" outlineLevel="0" collapsed="false"/>
    <row r="809" s="1087" customFormat="true" ht="12.75" hidden="false" customHeight="false" outlineLevel="0" collapsed="false"/>
    <row r="810" s="1087" customFormat="true" ht="12.75" hidden="false" customHeight="false" outlineLevel="0" collapsed="false"/>
    <row r="811" s="1087" customFormat="true" ht="12.75" hidden="false" customHeight="false" outlineLevel="0" collapsed="false"/>
    <row r="812" s="1087" customFormat="true" ht="12.75" hidden="false" customHeight="false" outlineLevel="0" collapsed="false"/>
    <row r="813" s="1087" customFormat="true" ht="12.75" hidden="false" customHeight="false" outlineLevel="0" collapsed="false"/>
    <row r="814" s="1087" customFormat="true" ht="12.75" hidden="false" customHeight="false" outlineLevel="0" collapsed="false"/>
    <row r="815" s="1087" customFormat="true" ht="12.75" hidden="false" customHeight="false" outlineLevel="0" collapsed="false"/>
    <row r="816" s="1087" customFormat="true" ht="12.75" hidden="false" customHeight="false" outlineLevel="0" collapsed="false"/>
    <row r="817" s="1087" customFormat="true" ht="12.75" hidden="false" customHeight="false" outlineLevel="0" collapsed="false"/>
    <row r="818" s="1087" customFormat="true" ht="12.75" hidden="false" customHeight="false" outlineLevel="0" collapsed="false"/>
    <row r="819" s="1087" customFormat="true" ht="12.75" hidden="false" customHeight="false" outlineLevel="0" collapsed="false"/>
    <row r="820" s="1087" customFormat="true" ht="12.75" hidden="false" customHeight="false" outlineLevel="0" collapsed="false"/>
    <row r="821" s="1087" customFormat="true" ht="12.75" hidden="false" customHeight="false" outlineLevel="0" collapsed="false"/>
    <row r="822" s="1087" customFormat="true" ht="12.75" hidden="false" customHeight="false" outlineLevel="0" collapsed="false"/>
    <row r="823" s="1087" customFormat="true" ht="12.75" hidden="false" customHeight="false" outlineLevel="0" collapsed="false"/>
    <row r="824" s="1087" customFormat="true" ht="12.75" hidden="false" customHeight="false" outlineLevel="0" collapsed="false"/>
    <row r="825" s="1087" customFormat="true" ht="12.75" hidden="false" customHeight="false" outlineLevel="0" collapsed="false"/>
    <row r="826" s="1087" customFormat="true" ht="12.75" hidden="false" customHeight="false" outlineLevel="0" collapsed="false"/>
    <row r="827" s="1087" customFormat="true" ht="12.75" hidden="false" customHeight="false" outlineLevel="0" collapsed="false"/>
    <row r="828" s="1087" customFormat="true" ht="12.75" hidden="false" customHeight="false" outlineLevel="0" collapsed="false"/>
    <row r="829" s="1087" customFormat="true" ht="12.75" hidden="false" customHeight="false" outlineLevel="0" collapsed="false"/>
    <row r="830" s="1087" customFormat="true" ht="12.75" hidden="false" customHeight="false" outlineLevel="0" collapsed="false"/>
    <row r="831" s="1087" customFormat="true" ht="12.75" hidden="false" customHeight="false" outlineLevel="0" collapsed="false"/>
    <row r="832" s="1087" customFormat="true" ht="12.75" hidden="false" customHeight="false" outlineLevel="0" collapsed="false"/>
    <row r="833" s="1087" customFormat="true" ht="12.75" hidden="false" customHeight="false" outlineLevel="0" collapsed="false"/>
    <row r="834" s="1087" customFormat="true" ht="12.75" hidden="false" customHeight="false" outlineLevel="0" collapsed="false"/>
    <row r="835" s="1087" customFormat="true" ht="12.75" hidden="false" customHeight="false" outlineLevel="0" collapsed="false"/>
    <row r="836" s="1087" customFormat="true" ht="12.75" hidden="false" customHeight="false" outlineLevel="0" collapsed="false"/>
    <row r="837" s="1087" customFormat="true" ht="12.75" hidden="false" customHeight="false" outlineLevel="0" collapsed="false"/>
    <row r="838" s="1087" customFormat="true" ht="12.75" hidden="false" customHeight="false" outlineLevel="0" collapsed="false"/>
    <row r="839" s="1087" customFormat="true" ht="12.75" hidden="false" customHeight="false" outlineLevel="0" collapsed="false"/>
    <row r="840" s="1087" customFormat="true" ht="12.75" hidden="false" customHeight="false" outlineLevel="0" collapsed="false"/>
    <row r="841" s="1087" customFormat="true" ht="12.75" hidden="false" customHeight="false" outlineLevel="0" collapsed="false"/>
    <row r="842" s="1087" customFormat="true" ht="12.75" hidden="false" customHeight="false" outlineLevel="0" collapsed="false"/>
    <row r="843" s="1087" customFormat="true" ht="12.75" hidden="false" customHeight="false" outlineLevel="0" collapsed="false"/>
    <row r="844" s="1087" customFormat="true" ht="12.75" hidden="false" customHeight="false" outlineLevel="0" collapsed="false"/>
    <row r="845" s="1087" customFormat="true" ht="12.75" hidden="false" customHeight="false" outlineLevel="0" collapsed="false"/>
    <row r="846" s="1087" customFormat="true" ht="12.75" hidden="false" customHeight="false" outlineLevel="0" collapsed="false"/>
    <row r="847" s="1087" customFormat="true" ht="12.75" hidden="false" customHeight="false" outlineLevel="0" collapsed="false"/>
    <row r="848" s="1087" customFormat="true" ht="12.75" hidden="false" customHeight="false" outlineLevel="0" collapsed="false"/>
    <row r="849" s="1087" customFormat="true" ht="12.75" hidden="false" customHeight="false" outlineLevel="0" collapsed="false"/>
    <row r="850" s="1087" customFormat="true" ht="12.75" hidden="false" customHeight="false" outlineLevel="0" collapsed="false"/>
    <row r="851" s="1087" customFormat="true" ht="12.75" hidden="false" customHeight="false" outlineLevel="0" collapsed="false"/>
    <row r="852" s="1087" customFormat="true" ht="12.75" hidden="false" customHeight="false" outlineLevel="0" collapsed="false"/>
    <row r="853" s="1087" customFormat="true" ht="12.75" hidden="false" customHeight="false" outlineLevel="0" collapsed="false"/>
    <row r="854" s="1087" customFormat="true" ht="12.75" hidden="false" customHeight="false" outlineLevel="0" collapsed="false"/>
    <row r="855" s="1087" customFormat="true" ht="12.75" hidden="false" customHeight="false" outlineLevel="0" collapsed="false"/>
    <row r="856" s="1087" customFormat="true" ht="12.75" hidden="false" customHeight="false" outlineLevel="0" collapsed="false"/>
    <row r="857" s="1087" customFormat="true" ht="12.75" hidden="false" customHeight="false" outlineLevel="0" collapsed="false"/>
    <row r="858" s="1087" customFormat="true" ht="12.75" hidden="false" customHeight="false" outlineLevel="0" collapsed="false"/>
    <row r="859" s="1087" customFormat="true" ht="12.75" hidden="false" customHeight="false" outlineLevel="0" collapsed="false"/>
    <row r="860" s="1087" customFormat="true" ht="12.75" hidden="false" customHeight="false" outlineLevel="0" collapsed="false"/>
    <row r="861" s="1087" customFormat="true" ht="12.75" hidden="false" customHeight="false" outlineLevel="0" collapsed="false"/>
    <row r="862" s="1087" customFormat="true" ht="12.75" hidden="false" customHeight="false" outlineLevel="0" collapsed="false"/>
    <row r="863" s="1087" customFormat="true" ht="12.75" hidden="false" customHeight="false" outlineLevel="0" collapsed="false"/>
    <row r="864" s="1087" customFormat="true" ht="12.75" hidden="false" customHeight="false" outlineLevel="0" collapsed="false"/>
    <row r="865" s="1087" customFormat="true" ht="12.75" hidden="false" customHeight="false" outlineLevel="0" collapsed="false"/>
    <row r="866" s="1087" customFormat="true" ht="12.75" hidden="false" customHeight="false" outlineLevel="0" collapsed="false"/>
    <row r="867" s="1087" customFormat="true" ht="12.75" hidden="false" customHeight="false" outlineLevel="0" collapsed="false"/>
    <row r="868" s="1087" customFormat="true" ht="12.75" hidden="false" customHeight="false" outlineLevel="0" collapsed="false"/>
    <row r="869" s="1087" customFormat="true" ht="12.75" hidden="false" customHeight="false" outlineLevel="0" collapsed="false"/>
    <row r="870" s="1087" customFormat="true" ht="12.75" hidden="false" customHeight="false" outlineLevel="0" collapsed="false"/>
    <row r="871" s="1087" customFormat="true" ht="12.75" hidden="false" customHeight="false" outlineLevel="0" collapsed="false"/>
    <row r="872" s="1087" customFormat="true" ht="12.75" hidden="false" customHeight="false" outlineLevel="0" collapsed="false"/>
    <row r="873" s="1087" customFormat="true" ht="12.75" hidden="false" customHeight="false" outlineLevel="0" collapsed="false"/>
    <row r="874" s="1087" customFormat="true" ht="12.75" hidden="false" customHeight="false" outlineLevel="0" collapsed="false"/>
    <row r="875" s="1087" customFormat="true" ht="12.75" hidden="false" customHeight="false" outlineLevel="0" collapsed="false"/>
    <row r="876" s="1087" customFormat="true" ht="12.75" hidden="false" customHeight="false" outlineLevel="0" collapsed="false"/>
    <row r="877" s="1087" customFormat="true" ht="12.75" hidden="false" customHeight="false" outlineLevel="0" collapsed="false"/>
    <row r="878" s="1087" customFormat="true" ht="12.75" hidden="false" customHeight="false" outlineLevel="0" collapsed="false"/>
    <row r="879" s="1087" customFormat="true" ht="12.75" hidden="false" customHeight="false" outlineLevel="0" collapsed="false"/>
    <row r="880" s="1087" customFormat="true" ht="12.75" hidden="false" customHeight="false" outlineLevel="0" collapsed="false"/>
    <row r="881" s="1087" customFormat="true" ht="12.75" hidden="false" customHeight="false" outlineLevel="0" collapsed="false"/>
    <row r="882" s="1087" customFormat="true" ht="12.75" hidden="false" customHeight="false" outlineLevel="0" collapsed="false"/>
    <row r="883" s="1087" customFormat="true" ht="12.75" hidden="false" customHeight="false" outlineLevel="0" collapsed="false"/>
    <row r="884" s="1087" customFormat="true" ht="12.75" hidden="false" customHeight="false" outlineLevel="0" collapsed="false"/>
    <row r="885" s="1087" customFormat="true" ht="12.75" hidden="false" customHeight="false" outlineLevel="0" collapsed="false"/>
    <row r="886" s="1087" customFormat="true" ht="12.75" hidden="false" customHeight="false" outlineLevel="0" collapsed="false"/>
    <row r="887" s="1087" customFormat="true" ht="12.75" hidden="false" customHeight="false" outlineLevel="0" collapsed="false"/>
    <row r="888" s="1087" customFormat="true" ht="12.75" hidden="false" customHeight="false" outlineLevel="0" collapsed="false"/>
    <row r="889" s="1087" customFormat="true" ht="12.75" hidden="false" customHeight="false" outlineLevel="0" collapsed="false"/>
    <row r="890" s="1087" customFormat="true" ht="12.75" hidden="false" customHeight="false" outlineLevel="0" collapsed="false"/>
    <row r="891" s="1087" customFormat="true" ht="12.75" hidden="false" customHeight="false" outlineLevel="0" collapsed="false"/>
    <row r="892" s="1087" customFormat="true" ht="12.75" hidden="false" customHeight="false" outlineLevel="0" collapsed="false"/>
    <row r="893" s="1087" customFormat="true" ht="12.75" hidden="false" customHeight="false" outlineLevel="0" collapsed="false"/>
    <row r="894" s="1087" customFormat="true" ht="12.75" hidden="false" customHeight="false" outlineLevel="0" collapsed="false"/>
    <row r="895" s="1087" customFormat="true" ht="12.75" hidden="false" customHeight="false" outlineLevel="0" collapsed="false"/>
    <row r="896" s="1087" customFormat="true" ht="12.75" hidden="false" customHeight="false" outlineLevel="0" collapsed="false"/>
    <row r="897" s="1087" customFormat="true" ht="12.75" hidden="false" customHeight="false" outlineLevel="0" collapsed="false"/>
    <row r="898" s="1087" customFormat="true" ht="12.75" hidden="false" customHeight="false" outlineLevel="0" collapsed="false"/>
    <row r="899" s="1087" customFormat="true" ht="12.75" hidden="false" customHeight="false" outlineLevel="0" collapsed="false"/>
    <row r="900" s="1087" customFormat="true" ht="12.75" hidden="false" customHeight="false" outlineLevel="0" collapsed="false"/>
    <row r="901" s="1087" customFormat="true" ht="12.75" hidden="false" customHeight="false" outlineLevel="0" collapsed="false"/>
    <row r="902" s="1087" customFormat="true" ht="12.75" hidden="false" customHeight="false" outlineLevel="0" collapsed="false"/>
    <row r="903" s="1087" customFormat="true" ht="12.75" hidden="false" customHeight="false" outlineLevel="0" collapsed="false"/>
    <row r="904" s="1087" customFormat="true" ht="12.75" hidden="false" customHeight="false" outlineLevel="0" collapsed="false"/>
    <row r="905" s="1087" customFormat="true" ht="12.75" hidden="false" customHeight="false" outlineLevel="0" collapsed="false"/>
    <row r="906" s="1087" customFormat="true" ht="12.75" hidden="false" customHeight="false" outlineLevel="0" collapsed="false"/>
    <row r="907" s="1087" customFormat="true" ht="12.75" hidden="false" customHeight="false" outlineLevel="0" collapsed="false"/>
    <row r="908" s="1087" customFormat="true" ht="12.75" hidden="false" customHeight="false" outlineLevel="0" collapsed="false"/>
    <row r="909" s="1087" customFormat="true" ht="12.75" hidden="false" customHeight="false" outlineLevel="0" collapsed="false"/>
    <row r="910" s="1087" customFormat="true" ht="12.75" hidden="false" customHeight="false" outlineLevel="0" collapsed="false"/>
    <row r="911" s="1087" customFormat="true" ht="12.75" hidden="false" customHeight="false" outlineLevel="0" collapsed="false"/>
    <row r="912" s="1087" customFormat="true" ht="12.75" hidden="false" customHeight="false" outlineLevel="0" collapsed="false"/>
    <row r="913" s="1087" customFormat="true" ht="12.75" hidden="false" customHeight="false" outlineLevel="0" collapsed="false"/>
    <row r="914" s="1087" customFormat="true" ht="12.75" hidden="false" customHeight="false" outlineLevel="0" collapsed="false"/>
    <row r="915" s="1087" customFormat="true" ht="12.75" hidden="false" customHeight="false" outlineLevel="0" collapsed="false"/>
    <row r="916" s="1087" customFormat="true" ht="12.75" hidden="false" customHeight="false" outlineLevel="0" collapsed="false"/>
    <row r="917" s="1087" customFormat="true" ht="12.75" hidden="false" customHeight="false" outlineLevel="0" collapsed="false"/>
    <row r="918" s="1087" customFormat="true" ht="12.75" hidden="false" customHeight="false" outlineLevel="0" collapsed="false"/>
    <row r="919" s="1087" customFormat="true" ht="12.75" hidden="false" customHeight="false" outlineLevel="0" collapsed="false"/>
    <row r="920" s="1087" customFormat="true" ht="12.75" hidden="false" customHeight="false" outlineLevel="0" collapsed="false"/>
    <row r="921" s="1087" customFormat="true" ht="12.75" hidden="false" customHeight="false" outlineLevel="0" collapsed="false"/>
    <row r="922" s="1087" customFormat="true" ht="12.75" hidden="false" customHeight="false" outlineLevel="0" collapsed="false"/>
    <row r="923" s="1087" customFormat="true" ht="12.75" hidden="false" customHeight="false" outlineLevel="0" collapsed="false"/>
    <row r="924" s="1087" customFormat="true" ht="12.75" hidden="false" customHeight="false" outlineLevel="0" collapsed="false"/>
    <row r="925" s="1087" customFormat="true" ht="12.75" hidden="false" customHeight="false" outlineLevel="0" collapsed="false"/>
    <row r="926" s="1087" customFormat="true" ht="12.75" hidden="false" customHeight="false" outlineLevel="0" collapsed="false"/>
    <row r="927" s="1087" customFormat="true" ht="12.75" hidden="false" customHeight="false" outlineLevel="0" collapsed="false"/>
    <row r="928" s="1087" customFormat="true" ht="12.75" hidden="false" customHeight="false" outlineLevel="0" collapsed="false"/>
    <row r="929" s="1087" customFormat="true" ht="12.75" hidden="false" customHeight="false" outlineLevel="0" collapsed="false"/>
    <row r="930" s="1087" customFormat="true" ht="12.75" hidden="false" customHeight="false" outlineLevel="0" collapsed="false"/>
    <row r="931" s="1087" customFormat="true" ht="12.75" hidden="false" customHeight="false" outlineLevel="0" collapsed="false"/>
    <row r="932" s="1087" customFormat="true" ht="12.75" hidden="false" customHeight="false" outlineLevel="0" collapsed="false"/>
    <row r="933" s="1087" customFormat="true" ht="12.75" hidden="false" customHeight="false" outlineLevel="0" collapsed="false"/>
    <row r="934" s="1087" customFormat="true" ht="12.75" hidden="false" customHeight="false" outlineLevel="0" collapsed="false"/>
    <row r="935" s="1087" customFormat="true" ht="12.75" hidden="false" customHeight="false" outlineLevel="0" collapsed="false"/>
    <row r="936" s="1087" customFormat="true" ht="12.75" hidden="false" customHeight="false" outlineLevel="0" collapsed="false"/>
    <row r="937" s="1087" customFormat="true" ht="12.75" hidden="false" customHeight="false" outlineLevel="0" collapsed="false"/>
    <row r="938" s="1087" customFormat="true" ht="12.75" hidden="false" customHeight="false" outlineLevel="0" collapsed="false"/>
    <row r="939" s="1087" customFormat="true" ht="12.75" hidden="false" customHeight="false" outlineLevel="0" collapsed="false"/>
    <row r="940" s="1087" customFormat="true" ht="12.75" hidden="false" customHeight="false" outlineLevel="0" collapsed="false"/>
    <row r="941" s="1087" customFormat="true" ht="12.75" hidden="false" customHeight="false" outlineLevel="0" collapsed="false"/>
    <row r="942" s="1087" customFormat="true" ht="12.75" hidden="false" customHeight="false" outlineLevel="0" collapsed="false"/>
    <row r="943" s="1087" customFormat="true" ht="12.75" hidden="false" customHeight="false" outlineLevel="0" collapsed="false"/>
    <row r="944" s="1087" customFormat="true" ht="12.75" hidden="false" customHeight="false" outlineLevel="0" collapsed="false"/>
    <row r="945" s="1087" customFormat="true" ht="12.75" hidden="false" customHeight="false" outlineLevel="0" collapsed="false"/>
    <row r="946" s="1087" customFormat="true" ht="12.75" hidden="false" customHeight="false" outlineLevel="0" collapsed="false"/>
    <row r="947" s="1087" customFormat="true" ht="12.75" hidden="false" customHeight="false" outlineLevel="0" collapsed="false"/>
    <row r="948" s="1087" customFormat="true" ht="12.75" hidden="false" customHeight="false" outlineLevel="0" collapsed="false"/>
    <row r="949" s="1087" customFormat="true" ht="12.75" hidden="false" customHeight="false" outlineLevel="0" collapsed="false"/>
    <row r="950" s="1087" customFormat="true" ht="12.75" hidden="false" customHeight="false" outlineLevel="0" collapsed="false"/>
    <row r="951" s="1087" customFormat="true" ht="12.75" hidden="false" customHeight="false" outlineLevel="0" collapsed="false"/>
    <row r="952" s="1087" customFormat="true" ht="12.75" hidden="false" customHeight="false" outlineLevel="0" collapsed="false"/>
    <row r="953" s="1087" customFormat="true" ht="12.75" hidden="false" customHeight="false" outlineLevel="0" collapsed="false"/>
    <row r="954" s="1087" customFormat="true" ht="12.75" hidden="false" customHeight="false" outlineLevel="0" collapsed="false"/>
    <row r="955" s="1087" customFormat="true" ht="12.75" hidden="false" customHeight="false" outlineLevel="0" collapsed="false"/>
    <row r="956" s="1087" customFormat="true" ht="12.75" hidden="false" customHeight="false" outlineLevel="0" collapsed="false"/>
    <row r="957" s="1087" customFormat="true" ht="12.75" hidden="false" customHeight="false" outlineLevel="0" collapsed="false"/>
    <row r="958" s="1087" customFormat="true" ht="12.75" hidden="false" customHeight="false" outlineLevel="0" collapsed="false"/>
    <row r="959" s="1087" customFormat="true" ht="12.75" hidden="false" customHeight="false" outlineLevel="0" collapsed="false"/>
    <row r="960" s="1087" customFormat="true" ht="12.75" hidden="false" customHeight="false" outlineLevel="0" collapsed="false"/>
    <row r="961" s="1087" customFormat="true" ht="12.75" hidden="false" customHeight="false" outlineLevel="0" collapsed="false"/>
    <row r="962" s="1087" customFormat="true" ht="12.75" hidden="false" customHeight="false" outlineLevel="0" collapsed="false"/>
    <row r="963" s="1087" customFormat="true" ht="12.75" hidden="false" customHeight="false" outlineLevel="0" collapsed="false"/>
    <row r="964" s="1087" customFormat="true" ht="12.75" hidden="false" customHeight="false" outlineLevel="0" collapsed="false"/>
    <row r="965" s="1087" customFormat="true" ht="12.75" hidden="false" customHeight="false" outlineLevel="0" collapsed="false"/>
    <row r="966" s="1087" customFormat="true" ht="12.75" hidden="false" customHeight="false" outlineLevel="0" collapsed="false"/>
    <row r="967" s="1087" customFormat="true" ht="12.75" hidden="false" customHeight="false" outlineLevel="0" collapsed="false"/>
    <row r="968" s="1087" customFormat="true" ht="12.75" hidden="false" customHeight="false" outlineLevel="0" collapsed="false"/>
    <row r="969" s="1087" customFormat="true" ht="12.75" hidden="false" customHeight="false" outlineLevel="0" collapsed="false"/>
    <row r="970" s="1087" customFormat="true" ht="12.75" hidden="false" customHeight="false" outlineLevel="0" collapsed="false"/>
    <row r="971" s="1087" customFormat="true" ht="12.75" hidden="false" customHeight="false" outlineLevel="0" collapsed="false"/>
    <row r="972" s="1087" customFormat="true" ht="12.75" hidden="false" customHeight="false" outlineLevel="0" collapsed="false"/>
    <row r="973" s="1087" customFormat="true" ht="12.75" hidden="false" customHeight="false" outlineLevel="0" collapsed="false"/>
    <row r="974" s="1087" customFormat="true" ht="12.75" hidden="false" customHeight="false" outlineLevel="0" collapsed="false"/>
    <row r="975" s="1087" customFormat="true" ht="12.75" hidden="false" customHeight="false" outlineLevel="0" collapsed="false"/>
    <row r="976" s="1087" customFormat="true" ht="12.75" hidden="false" customHeight="false" outlineLevel="0" collapsed="false"/>
    <row r="977" s="1087" customFormat="true" ht="12.75" hidden="false" customHeight="false" outlineLevel="0" collapsed="false"/>
    <row r="978" s="1087" customFormat="true" ht="12.75" hidden="false" customHeight="false" outlineLevel="0" collapsed="false"/>
    <row r="979" s="1087" customFormat="true" ht="12.75" hidden="false" customHeight="false" outlineLevel="0" collapsed="false"/>
    <row r="980" s="1087" customFormat="true" ht="12.75" hidden="false" customHeight="false" outlineLevel="0" collapsed="false"/>
    <row r="981" s="1087" customFormat="true" ht="12.75" hidden="false" customHeight="false" outlineLevel="0" collapsed="false"/>
    <row r="982" s="1087" customFormat="true" ht="12.75" hidden="false" customHeight="false" outlineLevel="0" collapsed="false"/>
    <row r="983" s="1087" customFormat="true" ht="12.75" hidden="false" customHeight="false" outlineLevel="0" collapsed="false"/>
    <row r="984" s="1087" customFormat="true" ht="12.75" hidden="false" customHeight="false" outlineLevel="0" collapsed="false"/>
    <row r="985" s="1087" customFormat="true" ht="12.75" hidden="false" customHeight="false" outlineLevel="0" collapsed="false"/>
    <row r="986" s="1087" customFormat="true" ht="12.75" hidden="false" customHeight="false" outlineLevel="0" collapsed="false"/>
    <row r="987" s="1087" customFormat="true" ht="12.75" hidden="false" customHeight="false" outlineLevel="0" collapsed="false"/>
    <row r="988" s="1087" customFormat="true" ht="12.75" hidden="false" customHeight="false" outlineLevel="0" collapsed="false"/>
    <row r="989" s="1087" customFormat="true" ht="12.75" hidden="false" customHeight="false" outlineLevel="0" collapsed="false"/>
    <row r="990" s="1087" customFormat="true" ht="12.75" hidden="false" customHeight="false" outlineLevel="0" collapsed="false"/>
    <row r="991" s="1087" customFormat="true" ht="12.75" hidden="false" customHeight="false" outlineLevel="0" collapsed="false"/>
    <row r="992" s="1087" customFormat="true" ht="12.75" hidden="false" customHeight="false" outlineLevel="0" collapsed="false"/>
    <row r="993" s="1087" customFormat="true" ht="12.75" hidden="false" customHeight="false" outlineLevel="0" collapsed="false"/>
    <row r="994" s="1087" customFormat="true" ht="12.75" hidden="false" customHeight="false" outlineLevel="0" collapsed="false"/>
    <row r="995" s="1087" customFormat="true" ht="12.75" hidden="false" customHeight="false" outlineLevel="0" collapsed="false"/>
    <row r="996" s="1087" customFormat="true" ht="12.75" hidden="false" customHeight="false" outlineLevel="0" collapsed="false"/>
    <row r="997" s="1087" customFormat="true" ht="12.75" hidden="false" customHeight="false" outlineLevel="0" collapsed="false"/>
    <row r="998" s="1087" customFormat="true" ht="12.75" hidden="false" customHeight="false" outlineLevel="0" collapsed="false"/>
    <row r="999" s="1087" customFormat="true" ht="12.75" hidden="false" customHeight="false" outlineLevel="0" collapsed="false"/>
    <row r="1000" s="1087" customFormat="true" ht="12.75" hidden="false" customHeight="false" outlineLevel="0" collapsed="false"/>
    <row r="1001" s="1087" customFormat="true" ht="12.75" hidden="false" customHeight="false" outlineLevel="0" collapsed="false"/>
    <row r="1002" s="1087" customFormat="true" ht="12.75" hidden="false" customHeight="false" outlineLevel="0" collapsed="false"/>
    <row r="1003" s="1087" customFormat="true" ht="12.75" hidden="false" customHeight="false" outlineLevel="0" collapsed="false"/>
    <row r="1004" s="1087" customFormat="true" ht="12.75" hidden="false" customHeight="false" outlineLevel="0" collapsed="false"/>
    <row r="1005" s="1087" customFormat="true" ht="12.75" hidden="false" customHeight="false" outlineLevel="0" collapsed="false"/>
    <row r="1006" s="1087" customFormat="true" ht="12.75" hidden="false" customHeight="false" outlineLevel="0" collapsed="false"/>
    <row r="1007" s="1087" customFormat="true" ht="12.75" hidden="false" customHeight="false" outlineLevel="0" collapsed="false"/>
    <row r="1008" s="1087" customFormat="true" ht="12.75" hidden="false" customHeight="false" outlineLevel="0" collapsed="false"/>
    <row r="1009" s="1087" customFormat="true" ht="12.75" hidden="false" customHeight="false" outlineLevel="0" collapsed="false"/>
    <row r="1010" s="1087" customFormat="true" ht="12.75" hidden="false" customHeight="false" outlineLevel="0" collapsed="false"/>
    <row r="1011" s="1087" customFormat="true" ht="12.75" hidden="false" customHeight="false" outlineLevel="0" collapsed="false"/>
    <row r="1012" s="1087" customFormat="true" ht="12.75" hidden="false" customHeight="false" outlineLevel="0" collapsed="false"/>
    <row r="1013" s="1087" customFormat="true" ht="12.75" hidden="false" customHeight="false" outlineLevel="0" collapsed="false"/>
    <row r="1014" s="1087" customFormat="true" ht="12.75" hidden="false" customHeight="false" outlineLevel="0" collapsed="false"/>
    <row r="1015" s="1087" customFormat="true" ht="12.75" hidden="false" customHeight="false" outlineLevel="0" collapsed="false"/>
    <row r="1016" s="1087" customFormat="true" ht="12.75" hidden="false" customHeight="false" outlineLevel="0" collapsed="false"/>
    <row r="1017" s="1087" customFormat="true" ht="12.75" hidden="false" customHeight="false" outlineLevel="0" collapsed="false"/>
    <row r="1018" s="1087" customFormat="true" ht="12.75" hidden="false" customHeight="false" outlineLevel="0" collapsed="false"/>
    <row r="1019" s="1087" customFormat="true" ht="12.75" hidden="false" customHeight="false" outlineLevel="0" collapsed="false"/>
    <row r="1020" s="1087" customFormat="true" ht="12.75" hidden="false" customHeight="false" outlineLevel="0" collapsed="false"/>
    <row r="1021" s="1087" customFormat="true" ht="12.75" hidden="false" customHeight="false" outlineLevel="0" collapsed="false"/>
    <row r="1022" s="1087" customFormat="true" ht="12.75" hidden="false" customHeight="false" outlineLevel="0" collapsed="false"/>
    <row r="1023" s="1087" customFormat="true" ht="12.75" hidden="false" customHeight="false" outlineLevel="0" collapsed="false"/>
    <row r="1024" s="1087" customFormat="true" ht="12.75" hidden="false" customHeight="false" outlineLevel="0" collapsed="false"/>
    <row r="1025" s="1087" customFormat="true" ht="12.75" hidden="false" customHeight="false" outlineLevel="0" collapsed="false"/>
    <row r="1026" s="1087" customFormat="true" ht="12.75" hidden="false" customHeight="false" outlineLevel="0" collapsed="false"/>
    <row r="1027" s="1087" customFormat="true" ht="12.75" hidden="false" customHeight="false" outlineLevel="0" collapsed="false"/>
    <row r="1028" s="1087" customFormat="true" ht="12.75" hidden="false" customHeight="false" outlineLevel="0" collapsed="false"/>
    <row r="1029" s="1087" customFormat="true" ht="12.75" hidden="false" customHeight="false" outlineLevel="0" collapsed="false"/>
    <row r="1030" s="1087" customFormat="true" ht="12.75" hidden="false" customHeight="false" outlineLevel="0" collapsed="false"/>
    <row r="1031" s="1087" customFormat="true" ht="12.75" hidden="false" customHeight="false" outlineLevel="0" collapsed="false"/>
    <row r="1032" s="1087" customFormat="true" ht="12.75" hidden="false" customHeight="false" outlineLevel="0" collapsed="false"/>
    <row r="1033" s="1087" customFormat="true" ht="12.75" hidden="false" customHeight="false" outlineLevel="0" collapsed="false"/>
    <row r="1034" s="1087" customFormat="true" ht="12.75" hidden="false" customHeight="false" outlineLevel="0" collapsed="false"/>
    <row r="1035" s="1087" customFormat="true" ht="12.75" hidden="false" customHeight="false" outlineLevel="0" collapsed="false"/>
    <row r="1036" s="1087" customFormat="true" ht="12.75" hidden="false" customHeight="false" outlineLevel="0" collapsed="false"/>
    <row r="1037" s="1087" customFormat="true" ht="12.75" hidden="false" customHeight="false" outlineLevel="0" collapsed="false"/>
    <row r="1038" s="1087" customFormat="true" ht="12.75" hidden="false" customHeight="false" outlineLevel="0" collapsed="false"/>
    <row r="1039" s="1087" customFormat="true" ht="12.75" hidden="false" customHeight="false" outlineLevel="0" collapsed="false"/>
    <row r="1040" s="1087" customFormat="true" ht="12.75" hidden="false" customHeight="false" outlineLevel="0" collapsed="false"/>
    <row r="1041" s="1087" customFormat="true" ht="12.75" hidden="false" customHeight="false" outlineLevel="0" collapsed="false"/>
    <row r="1042" s="1087" customFormat="true" ht="12.75" hidden="false" customHeight="false" outlineLevel="0" collapsed="false"/>
    <row r="1043" s="1087" customFormat="true" ht="12.75" hidden="false" customHeight="false" outlineLevel="0" collapsed="false"/>
    <row r="1044" s="1087" customFormat="true" ht="12.75" hidden="false" customHeight="false" outlineLevel="0" collapsed="false"/>
    <row r="1045" s="1087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3.41"/>
    <col collapsed="false" customWidth="true" hidden="false" outlineLevel="0" max="3" min="3" style="1" width="16.28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R4" s="71"/>
      <c r="S4" s="71"/>
    </row>
    <row r="5" customFormat="false" ht="12.75" hidden="false" customHeight="false" outlineLevel="0" collapsed="false">
      <c r="R5" s="71"/>
      <c r="S5" s="71"/>
    </row>
    <row r="6" customFormat="false" ht="15" hidden="false" customHeight="false" outlineLevel="0" collapsed="false">
      <c r="A6" s="19" t="s">
        <v>1914</v>
      </c>
      <c r="R6" s="71"/>
      <c r="S6" s="71"/>
    </row>
    <row r="7" customFormat="false" ht="15" hidden="false" customHeight="false" outlineLevel="0" collapsed="false">
      <c r="A7" s="19" t="s">
        <v>1915</v>
      </c>
    </row>
    <row r="8" customFormat="false" ht="15" hidden="false" customHeight="false" outlineLevel="0" collapsed="false">
      <c r="A8" s="19" t="s">
        <v>1737</v>
      </c>
    </row>
    <row r="10" customFormat="false" ht="12.75" hidden="false" customHeight="true" outlineLevel="0" collapsed="false">
      <c r="A10" s="1126" t="s">
        <v>1916</v>
      </c>
      <c r="B10" s="1126" t="s">
        <v>37</v>
      </c>
      <c r="C10" s="1126" t="s">
        <v>348</v>
      </c>
    </row>
    <row r="11" customFormat="false" ht="12.75" hidden="false" customHeight="false" outlineLevel="0" collapsed="false">
      <c r="A11" s="1126"/>
      <c r="B11" s="1126"/>
      <c r="C11" s="1126"/>
    </row>
    <row r="12" customFormat="false" ht="12.75" hidden="false" customHeight="false" outlineLevel="0" collapsed="false">
      <c r="A12" s="1127" t="s">
        <v>171</v>
      </c>
      <c r="B12" s="1128" t="n">
        <v>2659.84328024999</v>
      </c>
      <c r="C12" s="1128" t="n">
        <v>100</v>
      </c>
    </row>
    <row r="13" customFormat="false" ht="12.75" hidden="false" customHeight="false" outlineLevel="0" collapsed="false">
      <c r="A13" s="1129" t="s">
        <v>1917</v>
      </c>
      <c r="B13" s="1130" t="n">
        <v>1828.52682258999</v>
      </c>
      <c r="C13" s="1130" t="n">
        <v>68.7456601735623</v>
      </c>
      <c r="F13" s="71"/>
    </row>
    <row r="14" customFormat="false" ht="12.75" hidden="false" customHeight="false" outlineLevel="0" collapsed="false">
      <c r="A14" s="1129" t="s">
        <v>1918</v>
      </c>
      <c r="B14" s="1130" t="n">
        <v>445.413614030002</v>
      </c>
      <c r="C14" s="1130" t="n">
        <v>16.7458593270254</v>
      </c>
    </row>
    <row r="15" customFormat="false" ht="12.75" hidden="false" customHeight="false" outlineLevel="0" collapsed="false">
      <c r="A15" s="1129" t="n">
        <v>42705</v>
      </c>
      <c r="B15" s="1130" t="n">
        <v>307.28464667</v>
      </c>
      <c r="C15" s="1130" t="n">
        <v>11.5527350408825</v>
      </c>
    </row>
    <row r="16" customFormat="false" ht="12.75" hidden="false" customHeight="false" outlineLevel="0" collapsed="false">
      <c r="A16" s="1129" t="s">
        <v>1919</v>
      </c>
      <c r="B16" s="1130" t="n">
        <v>28.72612844</v>
      </c>
      <c r="C16" s="1130" t="n">
        <v>1.07999327078023</v>
      </c>
    </row>
    <row r="17" customFormat="false" ht="12.75" hidden="false" customHeight="false" outlineLevel="0" collapsed="false">
      <c r="A17" s="1129" t="n">
        <v>42644</v>
      </c>
      <c r="B17" s="1130" t="n">
        <v>8.71726847</v>
      </c>
      <c r="C17" s="1130" t="n">
        <v>0.327736169071611</v>
      </c>
    </row>
    <row r="18" customFormat="false" ht="12.75" hidden="false" customHeight="false" outlineLevel="0" collapsed="false">
      <c r="A18" s="1129" t="s">
        <v>1920</v>
      </c>
      <c r="B18" s="1130" t="n">
        <v>24.60235386</v>
      </c>
      <c r="C18" s="1130" t="n">
        <v>0.924955016811654</v>
      </c>
    </row>
    <row r="19" s="1020" customFormat="true" ht="12.75" hidden="false" customHeight="false" outlineLevel="0" collapsed="false">
      <c r="A19" s="1131" t="s">
        <v>1921</v>
      </c>
      <c r="B19" s="1132" t="n">
        <v>16.5724461899999</v>
      </c>
      <c r="C19" s="1132" t="n">
        <v>0.623061001866333</v>
      </c>
    </row>
    <row r="20" customFormat="false" ht="12.75" hidden="false" customHeight="false" outlineLevel="0" collapsed="false">
      <c r="A20" s="1" t="s">
        <v>56</v>
      </c>
    </row>
    <row r="21" customFormat="false" ht="12.75" hidden="false" customHeight="false" outlineLevel="0" collapsed="false">
      <c r="A21" s="1" t="s">
        <v>1922</v>
      </c>
    </row>
    <row r="22" customFormat="false" ht="12.75" hidden="false" customHeight="false" outlineLevel="0" collapsed="false">
      <c r="A22" s="1" t="s">
        <v>57</v>
      </c>
    </row>
  </sheetData>
  <mergeCells count="3">
    <mergeCell ref="A10:A11"/>
    <mergeCell ref="B10:B11"/>
    <mergeCell ref="C10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5.7"/>
    <col collapsed="false" customWidth="false" hidden="false" outlineLevel="0" max="2" min="2" style="1" width="11.42"/>
    <col collapsed="false" customWidth="true" hidden="false" outlineLevel="0" max="3" min="3" style="1" width="42.7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13.99"/>
    <col collapsed="false" customWidth="true" hidden="false" outlineLevel="0" max="8" min="8" style="1" width="3.14"/>
    <col collapsed="false" customWidth="false" hidden="false" outlineLevel="0" max="10" min="9" style="1" width="11.42"/>
    <col collapsed="false" customWidth="true" hidden="false" outlineLevel="0" max="11" min="11" style="1" width="11.7"/>
    <col collapsed="false" customWidth="true" hidden="false" outlineLevel="0" max="12" min="12" style="1" width="16.56"/>
    <col collapsed="false" customWidth="false" hidden="false" outlineLevel="0" max="257" min="13" style="1" width="11.42"/>
  </cols>
  <sheetData>
    <row r="1" s="27" customFormat="true" ht="12.75" hidden="false" customHeight="false" outlineLevel="0" collapsed="false">
      <c r="A1" s="65"/>
      <c r="B1" s="84"/>
      <c r="D1" s="55"/>
      <c r="E1" s="55"/>
      <c r="F1" s="70"/>
      <c r="R1" s="66" t="n">
        <v>4</v>
      </c>
      <c r="S1" s="67" t="n">
        <v>3</v>
      </c>
    </row>
    <row r="2" s="27" customFormat="true" ht="14.25" hidden="false" customHeight="false" outlineLevel="0" collapsed="false">
      <c r="A2" s="65"/>
      <c r="B2" s="84"/>
      <c r="D2" s="55"/>
      <c r="E2" s="69"/>
      <c r="F2" s="69"/>
      <c r="R2" s="66"/>
      <c r="S2" s="66"/>
    </row>
    <row r="3" s="27" customFormat="true" ht="14.25" hidden="false" customHeight="false" outlineLevel="0" collapsed="false">
      <c r="A3" s="65"/>
      <c r="B3" s="84"/>
      <c r="D3" s="55"/>
      <c r="E3" s="69"/>
      <c r="F3" s="69"/>
      <c r="J3" s="58"/>
      <c r="R3" s="66" t="n">
        <v>2</v>
      </c>
      <c r="S3" s="67" t="n">
        <v>2</v>
      </c>
    </row>
    <row r="4" s="27" customFormat="true" ht="12.75" hidden="false" customHeight="false" outlineLevel="0" collapsed="false">
      <c r="A4" s="65"/>
      <c r="B4" s="84"/>
      <c r="D4" s="55"/>
      <c r="J4" s="58"/>
      <c r="R4" s="71"/>
      <c r="S4" s="71"/>
    </row>
    <row r="5" customFormat="false" ht="12.75" hidden="false" customHeight="false" outlineLevel="0" collapsed="false">
      <c r="R5" s="71"/>
      <c r="S5" s="71"/>
    </row>
    <row r="6" s="27" customFormat="true" ht="15" hidden="false" customHeight="false" outlineLevel="0" collapsed="false">
      <c r="A6" s="19" t="s">
        <v>158</v>
      </c>
      <c r="B6" s="68"/>
      <c r="C6" s="19"/>
      <c r="D6" s="69"/>
      <c r="E6" s="69"/>
      <c r="F6" s="70"/>
      <c r="I6" s="58"/>
    </row>
    <row r="7" s="27" customFormat="true" ht="15" hidden="false" customHeight="false" outlineLevel="0" collapsed="false">
      <c r="A7" s="19" t="s">
        <v>59</v>
      </c>
      <c r="B7" s="19"/>
      <c r="C7" s="19"/>
      <c r="D7" s="19"/>
      <c r="E7" s="69"/>
      <c r="F7" s="72"/>
      <c r="G7" s="30"/>
      <c r="I7" s="58"/>
      <c r="K7" s="28"/>
      <c r="L7" s="28"/>
    </row>
    <row r="8" s="9" customFormat="true" ht="18" hidden="false" customHeight="true" outlineLevel="0" collapsed="false">
      <c r="A8" s="19" t="s">
        <v>35</v>
      </c>
      <c r="B8" s="68"/>
      <c r="C8" s="19"/>
      <c r="D8" s="73"/>
      <c r="E8" s="73"/>
      <c r="F8" s="73"/>
      <c r="G8" s="73"/>
      <c r="H8" s="73"/>
      <c r="I8" s="73"/>
      <c r="J8" s="73"/>
      <c r="K8" s="73"/>
      <c r="L8" s="73"/>
    </row>
    <row r="9" s="9" customFormat="true" ht="18.75" hidden="false" customHeight="true" outlineLevel="0" collapsed="false">
      <c r="A9" s="31" t="s">
        <v>36</v>
      </c>
      <c r="B9" s="74"/>
      <c r="C9" s="74"/>
      <c r="D9" s="69"/>
      <c r="E9" s="69"/>
      <c r="F9" s="69"/>
      <c r="G9" s="73"/>
      <c r="H9" s="30"/>
      <c r="I9" s="169"/>
      <c r="J9" s="169"/>
      <c r="K9" s="169"/>
      <c r="L9" s="170" t="s">
        <v>159</v>
      </c>
    </row>
    <row r="10" s="27" customFormat="true" ht="13.5" hidden="false" customHeight="true" outlineLevel="0" collapsed="false">
      <c r="A10" s="78" t="s">
        <v>38</v>
      </c>
      <c r="B10" s="78" t="s">
        <v>61</v>
      </c>
      <c r="C10" s="79" t="s">
        <v>62</v>
      </c>
      <c r="D10" s="37" t="s">
        <v>40</v>
      </c>
      <c r="E10" s="37"/>
      <c r="F10" s="37"/>
      <c r="G10" s="37"/>
      <c r="I10" s="80" t="s">
        <v>39</v>
      </c>
      <c r="J10" s="80"/>
      <c r="K10" s="80"/>
      <c r="L10" s="80"/>
    </row>
    <row r="11" s="27" customFormat="true" ht="27.75" hidden="false" customHeight="true" outlineLevel="0" collapsed="false">
      <c r="A11" s="78"/>
      <c r="B11" s="78"/>
      <c r="C11" s="79"/>
      <c r="D11" s="40" t="s">
        <v>42</v>
      </c>
      <c r="E11" s="39" t="s">
        <v>43</v>
      </c>
      <c r="F11" s="81" t="s">
        <v>63</v>
      </c>
      <c r="G11" s="81" t="s">
        <v>64</v>
      </c>
      <c r="H11" s="82"/>
      <c r="I11" s="40" t="s">
        <v>42</v>
      </c>
      <c r="J11" s="39" t="s">
        <v>43</v>
      </c>
      <c r="K11" s="81" t="s">
        <v>63</v>
      </c>
      <c r="L11" s="81" t="s">
        <v>64</v>
      </c>
    </row>
    <row r="12" s="27" customFormat="true" ht="5.25" hidden="false" customHeight="true" outlineLevel="0" collapsed="false">
      <c r="A12" s="65"/>
      <c r="B12" s="84"/>
      <c r="D12" s="55"/>
      <c r="E12" s="55"/>
      <c r="F12" s="171"/>
      <c r="H12" s="85"/>
    </row>
    <row r="13" s="172" customFormat="true" ht="15" hidden="false" customHeight="true" outlineLevel="0" collapsed="false">
      <c r="A13" s="86" t="s">
        <v>46</v>
      </c>
      <c r="B13" s="86"/>
      <c r="C13" s="86"/>
      <c r="D13" s="87" t="n">
        <v>20307286.67002</v>
      </c>
      <c r="E13" s="87" t="n">
        <v>19929645.99265</v>
      </c>
      <c r="F13" s="88" t="n">
        <v>-1.8596313899853</v>
      </c>
      <c r="G13" s="88" t="n">
        <v>-1.8596313899853</v>
      </c>
      <c r="H13" s="88"/>
      <c r="I13" s="87" t="n">
        <v>11422041.01073</v>
      </c>
      <c r="J13" s="87" t="n">
        <v>9598980.57496</v>
      </c>
      <c r="K13" s="88" t="n">
        <v>-15.9608990552336</v>
      </c>
      <c r="L13" s="88" t="n">
        <v>-15.9608990552336</v>
      </c>
    </row>
    <row r="14" s="27" customFormat="true" ht="5.25" hidden="false" customHeight="true" outlineLevel="0" collapsed="false">
      <c r="A14" s="65"/>
      <c r="B14" s="84"/>
      <c r="D14" s="89"/>
      <c r="E14" s="89"/>
      <c r="F14" s="90" t="s">
        <v>110</v>
      </c>
      <c r="G14" s="90"/>
      <c r="H14" s="90"/>
      <c r="I14" s="89"/>
      <c r="J14" s="89"/>
      <c r="K14" s="90"/>
      <c r="L14" s="90"/>
    </row>
    <row r="15" s="94" customFormat="true" ht="25.5" hidden="false" customHeight="true" outlineLevel="0" collapsed="false">
      <c r="A15" s="91" t="s">
        <v>65</v>
      </c>
      <c r="B15" s="91"/>
      <c r="C15" s="91"/>
      <c r="D15" s="92" t="n">
        <v>633261.29781</v>
      </c>
      <c r="E15" s="92" t="n">
        <v>696812.99863</v>
      </c>
      <c r="F15" s="93" t="n">
        <v>10.0356205313321</v>
      </c>
      <c r="G15" s="93" t="n">
        <v>0.312950232360794</v>
      </c>
      <c r="H15" s="93"/>
      <c r="I15" s="92" t="n">
        <v>387325.60736</v>
      </c>
      <c r="J15" s="92" t="n">
        <v>343897.65837</v>
      </c>
      <c r="K15" s="93" t="n">
        <v>-11.2122586693928</v>
      </c>
      <c r="L15" s="93" t="n">
        <v>-0.380211811087031</v>
      </c>
    </row>
    <row r="16" s="94" customFormat="true" ht="14.25" hidden="false" customHeight="true" outlineLevel="0" collapsed="false">
      <c r="A16" s="95" t="s">
        <v>66</v>
      </c>
      <c r="B16" s="100"/>
      <c r="C16" s="97" t="s">
        <v>67</v>
      </c>
      <c r="D16" s="98" t="n">
        <v>514762.45453</v>
      </c>
      <c r="E16" s="98" t="n">
        <v>578631.96486</v>
      </c>
      <c r="F16" s="99" t="n">
        <v>12.407569698982</v>
      </c>
      <c r="G16" s="99" t="n">
        <v>0.314515234693032</v>
      </c>
      <c r="H16" s="99"/>
      <c r="I16" s="98" t="n">
        <v>313776.09646</v>
      </c>
      <c r="J16" s="98" t="n">
        <v>285605.82856</v>
      </c>
      <c r="K16" s="99" t="n">
        <v>-8.97782470296974</v>
      </c>
      <c r="L16" s="99" t="n">
        <v>-0.246630771799336</v>
      </c>
    </row>
    <row r="17" s="94" customFormat="true" ht="12.75" hidden="false" customHeight="false" outlineLevel="0" collapsed="false">
      <c r="A17" s="95"/>
      <c r="C17" s="101"/>
      <c r="D17" s="102"/>
      <c r="E17" s="102"/>
      <c r="F17" s="93"/>
      <c r="G17" s="93"/>
      <c r="H17" s="93"/>
      <c r="I17" s="102"/>
      <c r="J17" s="102"/>
      <c r="K17" s="93"/>
      <c r="L17" s="93"/>
    </row>
    <row r="18" s="94" customFormat="true" ht="12.75" hidden="false" customHeight="false" outlineLevel="0" collapsed="false">
      <c r="A18" s="95"/>
      <c r="B18" s="103" t="s">
        <v>68</v>
      </c>
      <c r="C18" s="104" t="s">
        <v>69</v>
      </c>
      <c r="D18" s="105" t="n">
        <v>5700.2267</v>
      </c>
      <c r="E18" s="106" t="n">
        <v>4173.33385</v>
      </c>
      <c r="F18" s="107" t="n">
        <v>-26.7865285077171</v>
      </c>
      <c r="G18" s="107" t="n">
        <v>-0.00751894073694335</v>
      </c>
      <c r="H18" s="107"/>
      <c r="I18" s="105" t="n">
        <v>1790.0508</v>
      </c>
      <c r="J18" s="106" t="n">
        <v>1564.58005</v>
      </c>
      <c r="K18" s="107" t="n">
        <v>-12.5957738182626</v>
      </c>
      <c r="L18" s="107" t="n">
        <v>-0.00197399702722298</v>
      </c>
    </row>
    <row r="19" s="108" customFormat="true" ht="12.75" hidden="false" customHeight="false" outlineLevel="0" collapsed="false">
      <c r="A19" s="95"/>
      <c r="B19" s="94"/>
      <c r="C19" s="94"/>
      <c r="F19" s="173"/>
    </row>
    <row r="20" s="108" customFormat="true" ht="13.5" hidden="false" customHeight="false" outlineLevel="0" collapsed="false">
      <c r="A20" s="95"/>
      <c r="B20" s="96"/>
      <c r="C20" s="109" t="s">
        <v>70</v>
      </c>
      <c r="D20" s="98" t="n">
        <v>509062.22783</v>
      </c>
      <c r="E20" s="98" t="n">
        <v>574458.63101</v>
      </c>
      <c r="F20" s="99" t="n">
        <v>12.8464457987323</v>
      </c>
      <c r="G20" s="99" t="n">
        <v>0.322034175429975</v>
      </c>
      <c r="H20" s="99"/>
      <c r="I20" s="98" t="n">
        <v>311986.04566</v>
      </c>
      <c r="J20" s="98" t="n">
        <v>284041.24851</v>
      </c>
      <c r="K20" s="99" t="n">
        <v>-8.95706636201737</v>
      </c>
      <c r="L20" s="99" t="n">
        <v>-0.244656774772112</v>
      </c>
    </row>
    <row r="21" s="108" customFormat="true" ht="12.75" hidden="false" customHeight="false" outlineLevel="0" collapsed="false">
      <c r="A21" s="95"/>
      <c r="B21" s="110" t="s">
        <v>71</v>
      </c>
      <c r="C21" s="111" t="s">
        <v>72</v>
      </c>
      <c r="D21" s="156" t="n">
        <v>2290.73551</v>
      </c>
      <c r="E21" s="133" t="n">
        <v>2845.17502</v>
      </c>
      <c r="F21" s="114" t="n">
        <v>24.2035585330407</v>
      </c>
      <c r="G21" s="114" t="n">
        <v>0.0027302490924035</v>
      </c>
      <c r="H21" s="114"/>
      <c r="I21" s="156" t="n">
        <v>1405.71692</v>
      </c>
      <c r="J21" s="133" t="n">
        <v>1575.24672</v>
      </c>
      <c r="K21" s="114" t="n">
        <v>12.0600241476784</v>
      </c>
      <c r="L21" s="114" t="n">
        <v>0.0014842338583861</v>
      </c>
    </row>
    <row r="22" s="108" customFormat="true" ht="12.75" hidden="false" customHeight="false" outlineLevel="0" collapsed="false">
      <c r="A22" s="95"/>
      <c r="B22" s="115" t="s">
        <v>73</v>
      </c>
      <c r="C22" s="116" t="s">
        <v>74</v>
      </c>
      <c r="D22" s="123" t="n">
        <v>180.14407</v>
      </c>
      <c r="E22" s="124" t="n">
        <v>215.9648</v>
      </c>
      <c r="F22" s="119" t="n">
        <v>19.8844902305138</v>
      </c>
      <c r="G22" s="119" t="n">
        <v>0.00017639348171946</v>
      </c>
      <c r="H22" s="119"/>
      <c r="I22" s="123" t="n">
        <v>74.19</v>
      </c>
      <c r="J22" s="124" t="n">
        <v>126.55766</v>
      </c>
      <c r="K22" s="119" t="n">
        <v>70.5858741070225</v>
      </c>
      <c r="L22" s="119" t="n">
        <v>0.000458479005204107</v>
      </c>
    </row>
    <row r="23" s="108" customFormat="true" ht="12.75" hidden="false" customHeight="false" outlineLevel="0" collapsed="false">
      <c r="A23" s="95"/>
      <c r="B23" s="120" t="s">
        <v>75</v>
      </c>
      <c r="C23" s="121" t="s">
        <v>76</v>
      </c>
      <c r="D23" s="156" t="n">
        <v>6222.54454</v>
      </c>
      <c r="E23" s="133" t="n">
        <v>1476.8268</v>
      </c>
      <c r="F23" s="114" t="n">
        <v>-76.2665129914844</v>
      </c>
      <c r="G23" s="114" t="n">
        <v>-0.0233695314254178</v>
      </c>
      <c r="H23" s="122"/>
      <c r="I23" s="156" t="n">
        <v>960.38364</v>
      </c>
      <c r="J23" s="133" t="n">
        <v>526.45849</v>
      </c>
      <c r="K23" s="114" t="n">
        <v>-45.1824804095997</v>
      </c>
      <c r="L23" s="114" t="n">
        <v>-0.00379901586408564</v>
      </c>
    </row>
    <row r="24" s="108" customFormat="true" ht="12.75" hidden="false" customHeight="false" outlineLevel="0" collapsed="false">
      <c r="A24" s="95"/>
      <c r="B24" s="115" t="s">
        <v>77</v>
      </c>
      <c r="C24" s="116" t="s">
        <v>78</v>
      </c>
      <c r="D24" s="123" t="n">
        <v>6507.32443</v>
      </c>
      <c r="E24" s="124" t="n">
        <v>9029.25512</v>
      </c>
      <c r="F24" s="119" t="n">
        <v>38.7552628907424</v>
      </c>
      <c r="G24" s="119" t="n">
        <v>0.0124188461559622</v>
      </c>
      <c r="H24" s="119"/>
      <c r="I24" s="123" t="n">
        <v>3922.82657</v>
      </c>
      <c r="J24" s="124" t="n">
        <v>4173.34892</v>
      </c>
      <c r="K24" s="119" t="n">
        <v>6.38627136656721</v>
      </c>
      <c r="L24" s="119" t="n">
        <v>0.00219332385310696</v>
      </c>
    </row>
    <row r="25" s="108" customFormat="true" ht="12.75" hidden="false" customHeight="false" outlineLevel="0" collapsed="false">
      <c r="A25" s="95"/>
      <c r="B25" s="120" t="s">
        <v>79</v>
      </c>
      <c r="C25" s="121" t="s">
        <v>80</v>
      </c>
      <c r="D25" s="156" t="n">
        <v>279281.08108</v>
      </c>
      <c r="E25" s="133" t="n">
        <v>329448.12805</v>
      </c>
      <c r="F25" s="114" t="n">
        <v>17.9629235091759</v>
      </c>
      <c r="G25" s="114" t="n">
        <v>0.247039635502179</v>
      </c>
      <c r="H25" s="122"/>
      <c r="I25" s="156" t="n">
        <v>187180.62331</v>
      </c>
      <c r="J25" s="133" t="n">
        <v>180990.80949</v>
      </c>
      <c r="K25" s="114" t="n">
        <v>-3.30686676352642</v>
      </c>
      <c r="L25" s="114" t="n">
        <v>-0.0541918367670471</v>
      </c>
    </row>
    <row r="26" s="108" customFormat="true" ht="12.75" hidden="false" customHeight="false" outlineLevel="0" collapsed="false">
      <c r="A26" s="95"/>
      <c r="B26" s="115" t="s">
        <v>81</v>
      </c>
      <c r="C26" s="116" t="s">
        <v>82</v>
      </c>
      <c r="D26" s="123" t="n">
        <v>85335.51659</v>
      </c>
      <c r="E26" s="124" t="n">
        <v>93669.03442</v>
      </c>
      <c r="F26" s="119" t="n">
        <v>9.76559135399493</v>
      </c>
      <c r="G26" s="119" t="n">
        <v>0.041037081740235</v>
      </c>
      <c r="H26" s="119"/>
      <c r="I26" s="123" t="n">
        <v>48089.34855</v>
      </c>
      <c r="J26" s="124" t="n">
        <v>28637.23344</v>
      </c>
      <c r="K26" s="119" t="n">
        <v>-40.4499451469488</v>
      </c>
      <c r="L26" s="119" t="n">
        <v>-0.170303320498731</v>
      </c>
    </row>
    <row r="27" s="108" customFormat="true" ht="12.75" hidden="false" customHeight="false" outlineLevel="0" collapsed="false">
      <c r="A27" s="95"/>
      <c r="B27" s="120" t="s">
        <v>83</v>
      </c>
      <c r="C27" s="121" t="s">
        <v>84</v>
      </c>
      <c r="D27" s="156" t="n">
        <v>118606.44495</v>
      </c>
      <c r="E27" s="133" t="n">
        <v>125950.22427</v>
      </c>
      <c r="F27" s="114" t="n">
        <v>6.19172029234656</v>
      </c>
      <c r="G27" s="114" t="n">
        <v>0.0361632720280733</v>
      </c>
      <c r="H27" s="122"/>
      <c r="I27" s="156" t="n">
        <v>64271.20088</v>
      </c>
      <c r="J27" s="133" t="n">
        <v>61338.7142</v>
      </c>
      <c r="K27" s="114" t="n">
        <v>-4.56267603506462</v>
      </c>
      <c r="L27" s="114" t="n">
        <v>-0.0256739288297528</v>
      </c>
    </row>
    <row r="28" s="108" customFormat="true" ht="12.75" hidden="false" customHeight="false" outlineLevel="0" collapsed="false">
      <c r="A28" s="95"/>
      <c r="B28" s="115" t="s">
        <v>85</v>
      </c>
      <c r="C28" s="116" t="s">
        <v>86</v>
      </c>
      <c r="D28" s="123" t="n">
        <v>3787.016</v>
      </c>
      <c r="E28" s="124" t="n">
        <v>4165.89748</v>
      </c>
      <c r="F28" s="119" t="n">
        <v>10.0047499139164</v>
      </c>
      <c r="G28" s="119" t="n">
        <v>0.00186574152498349</v>
      </c>
      <c r="H28" s="119"/>
      <c r="I28" s="123" t="n">
        <v>2097.81396</v>
      </c>
      <c r="J28" s="124" t="n">
        <v>2466.36641</v>
      </c>
      <c r="K28" s="119" t="n">
        <v>17.5684048741863</v>
      </c>
      <c r="L28" s="119" t="n">
        <v>0.00322667769844091</v>
      </c>
    </row>
    <row r="29" s="108" customFormat="true" ht="12.75" hidden="false" customHeight="false" outlineLevel="0" collapsed="false">
      <c r="A29" s="95"/>
      <c r="B29" s="120" t="s">
        <v>87</v>
      </c>
      <c r="C29" s="121" t="s">
        <v>88</v>
      </c>
      <c r="D29" s="156" t="n">
        <v>6851.42066</v>
      </c>
      <c r="E29" s="133" t="n">
        <v>7658.12505</v>
      </c>
      <c r="F29" s="114" t="n">
        <v>11.7742644924681</v>
      </c>
      <c r="G29" s="114" t="n">
        <v>0.00397248732983591</v>
      </c>
      <c r="H29" s="122"/>
      <c r="I29" s="156" t="n">
        <v>3983.94183</v>
      </c>
      <c r="J29" s="133" t="n">
        <v>4206.51318</v>
      </c>
      <c r="K29" s="114" t="n">
        <v>5.58671184212545</v>
      </c>
      <c r="L29" s="114" t="n">
        <v>0.00194861277236628</v>
      </c>
    </row>
    <row r="30" s="108" customFormat="true" ht="12.75" hidden="false" customHeight="false" outlineLevel="0" collapsed="false">
      <c r="A30" s="95"/>
      <c r="B30" s="115"/>
      <c r="C30" s="116"/>
      <c r="D30" s="123"/>
      <c r="E30" s="124"/>
      <c r="F30" s="119"/>
      <c r="G30" s="119"/>
      <c r="H30" s="119"/>
      <c r="I30" s="123"/>
      <c r="J30" s="124"/>
      <c r="K30" s="119"/>
      <c r="L30" s="119"/>
    </row>
    <row r="31" s="128" customFormat="true" ht="12.75" hidden="false" customHeight="false" outlineLevel="0" collapsed="false">
      <c r="A31" s="95"/>
      <c r="B31" s="125"/>
      <c r="C31" s="126" t="s">
        <v>89</v>
      </c>
      <c r="D31" s="102" t="n">
        <v>118498.84328</v>
      </c>
      <c r="E31" s="102" t="n">
        <v>118181.03377</v>
      </c>
      <c r="F31" s="127" t="n">
        <v>-0.268196297282908</v>
      </c>
      <c r="G31" s="127" t="n">
        <v>-0.00156500233223783</v>
      </c>
      <c r="H31" s="127"/>
      <c r="I31" s="102" t="n">
        <v>73549.5109</v>
      </c>
      <c r="J31" s="102" t="n">
        <v>58291.82981</v>
      </c>
      <c r="K31" s="127" t="n">
        <v>-20.7447757344638</v>
      </c>
      <c r="L31" s="127" t="n">
        <v>-0.133581039287696</v>
      </c>
    </row>
    <row r="32" s="108" customFormat="true" ht="12.75" hidden="false" customHeight="false" outlineLevel="0" collapsed="false">
      <c r="A32" s="95"/>
      <c r="B32" s="103" t="n">
        <v>11</v>
      </c>
      <c r="C32" s="129" t="s">
        <v>90</v>
      </c>
      <c r="D32" s="124" t="n">
        <v>2308.8707</v>
      </c>
      <c r="E32" s="124" t="n">
        <v>1692.72678</v>
      </c>
      <c r="F32" s="130" t="n">
        <v>-26.685943045663</v>
      </c>
      <c r="G32" s="130" t="n">
        <v>-0.00303410263523597</v>
      </c>
      <c r="H32" s="130"/>
      <c r="I32" s="124" t="n">
        <v>1372.01429</v>
      </c>
      <c r="J32" s="124" t="n">
        <v>791.44795</v>
      </c>
      <c r="K32" s="130" t="n">
        <v>-42.314890175087</v>
      </c>
      <c r="L32" s="130" t="n">
        <v>-0.00508285987989895</v>
      </c>
    </row>
    <row r="33" s="108" customFormat="true" ht="12.75" hidden="false" customHeight="false" outlineLevel="0" collapsed="false">
      <c r="A33" s="95"/>
      <c r="B33" s="131" t="n">
        <v>12</v>
      </c>
      <c r="C33" s="132" t="s">
        <v>91</v>
      </c>
      <c r="D33" s="133" t="n">
        <v>1030.03532</v>
      </c>
      <c r="E33" s="133" t="n">
        <v>1713.143</v>
      </c>
      <c r="F33" s="134" t="n">
        <v>66.3188598231758</v>
      </c>
      <c r="G33" s="134" t="n">
        <v>0.00336385500978072</v>
      </c>
      <c r="H33" s="134"/>
      <c r="I33" s="133" t="n">
        <v>896.86602</v>
      </c>
      <c r="J33" s="133" t="n">
        <v>994.7941</v>
      </c>
      <c r="K33" s="134" t="n">
        <v>10.9189196397473</v>
      </c>
      <c r="L33" s="134" t="n">
        <v>0.000857360605762186</v>
      </c>
    </row>
    <row r="34" s="108" customFormat="true" ht="12.75" hidden="false" customHeight="false" outlineLevel="0" collapsed="false">
      <c r="A34" s="95"/>
      <c r="B34" s="103" t="n">
        <v>21</v>
      </c>
      <c r="C34" s="129" t="s">
        <v>92</v>
      </c>
      <c r="D34" s="124" t="n">
        <v>6340.12</v>
      </c>
      <c r="E34" s="124" t="n">
        <v>4277.50309</v>
      </c>
      <c r="F34" s="130" t="n">
        <v>-32.5327739853504</v>
      </c>
      <c r="G34" s="130" t="n">
        <v>-0.0101570285755855</v>
      </c>
      <c r="H34" s="130"/>
      <c r="I34" s="124" t="n">
        <v>4331.8</v>
      </c>
      <c r="J34" s="124" t="n">
        <v>2154.37849</v>
      </c>
      <c r="K34" s="130" t="n">
        <v>-50.2659751142712</v>
      </c>
      <c r="L34" s="130" t="n">
        <v>-0.0190633312203529</v>
      </c>
    </row>
    <row r="35" s="108" customFormat="true" ht="12.75" hidden="false" customHeight="false" outlineLevel="0" collapsed="false">
      <c r="A35" s="95"/>
      <c r="B35" s="131" t="n">
        <v>22</v>
      </c>
      <c r="C35" s="132" t="s">
        <v>93</v>
      </c>
      <c r="D35" s="133" t="n">
        <v>11.253</v>
      </c>
      <c r="E35" s="133" t="n">
        <v>4.14737</v>
      </c>
      <c r="F35" s="134" t="n">
        <v>-63.1443170710033</v>
      </c>
      <c r="G35" s="134" t="n">
        <v>-3.49905436184646E-005</v>
      </c>
      <c r="H35" s="134"/>
      <c r="I35" s="133" t="n">
        <v>10.76</v>
      </c>
      <c r="J35" s="133" t="n">
        <v>2.62441</v>
      </c>
      <c r="K35" s="134" t="n">
        <v>-75.6095724907063</v>
      </c>
      <c r="L35" s="134" t="n">
        <v>-7.12271124955455E-005</v>
      </c>
    </row>
    <row r="36" s="108" customFormat="true" ht="24" hidden="false" customHeight="false" outlineLevel="0" collapsed="false">
      <c r="A36" s="95"/>
      <c r="B36" s="103" t="n">
        <v>23</v>
      </c>
      <c r="C36" s="129" t="s">
        <v>95</v>
      </c>
      <c r="D36" s="124" t="n">
        <v>557.82226</v>
      </c>
      <c r="E36" s="124" t="n">
        <v>251.32982</v>
      </c>
      <c r="F36" s="130" t="n">
        <v>-54.9444620585776</v>
      </c>
      <c r="G36" s="130" t="n">
        <v>-0.00150927322285985</v>
      </c>
      <c r="H36" s="130"/>
      <c r="I36" s="124" t="n">
        <v>503.25691</v>
      </c>
      <c r="J36" s="124" t="n">
        <v>187.51682</v>
      </c>
      <c r="K36" s="130" t="n">
        <v>-62.7393451984594</v>
      </c>
      <c r="L36" s="130" t="n">
        <v>-0.00276430534353177</v>
      </c>
    </row>
    <row r="37" s="108" customFormat="true" ht="12.75" hidden="false" customHeight="false" outlineLevel="0" collapsed="false">
      <c r="A37" s="95"/>
      <c r="B37" s="131" t="n">
        <v>24</v>
      </c>
      <c r="C37" s="132" t="s">
        <v>96</v>
      </c>
      <c r="D37" s="133" t="n">
        <v>8975.54231</v>
      </c>
      <c r="E37" s="133" t="n">
        <v>6748.81241</v>
      </c>
      <c r="F37" s="134" t="n">
        <v>-24.8088619393963</v>
      </c>
      <c r="G37" s="134" t="n">
        <v>-0.0109651768657374</v>
      </c>
      <c r="H37" s="134"/>
      <c r="I37" s="133" t="n">
        <v>3768.48411</v>
      </c>
      <c r="J37" s="133" t="n">
        <v>3426.15131</v>
      </c>
      <c r="K37" s="134" t="n">
        <v>-9.08409827419969</v>
      </c>
      <c r="L37" s="134" t="n">
        <v>-0.00299712459164179</v>
      </c>
    </row>
    <row r="38" s="108" customFormat="true" ht="12.75" hidden="false" customHeight="false" outlineLevel="0" collapsed="false">
      <c r="A38" s="95"/>
      <c r="B38" s="103" t="n">
        <v>25</v>
      </c>
      <c r="C38" s="129" t="s">
        <v>97</v>
      </c>
      <c r="D38" s="124" t="n">
        <v>388.91882</v>
      </c>
      <c r="E38" s="124" t="n">
        <v>270.96521</v>
      </c>
      <c r="F38" s="130" t="n">
        <v>-30.3285940238119</v>
      </c>
      <c r="G38" s="130" t="n">
        <v>-0.000580843772566312</v>
      </c>
      <c r="H38" s="130"/>
      <c r="I38" s="124" t="n">
        <v>143.645</v>
      </c>
      <c r="J38" s="124" t="n">
        <v>181.175</v>
      </c>
      <c r="K38" s="130" t="n">
        <v>26.126910090849</v>
      </c>
      <c r="L38" s="130" t="n">
        <v>0.00032857525169752</v>
      </c>
    </row>
    <row r="39" s="108" customFormat="true" ht="36" hidden="false" customHeight="false" outlineLevel="0" collapsed="false">
      <c r="A39" s="95"/>
      <c r="B39" s="131" t="n">
        <v>26</v>
      </c>
      <c r="C39" s="132" t="s">
        <v>98</v>
      </c>
      <c r="D39" s="133" t="n">
        <v>805.43766</v>
      </c>
      <c r="E39" s="133" t="n">
        <v>854.08777</v>
      </c>
      <c r="F39" s="134" t="n">
        <v>6.04020800318674</v>
      </c>
      <c r="G39" s="134" t="n">
        <v>0.000239569720911179</v>
      </c>
      <c r="H39" s="134"/>
      <c r="I39" s="133" t="n">
        <v>551.74047</v>
      </c>
      <c r="J39" s="133" t="n">
        <v>535.48191</v>
      </c>
      <c r="K39" s="134" t="n">
        <v>-2.94677676988238</v>
      </c>
      <c r="L39" s="134" t="n">
        <v>-0.000142343736856893</v>
      </c>
    </row>
    <row r="40" s="108" customFormat="true" ht="12.75" hidden="false" customHeight="false" outlineLevel="0" collapsed="false">
      <c r="A40" s="95"/>
      <c r="B40" s="103" t="n">
        <v>29</v>
      </c>
      <c r="C40" s="129" t="s">
        <v>99</v>
      </c>
      <c r="D40" s="124" t="n">
        <v>42254.79487</v>
      </c>
      <c r="E40" s="124" t="n">
        <v>40054.86928</v>
      </c>
      <c r="F40" s="130" t="n">
        <v>-5.20633361673688</v>
      </c>
      <c r="G40" s="130" t="n">
        <v>-0.0108331833087667</v>
      </c>
      <c r="H40" s="130"/>
      <c r="I40" s="124" t="n">
        <v>24975.80306</v>
      </c>
      <c r="J40" s="124" t="n">
        <v>22700.41285</v>
      </c>
      <c r="K40" s="130" t="n">
        <v>-9.11037857134673</v>
      </c>
      <c r="L40" s="130" t="n">
        <v>-0.0199210474543251</v>
      </c>
    </row>
    <row r="41" s="108" customFormat="true" ht="12.75" hidden="false" customHeight="false" outlineLevel="0" collapsed="false">
      <c r="A41" s="95"/>
      <c r="B41" s="131" t="n">
        <v>41</v>
      </c>
      <c r="C41" s="132" t="s">
        <v>100</v>
      </c>
      <c r="D41" s="133" t="n">
        <v>0.43831</v>
      </c>
      <c r="E41" s="133" t="n">
        <v>0.0008</v>
      </c>
      <c r="F41" s="134" t="n">
        <v>-99.8174807784445</v>
      </c>
      <c r="G41" s="134" t="n">
        <v>-2.15444833723603E-006</v>
      </c>
      <c r="H41" s="134"/>
      <c r="I41" s="133" t="n">
        <v>0.38331</v>
      </c>
      <c r="J41" s="133" t="n">
        <v>0.0008</v>
      </c>
      <c r="K41" s="134" t="n">
        <v>-99.7912916438392</v>
      </c>
      <c r="L41" s="134" t="n">
        <v>-3.34887608651261E-006</v>
      </c>
    </row>
    <row r="42" s="108" customFormat="true" ht="24" hidden="false" customHeight="false" outlineLevel="0" collapsed="false">
      <c r="A42" s="95"/>
      <c r="B42" s="103" t="n">
        <v>42</v>
      </c>
      <c r="C42" s="129" t="s">
        <v>101</v>
      </c>
      <c r="D42" s="124" t="n">
        <v>55146.83368</v>
      </c>
      <c r="E42" s="124" t="n">
        <v>61302.37798</v>
      </c>
      <c r="F42" s="130" t="n">
        <v>11.1620992344161</v>
      </c>
      <c r="G42" s="130" t="n">
        <v>0.0303119978558609</v>
      </c>
      <c r="H42" s="130"/>
      <c r="I42" s="124" t="n">
        <v>36655.71798</v>
      </c>
      <c r="J42" s="124" t="n">
        <v>26602.13041</v>
      </c>
      <c r="K42" s="130" t="n">
        <v>-27.4270649274566</v>
      </c>
      <c r="L42" s="130" t="n">
        <v>-0.0880191864182201</v>
      </c>
    </row>
    <row r="43" s="108" customFormat="true" ht="48" hidden="false" customHeight="false" outlineLevel="0" collapsed="false">
      <c r="A43" s="95"/>
      <c r="B43" s="131" t="n">
        <v>43</v>
      </c>
      <c r="C43" s="132" t="s">
        <v>102</v>
      </c>
      <c r="D43" s="133" t="n">
        <v>678.77635</v>
      </c>
      <c r="E43" s="133" t="n">
        <v>1011.07026</v>
      </c>
      <c r="F43" s="134" t="n">
        <v>48.9548449942312</v>
      </c>
      <c r="G43" s="134" t="n">
        <v>0.00163632845391685</v>
      </c>
      <c r="H43" s="134"/>
      <c r="I43" s="133" t="n">
        <v>339.03975</v>
      </c>
      <c r="J43" s="133" t="n">
        <v>715.71576</v>
      </c>
      <c r="K43" s="134" t="n">
        <v>111.100839945759</v>
      </c>
      <c r="L43" s="134" t="n">
        <v>0.00329779948825386</v>
      </c>
    </row>
    <row r="44" s="108" customFormat="true" ht="12.75" hidden="false" customHeight="false" outlineLevel="0" collapsed="false">
      <c r="A44" s="95"/>
      <c r="B44" s="103"/>
      <c r="C44" s="129"/>
      <c r="D44" s="135"/>
      <c r="E44" s="136"/>
      <c r="F44" s="130"/>
      <c r="G44" s="130"/>
      <c r="H44" s="130"/>
      <c r="I44" s="135"/>
      <c r="J44" s="136"/>
      <c r="K44" s="130"/>
      <c r="L44" s="130"/>
    </row>
    <row r="45" s="94" customFormat="true" ht="12.75" hidden="false" customHeight="false" outlineLevel="0" collapsed="false">
      <c r="A45" s="91" t="s">
        <v>103</v>
      </c>
      <c r="B45" s="91"/>
      <c r="C45" s="91"/>
      <c r="D45" s="92" t="n">
        <v>19248568.04753</v>
      </c>
      <c r="E45" s="92" t="n">
        <v>18829239.96481</v>
      </c>
      <c r="F45" s="93" t="n">
        <v>-2.17848975406669</v>
      </c>
      <c r="G45" s="93" t="n">
        <v>-2.06491438040838</v>
      </c>
      <c r="H45" s="93"/>
      <c r="I45" s="92" t="n">
        <v>10824861.0557</v>
      </c>
      <c r="J45" s="92" t="n">
        <v>9045893.61223</v>
      </c>
      <c r="K45" s="93" t="n">
        <v>-16.4340903251895</v>
      </c>
      <c r="L45" s="93" t="n">
        <v>-15.5748647881654</v>
      </c>
    </row>
    <row r="46" s="141" customFormat="true" ht="13.5" hidden="false" customHeight="false" outlineLevel="0" collapsed="false">
      <c r="A46" s="137"/>
      <c r="B46" s="138"/>
      <c r="C46" s="138"/>
      <c r="D46" s="139"/>
      <c r="E46" s="139"/>
      <c r="F46" s="140"/>
      <c r="G46" s="140"/>
      <c r="H46" s="140"/>
      <c r="I46" s="139"/>
      <c r="J46" s="139"/>
      <c r="K46" s="140"/>
      <c r="L46" s="140"/>
    </row>
    <row r="47" s="108" customFormat="true" ht="36" hidden="false" customHeight="false" outlineLevel="0" collapsed="false">
      <c r="A47" s="142" t="s">
        <v>104</v>
      </c>
      <c r="B47" s="131" t="n">
        <v>27</v>
      </c>
      <c r="C47" s="132" t="s">
        <v>105</v>
      </c>
      <c r="D47" s="133" t="n">
        <v>61475.21659</v>
      </c>
      <c r="E47" s="133" t="n">
        <v>35599.56853</v>
      </c>
      <c r="F47" s="134" t="n">
        <v>-42.0911864899539</v>
      </c>
      <c r="G47" s="134" t="n">
        <v>-0.12742050910327</v>
      </c>
      <c r="H47" s="134"/>
      <c r="I47" s="133" t="n">
        <v>28781.41232</v>
      </c>
      <c r="J47" s="133" t="n">
        <v>20895.00451</v>
      </c>
      <c r="K47" s="134" t="n">
        <v>-27.4010452382137</v>
      </c>
      <c r="L47" s="134" t="n">
        <v>-0.0690455217468701</v>
      </c>
    </row>
    <row r="48" s="108" customFormat="true" ht="13.5" hidden="false" customHeight="false" outlineLevel="0" collapsed="false">
      <c r="A48" s="142"/>
      <c r="B48" s="143" t="n">
        <v>28</v>
      </c>
      <c r="C48" s="144" t="s">
        <v>106</v>
      </c>
      <c r="D48" s="124" t="n">
        <v>23914.4382</v>
      </c>
      <c r="E48" s="124" t="n">
        <v>21544.36455</v>
      </c>
      <c r="F48" s="130" t="n">
        <v>-9.91063904649871</v>
      </c>
      <c r="G48" s="130" t="n">
        <v>-0.0116710503402652</v>
      </c>
      <c r="H48" s="145"/>
      <c r="I48" s="124" t="n">
        <v>7470.03825</v>
      </c>
      <c r="J48" s="124" t="n">
        <v>12211.83125</v>
      </c>
      <c r="K48" s="130" t="n">
        <v>63.4774929030651</v>
      </c>
      <c r="L48" s="130" t="n">
        <v>0.0415144105641496</v>
      </c>
    </row>
    <row r="49" s="108" customFormat="true" ht="12.75" hidden="false" customHeight="false" outlineLevel="0" collapsed="false">
      <c r="A49" s="142"/>
      <c r="B49" s="131" t="n">
        <v>32</v>
      </c>
      <c r="C49" s="132" t="s">
        <v>107</v>
      </c>
      <c r="D49" s="133" t="n">
        <v>11748878.958</v>
      </c>
      <c r="E49" s="133" t="n">
        <v>12903221.004</v>
      </c>
      <c r="F49" s="134" t="n">
        <v>9.8251250193874</v>
      </c>
      <c r="G49" s="134" t="n">
        <v>5.68437361798893</v>
      </c>
      <c r="H49" s="134"/>
      <c r="I49" s="133" t="n">
        <v>7185453.224</v>
      </c>
      <c r="J49" s="133" t="n">
        <v>6386224.203</v>
      </c>
      <c r="K49" s="134" t="n">
        <v>-11.1228755665754</v>
      </c>
      <c r="L49" s="134" t="n">
        <v>-6.99725224457867</v>
      </c>
    </row>
    <row r="50" s="108" customFormat="true" ht="13.5" hidden="false" customHeight="false" outlineLevel="0" collapsed="false">
      <c r="A50" s="142"/>
      <c r="B50" s="143" t="n">
        <v>33</v>
      </c>
      <c r="C50" s="144" t="s">
        <v>108</v>
      </c>
      <c r="D50" s="124" t="n">
        <v>7412489.18677</v>
      </c>
      <c r="E50" s="124" t="n">
        <v>5858755.43433</v>
      </c>
      <c r="F50" s="130" t="n">
        <v>-20.961025551486</v>
      </c>
      <c r="G50" s="130" t="n">
        <v>-7.65111448755881</v>
      </c>
      <c r="H50" s="145"/>
      <c r="I50" s="124" t="n">
        <v>3602073.64059</v>
      </c>
      <c r="J50" s="124" t="n">
        <v>2621610.21871</v>
      </c>
      <c r="K50" s="130" t="n">
        <v>-27.2194163614991</v>
      </c>
      <c r="L50" s="130" t="n">
        <v>-8.58395991538588</v>
      </c>
    </row>
    <row r="51" s="108" customFormat="true" ht="12.75" hidden="false" customHeight="false" outlineLevel="0" collapsed="false">
      <c r="A51" s="142"/>
      <c r="B51" s="131" t="n">
        <v>34</v>
      </c>
      <c r="C51" s="132" t="s">
        <v>109</v>
      </c>
      <c r="D51" s="133" t="n">
        <v>2.5E-032</v>
      </c>
      <c r="E51" s="133" t="n">
        <v>8575.57288</v>
      </c>
      <c r="F51" s="134" t="s">
        <v>110</v>
      </c>
      <c r="G51" s="134" t="n">
        <v>0.0422290432953816</v>
      </c>
      <c r="H51" s="134"/>
      <c r="I51" s="133" t="n">
        <v>1E-033</v>
      </c>
      <c r="J51" s="133" t="n">
        <v>3950.76472</v>
      </c>
      <c r="K51" s="134" t="s">
        <v>110</v>
      </c>
      <c r="L51" s="134" t="n">
        <v>0.0345889558292481</v>
      </c>
    </row>
    <row r="52" s="108" customFormat="true" ht="13.5" hidden="false" customHeight="false" outlineLevel="0" collapsed="false">
      <c r="A52" s="142"/>
      <c r="B52" s="143" t="s">
        <v>160</v>
      </c>
      <c r="C52" s="144" t="s">
        <v>111</v>
      </c>
      <c r="D52" s="124" t="n">
        <v>1E-033</v>
      </c>
      <c r="E52" s="124" t="n">
        <v>1E-033</v>
      </c>
      <c r="F52" s="130" t="s">
        <v>110</v>
      </c>
      <c r="G52" s="130" t="n">
        <v>0</v>
      </c>
      <c r="H52" s="145"/>
      <c r="I52" s="124" t="n">
        <v>1E-033</v>
      </c>
      <c r="J52" s="124" t="n">
        <v>1E-033</v>
      </c>
      <c r="K52" s="130" t="s">
        <v>110</v>
      </c>
      <c r="L52" s="130" t="n">
        <v>0</v>
      </c>
    </row>
    <row r="53" s="108" customFormat="true" ht="12.75" hidden="false" customHeight="false" outlineLevel="0" collapsed="false">
      <c r="A53" s="142"/>
      <c r="B53" s="131" t="n">
        <v>68</v>
      </c>
      <c r="C53" s="132" t="s">
        <v>112</v>
      </c>
      <c r="D53" s="133" t="n">
        <v>1810.24797</v>
      </c>
      <c r="E53" s="133" t="n">
        <v>1544.02052</v>
      </c>
      <c r="F53" s="134" t="n">
        <v>-14.7066840793088</v>
      </c>
      <c r="G53" s="134" t="n">
        <v>-0.00131099469035928</v>
      </c>
      <c r="H53" s="134"/>
      <c r="I53" s="133" t="n">
        <v>1082.74054</v>
      </c>
      <c r="J53" s="133" t="n">
        <v>1001.59004</v>
      </c>
      <c r="K53" s="134" t="n">
        <v>-7.49491655683273</v>
      </c>
      <c r="L53" s="134" t="n">
        <v>-0.00071047284739887</v>
      </c>
    </row>
    <row r="54" s="108" customFormat="true" ht="12.75" hidden="false" customHeight="false" outlineLevel="0" collapsed="false">
      <c r="A54" s="146"/>
      <c r="B54" s="147"/>
      <c r="C54" s="129"/>
      <c r="D54" s="124"/>
      <c r="E54" s="124"/>
      <c r="F54" s="130"/>
      <c r="G54" s="130"/>
      <c r="H54" s="130"/>
      <c r="I54" s="124"/>
      <c r="J54" s="124"/>
      <c r="K54" s="130"/>
      <c r="L54" s="130"/>
    </row>
    <row r="55" s="94" customFormat="true" ht="12.75" hidden="false" customHeight="false" outlineLevel="0" collapsed="false">
      <c r="A55" s="91" t="s">
        <v>113</v>
      </c>
      <c r="B55" s="91"/>
      <c r="C55" s="91"/>
      <c r="D55" s="92" t="n">
        <v>424780.70077</v>
      </c>
      <c r="E55" s="92" t="n">
        <v>403092.30702</v>
      </c>
      <c r="F55" s="93" t="n">
        <v>-5.10578604693798</v>
      </c>
      <c r="G55" s="93" t="n">
        <v>-0.106801041923631</v>
      </c>
      <c r="H55" s="93"/>
      <c r="I55" s="92" t="n">
        <v>209516.93976</v>
      </c>
      <c r="J55" s="92" t="n">
        <v>208906.30041</v>
      </c>
      <c r="K55" s="93" t="n">
        <v>-0.291451063908931</v>
      </c>
      <c r="L55" s="93" t="n">
        <v>-0.00534614916393937</v>
      </c>
    </row>
    <row r="56" s="108" customFormat="true" ht="12.75" hidden="false" customHeight="true" outlineLevel="0" collapsed="false">
      <c r="A56" s="148" t="s">
        <v>114</v>
      </c>
      <c r="B56" s="103" t="n">
        <v>51</v>
      </c>
      <c r="C56" s="129" t="s">
        <v>115</v>
      </c>
      <c r="D56" s="124" t="n">
        <v>24180.63714</v>
      </c>
      <c r="E56" s="124" t="n">
        <v>22335.86682</v>
      </c>
      <c r="F56" s="130" t="n">
        <v>-7.62912205050366</v>
      </c>
      <c r="G56" s="130" t="n">
        <v>-0.0090842777273809</v>
      </c>
      <c r="H56" s="130"/>
      <c r="I56" s="124" t="n">
        <v>12885.52542</v>
      </c>
      <c r="J56" s="124" t="n">
        <v>13091.91721</v>
      </c>
      <c r="K56" s="130" t="n">
        <v>1.6017335985357</v>
      </c>
      <c r="L56" s="130" t="n">
        <v>0.00180696068072344</v>
      </c>
    </row>
    <row r="57" s="108" customFormat="true" ht="12.75" hidden="false" customHeight="false" outlineLevel="0" collapsed="false">
      <c r="A57" s="148"/>
      <c r="B57" s="149" t="n">
        <v>52</v>
      </c>
      <c r="C57" s="132" t="s">
        <v>116</v>
      </c>
      <c r="D57" s="133" t="n">
        <v>23490.17914</v>
      </c>
      <c r="E57" s="133" t="n">
        <v>19822.17307</v>
      </c>
      <c r="F57" s="134" t="n">
        <v>-15.6150621420932</v>
      </c>
      <c r="G57" s="134" t="n">
        <v>-0.018062511893404</v>
      </c>
      <c r="H57" s="134"/>
      <c r="I57" s="133" t="n">
        <v>9227.76918</v>
      </c>
      <c r="J57" s="133" t="n">
        <v>10551.59459</v>
      </c>
      <c r="K57" s="134" t="n">
        <v>14.3461045045342</v>
      </c>
      <c r="L57" s="134" t="n">
        <v>0.0115900950518071</v>
      </c>
    </row>
    <row r="58" s="108" customFormat="true" ht="12.75" hidden="false" customHeight="false" outlineLevel="0" collapsed="false">
      <c r="A58" s="148"/>
      <c r="B58" s="103" t="n">
        <v>53</v>
      </c>
      <c r="C58" s="129" t="s">
        <v>117</v>
      </c>
      <c r="D58" s="124" t="n">
        <v>4270.93484</v>
      </c>
      <c r="E58" s="124" t="n">
        <v>4333.58127</v>
      </c>
      <c r="F58" s="130" t="n">
        <v>1.46680837678155</v>
      </c>
      <c r="G58" s="130" t="n">
        <v>0.000308492370339597</v>
      </c>
      <c r="H58" s="130"/>
      <c r="I58" s="124" t="n">
        <v>2220.97159</v>
      </c>
      <c r="J58" s="124" t="n">
        <v>2565.38297</v>
      </c>
      <c r="K58" s="130" t="n">
        <v>15.507239333935</v>
      </c>
      <c r="L58" s="130" t="n">
        <v>0.00301532256517427</v>
      </c>
    </row>
    <row r="59" s="108" customFormat="true" ht="12.75" hidden="false" customHeight="false" outlineLevel="0" collapsed="false">
      <c r="A59" s="148"/>
      <c r="B59" s="149" t="n">
        <v>54</v>
      </c>
      <c r="C59" s="132" t="s">
        <v>118</v>
      </c>
      <c r="D59" s="133" t="n">
        <v>7005.75052</v>
      </c>
      <c r="E59" s="133" t="n">
        <v>6472.32519</v>
      </c>
      <c r="F59" s="134" t="n">
        <v>-7.6141068466138</v>
      </c>
      <c r="G59" s="134" t="n">
        <v>-0.00262676810874742</v>
      </c>
      <c r="H59" s="134"/>
      <c r="I59" s="133" t="n">
        <v>4730.48801</v>
      </c>
      <c r="J59" s="133" t="n">
        <v>3553.54764</v>
      </c>
      <c r="K59" s="134" t="n">
        <v>-24.8798933114725</v>
      </c>
      <c r="L59" s="134" t="n">
        <v>-0.010304116128583</v>
      </c>
    </row>
    <row r="60" s="108" customFormat="true" ht="36" hidden="false" customHeight="false" outlineLevel="0" collapsed="false">
      <c r="A60" s="148"/>
      <c r="B60" s="103" t="n">
        <v>55</v>
      </c>
      <c r="C60" s="129" t="s">
        <v>119</v>
      </c>
      <c r="D60" s="124" t="n">
        <v>21178.37653</v>
      </c>
      <c r="E60" s="124" t="n">
        <v>31005.95967</v>
      </c>
      <c r="F60" s="130" t="n">
        <v>46.4038550173043</v>
      </c>
      <c r="G60" s="130" t="n">
        <v>0.0483943684830561</v>
      </c>
      <c r="H60" s="130"/>
      <c r="I60" s="124" t="n">
        <v>12132.36119</v>
      </c>
      <c r="J60" s="124" t="n">
        <v>17618.11942</v>
      </c>
      <c r="K60" s="130" t="n">
        <v>45.215915880592</v>
      </c>
      <c r="L60" s="130" t="n">
        <v>0.0480278281687713</v>
      </c>
    </row>
    <row r="61" s="108" customFormat="true" ht="12.75" hidden="false" customHeight="false" outlineLevel="0" collapsed="false">
      <c r="A61" s="148"/>
      <c r="B61" s="149" t="n">
        <v>56</v>
      </c>
      <c r="C61" s="132" t="s">
        <v>120</v>
      </c>
      <c r="D61" s="133" t="n">
        <v>33243.02008</v>
      </c>
      <c r="E61" s="133" t="n">
        <v>16282.42835</v>
      </c>
      <c r="F61" s="134" t="n">
        <v>-51.020008679067</v>
      </c>
      <c r="G61" s="134" t="n">
        <v>-0.0835197336089179</v>
      </c>
      <c r="H61" s="134"/>
      <c r="I61" s="133" t="n">
        <v>3709.83248</v>
      </c>
      <c r="J61" s="133" t="n">
        <v>9738.6038</v>
      </c>
      <c r="K61" s="134" t="n">
        <v>162.507912486658</v>
      </c>
      <c r="L61" s="134" t="n">
        <v>0.0527819092431598</v>
      </c>
    </row>
    <row r="62" s="108" customFormat="true" ht="12.75" hidden="false" customHeight="false" outlineLevel="0" collapsed="false">
      <c r="A62" s="148"/>
      <c r="B62" s="103" t="n">
        <v>57</v>
      </c>
      <c r="C62" s="129" t="s">
        <v>121</v>
      </c>
      <c r="D62" s="124" t="n">
        <v>100822.15894</v>
      </c>
      <c r="E62" s="124" t="n">
        <v>98073.33679</v>
      </c>
      <c r="F62" s="130" t="n">
        <v>-2.72640675313832</v>
      </c>
      <c r="G62" s="130" t="n">
        <v>-0.013536137026411</v>
      </c>
      <c r="H62" s="130"/>
      <c r="I62" s="124" t="n">
        <v>54470.68257</v>
      </c>
      <c r="J62" s="124" t="n">
        <v>45489.0186</v>
      </c>
      <c r="K62" s="130" t="n">
        <v>-16.4889873712482</v>
      </c>
      <c r="L62" s="130" t="n">
        <v>-0.0786344923955578</v>
      </c>
    </row>
    <row r="63" s="108" customFormat="true" ht="12.75" hidden="false" customHeight="false" outlineLevel="0" collapsed="false">
      <c r="A63" s="148"/>
      <c r="B63" s="149" t="n">
        <v>58</v>
      </c>
      <c r="C63" s="132" t="s">
        <v>122</v>
      </c>
      <c r="D63" s="133" t="n">
        <v>10523.37907</v>
      </c>
      <c r="E63" s="133" t="n">
        <v>12758.51831</v>
      </c>
      <c r="F63" s="134" t="n">
        <v>21.2397484223668</v>
      </c>
      <c r="G63" s="134" t="n">
        <v>0.0110065873216818</v>
      </c>
      <c r="H63" s="134"/>
      <c r="I63" s="133" t="n">
        <v>5605.19265</v>
      </c>
      <c r="J63" s="133" t="n">
        <v>6169.38539</v>
      </c>
      <c r="K63" s="134" t="n">
        <v>10.0655369980906</v>
      </c>
      <c r="L63" s="134" t="n">
        <v>0.00493950896753035</v>
      </c>
    </row>
    <row r="64" s="108" customFormat="true" ht="12.75" hidden="false" customHeight="false" outlineLevel="0" collapsed="false">
      <c r="A64" s="148"/>
      <c r="B64" s="103" t="n">
        <v>59</v>
      </c>
      <c r="C64" s="129" t="s">
        <v>123</v>
      </c>
      <c r="D64" s="124" t="n">
        <v>23216.80878</v>
      </c>
      <c r="E64" s="124" t="n">
        <v>22569.0301</v>
      </c>
      <c r="F64" s="130" t="n">
        <v>-2.79012798932993</v>
      </c>
      <c r="G64" s="130" t="n">
        <v>-0.00318988297415585</v>
      </c>
      <c r="H64" s="130"/>
      <c r="I64" s="124" t="n">
        <v>11925.87936</v>
      </c>
      <c r="J64" s="124" t="n">
        <v>13109.94653</v>
      </c>
      <c r="K64" s="130" t="n">
        <v>9.92855230425536</v>
      </c>
      <c r="L64" s="130" t="n">
        <v>0.010366511281895</v>
      </c>
    </row>
    <row r="65" s="108" customFormat="true" ht="24" hidden="false" customHeight="false" outlineLevel="0" collapsed="false">
      <c r="A65" s="148"/>
      <c r="B65" s="149" t="n">
        <v>61</v>
      </c>
      <c r="C65" s="132" t="s">
        <v>124</v>
      </c>
      <c r="D65" s="133" t="n">
        <v>6565.49711</v>
      </c>
      <c r="E65" s="133" t="n">
        <v>5650.32563</v>
      </c>
      <c r="F65" s="134" t="n">
        <v>-13.9391041480483</v>
      </c>
      <c r="G65" s="134" t="n">
        <v>-0.00450661624505003</v>
      </c>
      <c r="H65" s="134"/>
      <c r="I65" s="133" t="n">
        <v>3291.78158</v>
      </c>
      <c r="J65" s="133" t="n">
        <v>2709.38958</v>
      </c>
      <c r="K65" s="134" t="n">
        <v>-17.6923038739405</v>
      </c>
      <c r="L65" s="134" t="n">
        <v>-0.00509884353814607</v>
      </c>
    </row>
    <row r="66" s="108" customFormat="true" ht="12.75" hidden="false" customHeight="false" outlineLevel="0" collapsed="false">
      <c r="A66" s="148"/>
      <c r="B66" s="103" t="n">
        <v>62</v>
      </c>
      <c r="C66" s="129" t="s">
        <v>125</v>
      </c>
      <c r="D66" s="124" t="n">
        <v>353.38793</v>
      </c>
      <c r="E66" s="124" t="n">
        <v>1058.43917</v>
      </c>
      <c r="F66" s="130" t="n">
        <v>199.511975409007</v>
      </c>
      <c r="G66" s="130" t="n">
        <v>0.00347191257727641</v>
      </c>
      <c r="H66" s="130"/>
      <c r="I66" s="124" t="n">
        <v>242.99886</v>
      </c>
      <c r="J66" s="124" t="n">
        <v>527.21408</v>
      </c>
      <c r="K66" s="130" t="n">
        <v>116.961544593254</v>
      </c>
      <c r="L66" s="130" t="n">
        <v>0.00248830502125675</v>
      </c>
    </row>
    <row r="67" s="108" customFormat="true" ht="24" hidden="false" customHeight="false" outlineLevel="0" collapsed="false">
      <c r="A67" s="148"/>
      <c r="B67" s="149" t="n">
        <v>63</v>
      </c>
      <c r="C67" s="132" t="s">
        <v>126</v>
      </c>
      <c r="D67" s="133" t="n">
        <v>1904.19154</v>
      </c>
      <c r="E67" s="133" t="n">
        <v>2286.24605</v>
      </c>
      <c r="F67" s="134" t="n">
        <v>20.0638697302478</v>
      </c>
      <c r="G67" s="134" t="n">
        <v>0.00188136660602735</v>
      </c>
      <c r="H67" s="134"/>
      <c r="I67" s="133" t="n">
        <v>1668.19927</v>
      </c>
      <c r="J67" s="133" t="n">
        <v>1744.19542</v>
      </c>
      <c r="K67" s="134" t="n">
        <v>4.55557986187104</v>
      </c>
      <c r="L67" s="134" t="n">
        <v>0.000665346499181784</v>
      </c>
    </row>
    <row r="68" s="108" customFormat="true" ht="24" hidden="false" customHeight="false" outlineLevel="0" collapsed="false">
      <c r="A68" s="148"/>
      <c r="B68" s="103" t="n">
        <v>64</v>
      </c>
      <c r="C68" s="129" t="s">
        <v>127</v>
      </c>
      <c r="D68" s="124" t="n">
        <v>26149.97524</v>
      </c>
      <c r="E68" s="124" t="n">
        <v>33731.64353</v>
      </c>
      <c r="F68" s="130" t="n">
        <v>28.9930228247513</v>
      </c>
      <c r="G68" s="130" t="n">
        <v>0.0373347183855584</v>
      </c>
      <c r="H68" s="130"/>
      <c r="I68" s="124" t="n">
        <v>13985.17411</v>
      </c>
      <c r="J68" s="124" t="n">
        <v>18937.93951</v>
      </c>
      <c r="K68" s="130" t="n">
        <v>35.4143992848724</v>
      </c>
      <c r="L68" s="130" t="n">
        <v>0.0433614744978355</v>
      </c>
    </row>
    <row r="69" s="108" customFormat="true" ht="24" hidden="false" customHeight="false" outlineLevel="0" collapsed="false">
      <c r="A69" s="148"/>
      <c r="B69" s="149" t="n">
        <v>65</v>
      </c>
      <c r="C69" s="132" t="s">
        <v>128</v>
      </c>
      <c r="D69" s="133" t="n">
        <v>6889.15223999999</v>
      </c>
      <c r="E69" s="133" t="n">
        <v>7036.99754</v>
      </c>
      <c r="F69" s="134" t="n">
        <v>2.14605941122312</v>
      </c>
      <c r="G69" s="134" t="n">
        <v>0.000728040640792621</v>
      </c>
      <c r="H69" s="134"/>
      <c r="I69" s="133" t="n">
        <v>4490.91073</v>
      </c>
      <c r="J69" s="133" t="n">
        <v>3646.77445</v>
      </c>
      <c r="K69" s="134" t="n">
        <v>-18.796549981745</v>
      </c>
      <c r="L69" s="134" t="n">
        <v>-0.00739041541881182</v>
      </c>
    </row>
    <row r="70" s="108" customFormat="true" ht="12.75" hidden="false" customHeight="false" outlineLevel="0" collapsed="false">
      <c r="A70" s="148"/>
      <c r="B70" s="103" t="n">
        <v>66</v>
      </c>
      <c r="C70" s="129" t="s">
        <v>129</v>
      </c>
      <c r="D70" s="124" t="n">
        <v>62579.84289</v>
      </c>
      <c r="E70" s="124" t="n">
        <v>45442.14949</v>
      </c>
      <c r="F70" s="130" t="n">
        <v>-27.3853250640528</v>
      </c>
      <c r="G70" s="130" t="n">
        <v>-0.0843918425857488</v>
      </c>
      <c r="H70" s="130"/>
      <c r="I70" s="124" t="n">
        <v>32856.80398</v>
      </c>
      <c r="J70" s="124" t="n">
        <v>21138.85874</v>
      </c>
      <c r="K70" s="130" t="n">
        <v>-35.6636794227848</v>
      </c>
      <c r="L70" s="130" t="n">
        <v>-0.10259064232909</v>
      </c>
    </row>
    <row r="71" s="108" customFormat="true" ht="12.75" hidden="false" customHeight="false" outlineLevel="0" collapsed="false">
      <c r="A71" s="148"/>
      <c r="B71" s="149" t="n">
        <v>67</v>
      </c>
      <c r="C71" s="132" t="s">
        <v>130</v>
      </c>
      <c r="D71" s="133" t="n">
        <v>22846.38117</v>
      </c>
      <c r="E71" s="133" t="n">
        <v>17195.23261</v>
      </c>
      <c r="F71" s="134" t="n">
        <v>-24.7354209752073</v>
      </c>
      <c r="G71" s="134" t="n">
        <v>-0.0278281813411483</v>
      </c>
      <c r="H71" s="134"/>
      <c r="I71" s="133" t="n">
        <v>9046.71793</v>
      </c>
      <c r="J71" s="133" t="n">
        <v>7749.99717</v>
      </c>
      <c r="K71" s="134" t="n">
        <v>-14.3336044080684</v>
      </c>
      <c r="L71" s="134" t="n">
        <v>-0.0113527937676099</v>
      </c>
    </row>
    <row r="72" s="108" customFormat="true" ht="12.75" hidden="false" customHeight="false" outlineLevel="0" collapsed="false">
      <c r="A72" s="148"/>
      <c r="B72" s="103" t="n">
        <v>69</v>
      </c>
      <c r="C72" s="129" t="s">
        <v>131</v>
      </c>
      <c r="D72" s="124" t="n">
        <v>8331.93534</v>
      </c>
      <c r="E72" s="124" t="n">
        <v>11843.96258</v>
      </c>
      <c r="F72" s="130" t="n">
        <v>42.151398164835</v>
      </c>
      <c r="G72" s="130" t="n">
        <v>0.0172944189790991</v>
      </c>
      <c r="H72" s="130"/>
      <c r="I72" s="124" t="n">
        <v>4852.87393</v>
      </c>
      <c r="J72" s="124" t="n">
        <v>5552.59021000001</v>
      </c>
      <c r="K72" s="130" t="n">
        <v>14.4185958690257</v>
      </c>
      <c r="L72" s="130" t="n">
        <v>0.00612601792746744</v>
      </c>
    </row>
    <row r="73" s="150" customFormat="true" ht="12" hidden="false" customHeight="false" outlineLevel="0" collapsed="false">
      <c r="A73" s="148"/>
      <c r="B73" s="149" t="n">
        <v>71</v>
      </c>
      <c r="C73" s="132" t="s">
        <v>132</v>
      </c>
      <c r="D73" s="133" t="n">
        <v>407.45266</v>
      </c>
      <c r="E73" s="133" t="n">
        <v>311.35786</v>
      </c>
      <c r="F73" s="134" t="n">
        <v>-23.5842858407158</v>
      </c>
      <c r="G73" s="134" t="n">
        <v>-0.000473203542952227</v>
      </c>
      <c r="H73" s="134"/>
      <c r="I73" s="133" t="n">
        <v>219.48752</v>
      </c>
      <c r="J73" s="133" t="n">
        <v>126.46204</v>
      </c>
      <c r="K73" s="134" t="n">
        <v>-42.3830384524824</v>
      </c>
      <c r="L73" s="134" t="n">
        <v>-0.000814438329477287</v>
      </c>
    </row>
    <row r="74" s="108" customFormat="true" ht="24" hidden="false" customHeight="false" outlineLevel="0" collapsed="false">
      <c r="A74" s="148"/>
      <c r="B74" s="103" t="n">
        <v>72</v>
      </c>
      <c r="C74" s="129" t="s">
        <v>133</v>
      </c>
      <c r="D74" s="124" t="n">
        <v>1712.45122</v>
      </c>
      <c r="E74" s="124" t="n">
        <v>1744.58731</v>
      </c>
      <c r="F74" s="130" t="n">
        <v>1.87661345471785</v>
      </c>
      <c r="G74" s="130" t="n">
        <v>0.000158249058686127</v>
      </c>
      <c r="H74" s="130"/>
      <c r="I74" s="124" t="n">
        <v>1034.20169</v>
      </c>
      <c r="J74" s="124" t="n">
        <v>737.79488</v>
      </c>
      <c r="K74" s="130" t="n">
        <v>-28.6604453334436</v>
      </c>
      <c r="L74" s="130" t="n">
        <v>-0.00259504242474311</v>
      </c>
    </row>
    <row r="75" s="108" customFormat="true" ht="12.75" hidden="false" customHeight="false" outlineLevel="0" collapsed="false">
      <c r="A75" s="148"/>
      <c r="B75" s="149" t="n">
        <v>73</v>
      </c>
      <c r="C75" s="132" t="s">
        <v>134</v>
      </c>
      <c r="D75" s="133" t="n">
        <v>30.15146</v>
      </c>
      <c r="E75" s="133" t="n">
        <v>106.47085</v>
      </c>
      <c r="F75" s="134" t="n">
        <v>253.120047918078</v>
      </c>
      <c r="G75" s="134" t="n">
        <v>0.000375822684931472</v>
      </c>
      <c r="H75" s="134"/>
      <c r="I75" s="133" t="n">
        <v>18.34168</v>
      </c>
      <c r="J75" s="133" t="n">
        <v>44.9798</v>
      </c>
      <c r="K75" s="134" t="n">
        <v>145.232715868994</v>
      </c>
      <c r="L75" s="134" t="n">
        <v>0.000233216812783073</v>
      </c>
    </row>
    <row r="76" s="108" customFormat="true" ht="24" hidden="false" customHeight="false" outlineLevel="0" collapsed="false">
      <c r="A76" s="148"/>
      <c r="B76" s="103" t="n">
        <v>74</v>
      </c>
      <c r="C76" s="129" t="s">
        <v>135</v>
      </c>
      <c r="D76" s="124" t="n">
        <v>2901.15678</v>
      </c>
      <c r="E76" s="124" t="n">
        <v>2673.85763</v>
      </c>
      <c r="F76" s="130" t="n">
        <v>-7.83477651283639</v>
      </c>
      <c r="G76" s="130" t="n">
        <v>-0.00111929847494381</v>
      </c>
      <c r="H76" s="130"/>
      <c r="I76" s="124" t="n">
        <v>1343.71294</v>
      </c>
      <c r="J76" s="124" t="n">
        <v>1648.25702</v>
      </c>
      <c r="K76" s="130" t="n">
        <v>22.6643705611705</v>
      </c>
      <c r="L76" s="130" t="n">
        <v>0.0026662842456432</v>
      </c>
    </row>
    <row r="77" s="108" customFormat="true" ht="24" hidden="false" customHeight="false" outlineLevel="0" collapsed="false">
      <c r="A77" s="148"/>
      <c r="B77" s="149" t="n">
        <v>75</v>
      </c>
      <c r="C77" s="132" t="s">
        <v>136</v>
      </c>
      <c r="D77" s="133" t="n">
        <v>36.04217</v>
      </c>
      <c r="E77" s="133" t="n">
        <v>93.24301</v>
      </c>
      <c r="F77" s="134" t="n">
        <v>158.705316577775</v>
      </c>
      <c r="G77" s="134" t="n">
        <v>0.000281676429399338</v>
      </c>
      <c r="H77" s="134"/>
      <c r="I77" s="133" t="n">
        <v>8.13612</v>
      </c>
      <c r="J77" s="133" t="n">
        <v>30.48614</v>
      </c>
      <c r="K77" s="134" t="n">
        <v>274.701208930055</v>
      </c>
      <c r="L77" s="134" t="n">
        <v>0.000195674485663325</v>
      </c>
    </row>
    <row r="78" s="108" customFormat="true" ht="24" hidden="false" customHeight="false" outlineLevel="0" collapsed="false">
      <c r="A78" s="148"/>
      <c r="B78" s="103" t="n">
        <v>76</v>
      </c>
      <c r="C78" s="129" t="s">
        <v>137</v>
      </c>
      <c r="D78" s="124" t="n">
        <v>117.36116</v>
      </c>
      <c r="E78" s="124" t="n">
        <v>48.78544</v>
      </c>
      <c r="F78" s="130" t="n">
        <v>-58.4313583812566</v>
      </c>
      <c r="G78" s="130" t="n">
        <v>-0.000337690214917976</v>
      </c>
      <c r="H78" s="130"/>
      <c r="I78" s="124" t="n">
        <v>76.52776</v>
      </c>
      <c r="J78" s="124" t="n">
        <v>24.986</v>
      </c>
      <c r="K78" s="130" t="n">
        <v>-67.3504098382077</v>
      </c>
      <c r="L78" s="130" t="n">
        <v>-0.000451248248466111</v>
      </c>
    </row>
    <row r="79" s="108" customFormat="true" ht="48" hidden="false" customHeight="false" outlineLevel="0" collapsed="false">
      <c r="A79" s="148"/>
      <c r="B79" s="149" t="n">
        <v>77</v>
      </c>
      <c r="C79" s="132" t="s">
        <v>138</v>
      </c>
      <c r="D79" s="133" t="n">
        <v>10708.56191</v>
      </c>
      <c r="E79" s="133" t="n">
        <v>14816.25751</v>
      </c>
      <c r="F79" s="134" t="n">
        <v>38.3589844698389</v>
      </c>
      <c r="G79" s="134" t="n">
        <v>0.020227692979113</v>
      </c>
      <c r="H79" s="134"/>
      <c r="I79" s="133" t="n">
        <v>5779.0048</v>
      </c>
      <c r="J79" s="133" t="n">
        <v>8379.79361</v>
      </c>
      <c r="K79" s="134" t="n">
        <v>45.0040949957335</v>
      </c>
      <c r="L79" s="134" t="n">
        <v>0.0227699130790792</v>
      </c>
    </row>
    <row r="80" s="108" customFormat="true" ht="12.75" hidden="false" customHeight="false" outlineLevel="0" collapsed="false">
      <c r="A80" s="148"/>
      <c r="B80" s="131" t="n">
        <v>78</v>
      </c>
      <c r="C80" s="132" t="s">
        <v>139</v>
      </c>
      <c r="D80" s="133" t="n">
        <v>6814.95219</v>
      </c>
      <c r="E80" s="133" t="n">
        <v>7238.61276</v>
      </c>
      <c r="F80" s="134" t="n">
        <v>6.21663304728186</v>
      </c>
      <c r="G80" s="134" t="n">
        <v>0.00208624902422566</v>
      </c>
      <c r="H80" s="134"/>
      <c r="I80" s="133" t="n">
        <v>4080.56715</v>
      </c>
      <c r="J80" s="133" t="n">
        <v>5077.67933</v>
      </c>
      <c r="K80" s="134" t="n">
        <v>24.4356272877411</v>
      </c>
      <c r="L80" s="134" t="n">
        <v>0.00872971983784073</v>
      </c>
    </row>
    <row r="81" s="108" customFormat="true" ht="12.75" hidden="false" customHeight="false" outlineLevel="0" collapsed="false">
      <c r="A81" s="148"/>
      <c r="B81" s="149" t="n">
        <v>79</v>
      </c>
      <c r="C81" s="132" t="s">
        <v>140</v>
      </c>
      <c r="D81" s="133" t="n">
        <v>89.09907</v>
      </c>
      <c r="E81" s="133" t="n">
        <v>102.37317</v>
      </c>
      <c r="F81" s="134" t="n">
        <v>14.8981353004021</v>
      </c>
      <c r="G81" s="134" t="n">
        <v>6.53661920260218E-005</v>
      </c>
      <c r="H81" s="134"/>
      <c r="I81" s="133" t="n">
        <v>85.47563</v>
      </c>
      <c r="J81" s="133" t="n">
        <v>65.81572</v>
      </c>
      <c r="K81" s="134" t="n">
        <v>-23.0006026279069</v>
      </c>
      <c r="L81" s="134" t="n">
        <v>-0.000172122565323756</v>
      </c>
    </row>
    <row r="82" s="108" customFormat="true" ht="36" hidden="false" customHeight="false" outlineLevel="0" collapsed="false">
      <c r="A82" s="148"/>
      <c r="B82" s="103" t="n">
        <v>81</v>
      </c>
      <c r="C82" s="129" t="s">
        <v>141</v>
      </c>
      <c r="D82" s="124" t="n">
        <v>4734.84561</v>
      </c>
      <c r="E82" s="124" t="n">
        <v>3811.38738</v>
      </c>
      <c r="F82" s="130" t="n">
        <v>-19.5034496594705</v>
      </c>
      <c r="G82" s="130" t="n">
        <v>-0.00454742302605753</v>
      </c>
      <c r="H82" s="130"/>
      <c r="I82" s="124" t="n">
        <v>2179.64288</v>
      </c>
      <c r="J82" s="124" t="n">
        <v>2143.08514</v>
      </c>
      <c r="K82" s="130" t="n">
        <v>-1.67723530929989</v>
      </c>
      <c r="L82" s="130" t="n">
        <v>-0.000320063112762932</v>
      </c>
    </row>
    <row r="83" s="108" customFormat="true" ht="24" hidden="false" customHeight="false" outlineLevel="0" collapsed="false">
      <c r="A83" s="148"/>
      <c r="B83" s="149" t="n">
        <v>82</v>
      </c>
      <c r="C83" s="132" t="s">
        <v>142</v>
      </c>
      <c r="D83" s="133" t="n">
        <v>3815.55925</v>
      </c>
      <c r="E83" s="133" t="n">
        <v>3522.3006</v>
      </c>
      <c r="F83" s="134" t="n">
        <v>-7.68586282600642</v>
      </c>
      <c r="G83" s="134" t="n">
        <v>-0.00144410553101091</v>
      </c>
      <c r="H83" s="134"/>
      <c r="I83" s="133" t="n">
        <v>1844.09704</v>
      </c>
      <c r="J83" s="133" t="n">
        <v>1371.1135</v>
      </c>
      <c r="K83" s="134" t="n">
        <v>-25.6485168481156</v>
      </c>
      <c r="L83" s="134" t="n">
        <v>-0.00414097217437474</v>
      </c>
    </row>
    <row r="84" s="108" customFormat="true" ht="24" hidden="false" customHeight="false" outlineLevel="0" collapsed="false">
      <c r="A84" s="148"/>
      <c r="B84" s="103" t="n">
        <v>83</v>
      </c>
      <c r="C84" s="129" t="s">
        <v>143</v>
      </c>
      <c r="D84" s="124" t="n">
        <v>97.29445</v>
      </c>
      <c r="E84" s="124" t="n">
        <v>81.43957</v>
      </c>
      <c r="F84" s="130" t="n">
        <v>-16.2957702109421</v>
      </c>
      <c r="G84" s="130" t="n">
        <v>-7.80748322394386E-005</v>
      </c>
      <c r="H84" s="130"/>
      <c r="I84" s="124" t="n">
        <v>63.50792</v>
      </c>
      <c r="J84" s="124" t="n">
        <v>41.80566</v>
      </c>
      <c r="K84" s="130" t="n">
        <v>-34.1725252535432</v>
      </c>
      <c r="L84" s="130" t="n">
        <v>-0.000190003345108047</v>
      </c>
    </row>
    <row r="85" s="108" customFormat="true" ht="12.75" hidden="false" customHeight="false" outlineLevel="0" collapsed="false">
      <c r="A85" s="148"/>
      <c r="B85" s="149" t="n">
        <v>84</v>
      </c>
      <c r="C85" s="132" t="s">
        <v>144</v>
      </c>
      <c r="D85" s="133" t="n">
        <v>1634.34257</v>
      </c>
      <c r="E85" s="133" t="n">
        <v>1523.42718</v>
      </c>
      <c r="F85" s="134" t="n">
        <v>-6.78654475725991</v>
      </c>
      <c r="G85" s="134" t="n">
        <v>-0.000546185178760234</v>
      </c>
      <c r="H85" s="134"/>
      <c r="I85" s="133" t="n">
        <v>882.1138</v>
      </c>
      <c r="J85" s="133" t="n">
        <v>684.11995</v>
      </c>
      <c r="K85" s="134" t="n">
        <v>-22.4453862982305</v>
      </c>
      <c r="L85" s="134" t="n">
        <v>-0.00173343669326701</v>
      </c>
    </row>
    <row r="86" s="108" customFormat="true" ht="12.75" hidden="false" customHeight="false" outlineLevel="0" collapsed="false">
      <c r="A86" s="148"/>
      <c r="B86" s="103" t="n">
        <v>85</v>
      </c>
      <c r="C86" s="129" t="s">
        <v>145</v>
      </c>
      <c r="D86" s="124" t="n">
        <v>310.69408</v>
      </c>
      <c r="E86" s="124" t="n">
        <v>297.58475</v>
      </c>
      <c r="F86" s="130" t="n">
        <v>-4.21936909773115</v>
      </c>
      <c r="G86" s="130" t="n">
        <v>-6.45548083947308E-005</v>
      </c>
      <c r="H86" s="130"/>
      <c r="I86" s="124" t="n">
        <v>211.4598</v>
      </c>
      <c r="J86" s="124" t="n">
        <v>211.51123</v>
      </c>
      <c r="K86" s="130" t="n">
        <v>0.0243214076623463</v>
      </c>
      <c r="L86" s="130" t="n">
        <v>4.50269789363111E-007</v>
      </c>
    </row>
    <row r="87" s="108" customFormat="true" ht="24" hidden="false" customHeight="false" outlineLevel="0" collapsed="false">
      <c r="A87" s="148"/>
      <c r="B87" s="149" t="n">
        <v>87</v>
      </c>
      <c r="C87" s="132" t="s">
        <v>146</v>
      </c>
      <c r="D87" s="133" t="n">
        <v>286.95741</v>
      </c>
      <c r="E87" s="133" t="n">
        <v>263.71213</v>
      </c>
      <c r="F87" s="134" t="n">
        <v>-8.10060280374018</v>
      </c>
      <c r="G87" s="134" t="n">
        <v>-0.000114467680383503</v>
      </c>
      <c r="H87" s="134"/>
      <c r="I87" s="133" t="n">
        <v>153.16594</v>
      </c>
      <c r="J87" s="133" t="n">
        <v>139.73442</v>
      </c>
      <c r="K87" s="134" t="n">
        <v>-8.76926031988576</v>
      </c>
      <c r="L87" s="134" t="n">
        <v>-0.000117592993996277</v>
      </c>
    </row>
    <row r="88" s="108" customFormat="true" ht="24" hidden="false" customHeight="false" outlineLevel="0" collapsed="false">
      <c r="A88" s="148"/>
      <c r="B88" s="103" t="n">
        <v>88</v>
      </c>
      <c r="C88" s="129" t="s">
        <v>147</v>
      </c>
      <c r="D88" s="124" t="n">
        <v>14.40492</v>
      </c>
      <c r="E88" s="124" t="n">
        <v>14.80848</v>
      </c>
      <c r="F88" s="130" t="n">
        <v>2.80154280620787</v>
      </c>
      <c r="G88" s="130" t="n">
        <v>1.98726696755496E-006</v>
      </c>
      <c r="H88" s="130"/>
      <c r="I88" s="124" t="n">
        <v>9.41128</v>
      </c>
      <c r="J88" s="124" t="n">
        <v>5.76573</v>
      </c>
      <c r="K88" s="130" t="n">
        <v>-38.7359636521281</v>
      </c>
      <c r="L88" s="130" t="n">
        <v>-3.19168001285876E-005</v>
      </c>
    </row>
    <row r="89" s="108" customFormat="true" ht="12.75" hidden="false" customHeight="false" outlineLevel="0" collapsed="false">
      <c r="A89" s="148"/>
      <c r="B89" s="149" t="n">
        <v>89</v>
      </c>
      <c r="C89" s="132" t="s">
        <v>148</v>
      </c>
      <c r="D89" s="133" t="n">
        <v>7517.76536000001</v>
      </c>
      <c r="E89" s="133" t="n">
        <v>8543.88522</v>
      </c>
      <c r="F89" s="134" t="n">
        <v>13.6492669146034</v>
      </c>
      <c r="G89" s="134" t="n">
        <v>0.00505296387781277</v>
      </c>
      <c r="H89" s="134"/>
      <c r="I89" s="133" t="n">
        <v>4183.92297</v>
      </c>
      <c r="J89" s="133" t="n">
        <v>4278.43493</v>
      </c>
      <c r="K89" s="134" t="n">
        <v>2.25893164567517</v>
      </c>
      <c r="L89" s="134" t="n">
        <v>0.000827452465905322</v>
      </c>
    </row>
    <row r="90" s="108" customFormat="true" ht="12.75" hidden="false" customHeight="false" outlineLevel="0" collapsed="false">
      <c r="A90" s="146"/>
      <c r="B90" s="147"/>
      <c r="C90" s="129"/>
      <c r="D90" s="123"/>
      <c r="E90" s="124"/>
      <c r="F90" s="130"/>
      <c r="G90" s="130"/>
      <c r="H90" s="130"/>
      <c r="I90" s="123"/>
      <c r="J90" s="124"/>
      <c r="K90" s="130"/>
      <c r="L90" s="130"/>
    </row>
    <row r="91" s="94" customFormat="true" ht="12.75" hidden="false" customHeight="false" outlineLevel="0" collapsed="false">
      <c r="A91" s="91" t="s">
        <v>149</v>
      </c>
      <c r="B91" s="91"/>
      <c r="C91" s="91"/>
      <c r="D91" s="92" t="n">
        <v>676.62391</v>
      </c>
      <c r="E91" s="92" t="n">
        <v>500.72219</v>
      </c>
      <c r="F91" s="93" t="n">
        <v>-25.9969707544033</v>
      </c>
      <c r="G91" s="93" t="n">
        <v>-0.000866200014104724</v>
      </c>
      <c r="H91" s="93"/>
      <c r="I91" s="92" t="n">
        <v>337.40791</v>
      </c>
      <c r="J91" s="92" t="n">
        <v>283.00395</v>
      </c>
      <c r="K91" s="93" t="n">
        <v>-16.1240914595037</v>
      </c>
      <c r="L91" s="93" t="n">
        <v>-0.000476306817222003</v>
      </c>
    </row>
    <row r="92" s="108" customFormat="true" ht="12.75" hidden="false" customHeight="true" outlineLevel="0" collapsed="false">
      <c r="A92" s="153" t="s">
        <v>150</v>
      </c>
      <c r="B92" s="154" t="n">
        <v>89</v>
      </c>
      <c r="C92" s="129" t="s">
        <v>148</v>
      </c>
      <c r="D92" s="123" t="n">
        <v>0.6559</v>
      </c>
      <c r="E92" s="124" t="n">
        <v>0.613</v>
      </c>
      <c r="F92" s="130" t="n">
        <v>-6.54063119377953</v>
      </c>
      <c r="G92" s="130" t="n">
        <v>-2.11254219714808E-007</v>
      </c>
      <c r="H92" s="130"/>
      <c r="I92" s="123" t="n">
        <v>0.5759</v>
      </c>
      <c r="J92" s="124" t="n">
        <v>0.604</v>
      </c>
      <c r="K92" s="130" t="n">
        <v>4.87931932627193</v>
      </c>
      <c r="L92" s="130" t="n">
        <v>2.46015576144426E-007</v>
      </c>
    </row>
    <row r="93" s="108" customFormat="true" ht="24" hidden="false" customHeight="false" outlineLevel="0" collapsed="false">
      <c r="A93" s="153"/>
      <c r="B93" s="155" t="n">
        <v>91</v>
      </c>
      <c r="C93" s="132" t="s">
        <v>151</v>
      </c>
      <c r="D93" s="156" t="n">
        <v>0.54309</v>
      </c>
      <c r="E93" s="133" t="n">
        <v>7.42784</v>
      </c>
      <c r="F93" s="134" t="s">
        <v>94</v>
      </c>
      <c r="G93" s="157" t="n">
        <v>3.39028552256766E-005</v>
      </c>
      <c r="H93" s="134"/>
      <c r="I93" s="156" t="n">
        <v>0.03525</v>
      </c>
      <c r="J93" s="133" t="n">
        <v>0.02278</v>
      </c>
      <c r="K93" s="134" t="n">
        <v>-35.3758865248227</v>
      </c>
      <c r="L93" s="157" t="n">
        <v>-1.09174883790782E-007</v>
      </c>
    </row>
    <row r="94" s="108" customFormat="true" ht="24" hidden="false" customHeight="false" outlineLevel="0" collapsed="false">
      <c r="A94" s="153"/>
      <c r="B94" s="154" t="n">
        <v>93</v>
      </c>
      <c r="C94" s="129" t="s">
        <v>152</v>
      </c>
      <c r="D94" s="123" t="n">
        <v>669.72299</v>
      </c>
      <c r="E94" s="124" t="n">
        <v>482.82235</v>
      </c>
      <c r="F94" s="130" t="n">
        <v>-27.9071560616427</v>
      </c>
      <c r="G94" s="158" t="n">
        <v>-0.000920362444461498</v>
      </c>
      <c r="H94" s="130"/>
      <c r="I94" s="123" t="n">
        <v>333.81186</v>
      </c>
      <c r="J94" s="124" t="n">
        <v>276.71806</v>
      </c>
      <c r="K94" s="158" t="n">
        <v>-17.103586433388</v>
      </c>
      <c r="L94" s="158" t="n">
        <v>-0.00049985637371084</v>
      </c>
    </row>
    <row r="95" s="108" customFormat="true" ht="24.75" hidden="false" customHeight="false" outlineLevel="0" collapsed="false">
      <c r="A95" s="153"/>
      <c r="B95" s="159" t="n">
        <v>97</v>
      </c>
      <c r="C95" s="160" t="s">
        <v>153</v>
      </c>
      <c r="D95" s="161" t="n">
        <v>5.70193</v>
      </c>
      <c r="E95" s="162" t="n">
        <v>9.85900000000001</v>
      </c>
      <c r="F95" s="164" t="n">
        <v>72.9063667915952</v>
      </c>
      <c r="G95" s="164" t="n">
        <v>2.04708293508121E-005</v>
      </c>
      <c r="H95" s="164"/>
      <c r="I95" s="161" t="n">
        <v>2.9849</v>
      </c>
      <c r="J95" s="162" t="n">
        <v>5.65911</v>
      </c>
      <c r="K95" s="164" t="n">
        <v>89.5912760896513</v>
      </c>
      <c r="L95" s="164" t="n">
        <v>2.34127157964834E-005</v>
      </c>
    </row>
    <row r="96" s="27" customFormat="true" ht="12.75" hidden="false" customHeight="false" outlineLevel="0" collapsed="false">
      <c r="A96" s="57" t="s">
        <v>56</v>
      </c>
      <c r="B96" s="165"/>
      <c r="C96" s="132"/>
      <c r="D96" s="133"/>
      <c r="E96" s="156"/>
      <c r="F96" s="134"/>
      <c r="G96" s="134"/>
      <c r="H96" s="134"/>
      <c r="I96" s="133"/>
      <c r="J96" s="156"/>
      <c r="K96" s="134"/>
      <c r="L96" s="134"/>
    </row>
    <row r="97" s="70" customFormat="true" ht="12.75" hidden="false" customHeight="false" outlineLevel="0" collapsed="false">
      <c r="A97" s="56" t="s">
        <v>55</v>
      </c>
      <c r="B97" s="166"/>
      <c r="C97" s="27"/>
      <c r="D97" s="89"/>
      <c r="E97" s="89"/>
    </row>
    <row r="98" s="70" customFormat="true" ht="12.75" hidden="false" customHeight="false" outlineLevel="0" collapsed="false">
      <c r="A98" s="167" t="s">
        <v>154</v>
      </c>
      <c r="B98" s="168"/>
      <c r="C98" s="27"/>
      <c r="D98" s="89"/>
      <c r="E98" s="89"/>
    </row>
    <row r="99" s="27" customFormat="true" ht="12.75" hidden="false" customHeight="false" outlineLevel="0" collapsed="false">
      <c r="A99" s="167" t="s">
        <v>155</v>
      </c>
      <c r="B99" s="168"/>
      <c r="D99" s="89"/>
      <c r="E99" s="89"/>
      <c r="F99" s="70"/>
      <c r="G99" s="70"/>
      <c r="H99" s="70"/>
      <c r="I99" s="70"/>
      <c r="J99" s="70"/>
      <c r="K99" s="70"/>
      <c r="L99" s="70"/>
    </row>
    <row r="100" s="27" customFormat="true" ht="12.75" hidden="false" customHeight="false" outlineLevel="0" collapsed="false">
      <c r="A100" s="48" t="s">
        <v>156</v>
      </c>
      <c r="B100" s="168"/>
      <c r="D100" s="89"/>
      <c r="E100" s="89"/>
      <c r="F100" s="70"/>
    </row>
    <row r="101" customFormat="false" ht="12.75" hidden="false" customHeight="false" outlineLevel="0" collapsed="false">
      <c r="A101" s="48" t="s">
        <v>157</v>
      </c>
    </row>
    <row r="102" customFormat="false" ht="12.75" hidden="false" customHeight="false" outlineLevel="0" collapsed="false">
      <c r="A102" s="48" t="s">
        <v>57</v>
      </c>
    </row>
  </sheetData>
  <mergeCells count="15">
    <mergeCell ref="A7:D7"/>
    <mergeCell ref="A10:A11"/>
    <mergeCell ref="B10:B11"/>
    <mergeCell ref="C10:C11"/>
    <mergeCell ref="D10:G10"/>
    <mergeCell ref="I10:L10"/>
    <mergeCell ref="A13:C13"/>
    <mergeCell ref="A15:C15"/>
    <mergeCell ref="A16:A44"/>
    <mergeCell ref="A45:C45"/>
    <mergeCell ref="A47:A53"/>
    <mergeCell ref="A55:C55"/>
    <mergeCell ref="A56:A89"/>
    <mergeCell ref="A91:C91"/>
    <mergeCell ref="A92:A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5.28"/>
    <col collapsed="false" customWidth="true" hidden="false" outlineLevel="0" max="2" min="2" style="174" width="57.7"/>
    <col collapsed="false" customWidth="true" hidden="false" outlineLevel="0" max="3" min="3" style="175" width="13.14"/>
    <col collapsed="false" customWidth="true" hidden="false" outlineLevel="0" max="4" min="4" style="175" width="13.7"/>
    <col collapsed="false" customWidth="true" hidden="false" outlineLevel="0" max="5" min="5" style="174" width="13.41"/>
    <col collapsed="false" customWidth="true" hidden="false" outlineLevel="0" max="6" min="6" style="175" width="14.56"/>
    <col collapsed="false" customWidth="true" hidden="false" outlineLevel="0" max="7" min="7" style="175" width="12.7"/>
    <col collapsed="false" customWidth="true" hidden="false" outlineLevel="0" max="8" min="8" style="174" width="13.28"/>
    <col collapsed="false" customWidth="false" hidden="false" outlineLevel="0" max="257" min="9" style="174" width="9.14"/>
  </cols>
  <sheetData>
    <row r="1" customFormat="false" ht="12.75" hidden="false" customHeight="false" outlineLevel="0" collapsed="false">
      <c r="R1" s="176"/>
      <c r="S1" s="176"/>
    </row>
    <row r="2" customFormat="false" ht="12.75" hidden="false" customHeight="false" outlineLevel="0" collapsed="false">
      <c r="R2" s="176"/>
      <c r="S2" s="176"/>
    </row>
    <row r="3" customFormat="false" ht="12.75" hidden="false" customHeight="false" outlineLevel="0" collapsed="false">
      <c r="R3" s="176"/>
      <c r="S3" s="176"/>
    </row>
    <row r="4" customFormat="false" ht="10.5" hidden="false" customHeight="true" outlineLevel="0" collapsed="false">
      <c r="R4" s="176"/>
      <c r="S4" s="176"/>
    </row>
    <row r="5" customFormat="false" ht="6.75" hidden="false" customHeight="true" outlineLevel="0" collapsed="false"/>
    <row r="6" customFormat="false" ht="16.5" hidden="false" customHeight="true" outlineLevel="0" collapsed="false">
      <c r="A6" s="177" t="s">
        <v>161</v>
      </c>
      <c r="B6" s="177"/>
      <c r="C6" s="177"/>
      <c r="D6" s="177"/>
      <c r="E6" s="177"/>
      <c r="F6" s="177"/>
      <c r="G6" s="177"/>
      <c r="H6" s="177"/>
    </row>
    <row r="7" customFormat="false" ht="15" hidden="false" customHeight="false" outlineLevel="0" collapsed="false">
      <c r="A7" s="178" t="s">
        <v>162</v>
      </c>
      <c r="B7" s="178"/>
      <c r="C7" s="178"/>
      <c r="D7" s="178"/>
      <c r="E7" s="178"/>
      <c r="F7" s="178"/>
      <c r="G7" s="178"/>
      <c r="H7" s="178"/>
    </row>
    <row r="8" customFormat="false" ht="15" hidden="false" customHeight="true" outlineLevel="0" collapsed="false">
      <c r="A8" s="178" t="s">
        <v>35</v>
      </c>
      <c r="B8" s="178"/>
      <c r="C8" s="179"/>
      <c r="D8" s="179"/>
      <c r="E8" s="179"/>
      <c r="G8" s="179"/>
      <c r="H8" s="179"/>
    </row>
    <row r="9" customFormat="false" ht="15" hidden="false" customHeight="false" outlineLevel="0" collapsed="false">
      <c r="A9" s="178" t="s">
        <v>36</v>
      </c>
      <c r="B9" s="178"/>
      <c r="C9" s="178"/>
      <c r="D9" s="178"/>
      <c r="E9" s="178"/>
      <c r="F9" s="178"/>
      <c r="G9" s="178"/>
      <c r="H9" s="178"/>
      <c r="R9" s="180"/>
      <c r="S9" s="180"/>
    </row>
    <row r="10" customFormat="false" ht="11.25" hidden="false" customHeight="true" outlineLevel="0" collapsed="false">
      <c r="A10" s="181"/>
      <c r="B10" s="182"/>
      <c r="C10" s="183"/>
      <c r="D10" s="184"/>
      <c r="E10" s="184"/>
      <c r="F10" s="184"/>
      <c r="G10" s="184"/>
      <c r="H10" s="185"/>
    </row>
    <row r="11" customFormat="false" ht="12.6" hidden="false" customHeight="true" outlineLevel="0" collapsed="false">
      <c r="A11" s="186" t="s">
        <v>163</v>
      </c>
      <c r="B11" s="187"/>
      <c r="C11" s="188" t="s">
        <v>164</v>
      </c>
      <c r="D11" s="188"/>
      <c r="E11" s="189" t="s">
        <v>165</v>
      </c>
      <c r="F11" s="190" t="s">
        <v>166</v>
      </c>
      <c r="G11" s="190"/>
      <c r="H11" s="189" t="s">
        <v>165</v>
      </c>
    </row>
    <row r="12" s="180" customFormat="true" ht="13.5" hidden="false" customHeight="true" outlineLevel="0" collapsed="false">
      <c r="A12" s="191" t="s">
        <v>167</v>
      </c>
      <c r="B12" s="192" t="s">
        <v>168</v>
      </c>
      <c r="C12" s="193" t="s">
        <v>169</v>
      </c>
      <c r="D12" s="193" t="s">
        <v>170</v>
      </c>
      <c r="E12" s="194" t="n">
        <v>2017</v>
      </c>
      <c r="F12" s="193" t="s">
        <v>169</v>
      </c>
      <c r="G12" s="193" t="s">
        <v>170</v>
      </c>
      <c r="H12" s="194" t="n">
        <v>2017</v>
      </c>
      <c r="R12" s="174"/>
      <c r="S12" s="174"/>
    </row>
    <row r="13" customFormat="false" ht="6.6" hidden="false" customHeight="true" outlineLevel="0" collapsed="false">
      <c r="A13" s="195"/>
      <c r="B13" s="195"/>
      <c r="C13" s="196"/>
      <c r="D13" s="196"/>
      <c r="E13" s="196"/>
      <c r="F13" s="196"/>
      <c r="G13" s="196"/>
      <c r="H13" s="196"/>
    </row>
    <row r="14" customFormat="false" ht="12.75" hidden="false" customHeight="false" outlineLevel="0" collapsed="false">
      <c r="A14" s="197"/>
      <c r="B14" s="198" t="s">
        <v>171</v>
      </c>
      <c r="C14" s="199" t="n">
        <v>4166783.74316001</v>
      </c>
      <c r="D14" s="199" t="n">
        <v>5328007.64302</v>
      </c>
      <c r="E14" s="200" t="n">
        <v>100</v>
      </c>
      <c r="F14" s="199" t="n">
        <v>20307286.67002</v>
      </c>
      <c r="G14" s="199" t="n">
        <v>19929645.99265</v>
      </c>
      <c r="H14" s="200" t="n">
        <v>100</v>
      </c>
    </row>
    <row r="15" customFormat="false" ht="6" hidden="false" customHeight="true" outlineLevel="0" collapsed="false">
      <c r="A15" s="201"/>
      <c r="B15" s="202"/>
      <c r="C15" s="203"/>
      <c r="D15" s="203"/>
      <c r="E15" s="204"/>
      <c r="F15" s="203"/>
      <c r="G15" s="203"/>
      <c r="H15" s="204"/>
    </row>
    <row r="16" customFormat="false" ht="12.75" hidden="false" customHeight="false" outlineLevel="0" collapsed="false">
      <c r="A16" s="205" t="n">
        <v>2709000000</v>
      </c>
      <c r="B16" s="206" t="s">
        <v>172</v>
      </c>
      <c r="C16" s="207" t="n">
        <v>1018114.49382</v>
      </c>
      <c r="D16" s="207" t="n">
        <v>1609935.79424</v>
      </c>
      <c r="E16" s="208" t="n">
        <v>30.2164693091067</v>
      </c>
      <c r="F16" s="207" t="n">
        <v>6328632.98529</v>
      </c>
      <c r="G16" s="207" t="n">
        <v>4974001.80753</v>
      </c>
      <c r="H16" s="208" t="n">
        <v>24.9578031108249</v>
      </c>
    </row>
    <row r="17" customFormat="false" ht="12.75" hidden="false" customHeight="false" outlineLevel="0" collapsed="false">
      <c r="A17" s="209" t="n">
        <v>2701120010</v>
      </c>
      <c r="B17" s="210" t="s">
        <v>173</v>
      </c>
      <c r="C17" s="203" t="n">
        <v>522228.11178</v>
      </c>
      <c r="D17" s="203" t="n">
        <v>802633.113029999</v>
      </c>
      <c r="E17" s="204" t="n">
        <v>15.0644136947044</v>
      </c>
      <c r="F17" s="203" t="n">
        <v>11284593.554</v>
      </c>
      <c r="G17" s="203" t="n">
        <v>12132268.69</v>
      </c>
      <c r="H17" s="204" t="n">
        <v>60.875485166542</v>
      </c>
    </row>
    <row r="18" customFormat="false" ht="12.75" hidden="false" customHeight="false" outlineLevel="0" collapsed="false">
      <c r="A18" s="205" t="n">
        <v>901119000</v>
      </c>
      <c r="B18" s="206" t="s">
        <v>174</v>
      </c>
      <c r="C18" s="207" t="n">
        <v>337317.86757</v>
      </c>
      <c r="D18" s="207" t="n">
        <v>437889.861809998</v>
      </c>
      <c r="E18" s="211" t="n">
        <v>8.21864177285217</v>
      </c>
      <c r="F18" s="207" t="n">
        <v>109873.04813</v>
      </c>
      <c r="G18" s="207" t="n">
        <v>117052.02971</v>
      </c>
      <c r="H18" s="211" t="n">
        <v>0.587326186090652</v>
      </c>
    </row>
    <row r="19" s="174" customFormat="true" ht="12.75" hidden="false" customHeight="false" outlineLevel="0" collapsed="false">
      <c r="A19" s="209" t="n">
        <v>7108120000</v>
      </c>
      <c r="B19" s="210" t="s">
        <v>175</v>
      </c>
      <c r="C19" s="203" t="n">
        <v>137884.59773</v>
      </c>
      <c r="D19" s="203" t="n">
        <v>274316.84511</v>
      </c>
      <c r="E19" s="204" t="n">
        <v>5.14858204960293</v>
      </c>
      <c r="F19" s="203" t="n">
        <v>4.5799</v>
      </c>
      <c r="G19" s="203" t="n">
        <v>8.99053000000001</v>
      </c>
      <c r="H19" s="204" t="n">
        <v>4.5111338170862E-005</v>
      </c>
    </row>
    <row r="20" customFormat="false" ht="12.75" hidden="false" customHeight="false" outlineLevel="0" collapsed="false">
      <c r="A20" s="205" t="n">
        <v>803901100</v>
      </c>
      <c r="B20" s="206" t="s">
        <v>176</v>
      </c>
      <c r="C20" s="207" t="n">
        <v>115872.18699</v>
      </c>
      <c r="D20" s="207" t="n">
        <v>125401.39404</v>
      </c>
      <c r="E20" s="211" t="n">
        <v>2.35362639173919</v>
      </c>
      <c r="F20" s="207" t="n">
        <v>250876.64412</v>
      </c>
      <c r="G20" s="207" t="n">
        <v>284762.55154</v>
      </c>
      <c r="H20" s="211" t="n">
        <v>1.42883898512306</v>
      </c>
    </row>
    <row r="21" customFormat="false" ht="12.75" hidden="false" customHeight="false" outlineLevel="0" collapsed="false">
      <c r="A21" s="209" t="n">
        <v>2704001000</v>
      </c>
      <c r="B21" s="210" t="s">
        <v>177</v>
      </c>
      <c r="C21" s="203" t="n">
        <v>35527.90908</v>
      </c>
      <c r="D21" s="203" t="n">
        <v>92014.39363</v>
      </c>
      <c r="E21" s="204" t="n">
        <v>1.72699440006518</v>
      </c>
      <c r="F21" s="203" t="n">
        <v>280211.16</v>
      </c>
      <c r="G21" s="203" t="n">
        <v>443758.569</v>
      </c>
      <c r="H21" s="204" t="n">
        <v>2.2266254461502</v>
      </c>
    </row>
    <row r="22" customFormat="false" ht="12.75" hidden="false" customHeight="false" outlineLevel="0" collapsed="false">
      <c r="A22" s="205" t="n">
        <v>2710192100</v>
      </c>
      <c r="B22" s="206" t="s">
        <v>178</v>
      </c>
      <c r="C22" s="207" t="n">
        <v>67341.666</v>
      </c>
      <c r="D22" s="207" t="n">
        <v>91789.415</v>
      </c>
      <c r="E22" s="211" t="n">
        <v>1.72277183423807</v>
      </c>
      <c r="F22" s="207" t="n">
        <v>300811.392</v>
      </c>
      <c r="G22" s="207" t="n">
        <v>214296.894</v>
      </c>
      <c r="H22" s="211" t="n">
        <v>1.07526693689909</v>
      </c>
    </row>
    <row r="23" customFormat="false" ht="12.75" hidden="false" customHeight="false" outlineLevel="0" collapsed="false">
      <c r="A23" s="209" t="n">
        <v>2710192200</v>
      </c>
      <c r="B23" s="210" t="s">
        <v>179</v>
      </c>
      <c r="C23" s="203" t="n">
        <v>65315.842</v>
      </c>
      <c r="D23" s="203" t="n">
        <v>83894.929</v>
      </c>
      <c r="E23" s="204" t="n">
        <v>1.57460226450514</v>
      </c>
      <c r="F23" s="203" t="n">
        <v>606157.03866</v>
      </c>
      <c r="G23" s="203" t="n">
        <v>301650.396</v>
      </c>
      <c r="H23" s="204" t="n">
        <v>1.51357628786406</v>
      </c>
    </row>
    <row r="24" customFormat="false" ht="12.75" hidden="false" customHeight="false" outlineLevel="0" collapsed="false">
      <c r="A24" s="205" t="n">
        <v>2710129900</v>
      </c>
      <c r="B24" s="206" t="s">
        <v>180</v>
      </c>
      <c r="C24" s="207" t="n">
        <v>26621.9818</v>
      </c>
      <c r="D24" s="207" t="n">
        <v>83457.66819</v>
      </c>
      <c r="E24" s="211" t="n">
        <v>1.56639542924332</v>
      </c>
      <c r="F24" s="207" t="n">
        <v>88689.84384</v>
      </c>
      <c r="G24" s="207" t="n">
        <v>193322.40596</v>
      </c>
      <c r="H24" s="211" t="n">
        <v>0.970024284582357</v>
      </c>
    </row>
    <row r="25" customFormat="false" ht="12.75" hidden="false" customHeight="false" outlineLevel="0" collapsed="false">
      <c r="A25" s="209" t="n">
        <v>603199090</v>
      </c>
      <c r="B25" s="210" t="s">
        <v>181</v>
      </c>
      <c r="C25" s="203" t="n">
        <v>73263.77272</v>
      </c>
      <c r="D25" s="203" t="n">
        <v>74508.4625899998</v>
      </c>
      <c r="E25" s="204" t="n">
        <v>1.39843009961914</v>
      </c>
      <c r="F25" s="203" t="n">
        <v>9810.10549</v>
      </c>
      <c r="G25" s="203" t="n">
        <v>9286.18102</v>
      </c>
      <c r="H25" s="204" t="n">
        <v>0.046594811686192</v>
      </c>
    </row>
    <row r="26" customFormat="false" ht="12.75" hidden="false" customHeight="false" outlineLevel="0" collapsed="false">
      <c r="A26" s="205" t="n">
        <v>603110000</v>
      </c>
      <c r="B26" s="206" t="s">
        <v>182</v>
      </c>
      <c r="C26" s="207" t="n">
        <v>56992.59418</v>
      </c>
      <c r="D26" s="207" t="n">
        <v>51446.11125</v>
      </c>
      <c r="E26" s="211" t="n">
        <v>0.965578780980117</v>
      </c>
      <c r="F26" s="207" t="n">
        <v>8720.85664</v>
      </c>
      <c r="G26" s="207" t="n">
        <v>7810.76101</v>
      </c>
      <c r="H26" s="211" t="n">
        <v>0.0391916696005567</v>
      </c>
    </row>
    <row r="27" customFormat="false" ht="12.75" hidden="false" customHeight="false" outlineLevel="0" collapsed="false">
      <c r="A27" s="209" t="n">
        <v>8703239090</v>
      </c>
      <c r="B27" s="210" t="s">
        <v>183</v>
      </c>
      <c r="C27" s="203" t="n">
        <v>18284.05223</v>
      </c>
      <c r="D27" s="203" t="n">
        <v>41257.57535</v>
      </c>
      <c r="E27" s="204" t="n">
        <v>0.774352780894559</v>
      </c>
      <c r="F27" s="203" t="n">
        <v>2385.008</v>
      </c>
      <c r="G27" s="203" t="n">
        <v>5003.785</v>
      </c>
      <c r="H27" s="204" t="n">
        <v>0.0251072447641337</v>
      </c>
    </row>
    <row r="28" customFormat="false" ht="12.75" hidden="false" customHeight="false" outlineLevel="0" collapsed="false">
      <c r="A28" s="205" t="n">
        <v>3902100000</v>
      </c>
      <c r="B28" s="206" t="s">
        <v>184</v>
      </c>
      <c r="C28" s="207" t="n">
        <v>31974.993</v>
      </c>
      <c r="D28" s="207" t="n">
        <v>38206.62883</v>
      </c>
      <c r="E28" s="211" t="n">
        <v>0.717090353277795</v>
      </c>
      <c r="F28" s="207" t="n">
        <v>28530.05309</v>
      </c>
      <c r="G28" s="207" t="n">
        <v>32643.26</v>
      </c>
      <c r="H28" s="211" t="n">
        <v>0.163792472841909</v>
      </c>
    </row>
    <row r="29" customFormat="false" ht="12.75" hidden="false" customHeight="false" outlineLevel="0" collapsed="false">
      <c r="A29" s="209" t="n">
        <v>1511100000</v>
      </c>
      <c r="B29" s="210" t="s">
        <v>185</v>
      </c>
      <c r="C29" s="203" t="n">
        <v>21445.71161</v>
      </c>
      <c r="D29" s="203" t="n">
        <v>34673.27575</v>
      </c>
      <c r="E29" s="204" t="n">
        <v>0.650773761472058</v>
      </c>
      <c r="F29" s="203" t="n">
        <v>40036.789</v>
      </c>
      <c r="G29" s="203" t="n">
        <v>45505.375</v>
      </c>
      <c r="H29" s="204" t="n">
        <v>0.228330071777402</v>
      </c>
    </row>
    <row r="30" customFormat="false" ht="12.75" hidden="false" customHeight="false" outlineLevel="0" collapsed="false">
      <c r="A30" s="205" t="n">
        <v>2710129200</v>
      </c>
      <c r="B30" s="206" t="s">
        <v>186</v>
      </c>
      <c r="C30" s="207" t="n">
        <v>51568.36071</v>
      </c>
      <c r="D30" s="207" t="n">
        <v>33845.30269</v>
      </c>
      <c r="E30" s="211" t="n">
        <v>0.635233748854308</v>
      </c>
      <c r="F30" s="207" t="n">
        <v>76056.71633</v>
      </c>
      <c r="G30" s="207" t="n">
        <v>47917.36379</v>
      </c>
      <c r="H30" s="211" t="n">
        <v>0.240432588755825</v>
      </c>
    </row>
    <row r="31" customFormat="false" ht="12.75" hidden="false" customHeight="false" outlineLevel="0" collapsed="false">
      <c r="A31" s="209" t="n">
        <v>2701120090</v>
      </c>
      <c r="B31" s="210" t="s">
        <v>187</v>
      </c>
      <c r="C31" s="203" t="n">
        <v>9864.38371</v>
      </c>
      <c r="D31" s="203" t="n">
        <v>28629.85091</v>
      </c>
      <c r="E31" s="204" t="n">
        <v>0.537346280790471</v>
      </c>
      <c r="F31" s="203" t="n">
        <v>156012.825</v>
      </c>
      <c r="G31" s="203" t="n">
        <v>314434.509</v>
      </c>
      <c r="H31" s="204" t="n">
        <v>1.57772250001812</v>
      </c>
    </row>
    <row r="32" customFormat="false" ht="12.75" hidden="false" customHeight="false" outlineLevel="0" collapsed="false">
      <c r="A32" s="205" t="n">
        <v>7404000010</v>
      </c>
      <c r="B32" s="206" t="s">
        <v>188</v>
      </c>
      <c r="C32" s="207" t="n">
        <v>20261.42693</v>
      </c>
      <c r="D32" s="207" t="n">
        <v>26277.0876</v>
      </c>
      <c r="E32" s="211" t="n">
        <v>0.493187873602706</v>
      </c>
      <c r="F32" s="207" t="n">
        <v>5190.0295</v>
      </c>
      <c r="G32" s="207" t="n">
        <v>5330.492</v>
      </c>
      <c r="H32" s="211" t="n">
        <v>0.026746546335875</v>
      </c>
    </row>
    <row r="33" customFormat="false" ht="12.75" hidden="false" customHeight="false" outlineLevel="0" collapsed="false">
      <c r="A33" s="209" t="n">
        <v>603129000</v>
      </c>
      <c r="B33" s="210" t="s">
        <v>189</v>
      </c>
      <c r="C33" s="203" t="n">
        <v>26944.44724</v>
      </c>
      <c r="D33" s="203" t="n">
        <v>25541.97554</v>
      </c>
      <c r="E33" s="204" t="n">
        <v>0.479390745121423</v>
      </c>
      <c r="F33" s="203" t="n">
        <v>4949.24605</v>
      </c>
      <c r="G33" s="203" t="n">
        <v>4746.90946</v>
      </c>
      <c r="H33" s="204" t="n">
        <v>0.0238183330589547</v>
      </c>
    </row>
    <row r="34" customFormat="false" ht="12.75" hidden="false" customHeight="false" outlineLevel="0" collapsed="false">
      <c r="A34" s="205" t="n">
        <v>1704901000</v>
      </c>
      <c r="B34" s="206" t="s">
        <v>190</v>
      </c>
      <c r="C34" s="207" t="n">
        <v>74201.10372</v>
      </c>
      <c r="D34" s="207" t="n">
        <v>25070.46313</v>
      </c>
      <c r="E34" s="211" t="n">
        <v>0.470541050421423</v>
      </c>
      <c r="F34" s="207" t="n">
        <v>8957.48138000001</v>
      </c>
      <c r="G34" s="207" t="n">
        <v>9846.89360999998</v>
      </c>
      <c r="H34" s="211" t="n">
        <v>0.0494082715449711</v>
      </c>
    </row>
    <row r="35" customFormat="false" ht="12.75" hidden="false" customHeight="true" outlineLevel="0" collapsed="false">
      <c r="A35" s="209" t="n">
        <v>3004902900</v>
      </c>
      <c r="B35" s="210" t="s">
        <v>191</v>
      </c>
      <c r="C35" s="203" t="n">
        <v>35569.07701</v>
      </c>
      <c r="D35" s="203" t="n">
        <v>24039.17346</v>
      </c>
      <c r="E35" s="204" t="n">
        <v>0.451185040837782</v>
      </c>
      <c r="F35" s="203" t="n">
        <v>5941.15166</v>
      </c>
      <c r="G35" s="203" t="n">
        <v>5445.58856</v>
      </c>
      <c r="H35" s="204" t="n">
        <v>0.0273240606582189</v>
      </c>
    </row>
    <row r="36" customFormat="false" ht="12.75" hidden="false" customHeight="false" outlineLevel="0" collapsed="false">
      <c r="A36" s="205" t="n">
        <v>7108130000</v>
      </c>
      <c r="B36" s="206" t="s">
        <v>192</v>
      </c>
      <c r="C36" s="207" t="n">
        <v>24287.48453</v>
      </c>
      <c r="D36" s="207" t="n">
        <v>23693.77906</v>
      </c>
      <c r="E36" s="211" t="n">
        <v>0.444702422509476</v>
      </c>
      <c r="F36" s="207" t="n">
        <v>1.10083</v>
      </c>
      <c r="G36" s="207" t="n">
        <v>0.81398</v>
      </c>
      <c r="H36" s="211" t="n">
        <v>4.08426722833006E-006</v>
      </c>
    </row>
    <row r="37" customFormat="false" ht="14.25" hidden="false" customHeight="true" outlineLevel="0" collapsed="false">
      <c r="A37" s="209" t="n">
        <v>1701999000</v>
      </c>
      <c r="B37" s="210" t="s">
        <v>193</v>
      </c>
      <c r="C37" s="203" t="n">
        <v>21882.19644</v>
      </c>
      <c r="D37" s="203" t="n">
        <v>23442.08573</v>
      </c>
      <c r="E37" s="204" t="n">
        <v>0.4399784553746</v>
      </c>
      <c r="F37" s="203" t="n">
        <v>54909.189</v>
      </c>
      <c r="G37" s="203" t="n">
        <v>44586.212</v>
      </c>
      <c r="H37" s="204" t="n">
        <v>0.223718033006924</v>
      </c>
    </row>
    <row r="38" customFormat="false" ht="12.75" hidden="false" customHeight="false" outlineLevel="0" collapsed="false">
      <c r="A38" s="205" t="n">
        <v>3902300000</v>
      </c>
      <c r="B38" s="206" t="s">
        <v>194</v>
      </c>
      <c r="C38" s="207" t="n">
        <v>20701.07535</v>
      </c>
      <c r="D38" s="207" t="n">
        <v>20487.3775</v>
      </c>
      <c r="E38" s="211" t="n">
        <v>0.384522299378449</v>
      </c>
      <c r="F38" s="207" t="n">
        <v>15872.863</v>
      </c>
      <c r="G38" s="207" t="n">
        <v>16255.63944</v>
      </c>
      <c r="H38" s="211" t="n">
        <v>0.0815651188485486</v>
      </c>
    </row>
    <row r="39" customFormat="false" ht="12.75" hidden="false" customHeight="false" outlineLevel="0" collapsed="false">
      <c r="A39" s="209" t="n">
        <v>7610100000</v>
      </c>
      <c r="B39" s="210" t="s">
        <v>195</v>
      </c>
      <c r="C39" s="203" t="n">
        <v>15192.08562</v>
      </c>
      <c r="D39" s="203" t="n">
        <v>20449.66307</v>
      </c>
      <c r="E39" s="204" t="n">
        <v>0.383814446977948</v>
      </c>
      <c r="F39" s="203" t="n">
        <v>1664.33237</v>
      </c>
      <c r="G39" s="203" t="n">
        <v>2439.26833</v>
      </c>
      <c r="H39" s="204" t="n">
        <v>0.0122393961784348</v>
      </c>
    </row>
    <row r="40" customFormat="false" ht="12.75" hidden="false" customHeight="false" outlineLevel="0" collapsed="false">
      <c r="A40" s="205" t="n">
        <v>3904102000</v>
      </c>
      <c r="B40" s="206" t="s">
        <v>196</v>
      </c>
      <c r="C40" s="207" t="n">
        <v>25185.1931</v>
      </c>
      <c r="D40" s="207" t="n">
        <v>20246.12757</v>
      </c>
      <c r="E40" s="211" t="n">
        <v>0.379994341722156</v>
      </c>
      <c r="F40" s="207" t="n">
        <v>34325.31</v>
      </c>
      <c r="G40" s="207" t="n">
        <v>22423.2563</v>
      </c>
      <c r="H40" s="211" t="n">
        <v>0.112512065233219</v>
      </c>
    </row>
    <row r="41" customFormat="false" ht="12.75" hidden="false" customHeight="false" outlineLevel="0" collapsed="false">
      <c r="A41" s="209" t="n">
        <v>7103912000</v>
      </c>
      <c r="B41" s="210" t="s">
        <v>197</v>
      </c>
      <c r="C41" s="203" t="n">
        <v>26263.30659</v>
      </c>
      <c r="D41" s="203" t="n">
        <v>16998.85734</v>
      </c>
      <c r="E41" s="204" t="n">
        <v>0.31904716507435</v>
      </c>
      <c r="F41" s="203" t="n">
        <v>0.01713</v>
      </c>
      <c r="G41" s="203" t="n">
        <v>0.01061</v>
      </c>
      <c r="H41" s="204" t="n">
        <v>5.32372727740017E-008</v>
      </c>
    </row>
    <row r="42" customFormat="false" ht="12.75" hidden="false" customHeight="false" outlineLevel="0" collapsed="false">
      <c r="A42" s="205" t="n">
        <v>603141000</v>
      </c>
      <c r="B42" s="206" t="s">
        <v>198</v>
      </c>
      <c r="C42" s="207" t="n">
        <v>20419.4655</v>
      </c>
      <c r="D42" s="207" t="n">
        <v>16282.37961</v>
      </c>
      <c r="E42" s="211" t="n">
        <v>0.305599779522293</v>
      </c>
      <c r="F42" s="207" t="n">
        <v>5648.59461</v>
      </c>
      <c r="G42" s="207" t="n">
        <v>4757.49615</v>
      </c>
      <c r="H42" s="211" t="n">
        <v>0.0238714533702934</v>
      </c>
    </row>
    <row r="43" customFormat="false" ht="12.75" hidden="false" customHeight="false" outlineLevel="0" collapsed="false">
      <c r="A43" s="209" t="n">
        <v>2101110090</v>
      </c>
      <c r="B43" s="210" t="s">
        <v>199</v>
      </c>
      <c r="C43" s="203" t="n">
        <v>15550.38456</v>
      </c>
      <c r="D43" s="203" t="n">
        <v>15528.39613</v>
      </c>
      <c r="E43" s="204" t="n">
        <v>0.291448458230782</v>
      </c>
      <c r="F43" s="203" t="n">
        <v>1165.37821</v>
      </c>
      <c r="G43" s="203" t="n">
        <v>1477.4517</v>
      </c>
      <c r="H43" s="204" t="n">
        <v>0.00741333639616518</v>
      </c>
    </row>
    <row r="44" customFormat="false" ht="12.75" hidden="false" customHeight="false" outlineLevel="0" collapsed="false">
      <c r="A44" s="205" t="n">
        <v>3303000000</v>
      </c>
      <c r="B44" s="206" t="s">
        <v>200</v>
      </c>
      <c r="C44" s="207" t="n">
        <v>10306.60454</v>
      </c>
      <c r="D44" s="207" t="n">
        <v>15244.41473</v>
      </c>
      <c r="E44" s="211" t="n">
        <v>0.286118484645402</v>
      </c>
      <c r="F44" s="207" t="n">
        <v>1099.37499</v>
      </c>
      <c r="G44" s="207" t="n">
        <v>1617.82407</v>
      </c>
      <c r="H44" s="211" t="n">
        <v>0.00811767590150195</v>
      </c>
    </row>
    <row r="45" customFormat="false" ht="12.75" hidden="false" customHeight="false" outlineLevel="0" collapsed="false">
      <c r="A45" s="209" t="n">
        <v>7202600000</v>
      </c>
      <c r="B45" s="210" t="s">
        <v>201</v>
      </c>
      <c r="C45" s="203" t="n">
        <v>39073.37321</v>
      </c>
      <c r="D45" s="203" t="n">
        <v>15164.65975</v>
      </c>
      <c r="E45" s="204" t="n">
        <v>0.284621584014929</v>
      </c>
      <c r="F45" s="203" t="n">
        <v>18335.981</v>
      </c>
      <c r="G45" s="203" t="n">
        <v>4649.964</v>
      </c>
      <c r="H45" s="204" t="n">
        <v>0.023331894614259</v>
      </c>
    </row>
    <row r="46" customFormat="false" ht="12.75" hidden="false" customHeight="false" outlineLevel="0" collapsed="false">
      <c r="A46" s="205" t="n">
        <v>8507100000</v>
      </c>
      <c r="B46" s="206" t="s">
        <v>202</v>
      </c>
      <c r="C46" s="207" t="n">
        <v>13795.25861</v>
      </c>
      <c r="D46" s="207" t="n">
        <v>15028.79441</v>
      </c>
      <c r="E46" s="211" t="n">
        <v>0.282071562522787</v>
      </c>
      <c r="F46" s="207" t="n">
        <v>5148.97873000001</v>
      </c>
      <c r="G46" s="207" t="n">
        <v>5995.41331</v>
      </c>
      <c r="H46" s="211" t="n">
        <v>0.0300828891401838</v>
      </c>
    </row>
    <row r="47" customFormat="false" ht="12.75" hidden="false" customHeight="false" outlineLevel="0" collapsed="false">
      <c r="A47" s="209" t="n">
        <v>1701140000</v>
      </c>
      <c r="B47" s="210" t="s">
        <v>203</v>
      </c>
      <c r="C47" s="203" t="n">
        <v>9419.51001</v>
      </c>
      <c r="D47" s="203" t="n">
        <v>13628.54936</v>
      </c>
      <c r="E47" s="204" t="n">
        <v>0.255790724659605</v>
      </c>
      <c r="F47" s="203" t="n">
        <v>17641.3406</v>
      </c>
      <c r="G47" s="203" t="n">
        <v>24816.05345</v>
      </c>
      <c r="H47" s="204" t="n">
        <v>0.124518285267847</v>
      </c>
    </row>
    <row r="48" customFormat="false" ht="12.75" hidden="false" customHeight="false" outlineLevel="0" collapsed="false">
      <c r="A48" s="205" t="n">
        <v>2101110010</v>
      </c>
      <c r="B48" s="206" t="s">
        <v>204</v>
      </c>
      <c r="C48" s="207" t="n">
        <v>10665.51923</v>
      </c>
      <c r="D48" s="207" t="n">
        <v>13462.02572</v>
      </c>
      <c r="E48" s="211" t="n">
        <v>0.252665285449356</v>
      </c>
      <c r="F48" s="207" t="n">
        <v>926.798</v>
      </c>
      <c r="G48" s="207" t="n">
        <v>1148.57302</v>
      </c>
      <c r="H48" s="211" t="n">
        <v>0.00576313809298765</v>
      </c>
    </row>
    <row r="49" customFormat="false" ht="12.75" hidden="false" customHeight="false" outlineLevel="0" collapsed="false">
      <c r="A49" s="209" t="n">
        <v>603199010</v>
      </c>
      <c r="B49" s="210" t="s">
        <v>205</v>
      </c>
      <c r="C49" s="203" t="n">
        <v>11814.53176</v>
      </c>
      <c r="D49" s="203" t="n">
        <v>12763.43098</v>
      </c>
      <c r="E49" s="204" t="n">
        <v>0.239553541120025</v>
      </c>
      <c r="F49" s="203" t="n">
        <v>2818.789</v>
      </c>
      <c r="G49" s="203" t="n">
        <v>3102.62338</v>
      </c>
      <c r="H49" s="204" t="n">
        <v>0.0155678800373285</v>
      </c>
    </row>
    <row r="50" customFormat="false" ht="12.75" hidden="false" customHeight="false" outlineLevel="0" collapsed="false">
      <c r="A50" s="205" t="n">
        <v>603121000</v>
      </c>
      <c r="B50" s="206" t="s">
        <v>206</v>
      </c>
      <c r="C50" s="207" t="n">
        <v>13091.59602</v>
      </c>
      <c r="D50" s="207" t="n">
        <v>12437.86308</v>
      </c>
      <c r="E50" s="211" t="n">
        <v>0.233443041251908</v>
      </c>
      <c r="F50" s="207" t="n">
        <v>2567.33255</v>
      </c>
      <c r="G50" s="207" t="n">
        <v>2431.10054</v>
      </c>
      <c r="H50" s="211" t="n">
        <v>0.0121984130621115</v>
      </c>
    </row>
    <row r="51" customFormat="false" ht="12.75" hidden="false" customHeight="false" outlineLevel="0" collapsed="false">
      <c r="A51" s="209" t="n">
        <v>3808929900</v>
      </c>
      <c r="B51" s="210" t="s">
        <v>207</v>
      </c>
      <c r="C51" s="203" t="n">
        <v>17475.87369</v>
      </c>
      <c r="D51" s="203" t="n">
        <v>11955.25013</v>
      </c>
      <c r="E51" s="204" t="n">
        <v>0.224385003382307</v>
      </c>
      <c r="F51" s="203" t="n">
        <v>4959.67833</v>
      </c>
      <c r="G51" s="203" t="n">
        <v>3282.1027</v>
      </c>
      <c r="H51" s="204" t="n">
        <v>0.0164684445534578</v>
      </c>
    </row>
    <row r="52" customFormat="false" ht="12.75" hidden="false" customHeight="false" outlineLevel="0" collapsed="false">
      <c r="A52" s="205" t="n">
        <v>3304990000</v>
      </c>
      <c r="B52" s="206" t="s">
        <v>208</v>
      </c>
      <c r="C52" s="207" t="n">
        <v>9371.08785000001</v>
      </c>
      <c r="D52" s="207" t="n">
        <v>11875.12365</v>
      </c>
      <c r="E52" s="211" t="n">
        <v>0.222881130164239</v>
      </c>
      <c r="F52" s="207" t="n">
        <v>1280.70022</v>
      </c>
      <c r="G52" s="207" t="n">
        <v>1789.49805</v>
      </c>
      <c r="H52" s="211" t="n">
        <v>0.00897907594876478</v>
      </c>
    </row>
    <row r="53" customFormat="false" ht="12.75" hidden="false" customHeight="false" outlineLevel="0" collapsed="false">
      <c r="A53" s="209" t="n">
        <v>1513211000</v>
      </c>
      <c r="B53" s="210" t="s">
        <v>209</v>
      </c>
      <c r="C53" s="203" t="n">
        <v>5331.72265</v>
      </c>
      <c r="D53" s="203" t="n">
        <v>11699.55696</v>
      </c>
      <c r="E53" s="204" t="n">
        <v>0.219585964283049</v>
      </c>
      <c r="F53" s="203" t="n">
        <v>6845.828</v>
      </c>
      <c r="G53" s="203" t="n">
        <v>7313.443</v>
      </c>
      <c r="H53" s="204" t="n">
        <v>0.0366963015936016</v>
      </c>
    </row>
    <row r="54" customFormat="false" ht="12.75" hidden="false" customHeight="false" outlineLevel="0" collapsed="false">
      <c r="A54" s="205" t="n">
        <v>603193000</v>
      </c>
      <c r="B54" s="206" t="s">
        <v>210</v>
      </c>
      <c r="C54" s="207" t="n">
        <v>13107.30916</v>
      </c>
      <c r="D54" s="207" t="n">
        <v>11680.54492</v>
      </c>
      <c r="E54" s="211" t="n">
        <v>0.219229132212342</v>
      </c>
      <c r="F54" s="207" t="n">
        <v>3214.4821</v>
      </c>
      <c r="G54" s="207" t="n">
        <v>2918.29396</v>
      </c>
      <c r="H54" s="211" t="n">
        <v>0.0146429794140661</v>
      </c>
    </row>
    <row r="55" customFormat="false" ht="12.75" hidden="false" customHeight="false" outlineLevel="0" collapsed="false">
      <c r="A55" s="209" t="n">
        <v>3402200000</v>
      </c>
      <c r="B55" s="210" t="s">
        <v>211</v>
      </c>
      <c r="C55" s="203" t="n">
        <v>4314.30089</v>
      </c>
      <c r="D55" s="203" t="n">
        <v>11299.33021</v>
      </c>
      <c r="E55" s="204" t="n">
        <v>0.212074211732837</v>
      </c>
      <c r="F55" s="203" t="n">
        <v>4359.4111</v>
      </c>
      <c r="G55" s="203" t="n">
        <v>12692.21902</v>
      </c>
      <c r="H55" s="204" t="n">
        <v>0.0636851202709814</v>
      </c>
    </row>
    <row r="56" customFormat="false" ht="12.75" hidden="false" customHeight="false" outlineLevel="0" collapsed="false">
      <c r="A56" s="205" t="n">
        <v>9619002010</v>
      </c>
      <c r="B56" s="206" t="s">
        <v>212</v>
      </c>
      <c r="C56" s="207" t="n">
        <v>9756.83169000001</v>
      </c>
      <c r="D56" s="207" t="n">
        <v>9371.56650000001</v>
      </c>
      <c r="E56" s="211" t="n">
        <v>0.175892512321699</v>
      </c>
      <c r="F56" s="207" t="n">
        <v>2063.12023</v>
      </c>
      <c r="G56" s="207" t="n">
        <v>2005.10428</v>
      </c>
      <c r="H56" s="211" t="n">
        <v>0.0100609126762185</v>
      </c>
    </row>
    <row r="57" customFormat="false" ht="12.75" hidden="false" customHeight="false" outlineLevel="0" collapsed="false">
      <c r="A57" s="209" t="n">
        <v>3004321900</v>
      </c>
      <c r="B57" s="210" t="s">
        <v>213</v>
      </c>
      <c r="C57" s="203" t="n">
        <v>13439.28631</v>
      </c>
      <c r="D57" s="203" t="n">
        <v>8739.27544</v>
      </c>
      <c r="E57" s="204" t="n">
        <v>0.164025204645661</v>
      </c>
      <c r="F57" s="203" t="n">
        <v>81.25338</v>
      </c>
      <c r="G57" s="203" t="n">
        <v>82.32252</v>
      </c>
      <c r="H57" s="204" t="n">
        <v>0.000413065641157701</v>
      </c>
    </row>
    <row r="58" customFormat="false" ht="12.75" hidden="false" customHeight="false" outlineLevel="0" collapsed="false">
      <c r="A58" s="205" t="n">
        <v>4811411000</v>
      </c>
      <c r="B58" s="206" t="s">
        <v>214</v>
      </c>
      <c r="C58" s="207" t="n">
        <v>6056.46483</v>
      </c>
      <c r="D58" s="207" t="n">
        <v>7957.21632</v>
      </c>
      <c r="E58" s="211" t="n">
        <v>0.149346938914857</v>
      </c>
      <c r="F58" s="207" t="n">
        <v>2461.28211</v>
      </c>
      <c r="G58" s="207" t="n">
        <v>3383.36232</v>
      </c>
      <c r="H58" s="211" t="n">
        <v>0.0169765299456286</v>
      </c>
    </row>
    <row r="59" customFormat="false" ht="12.75" hidden="false" customHeight="false" outlineLevel="0" collapsed="false">
      <c r="A59" s="209" t="n">
        <v>3921120000</v>
      </c>
      <c r="B59" s="210" t="s">
        <v>215</v>
      </c>
      <c r="C59" s="203" t="n">
        <v>5720.00464</v>
      </c>
      <c r="D59" s="203" t="n">
        <v>7785.75309</v>
      </c>
      <c r="E59" s="204" t="n">
        <v>0.146128789815078</v>
      </c>
      <c r="F59" s="203" t="n">
        <v>926.1837</v>
      </c>
      <c r="G59" s="203" t="n">
        <v>1304.31213</v>
      </c>
      <c r="H59" s="204" t="n">
        <v>0.00654458253037221</v>
      </c>
    </row>
    <row r="60" customFormat="false" ht="12.75" hidden="false" customHeight="false" outlineLevel="0" collapsed="false">
      <c r="A60" s="205" t="n">
        <v>3903190000</v>
      </c>
      <c r="B60" s="206" t="s">
        <v>216</v>
      </c>
      <c r="C60" s="207" t="n">
        <v>4187.5999</v>
      </c>
      <c r="D60" s="207" t="n">
        <v>7627.82179</v>
      </c>
      <c r="E60" s="211" t="n">
        <v>0.143164618016134</v>
      </c>
      <c r="F60" s="207" t="n">
        <v>3044.76773</v>
      </c>
      <c r="G60" s="207" t="n">
        <v>4983.9601</v>
      </c>
      <c r="H60" s="211" t="n">
        <v>0.0250077703429256</v>
      </c>
    </row>
    <row r="61" customFormat="false" ht="12.75" hidden="false" customHeight="false" outlineLevel="0" collapsed="false">
      <c r="A61" s="209" t="n">
        <v>1211909000</v>
      </c>
      <c r="B61" s="210" t="s">
        <v>217</v>
      </c>
      <c r="C61" s="203" t="n">
        <v>6091.52336</v>
      </c>
      <c r="D61" s="203" t="n">
        <v>7615.56540000001</v>
      </c>
      <c r="E61" s="204" t="n">
        <v>0.142934580996273</v>
      </c>
      <c r="F61" s="203" t="n">
        <v>1684.53487</v>
      </c>
      <c r="G61" s="203" t="n">
        <v>2219.62726</v>
      </c>
      <c r="H61" s="204" t="n">
        <v>0.0111373140336692</v>
      </c>
    </row>
    <row r="62" customFormat="false" ht="12.75" hidden="false" customHeight="false" outlineLevel="0" collapsed="false">
      <c r="A62" s="205" t="n">
        <v>3305900000</v>
      </c>
      <c r="B62" s="206" t="s">
        <v>218</v>
      </c>
      <c r="C62" s="207" t="n">
        <v>7364.80744000001</v>
      </c>
      <c r="D62" s="207" t="n">
        <v>7453.69833999999</v>
      </c>
      <c r="E62" s="211" t="n">
        <v>0.139896539933924</v>
      </c>
      <c r="F62" s="207" t="n">
        <v>1782.90476</v>
      </c>
      <c r="G62" s="207" t="n">
        <v>1595.59336</v>
      </c>
      <c r="H62" s="211" t="n">
        <v>0.00800612996632478</v>
      </c>
    </row>
    <row r="63" customFormat="false" ht="12.75" hidden="false" customHeight="false" outlineLevel="0" collapsed="false">
      <c r="A63" s="209" t="n">
        <v>4104110000</v>
      </c>
      <c r="B63" s="210" t="s">
        <v>219</v>
      </c>
      <c r="C63" s="203" t="n">
        <v>8316.64289</v>
      </c>
      <c r="D63" s="203" t="n">
        <v>7438.06776</v>
      </c>
      <c r="E63" s="204" t="n">
        <v>0.139603173613017</v>
      </c>
      <c r="F63" s="203" t="n">
        <v>4648.582</v>
      </c>
      <c r="G63" s="203" t="n">
        <v>4329.08684</v>
      </c>
      <c r="H63" s="204" t="n">
        <v>0.021721845142641</v>
      </c>
    </row>
    <row r="64" customFormat="false" ht="12.75" hidden="false" customHeight="false" outlineLevel="0" collapsed="false">
      <c r="A64" s="205" t="n">
        <v>102299020</v>
      </c>
      <c r="B64" s="206" t="s">
        <v>220</v>
      </c>
      <c r="C64" s="207" t="n">
        <v>7077.36487</v>
      </c>
      <c r="D64" s="207" t="n">
        <v>6930.72931</v>
      </c>
      <c r="E64" s="211" t="n">
        <v>0.130081069216927</v>
      </c>
      <c r="F64" s="207" t="n">
        <v>5667.07</v>
      </c>
      <c r="G64" s="207" t="n">
        <v>4152.89</v>
      </c>
      <c r="H64" s="211" t="n">
        <v>0.0208377509642247</v>
      </c>
    </row>
    <row r="65" customFormat="false" ht="12.75" hidden="false" customHeight="false" outlineLevel="0" collapsed="false">
      <c r="A65" s="209" t="n">
        <v>804400000</v>
      </c>
      <c r="B65" s="210" t="s">
        <v>221</v>
      </c>
      <c r="C65" s="203" t="n">
        <v>5714.97844</v>
      </c>
      <c r="D65" s="203" t="n">
        <v>6792.65476</v>
      </c>
      <c r="E65" s="204" t="n">
        <v>0.127489583632613</v>
      </c>
      <c r="F65" s="203" t="n">
        <v>2999.10357</v>
      </c>
      <c r="G65" s="203" t="n">
        <v>3831.72121</v>
      </c>
      <c r="H65" s="204" t="n">
        <v>0.0192262381951647</v>
      </c>
    </row>
    <row r="66" customFormat="false" ht="12.75" hidden="false" customHeight="false" outlineLevel="0" collapsed="false">
      <c r="A66" s="205" t="n">
        <v>3923509000</v>
      </c>
      <c r="B66" s="206" t="s">
        <v>222</v>
      </c>
      <c r="C66" s="207" t="n">
        <v>7118.87088</v>
      </c>
      <c r="D66" s="207" t="n">
        <v>6704.87525</v>
      </c>
      <c r="E66" s="211" t="n">
        <v>0.125842072670143</v>
      </c>
      <c r="F66" s="207" t="n">
        <v>540.82711</v>
      </c>
      <c r="G66" s="207" t="n">
        <v>559.5346</v>
      </c>
      <c r="H66" s="211" t="n">
        <v>0.00280754911655909</v>
      </c>
    </row>
    <row r="67" customFormat="false" ht="12.75" hidden="false" customHeight="false" outlineLevel="0" collapsed="false">
      <c r="A67" s="209" t="n">
        <v>8411990000</v>
      </c>
      <c r="B67" s="210" t="s">
        <v>223</v>
      </c>
      <c r="C67" s="203" t="n">
        <v>1E-033</v>
      </c>
      <c r="D67" s="203" t="n">
        <v>6658</v>
      </c>
      <c r="E67" s="204" t="n">
        <v>0.124962283203973</v>
      </c>
      <c r="F67" s="203" t="n">
        <v>1E-033</v>
      </c>
      <c r="G67" s="203" t="n">
        <v>10.434</v>
      </c>
      <c r="H67" s="204" t="n">
        <v>5.23541662699278E-005</v>
      </c>
    </row>
    <row r="68" customFormat="false" ht="12.75" hidden="false" customHeight="false" outlineLevel="0" collapsed="false">
      <c r="A68" s="205" t="n">
        <v>803101000</v>
      </c>
      <c r="B68" s="206" t="s">
        <v>224</v>
      </c>
      <c r="C68" s="207" t="n">
        <v>5949.45736</v>
      </c>
      <c r="D68" s="207" t="n">
        <v>6597.65043</v>
      </c>
      <c r="E68" s="211" t="n">
        <v>0.123829597704187</v>
      </c>
      <c r="F68" s="207" t="n">
        <v>11947.80221</v>
      </c>
      <c r="G68" s="207" t="n">
        <v>13360.6762</v>
      </c>
      <c r="H68" s="211" t="n">
        <v>0.0670392048354866</v>
      </c>
    </row>
    <row r="69" customFormat="false" ht="12.75" hidden="false" customHeight="false" outlineLevel="0" collapsed="false">
      <c r="A69" s="209" t="n">
        <v>6302600000</v>
      </c>
      <c r="B69" s="210" t="s">
        <v>225</v>
      </c>
      <c r="C69" s="203" t="n">
        <v>13019.88679</v>
      </c>
      <c r="D69" s="203" t="n">
        <v>6445.76309</v>
      </c>
      <c r="E69" s="204" t="n">
        <v>0.120978863430204</v>
      </c>
      <c r="F69" s="203" t="n">
        <v>1259.67412</v>
      </c>
      <c r="G69" s="203" t="n">
        <v>889.93627</v>
      </c>
      <c r="H69" s="204" t="n">
        <v>0.00446538925141071</v>
      </c>
    </row>
    <row r="70" customFormat="false" ht="12.75" hidden="false" customHeight="false" outlineLevel="0" collapsed="false">
      <c r="A70" s="205" t="n">
        <v>3904101000</v>
      </c>
      <c r="B70" s="206" t="s">
        <v>226</v>
      </c>
      <c r="C70" s="207" t="n">
        <v>3993.00926</v>
      </c>
      <c r="D70" s="207" t="n">
        <v>6443.46002</v>
      </c>
      <c r="E70" s="211" t="n">
        <v>0.120935637703923</v>
      </c>
      <c r="F70" s="207" t="n">
        <v>3611.003</v>
      </c>
      <c r="G70" s="207" t="n">
        <v>5469.4702</v>
      </c>
      <c r="H70" s="211" t="n">
        <v>0.0274438903832869</v>
      </c>
    </row>
    <row r="71" customFormat="false" ht="12.75" hidden="false" customHeight="false" outlineLevel="0" collapsed="false">
      <c r="A71" s="209" t="n">
        <v>7003121000</v>
      </c>
      <c r="B71" s="210" t="s">
        <v>227</v>
      </c>
      <c r="C71" s="203" t="n">
        <v>7080.89137999999</v>
      </c>
      <c r="D71" s="203" t="n">
        <v>6409.17594</v>
      </c>
      <c r="E71" s="204" t="n">
        <v>0.12029216865701</v>
      </c>
      <c r="F71" s="203" t="n">
        <v>2042.83555</v>
      </c>
      <c r="G71" s="203" t="n">
        <v>1984.32233</v>
      </c>
      <c r="H71" s="204" t="n">
        <v>0.00995663611251203</v>
      </c>
    </row>
    <row r="72" customFormat="false" ht="12.75" hidden="false" customHeight="false" outlineLevel="0" collapsed="false">
      <c r="A72" s="205" t="n">
        <v>603149000</v>
      </c>
      <c r="B72" s="206" t="s">
        <v>228</v>
      </c>
      <c r="C72" s="207" t="n">
        <v>7288.78497</v>
      </c>
      <c r="D72" s="207" t="n">
        <v>6372.5048</v>
      </c>
      <c r="E72" s="211" t="n">
        <v>0.119603897497188</v>
      </c>
      <c r="F72" s="207" t="n">
        <v>1390.59165</v>
      </c>
      <c r="G72" s="207" t="n">
        <v>1202.23598</v>
      </c>
      <c r="H72" s="211" t="n">
        <v>0.00603240007596412</v>
      </c>
    </row>
    <row r="73" customFormat="false" ht="12.75" hidden="false" customHeight="false" outlineLevel="0" collapsed="false">
      <c r="A73" s="209" t="n">
        <v>7602000000</v>
      </c>
      <c r="B73" s="210" t="s">
        <v>229</v>
      </c>
      <c r="C73" s="203" t="n">
        <v>5156.81088</v>
      </c>
      <c r="D73" s="203" t="n">
        <v>6343.43843</v>
      </c>
      <c r="E73" s="204" t="n">
        <v>0.119058358302287</v>
      </c>
      <c r="F73" s="203" t="n">
        <v>4350.8941</v>
      </c>
      <c r="G73" s="203" t="n">
        <v>4732.7685</v>
      </c>
      <c r="H73" s="204" t="n">
        <v>0.0237473786626487</v>
      </c>
    </row>
    <row r="74" customFormat="false" ht="12.75" hidden="false" customHeight="false" outlineLevel="0" collapsed="false">
      <c r="A74" s="205" t="n">
        <v>3920209000</v>
      </c>
      <c r="B74" s="206" t="s">
        <v>230</v>
      </c>
      <c r="C74" s="207" t="n">
        <v>7467.88126</v>
      </c>
      <c r="D74" s="207" t="n">
        <v>6315.68071</v>
      </c>
      <c r="E74" s="211" t="n">
        <v>0.118537380821401</v>
      </c>
      <c r="F74" s="207" t="n">
        <v>2461.12235</v>
      </c>
      <c r="G74" s="207" t="n">
        <v>2639.25738</v>
      </c>
      <c r="H74" s="211" t="n">
        <v>0.0132428713534267</v>
      </c>
    </row>
    <row r="75" customFormat="false" ht="12.75" hidden="false" customHeight="false" outlineLevel="0" collapsed="false">
      <c r="A75" s="209" t="n">
        <v>7404000090</v>
      </c>
      <c r="B75" s="210" t="s">
        <v>231</v>
      </c>
      <c r="C75" s="203" t="n">
        <v>5162.66141</v>
      </c>
      <c r="D75" s="203" t="n">
        <v>6016.99398</v>
      </c>
      <c r="E75" s="204" t="n">
        <v>0.112931406693506</v>
      </c>
      <c r="F75" s="203" t="n">
        <v>1551.8249</v>
      </c>
      <c r="G75" s="203" t="n">
        <v>1567.63194</v>
      </c>
      <c r="H75" s="204" t="n">
        <v>0.00786582933072738</v>
      </c>
    </row>
    <row r="76" customFormat="false" ht="12.75" hidden="false" customHeight="false" outlineLevel="0" collapsed="false">
      <c r="A76" s="205" t="n">
        <v>3808921900</v>
      </c>
      <c r="B76" s="206" t="s">
        <v>232</v>
      </c>
      <c r="C76" s="207" t="n">
        <v>6411.39331</v>
      </c>
      <c r="D76" s="207" t="n">
        <v>5984.73746</v>
      </c>
      <c r="E76" s="211" t="n">
        <v>0.112325992396808</v>
      </c>
      <c r="F76" s="207" t="n">
        <v>773.4732</v>
      </c>
      <c r="G76" s="207" t="n">
        <v>607.37605</v>
      </c>
      <c r="H76" s="211" t="n">
        <v>0.00304760079644163</v>
      </c>
    </row>
    <row r="77" customFormat="false" ht="12.75" hidden="false" customHeight="false" outlineLevel="0" collapsed="false">
      <c r="A77" s="209" t="n">
        <v>6203421000</v>
      </c>
      <c r="B77" s="210" t="s">
        <v>233</v>
      </c>
      <c r="C77" s="203" t="n">
        <v>4032.80249</v>
      </c>
      <c r="D77" s="203" t="n">
        <v>5973.74732</v>
      </c>
      <c r="E77" s="204" t="n">
        <v>0.112119721296308</v>
      </c>
      <c r="F77" s="203" t="n">
        <v>213.04278</v>
      </c>
      <c r="G77" s="203" t="n">
        <v>305.30493</v>
      </c>
      <c r="H77" s="204" t="n">
        <v>0.00153191346255019</v>
      </c>
    </row>
    <row r="78" customFormat="false" ht="12.75" hidden="false" customHeight="false" outlineLevel="0" collapsed="false">
      <c r="A78" s="205" t="n">
        <v>3921901000</v>
      </c>
      <c r="B78" s="206" t="s">
        <v>234</v>
      </c>
      <c r="C78" s="207" t="n">
        <v>4130.42263</v>
      </c>
      <c r="D78" s="207" t="n">
        <v>5930.54197</v>
      </c>
      <c r="E78" s="211" t="n">
        <v>0.111308811235835</v>
      </c>
      <c r="F78" s="207" t="n">
        <v>1288.8187</v>
      </c>
      <c r="G78" s="207" t="n">
        <v>1667.46241</v>
      </c>
      <c r="H78" s="211" t="n">
        <v>0.00836674374755554</v>
      </c>
    </row>
    <row r="79" s="174" customFormat="true" ht="12.75" hidden="false" customHeight="false" outlineLevel="0" collapsed="false">
      <c r="A79" s="209" t="n">
        <v>3002301000</v>
      </c>
      <c r="B79" s="210" t="s">
        <v>235</v>
      </c>
      <c r="C79" s="203" t="n">
        <v>4123.14572</v>
      </c>
      <c r="D79" s="203" t="n">
        <v>5925.4629</v>
      </c>
      <c r="E79" s="204" t="n">
        <v>0.111213483482192</v>
      </c>
      <c r="F79" s="203" t="n">
        <v>23.01532</v>
      </c>
      <c r="G79" s="203" t="n">
        <v>28.28179</v>
      </c>
      <c r="H79" s="204" t="n">
        <v>0.000141908140317345</v>
      </c>
    </row>
    <row r="80" customFormat="false" ht="12.75" hidden="false" customHeight="false" outlineLevel="0" collapsed="false">
      <c r="A80" s="205" t="n">
        <v>2710121300</v>
      </c>
      <c r="B80" s="206" t="s">
        <v>236</v>
      </c>
      <c r="C80" s="207" t="n">
        <v>1E-033</v>
      </c>
      <c r="D80" s="207" t="n">
        <v>5821.268</v>
      </c>
      <c r="E80" s="211" t="n">
        <v>0.109257876302527</v>
      </c>
      <c r="F80" s="207" t="n">
        <v>1E-033</v>
      </c>
      <c r="G80" s="207" t="n">
        <v>11660.938</v>
      </c>
      <c r="H80" s="211" t="n">
        <v>0.0585105124511519</v>
      </c>
    </row>
    <row r="81" customFormat="false" ht="12.75" hidden="false" customHeight="false" outlineLevel="0" collapsed="false">
      <c r="A81" s="209" t="n">
        <v>1511900000</v>
      </c>
      <c r="B81" s="210" t="s">
        <v>237</v>
      </c>
      <c r="C81" s="203" t="n">
        <v>6008.23359</v>
      </c>
      <c r="D81" s="203" t="n">
        <v>5577.28403</v>
      </c>
      <c r="E81" s="204" t="n">
        <v>0.104678604155281</v>
      </c>
      <c r="F81" s="203" t="n">
        <v>7402.583</v>
      </c>
      <c r="G81" s="203" t="n">
        <v>6183.06408</v>
      </c>
      <c r="H81" s="204" t="n">
        <v>0.0310244551372377</v>
      </c>
    </row>
    <row r="82" customFormat="false" ht="14.25" hidden="false" customHeight="true" outlineLevel="0" collapsed="false">
      <c r="A82" s="205" t="n">
        <v>2603000000</v>
      </c>
      <c r="B82" s="206" t="s">
        <v>238</v>
      </c>
      <c r="C82" s="207" t="n">
        <v>10576.65333</v>
      </c>
      <c r="D82" s="207" t="n">
        <v>5531.67538</v>
      </c>
      <c r="E82" s="211" t="n">
        <v>0.103822587177532</v>
      </c>
      <c r="F82" s="207" t="n">
        <v>10153.255</v>
      </c>
      <c r="G82" s="207" t="n">
        <v>5464.033</v>
      </c>
      <c r="H82" s="211" t="n">
        <v>0.0274166084134917</v>
      </c>
    </row>
    <row r="83" customFormat="false" ht="12.75" hidden="false" customHeight="false" outlineLevel="0" collapsed="false">
      <c r="A83" s="209" t="n">
        <v>2008999000</v>
      </c>
      <c r="B83" s="210" t="s">
        <v>239</v>
      </c>
      <c r="C83" s="203" t="n">
        <v>5360.81798</v>
      </c>
      <c r="D83" s="203" t="n">
        <v>5504.20353</v>
      </c>
      <c r="E83" s="204" t="n">
        <v>0.103306975116877</v>
      </c>
      <c r="F83" s="203" t="n">
        <v>1966.75766</v>
      </c>
      <c r="G83" s="203" t="n">
        <v>1859.73925</v>
      </c>
      <c r="H83" s="204" t="n">
        <v>0.00933152174748043</v>
      </c>
    </row>
    <row r="84" customFormat="false" ht="12.75" hidden="false" customHeight="false" outlineLevel="0" collapsed="false">
      <c r="A84" s="205" t="n">
        <v>8523520000</v>
      </c>
      <c r="B84" s="206" t="s">
        <v>240</v>
      </c>
      <c r="C84" s="207" t="n">
        <v>4277.22314</v>
      </c>
      <c r="D84" s="207" t="n">
        <v>5456.23058</v>
      </c>
      <c r="E84" s="211" t="n">
        <v>0.102406583202785</v>
      </c>
      <c r="F84" s="207" t="n">
        <v>21.70315</v>
      </c>
      <c r="G84" s="207" t="n">
        <v>32.31545</v>
      </c>
      <c r="H84" s="211" t="n">
        <v>0.000162147636801566</v>
      </c>
    </row>
    <row r="85" customFormat="false" ht="12.75" hidden="false" customHeight="false" outlineLevel="0" collapsed="false">
      <c r="A85" s="209" t="n">
        <v>2710191900</v>
      </c>
      <c r="B85" s="210" t="s">
        <v>241</v>
      </c>
      <c r="C85" s="203" t="n">
        <v>2764.42757</v>
      </c>
      <c r="D85" s="203" t="n">
        <v>5388.76</v>
      </c>
      <c r="E85" s="204" t="n">
        <v>0.101140245304633</v>
      </c>
      <c r="F85" s="203" t="n">
        <v>8050.89618</v>
      </c>
      <c r="G85" s="203" t="n">
        <v>10370.01168</v>
      </c>
      <c r="H85" s="204" t="n">
        <v>0.0520330952382416</v>
      </c>
    </row>
    <row r="86" customFormat="false" ht="12.75" hidden="false" customHeight="false" outlineLevel="0" collapsed="false">
      <c r="A86" s="205" t="n">
        <v>6204620000</v>
      </c>
      <c r="B86" s="206" t="s">
        <v>242</v>
      </c>
      <c r="C86" s="207" t="n">
        <v>8946.47364999999</v>
      </c>
      <c r="D86" s="207" t="n">
        <v>5344.82403</v>
      </c>
      <c r="E86" s="211" t="n">
        <v>0.100315622425993</v>
      </c>
      <c r="F86" s="207" t="n">
        <v>297.94508</v>
      </c>
      <c r="G86" s="207" t="n">
        <v>144.77346</v>
      </c>
      <c r="H86" s="211" t="n">
        <v>0.000726422637177759</v>
      </c>
    </row>
    <row r="87" customFormat="false" ht="12.75" hidden="false" customHeight="false" outlineLevel="0" collapsed="false">
      <c r="A87" s="209" t="n">
        <v>4802569000</v>
      </c>
      <c r="B87" s="210" t="s">
        <v>243</v>
      </c>
      <c r="C87" s="203" t="n">
        <v>3108.48471</v>
      </c>
      <c r="D87" s="203" t="n">
        <v>5307.76227</v>
      </c>
      <c r="E87" s="204" t="n">
        <v>0.0996200198202319</v>
      </c>
      <c r="F87" s="203" t="n">
        <v>3550.9013</v>
      </c>
      <c r="G87" s="203" t="n">
        <v>6394.667</v>
      </c>
      <c r="H87" s="204" t="n">
        <v>0.0320862046539027</v>
      </c>
    </row>
    <row r="88" customFormat="false" ht="12.75" hidden="false" customHeight="false" outlineLevel="0" collapsed="false">
      <c r="A88" s="205" t="n">
        <v>201300090</v>
      </c>
      <c r="B88" s="206" t="s">
        <v>244</v>
      </c>
      <c r="C88" s="207" t="n">
        <v>1830.51321</v>
      </c>
      <c r="D88" s="207" t="n">
        <v>5246.91974</v>
      </c>
      <c r="E88" s="211" t="n">
        <v>0.0984780820814657</v>
      </c>
      <c r="F88" s="207" t="n">
        <v>468.34759</v>
      </c>
      <c r="G88" s="207" t="n">
        <v>1258.09161</v>
      </c>
      <c r="H88" s="211" t="n">
        <v>0.00631266411086267</v>
      </c>
    </row>
    <row r="89" customFormat="false" ht="12.75" hidden="false" customHeight="false" outlineLevel="0" collapsed="false">
      <c r="A89" s="209" t="n">
        <v>304310000</v>
      </c>
      <c r="B89" s="210" t="s">
        <v>245</v>
      </c>
      <c r="C89" s="203" t="n">
        <v>6239.98185</v>
      </c>
      <c r="D89" s="203" t="n">
        <v>5235.61589</v>
      </c>
      <c r="E89" s="204" t="n">
        <v>0.0982659230389611</v>
      </c>
      <c r="F89" s="203" t="n">
        <v>795.16484</v>
      </c>
      <c r="G89" s="203" t="n">
        <v>731.52545</v>
      </c>
      <c r="H89" s="204" t="n">
        <v>0.00367053910676478</v>
      </c>
    </row>
    <row r="90" customFormat="false" ht="12.75" hidden="false" customHeight="false" outlineLevel="0" collapsed="false">
      <c r="A90" s="205" t="n">
        <v>3004501000</v>
      </c>
      <c r="B90" s="206" t="s">
        <v>246</v>
      </c>
      <c r="C90" s="207" t="n">
        <v>4289.45112</v>
      </c>
      <c r="D90" s="207" t="n">
        <v>5146.8381</v>
      </c>
      <c r="E90" s="211" t="n">
        <v>0.0965996756168821</v>
      </c>
      <c r="F90" s="207" t="n">
        <v>141.95404</v>
      </c>
      <c r="G90" s="207" t="n">
        <v>196.11924</v>
      </c>
      <c r="H90" s="211" t="n">
        <v>0.000984057820557013</v>
      </c>
    </row>
    <row r="91" customFormat="false" ht="12.75" hidden="false" customHeight="false" outlineLevel="0" collapsed="false">
      <c r="A91" s="209" t="n">
        <v>3401110000</v>
      </c>
      <c r="B91" s="210" t="s">
        <v>247</v>
      </c>
      <c r="C91" s="203" t="n">
        <v>3149.13687</v>
      </c>
      <c r="D91" s="203" t="n">
        <v>5088.53371</v>
      </c>
      <c r="E91" s="204" t="n">
        <v>0.095505375572542</v>
      </c>
      <c r="F91" s="203" t="n">
        <v>1562.49751</v>
      </c>
      <c r="G91" s="203" t="n">
        <v>2823.90572</v>
      </c>
      <c r="H91" s="204" t="n">
        <v>0.0141693722058156</v>
      </c>
      <c r="K91" s="212"/>
    </row>
    <row r="92" customFormat="false" ht="12.75" hidden="false" customHeight="false" outlineLevel="0" collapsed="false">
      <c r="A92" s="205" t="n">
        <v>1905901000</v>
      </c>
      <c r="B92" s="206" t="s">
        <v>248</v>
      </c>
      <c r="C92" s="207" t="n">
        <v>10668.11371</v>
      </c>
      <c r="D92" s="207" t="n">
        <v>4982.61803</v>
      </c>
      <c r="E92" s="211" t="n">
        <v>0.093517471517285</v>
      </c>
      <c r="F92" s="207" t="n">
        <v>1704.60656</v>
      </c>
      <c r="G92" s="207" t="n">
        <v>2062.17676</v>
      </c>
      <c r="H92" s="211" t="n">
        <v>0.0103472824392391</v>
      </c>
    </row>
    <row r="93" customFormat="false" ht="12.75" hidden="false" customHeight="false" outlineLevel="0" collapsed="false">
      <c r="A93" s="209" t="n">
        <v>1517900000</v>
      </c>
      <c r="B93" s="210" t="s">
        <v>249</v>
      </c>
      <c r="C93" s="203" t="n">
        <v>3123.88212</v>
      </c>
      <c r="D93" s="203" t="n">
        <v>4934.45943</v>
      </c>
      <c r="E93" s="204" t="n">
        <v>0.0926135951862687</v>
      </c>
      <c r="F93" s="203" t="n">
        <v>3194.95834</v>
      </c>
      <c r="G93" s="203" t="n">
        <v>4191.81061</v>
      </c>
      <c r="H93" s="204" t="n">
        <v>0.0210330409860061</v>
      </c>
    </row>
    <row r="94" customFormat="false" ht="12.75" hidden="false" customHeight="false" outlineLevel="0" collapsed="false">
      <c r="A94" s="205" t="n">
        <v>3304200000</v>
      </c>
      <c r="B94" s="206" t="s">
        <v>250</v>
      </c>
      <c r="C94" s="207" t="n">
        <v>3553.24068</v>
      </c>
      <c r="D94" s="207" t="n">
        <v>4888.08442999999</v>
      </c>
      <c r="E94" s="211" t="n">
        <v>0.0917431947832069</v>
      </c>
      <c r="F94" s="207" t="n">
        <v>101.98732</v>
      </c>
      <c r="G94" s="207" t="n">
        <v>140.1813</v>
      </c>
      <c r="H94" s="211" t="n">
        <v>0.000703380782838282</v>
      </c>
    </row>
    <row r="95" customFormat="false" ht="12.75" hidden="false" customHeight="false" outlineLevel="0" collapsed="false">
      <c r="A95" s="209" t="n">
        <v>2713110000</v>
      </c>
      <c r="B95" s="210" t="s">
        <v>251</v>
      </c>
      <c r="C95" s="203" t="n">
        <v>1E-033</v>
      </c>
      <c r="D95" s="203" t="n">
        <v>4820.625</v>
      </c>
      <c r="E95" s="204" t="n">
        <v>0.0904770661565266</v>
      </c>
      <c r="F95" s="203" t="n">
        <v>1E-033</v>
      </c>
      <c r="G95" s="203" t="n">
        <v>97278</v>
      </c>
      <c r="H95" s="204" t="n">
        <v>0.488107014223312</v>
      </c>
    </row>
    <row r="96" customFormat="false" ht="12.75" hidden="false" customHeight="false" outlineLevel="0" collapsed="false">
      <c r="A96" s="205" t="n">
        <v>1806900090</v>
      </c>
      <c r="B96" s="206" t="s">
        <v>252</v>
      </c>
      <c r="C96" s="207" t="n">
        <v>25788.72028</v>
      </c>
      <c r="D96" s="207" t="n">
        <v>4790.57553</v>
      </c>
      <c r="E96" s="211" t="n">
        <v>0.0899130754115177</v>
      </c>
      <c r="F96" s="207" t="n">
        <v>1213.5942</v>
      </c>
      <c r="G96" s="207" t="n">
        <v>1427.32541</v>
      </c>
      <c r="H96" s="211" t="n">
        <v>0.00716182018750554</v>
      </c>
    </row>
    <row r="97" customFormat="false" ht="12.75" hidden="false" customHeight="false" outlineLevel="0" collapsed="false">
      <c r="A97" s="209" t="n">
        <v>3903900000</v>
      </c>
      <c r="B97" s="210" t="s">
        <v>253</v>
      </c>
      <c r="C97" s="203" t="n">
        <v>2812.8723</v>
      </c>
      <c r="D97" s="203" t="n">
        <v>4744.53265</v>
      </c>
      <c r="E97" s="204" t="n">
        <v>0.0890489084829976</v>
      </c>
      <c r="F97" s="203" t="n">
        <v>2088.92868</v>
      </c>
      <c r="G97" s="203" t="n">
        <v>3218.34342</v>
      </c>
      <c r="H97" s="204" t="n">
        <v>0.0161485227644631</v>
      </c>
    </row>
    <row r="98" customFormat="false" ht="12.75" hidden="false" customHeight="false" outlineLevel="0" collapsed="false">
      <c r="A98" s="205" t="n">
        <v>6910100000</v>
      </c>
      <c r="B98" s="206" t="s">
        <v>254</v>
      </c>
      <c r="C98" s="207" t="n">
        <v>5656.44208</v>
      </c>
      <c r="D98" s="207" t="n">
        <v>4726.22554</v>
      </c>
      <c r="E98" s="211" t="n">
        <v>0.0887053070614797</v>
      </c>
      <c r="F98" s="207" t="n">
        <v>4100.70259</v>
      </c>
      <c r="G98" s="207" t="n">
        <v>3619.87358</v>
      </c>
      <c r="H98" s="211" t="n">
        <v>0.0181632608092236</v>
      </c>
    </row>
    <row r="99" customFormat="false" ht="12.75" hidden="false" customHeight="false" outlineLevel="0" collapsed="false">
      <c r="A99" s="209" t="n">
        <v>810905000</v>
      </c>
      <c r="B99" s="210" t="s">
        <v>255</v>
      </c>
      <c r="C99" s="203" t="n">
        <v>4371.89079</v>
      </c>
      <c r="D99" s="203" t="n">
        <v>4692.58724</v>
      </c>
      <c r="E99" s="204" t="n">
        <v>0.0880739584926753</v>
      </c>
      <c r="F99" s="203" t="n">
        <v>998.89741</v>
      </c>
      <c r="G99" s="203" t="n">
        <v>1065.427</v>
      </c>
      <c r="H99" s="204" t="n">
        <v>0.00534594041656799</v>
      </c>
    </row>
    <row r="100" customFormat="false" ht="12.75" hidden="false" customHeight="false" outlineLevel="0" collapsed="false">
      <c r="A100" s="205" t="n">
        <v>4802559000</v>
      </c>
      <c r="B100" s="206" t="s">
        <v>256</v>
      </c>
      <c r="C100" s="207" t="n">
        <v>2716.29926</v>
      </c>
      <c r="D100" s="207" t="n">
        <v>4658.61708</v>
      </c>
      <c r="E100" s="211" t="n">
        <v>0.0874363813292021</v>
      </c>
      <c r="F100" s="207" t="n">
        <v>3271.99068</v>
      </c>
      <c r="G100" s="207" t="n">
        <v>6153.38866</v>
      </c>
      <c r="H100" s="211" t="n">
        <v>0.0308755542485268</v>
      </c>
    </row>
    <row r="101" customFormat="false" ht="12.75" hidden="false" customHeight="false" outlineLevel="0" collapsed="false">
      <c r="A101" s="209" t="n">
        <v>3919909000</v>
      </c>
      <c r="B101" s="210" t="s">
        <v>257</v>
      </c>
      <c r="C101" s="203" t="n">
        <v>5004.86199</v>
      </c>
      <c r="D101" s="203" t="n">
        <v>4624.56162</v>
      </c>
      <c r="E101" s="204" t="n">
        <v>0.0867972031920496</v>
      </c>
      <c r="F101" s="203" t="n">
        <v>1161.12534</v>
      </c>
      <c r="G101" s="203" t="n">
        <v>1088.7162</v>
      </c>
      <c r="H101" s="204" t="n">
        <v>0.00546279748471957</v>
      </c>
    </row>
    <row r="102" customFormat="false" ht="12.75" hidden="false" customHeight="false" outlineLevel="0" collapsed="false">
      <c r="A102" s="205" t="n">
        <v>3302900000</v>
      </c>
      <c r="B102" s="206" t="s">
        <v>258</v>
      </c>
      <c r="C102" s="207" t="n">
        <v>4188.84018</v>
      </c>
      <c r="D102" s="207" t="n">
        <v>4580.98566</v>
      </c>
      <c r="E102" s="211" t="n">
        <v>0.0859793372481618</v>
      </c>
      <c r="F102" s="207" t="n">
        <v>232.58549</v>
      </c>
      <c r="G102" s="207" t="n">
        <v>252.48873</v>
      </c>
      <c r="H102" s="211" t="n">
        <v>0.00126690022538843</v>
      </c>
    </row>
    <row r="103" customFormat="false" ht="12.75" hidden="false" customHeight="false" outlineLevel="0" collapsed="false">
      <c r="A103" s="209" t="n">
        <v>4901999000</v>
      </c>
      <c r="B103" s="210" t="s">
        <v>259</v>
      </c>
      <c r="C103" s="203" t="n">
        <v>4905.80184</v>
      </c>
      <c r="D103" s="203" t="n">
        <v>4563.56126</v>
      </c>
      <c r="E103" s="204" t="n">
        <v>0.0856523031827577</v>
      </c>
      <c r="F103" s="203" t="n">
        <v>662.4173</v>
      </c>
      <c r="G103" s="203" t="n">
        <v>662.55929</v>
      </c>
      <c r="H103" s="204" t="n">
        <v>0.00332449101325908</v>
      </c>
    </row>
    <row r="104" customFormat="false" ht="13.5" hidden="false" customHeight="false" outlineLevel="0" collapsed="false">
      <c r="A104" s="213" t="n">
        <v>0</v>
      </c>
      <c r="B104" s="214" t="s">
        <v>260</v>
      </c>
      <c r="C104" s="215" t="n">
        <v>808937.399060009</v>
      </c>
      <c r="D104" s="215" t="n">
        <v>722318.382220006</v>
      </c>
      <c r="E104" s="216" t="n">
        <v>13.5570072457814</v>
      </c>
      <c r="F104" s="215" t="n">
        <v>418103.155570038</v>
      </c>
      <c r="G104" s="215" t="n">
        <v>385663.135420047</v>
      </c>
      <c r="H104" s="216" t="n">
        <v>1.93512285949423</v>
      </c>
    </row>
    <row r="105" customFormat="false" ht="3.75" hidden="false" customHeight="true" outlineLevel="0" collapsed="false">
      <c r="B105" s="217"/>
      <c r="C105" s="218"/>
      <c r="D105" s="218"/>
      <c r="E105" s="219"/>
      <c r="F105" s="219"/>
      <c r="G105" s="219"/>
      <c r="H105" s="219"/>
    </row>
    <row r="106" customFormat="false" ht="12.75" hidden="false" customHeight="false" outlineLevel="0" collapsed="false">
      <c r="A106" s="201" t="s">
        <v>56</v>
      </c>
      <c r="B106" s="217"/>
      <c r="C106" s="218"/>
      <c r="D106" s="218"/>
      <c r="E106" s="220"/>
      <c r="F106" s="218"/>
      <c r="G106" s="218"/>
      <c r="H106" s="220"/>
    </row>
    <row r="107" customFormat="false" ht="13.5" hidden="false" customHeight="false" outlineLevel="0" collapsed="false">
      <c r="A107" s="221" t="s">
        <v>261</v>
      </c>
      <c r="B107" s="217"/>
      <c r="C107" s="218"/>
      <c r="D107" s="218"/>
      <c r="E107" s="220"/>
      <c r="F107" s="218"/>
      <c r="G107" s="218"/>
      <c r="H107" s="220"/>
    </row>
    <row r="108" customFormat="false" ht="12.75" hidden="false" customHeight="false" outlineLevel="0" collapsed="false">
      <c r="A108" s="222" t="s">
        <v>57</v>
      </c>
    </row>
    <row r="109" customFormat="false" ht="12.75" hidden="false" customHeight="false" outlineLevel="0" collapsed="false">
      <c r="A109" s="174" t="s">
        <v>262</v>
      </c>
    </row>
    <row r="110" customFormat="false" ht="12.75" hidden="false" customHeight="false" outlineLevel="0" collapsed="false">
      <c r="A110" s="174" t="s">
        <v>262</v>
      </c>
      <c r="E110" s="175"/>
      <c r="H110" s="175"/>
    </row>
    <row r="112" customFormat="false" ht="12.75" hidden="false" customHeight="false" outlineLevel="0" collapsed="false">
      <c r="C112" s="223"/>
      <c r="D112" s="223"/>
      <c r="E112" s="223"/>
      <c r="F112" s="223"/>
      <c r="G112" s="223"/>
      <c r="H112" s="223"/>
    </row>
  </sheetData>
  <mergeCells count="7">
    <mergeCell ref="A6:H6"/>
    <mergeCell ref="A7:H7"/>
    <mergeCell ref="A8:B8"/>
    <mergeCell ref="A9:H9"/>
    <mergeCell ref="E10:F10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24.56"/>
    <col collapsed="false" customWidth="true" hidden="false" outlineLevel="0" max="2" min="2" style="54" width="9.14"/>
    <col collapsed="false" customWidth="true" hidden="false" outlineLevel="0" max="3" min="3" style="54" width="8.85"/>
    <col collapsed="false" customWidth="true" hidden="false" outlineLevel="0" max="4" min="4" style="54" width="8.7"/>
    <col collapsed="false" customWidth="true" hidden="false" outlineLevel="0" max="5" min="5" style="54" width="11.7"/>
    <col collapsed="false" customWidth="true" hidden="false" outlineLevel="0" max="6" min="6" style="54" width="12.14"/>
    <col collapsed="false" customWidth="true" hidden="false" outlineLevel="0" max="7" min="7" style="54" width="1.7"/>
    <col collapsed="false" customWidth="true" hidden="false" outlineLevel="0" max="9" min="8" style="54" width="9.85"/>
    <col collapsed="false" customWidth="true" hidden="false" outlineLevel="0" max="10" min="10" style="54" width="8.7"/>
    <col collapsed="false" customWidth="true" hidden="false" outlineLevel="0" max="11" min="11" style="54" width="3.28"/>
    <col collapsed="false" customWidth="true" hidden="false" outlineLevel="0" max="13" min="12" style="54" width="8.85"/>
    <col collapsed="false" customWidth="true" hidden="false" outlineLevel="0" max="14" min="14" style="54" width="8.7"/>
    <col collapsed="false" customWidth="true" hidden="false" outlineLevel="0" max="15" min="15" style="54" width="12.7"/>
    <col collapsed="false" customWidth="true" hidden="false" outlineLevel="0" max="16" min="16" style="54" width="12.14"/>
    <col collapsed="false" customWidth="true" hidden="false" outlineLevel="0" max="17" min="17" style="54" width="1.7"/>
    <col collapsed="false" customWidth="true" hidden="false" outlineLevel="0" max="18" min="18" style="54" width="15.56"/>
    <col collapsed="false" customWidth="true" hidden="false" outlineLevel="0" max="19" min="19" style="54" width="14.56"/>
    <col collapsed="false" customWidth="true" hidden="false" outlineLevel="0" max="20" min="20" style="54" width="8.7"/>
    <col collapsed="false" customWidth="true" hidden="false" outlineLevel="0" max="21" min="21" style="55" width="16.7"/>
    <col collapsed="false" customWidth="true" hidden="false" outlineLevel="0" max="22" min="22" style="54" width="14.14"/>
    <col collapsed="false" customWidth="true" hidden="false" outlineLevel="0" max="23" min="23" style="54" width="14.41"/>
    <col collapsed="false" customWidth="true" hidden="false" outlineLevel="0" max="24" min="24" style="54" width="14.7"/>
    <col collapsed="false" customWidth="false" hidden="false" outlineLevel="0" max="257" min="25" style="54" width="11.42"/>
  </cols>
  <sheetData>
    <row r="1" customFormat="false" ht="13.5" hidden="false" customHeight="true" outlineLevel="0" collapsed="false">
      <c r="R1" s="66" t="n">
        <v>2</v>
      </c>
      <c r="S1" s="67" t="n">
        <v>1</v>
      </c>
    </row>
    <row r="2" customFormat="false" ht="12.75" hidden="false" customHeight="false" outlineLevel="0" collapsed="false">
      <c r="R2" s="66" t="n">
        <v>5</v>
      </c>
      <c r="S2" s="67" t="n">
        <v>1</v>
      </c>
    </row>
    <row r="3" customFormat="false" ht="12.75" hidden="false" customHeight="false" outlineLevel="0" collapsed="false">
      <c r="J3" s="224"/>
      <c r="R3" s="66"/>
      <c r="S3" s="66"/>
    </row>
    <row r="4" customFormat="false" ht="18" hidden="false" customHeight="false" outlineLevel="0" collapsed="false">
      <c r="J4" s="224"/>
      <c r="L4" s="225"/>
      <c r="M4" s="58"/>
    </row>
    <row r="5" customFormat="false" ht="15" hidden="false" customHeight="false" outlineLevel="0" collapsed="false">
      <c r="J5" s="226"/>
      <c r="L5" s="14"/>
      <c r="M5" s="14"/>
    </row>
    <row r="6" customFormat="false" ht="15" hidden="false" customHeight="true" outlineLevel="0" collapsed="false">
      <c r="A6" s="15" t="s">
        <v>263</v>
      </c>
      <c r="B6" s="15"/>
      <c r="C6" s="15"/>
      <c r="D6" s="15"/>
      <c r="E6" s="15"/>
      <c r="F6" s="15"/>
      <c r="G6" s="15"/>
      <c r="H6" s="15"/>
      <c r="I6" s="15"/>
      <c r="J6" s="227"/>
      <c r="K6" s="15"/>
      <c r="L6" s="15"/>
      <c r="M6" s="15"/>
      <c r="N6" s="15"/>
      <c r="O6" s="15"/>
      <c r="R6" s="15"/>
      <c r="S6" s="15"/>
      <c r="T6" s="15"/>
    </row>
    <row r="7" customFormat="false" ht="14.25" hidden="false" customHeight="true" outlineLevel="0" collapsed="false">
      <c r="A7" s="15" t="s">
        <v>26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5" hidden="false" customHeight="false" outlineLevel="0" collapsed="false">
      <c r="A8" s="15" t="s">
        <v>35</v>
      </c>
      <c r="B8" s="228"/>
      <c r="C8" s="229"/>
      <c r="D8" s="230"/>
      <c r="E8" s="231"/>
      <c r="F8" s="230"/>
      <c r="H8" s="230"/>
      <c r="I8" s="232"/>
      <c r="J8" s="233"/>
      <c r="K8" s="228"/>
      <c r="L8" s="228"/>
      <c r="M8" s="228"/>
      <c r="N8" s="228"/>
      <c r="O8" s="228"/>
      <c r="P8" s="228"/>
      <c r="Q8" s="228"/>
      <c r="R8" s="228"/>
      <c r="S8" s="228"/>
      <c r="T8" s="228"/>
    </row>
    <row r="9" customFormat="false" ht="16.5" hidden="false" customHeight="true" outlineLevel="0" collapsed="false">
      <c r="A9" s="15" t="s">
        <v>36</v>
      </c>
    </row>
    <row r="10" customFormat="false" ht="16.5" hidden="false" customHeight="true" outlineLevel="0" collapsed="false">
      <c r="A10" s="15"/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</row>
    <row r="11" customFormat="false" ht="12.75" hidden="false" customHeight="false" outlineLevel="0" collapsed="false">
      <c r="A11" s="235" t="s">
        <v>265</v>
      </c>
      <c r="B11" s="236" t="s">
        <v>40</v>
      </c>
      <c r="C11" s="236"/>
      <c r="D11" s="236"/>
      <c r="E11" s="236"/>
      <c r="F11" s="236"/>
      <c r="G11" s="236"/>
      <c r="H11" s="236"/>
      <c r="I11" s="236"/>
      <c r="J11" s="236"/>
      <c r="K11" s="237"/>
      <c r="L11" s="236" t="s">
        <v>39</v>
      </c>
      <c r="M11" s="236"/>
      <c r="N11" s="236"/>
      <c r="O11" s="236"/>
      <c r="P11" s="236"/>
      <c r="Q11" s="236"/>
      <c r="R11" s="236"/>
      <c r="S11" s="236"/>
      <c r="T11" s="236"/>
    </row>
    <row r="12" customFormat="false" ht="12.75" hidden="false" customHeight="false" outlineLevel="0" collapsed="false">
      <c r="A12" s="235"/>
      <c r="B12" s="238" t="s">
        <v>266</v>
      </c>
      <c r="C12" s="238"/>
      <c r="D12" s="238"/>
      <c r="E12" s="238"/>
      <c r="F12" s="238"/>
      <c r="G12" s="238"/>
      <c r="H12" s="238" t="s">
        <v>267</v>
      </c>
      <c r="I12" s="238"/>
      <c r="J12" s="238"/>
      <c r="K12" s="238"/>
      <c r="L12" s="238" t="s">
        <v>266</v>
      </c>
      <c r="M12" s="238"/>
      <c r="N12" s="238"/>
      <c r="O12" s="238"/>
      <c r="P12" s="238"/>
      <c r="Q12" s="238"/>
      <c r="R12" s="238" t="s">
        <v>267</v>
      </c>
      <c r="S12" s="238"/>
      <c r="T12" s="238"/>
    </row>
    <row r="13" customFormat="false" ht="12.75" hidden="false" customHeight="true" outlineLevel="0" collapsed="false">
      <c r="A13" s="235"/>
      <c r="B13" s="239" t="s">
        <v>42</v>
      </c>
      <c r="C13" s="239" t="s">
        <v>43</v>
      </c>
      <c r="D13" s="240" t="s">
        <v>268</v>
      </c>
      <c r="E13" s="241" t="s">
        <v>269</v>
      </c>
      <c r="F13" s="241" t="s">
        <v>270</v>
      </c>
      <c r="G13" s="241"/>
      <c r="H13" s="239" t="s">
        <v>42</v>
      </c>
      <c r="I13" s="239" t="s">
        <v>43</v>
      </c>
      <c r="J13" s="240" t="s">
        <v>268</v>
      </c>
      <c r="K13" s="240"/>
      <c r="L13" s="239" t="s">
        <v>42</v>
      </c>
      <c r="M13" s="239" t="s">
        <v>43</v>
      </c>
      <c r="N13" s="240" t="s">
        <v>268</v>
      </c>
      <c r="O13" s="241" t="s">
        <v>271</v>
      </c>
      <c r="P13" s="241" t="s">
        <v>270</v>
      </c>
      <c r="Q13" s="241"/>
      <c r="R13" s="239" t="s">
        <v>42</v>
      </c>
      <c r="S13" s="239" t="s">
        <v>43</v>
      </c>
      <c r="T13" s="240" t="s">
        <v>268</v>
      </c>
    </row>
    <row r="14" customFormat="false" ht="13.5" hidden="false" customHeight="false" outlineLevel="0" collapsed="false">
      <c r="A14" s="235"/>
      <c r="B14" s="239"/>
      <c r="C14" s="239"/>
      <c r="D14" s="242" t="s">
        <v>272</v>
      </c>
      <c r="E14" s="243" t="s">
        <v>273</v>
      </c>
      <c r="F14" s="243" t="s">
        <v>274</v>
      </c>
      <c r="G14" s="243"/>
      <c r="H14" s="239"/>
      <c r="I14" s="239"/>
      <c r="J14" s="242" t="s">
        <v>272</v>
      </c>
      <c r="K14" s="242"/>
      <c r="L14" s="239"/>
      <c r="M14" s="239"/>
      <c r="N14" s="242" t="s">
        <v>272</v>
      </c>
      <c r="O14" s="242" t="s">
        <v>275</v>
      </c>
      <c r="P14" s="243" t="s">
        <v>274</v>
      </c>
      <c r="Q14" s="243"/>
      <c r="R14" s="239"/>
      <c r="S14" s="239"/>
      <c r="T14" s="242" t="s">
        <v>272</v>
      </c>
    </row>
    <row r="15" s="244" customFormat="true" ht="12" hidden="false" customHeight="false" outlineLevel="0" collapsed="false">
      <c r="B15" s="245"/>
      <c r="C15" s="245"/>
      <c r="D15" s="246"/>
      <c r="H15" s="247"/>
      <c r="I15" s="247"/>
      <c r="J15" s="247"/>
      <c r="K15" s="247"/>
      <c r="L15" s="247"/>
      <c r="N15" s="247"/>
      <c r="O15" s="247"/>
      <c r="P15" s="247"/>
      <c r="Q15" s="247"/>
      <c r="R15" s="247"/>
      <c r="S15" s="247"/>
      <c r="T15" s="248"/>
      <c r="U15" s="249"/>
    </row>
    <row r="16" s="259" customFormat="true" ht="12" hidden="false" customHeight="false" outlineLevel="0" collapsed="false">
      <c r="A16" s="250" t="s">
        <v>46</v>
      </c>
      <c r="B16" s="251" t="n">
        <v>4166783.74316001</v>
      </c>
      <c r="C16" s="251" t="n">
        <v>5328007.64302</v>
      </c>
      <c r="D16" s="252" t="n">
        <v>27.8685905349948</v>
      </c>
      <c r="E16" s="253" t="n">
        <v>27.8685905349948</v>
      </c>
      <c r="F16" s="253" t="n">
        <v>100</v>
      </c>
      <c r="G16" s="253"/>
      <c r="H16" s="251" t="n">
        <v>20307286.67002</v>
      </c>
      <c r="I16" s="251" t="n">
        <v>19929645.99265</v>
      </c>
      <c r="J16" s="254" t="n">
        <v>-1.85963138998534</v>
      </c>
      <c r="K16" s="255"/>
      <c r="L16" s="251" t="n">
        <v>2297748.15806</v>
      </c>
      <c r="M16" s="251" t="n">
        <v>2659843.28024999</v>
      </c>
      <c r="N16" s="254" t="n">
        <v>15.7586949170144</v>
      </c>
      <c r="O16" s="255" t="n">
        <v>15.7586949170144</v>
      </c>
      <c r="P16" s="255" t="n">
        <v>100</v>
      </c>
      <c r="Q16" s="255"/>
      <c r="R16" s="256" t="n">
        <v>11422041.01073</v>
      </c>
      <c r="S16" s="256" t="n">
        <v>9598980.57496001</v>
      </c>
      <c r="T16" s="252" t="n">
        <v>-15.9608990552336</v>
      </c>
      <c r="U16" s="257"/>
      <c r="V16" s="257"/>
      <c r="W16" s="258"/>
      <c r="X16" s="258"/>
    </row>
    <row r="17" s="244" customFormat="true" ht="12" hidden="false" customHeight="false" outlineLevel="0" collapsed="false">
      <c r="A17" s="260"/>
      <c r="B17" s="261"/>
      <c r="C17" s="261"/>
      <c r="D17" s="262"/>
      <c r="E17" s="263"/>
      <c r="F17" s="263"/>
      <c r="G17" s="263"/>
      <c r="H17" s="261"/>
      <c r="I17" s="261"/>
      <c r="J17" s="264"/>
      <c r="K17" s="248"/>
      <c r="L17" s="261"/>
      <c r="M17" s="261"/>
      <c r="N17" s="264"/>
      <c r="O17" s="248"/>
      <c r="P17" s="248"/>
      <c r="Q17" s="248"/>
      <c r="R17" s="265"/>
      <c r="S17" s="265"/>
      <c r="T17" s="262"/>
      <c r="U17" s="257"/>
      <c r="V17" s="257"/>
      <c r="W17" s="258"/>
      <c r="X17" s="258"/>
    </row>
    <row r="18" s="259" customFormat="true" ht="12" hidden="false" customHeight="false" outlineLevel="0" collapsed="false">
      <c r="A18" s="250" t="s">
        <v>276</v>
      </c>
      <c r="B18" s="251" t="n">
        <v>1039822.86576</v>
      </c>
      <c r="C18" s="251" t="n">
        <v>1328588.79986</v>
      </c>
      <c r="D18" s="254" t="n">
        <v>27.7706851434683</v>
      </c>
      <c r="E18" s="255" t="n">
        <v>6.93018769150242</v>
      </c>
      <c r="F18" s="255" t="n">
        <v>24.9359402027234</v>
      </c>
      <c r="G18" s="255"/>
      <c r="H18" s="251" t="n">
        <v>2919111.31534</v>
      </c>
      <c r="I18" s="251" t="n">
        <v>3637967.27839001</v>
      </c>
      <c r="J18" s="254" t="n">
        <v>24.6258496300708</v>
      </c>
      <c r="K18" s="255"/>
      <c r="L18" s="251" t="n">
        <v>585429.04896</v>
      </c>
      <c r="M18" s="251" t="n">
        <v>695824.064939999</v>
      </c>
      <c r="N18" s="254" t="n">
        <v>18.8571127750004</v>
      </c>
      <c r="O18" s="255" t="n">
        <v>4.80448719293966</v>
      </c>
      <c r="P18" s="255" t="n">
        <v>26.1603407278417</v>
      </c>
      <c r="Q18" s="255"/>
      <c r="R18" s="256" t="n">
        <v>1699774.04611</v>
      </c>
      <c r="S18" s="256" t="n">
        <v>1747914.51532</v>
      </c>
      <c r="T18" s="252" t="n">
        <v>2.83216874149676</v>
      </c>
      <c r="U18" s="257"/>
      <c r="V18" s="257"/>
      <c r="W18" s="258"/>
      <c r="X18" s="258"/>
    </row>
    <row r="19" s="272" customFormat="true" ht="12" hidden="false" customHeight="false" outlineLevel="0" collapsed="false">
      <c r="A19" s="266" t="s">
        <v>277</v>
      </c>
      <c r="B19" s="267" t="n">
        <v>328324.255279999</v>
      </c>
      <c r="C19" s="267" t="n">
        <v>335812.869219998</v>
      </c>
      <c r="D19" s="268" t="n">
        <v>2.28085918708989</v>
      </c>
      <c r="E19" s="269" t="n">
        <v>0.179721684675651</v>
      </c>
      <c r="F19" s="269" t="n">
        <v>6.30278505061704</v>
      </c>
      <c r="G19" s="269"/>
      <c r="H19" s="267" t="n">
        <v>321645.093310002</v>
      </c>
      <c r="I19" s="267" t="n">
        <v>239437.17857</v>
      </c>
      <c r="J19" s="268" t="n">
        <v>-25.558578834209</v>
      </c>
      <c r="K19" s="269"/>
      <c r="L19" s="267" t="n">
        <v>199215.98927</v>
      </c>
      <c r="M19" s="267" t="n">
        <v>172207.89483</v>
      </c>
      <c r="N19" s="268" t="n">
        <v>-13.5571921405341</v>
      </c>
      <c r="O19" s="269" t="n">
        <v>-1.1754157802395</v>
      </c>
      <c r="P19" s="269" t="n">
        <v>6.47436245994971</v>
      </c>
      <c r="Q19" s="269"/>
      <c r="R19" s="270" t="n">
        <v>246037.985270001</v>
      </c>
      <c r="S19" s="270" t="n">
        <v>103166.64311</v>
      </c>
      <c r="T19" s="271" t="n">
        <v>-58.0688148633693</v>
      </c>
      <c r="U19" s="257"/>
      <c r="V19" s="257"/>
      <c r="W19" s="258"/>
      <c r="X19" s="258"/>
    </row>
    <row r="20" s="244" customFormat="true" ht="12" hidden="false" customHeight="false" outlineLevel="0" collapsed="false">
      <c r="A20" s="273" t="s">
        <v>278</v>
      </c>
      <c r="B20" s="274" t="n">
        <v>18048.81645</v>
      </c>
      <c r="C20" s="274" t="n">
        <v>21333.2612299999</v>
      </c>
      <c r="D20" s="275" t="n">
        <v>18.1975631981117</v>
      </c>
      <c r="E20" s="276" t="n">
        <v>0.0788244598820738</v>
      </c>
      <c r="F20" s="276" t="n">
        <v>0.400398472737698</v>
      </c>
      <c r="G20" s="276"/>
      <c r="H20" s="274" t="n">
        <v>6697.1486</v>
      </c>
      <c r="I20" s="274" t="n">
        <v>7785.05164</v>
      </c>
      <c r="J20" s="275" t="n">
        <v>16.2442720772241</v>
      </c>
      <c r="K20" s="275"/>
      <c r="L20" s="274" t="n">
        <v>9285.67555000001</v>
      </c>
      <c r="M20" s="274" t="n">
        <v>9842.55167</v>
      </c>
      <c r="N20" s="275" t="n">
        <v>5.99715246350593</v>
      </c>
      <c r="O20" s="275" t="n">
        <v>0.0242357334961446</v>
      </c>
      <c r="P20" s="275" t="n">
        <v>0.370042541343824</v>
      </c>
      <c r="Q20" s="275"/>
      <c r="R20" s="277" t="n">
        <v>3544.80763999999</v>
      </c>
      <c r="S20" s="278" t="n">
        <v>3462.19133000001</v>
      </c>
      <c r="T20" s="279" t="n">
        <v>-2.33062886312183</v>
      </c>
      <c r="U20" s="257"/>
      <c r="V20" s="257"/>
      <c r="W20" s="257"/>
      <c r="X20" s="257"/>
      <c r="Y20" s="280"/>
      <c r="Z20" s="280"/>
      <c r="AA20" s="280"/>
      <c r="AB20" s="280"/>
    </row>
    <row r="21" s="244" customFormat="true" ht="14.25" hidden="false" customHeight="true" outlineLevel="0" collapsed="false">
      <c r="A21" s="260" t="s">
        <v>279</v>
      </c>
      <c r="B21" s="261" t="n">
        <v>159438.767099999</v>
      </c>
      <c r="C21" s="261" t="n">
        <v>185995.904139998</v>
      </c>
      <c r="D21" s="264" t="n">
        <v>16.656637230105</v>
      </c>
      <c r="E21" s="248" t="n">
        <v>0.637353380376263</v>
      </c>
      <c r="F21" s="248" t="n">
        <v>3.49090910902997</v>
      </c>
      <c r="G21" s="248"/>
      <c r="H21" s="261" t="n">
        <v>74637.5908300001</v>
      </c>
      <c r="I21" s="261" t="n">
        <v>138347.43892</v>
      </c>
      <c r="J21" s="264" t="n">
        <v>85.3589289010004</v>
      </c>
      <c r="K21" s="248"/>
      <c r="L21" s="261" t="n">
        <v>91750.2455599998</v>
      </c>
      <c r="M21" s="261" t="n">
        <v>94784.1853300002</v>
      </c>
      <c r="N21" s="264" t="n">
        <v>3.30673749316166</v>
      </c>
      <c r="O21" s="248" t="n">
        <v>0.1320396997973</v>
      </c>
      <c r="P21" s="248" t="n">
        <v>3.56352519089364</v>
      </c>
      <c r="Q21" s="248"/>
      <c r="R21" s="265" t="n">
        <v>42868.75424</v>
      </c>
      <c r="S21" s="265" t="n">
        <v>51563.27754</v>
      </c>
      <c r="T21" s="262" t="n">
        <v>20.2817260593203</v>
      </c>
      <c r="U21" s="257"/>
      <c r="V21" s="257"/>
      <c r="W21" s="257"/>
      <c r="X21" s="257"/>
      <c r="Y21" s="280"/>
      <c r="Z21" s="280"/>
      <c r="AA21" s="280"/>
      <c r="AB21" s="280"/>
    </row>
    <row r="22" s="244" customFormat="true" ht="12" hidden="false" customHeight="false" outlineLevel="0" collapsed="false">
      <c r="A22" s="273" t="s">
        <v>280</v>
      </c>
      <c r="B22" s="274" t="n">
        <v>150836.67173</v>
      </c>
      <c r="C22" s="274" t="n">
        <v>128483.70385</v>
      </c>
      <c r="D22" s="275" t="n">
        <v>-14.8193192170221</v>
      </c>
      <c r="E22" s="276" t="n">
        <v>-0.536456155582685</v>
      </c>
      <c r="F22" s="276" t="n">
        <v>2.41147746884937</v>
      </c>
      <c r="G22" s="276"/>
      <c r="H22" s="274" t="n">
        <v>240310.353880001</v>
      </c>
      <c r="I22" s="274" t="n">
        <v>93304.6880100002</v>
      </c>
      <c r="J22" s="275" t="n">
        <v>-61.1732551246661</v>
      </c>
      <c r="K22" s="276"/>
      <c r="L22" s="274" t="n">
        <v>98180.0681600001</v>
      </c>
      <c r="M22" s="274" t="n">
        <v>67581.1578300001</v>
      </c>
      <c r="N22" s="275" t="n">
        <v>-31.1661123316132</v>
      </c>
      <c r="O22" s="276" t="n">
        <v>-1.33169121353294</v>
      </c>
      <c r="P22" s="276" t="n">
        <v>2.54079472771224</v>
      </c>
      <c r="Q22" s="276"/>
      <c r="R22" s="277" t="n">
        <v>199624.423390001</v>
      </c>
      <c r="S22" s="277" t="n">
        <v>48141.17424</v>
      </c>
      <c r="T22" s="279" t="n">
        <v>-75.884126089147</v>
      </c>
      <c r="U22" s="257"/>
      <c r="V22" s="257"/>
      <c r="W22" s="257"/>
      <c r="X22" s="257"/>
      <c r="Y22" s="280"/>
      <c r="Z22" s="280"/>
      <c r="AA22" s="280"/>
      <c r="AB22" s="280"/>
    </row>
    <row r="23" s="272" customFormat="true" ht="12" hidden="false" customHeight="false" outlineLevel="0" collapsed="false">
      <c r="A23" s="266" t="s">
        <v>281</v>
      </c>
      <c r="B23" s="281" t="n">
        <v>711498.61048</v>
      </c>
      <c r="C23" s="281" t="n">
        <v>992775.93064</v>
      </c>
      <c r="D23" s="268" t="n">
        <v>39.5330807421031</v>
      </c>
      <c r="E23" s="269" t="n">
        <v>6.75046600682677</v>
      </c>
      <c r="F23" s="269" t="n">
        <v>18.6331551521063</v>
      </c>
      <c r="G23" s="269"/>
      <c r="H23" s="281" t="n">
        <v>2597466.22203</v>
      </c>
      <c r="I23" s="281" t="n">
        <v>3398530.09982001</v>
      </c>
      <c r="J23" s="268" t="n">
        <v>30.8402038492711</v>
      </c>
      <c r="K23" s="269"/>
      <c r="L23" s="281" t="n">
        <v>386213.05969</v>
      </c>
      <c r="M23" s="281" t="n">
        <v>523616.170109999</v>
      </c>
      <c r="N23" s="268" t="n">
        <v>35.5770233482752</v>
      </c>
      <c r="O23" s="269" t="n">
        <v>5.97990297317916</v>
      </c>
      <c r="P23" s="269" t="n">
        <v>19.685978267892</v>
      </c>
      <c r="Q23" s="269"/>
      <c r="R23" s="282" t="n">
        <v>1453736.06084</v>
      </c>
      <c r="S23" s="270" t="n">
        <v>1644747.87221</v>
      </c>
      <c r="T23" s="271" t="n">
        <v>13.1393735434775</v>
      </c>
      <c r="U23" s="257"/>
      <c r="V23" s="257"/>
      <c r="W23" s="257"/>
      <c r="X23" s="257"/>
      <c r="Y23" s="280"/>
      <c r="Z23" s="280"/>
      <c r="AA23" s="280"/>
      <c r="AB23" s="280"/>
    </row>
    <row r="24" s="244" customFormat="true" ht="12" hidden="false" customHeight="false" outlineLevel="0" collapsed="false">
      <c r="A24" s="273" t="s">
        <v>282</v>
      </c>
      <c r="B24" s="274" t="n">
        <v>19526.73882</v>
      </c>
      <c r="C24" s="274" t="n">
        <v>19326.32225</v>
      </c>
      <c r="D24" s="275" t="n">
        <v>-1.026369901536</v>
      </c>
      <c r="E24" s="276" t="n">
        <v>-0.00480986253075939</v>
      </c>
      <c r="F24" s="276" t="n">
        <v>0.362730753123423</v>
      </c>
      <c r="G24" s="276"/>
      <c r="H24" s="274" t="n">
        <v>11329.07312</v>
      </c>
      <c r="I24" s="274" t="n">
        <v>10129.01563</v>
      </c>
      <c r="J24" s="275" t="n">
        <v>-10.5927243763786</v>
      </c>
      <c r="K24" s="275"/>
      <c r="L24" s="274" t="n">
        <v>11743.48191</v>
      </c>
      <c r="M24" s="274" t="n">
        <v>10879.6685</v>
      </c>
      <c r="N24" s="275" t="n">
        <v>-7.35568391572534</v>
      </c>
      <c r="O24" s="275" t="n">
        <v>-0.0375939115420424</v>
      </c>
      <c r="P24" s="275" t="n">
        <v>0.40903419313402</v>
      </c>
      <c r="Q24" s="275"/>
      <c r="R24" s="277" t="n">
        <v>7625.47049</v>
      </c>
      <c r="S24" s="278" t="n">
        <v>5137.76543</v>
      </c>
      <c r="T24" s="279" t="n">
        <v>-32.6236271356942</v>
      </c>
      <c r="U24" s="257"/>
      <c r="V24" s="257"/>
      <c r="W24" s="257"/>
      <c r="X24" s="257"/>
      <c r="Y24" s="280"/>
      <c r="Z24" s="280"/>
      <c r="AA24" s="280"/>
      <c r="AB24" s="280"/>
    </row>
    <row r="25" s="244" customFormat="true" ht="12" hidden="false" customHeight="false" outlineLevel="0" collapsed="false">
      <c r="A25" s="260" t="s">
        <v>283</v>
      </c>
      <c r="B25" s="261" t="n">
        <v>115856.03929</v>
      </c>
      <c r="C25" s="261" t="n">
        <v>178245.05178</v>
      </c>
      <c r="D25" s="264" t="n">
        <v>53.8504620668361</v>
      </c>
      <c r="E25" s="248" t="n">
        <v>1.49729422825015</v>
      </c>
      <c r="F25" s="248" t="n">
        <v>3.34543536200651</v>
      </c>
      <c r="G25" s="248"/>
      <c r="H25" s="261" t="n">
        <v>875326.432699999</v>
      </c>
      <c r="I25" s="261" t="n">
        <v>876074.36834</v>
      </c>
      <c r="J25" s="264" t="n">
        <v>0.0854464816850136</v>
      </c>
      <c r="K25" s="248"/>
      <c r="L25" s="261" t="n">
        <v>61968.3603699999</v>
      </c>
      <c r="M25" s="261" t="n">
        <v>109915.93856</v>
      </c>
      <c r="N25" s="264" t="n">
        <v>77.3742889173044</v>
      </c>
      <c r="O25" s="248" t="n">
        <v>2.08672034060001</v>
      </c>
      <c r="P25" s="248" t="n">
        <v>4.13242161206089</v>
      </c>
      <c r="Q25" s="248"/>
      <c r="R25" s="265" t="n">
        <v>541057.84961</v>
      </c>
      <c r="S25" s="265" t="n">
        <v>499824.74139</v>
      </c>
      <c r="T25" s="262" t="n">
        <v>-7.62083171877482</v>
      </c>
      <c r="U25" s="257"/>
      <c r="V25" s="257"/>
      <c r="W25" s="257"/>
      <c r="X25" s="257"/>
      <c r="Y25" s="280"/>
      <c r="Z25" s="280"/>
      <c r="AA25" s="280"/>
      <c r="AB25" s="280"/>
    </row>
    <row r="26" s="244" customFormat="true" ht="12" hidden="false" customHeight="false" outlineLevel="0" collapsed="false">
      <c r="A26" s="273" t="s">
        <v>284</v>
      </c>
      <c r="B26" s="274" t="n">
        <v>92816.0973900001</v>
      </c>
      <c r="C26" s="274" t="n">
        <v>142862.75996</v>
      </c>
      <c r="D26" s="275" t="n">
        <v>53.9202401063158</v>
      </c>
      <c r="E26" s="276" t="n">
        <v>1.2010861531308</v>
      </c>
      <c r="F26" s="276" t="n">
        <v>2.68135426095266</v>
      </c>
      <c r="G26" s="276"/>
      <c r="H26" s="274" t="n">
        <v>707229.272470001</v>
      </c>
      <c r="I26" s="274" t="n">
        <v>1062068.3391</v>
      </c>
      <c r="J26" s="275" t="n">
        <v>50.1731306158643</v>
      </c>
      <c r="K26" s="276"/>
      <c r="L26" s="274" t="n">
        <v>54833.9803599999</v>
      </c>
      <c r="M26" s="274" t="n">
        <v>74497.8096999999</v>
      </c>
      <c r="N26" s="275" t="n">
        <v>35.8606637907764</v>
      </c>
      <c r="O26" s="276" t="n">
        <v>0.855786969995973</v>
      </c>
      <c r="P26" s="276" t="n">
        <v>2.80083455492152</v>
      </c>
      <c r="Q26" s="276"/>
      <c r="R26" s="277" t="n">
        <v>460950.8527</v>
      </c>
      <c r="S26" s="277" t="n">
        <v>441255.558839999</v>
      </c>
      <c r="T26" s="279" t="n">
        <v>-4.27275353644256</v>
      </c>
      <c r="U26" s="257"/>
      <c r="V26" s="257"/>
      <c r="W26" s="257"/>
      <c r="X26" s="257"/>
      <c r="Y26" s="280"/>
      <c r="Z26" s="280"/>
      <c r="AA26" s="280"/>
      <c r="AB26" s="280"/>
    </row>
    <row r="27" s="244" customFormat="true" ht="12" hidden="false" customHeight="false" outlineLevel="0" collapsed="false">
      <c r="A27" s="260" t="s">
        <v>285</v>
      </c>
      <c r="B27" s="261" t="n">
        <v>3704.72954</v>
      </c>
      <c r="C27" s="261" t="n">
        <v>4756.37629</v>
      </c>
      <c r="D27" s="264" t="n">
        <v>28.3865998487976</v>
      </c>
      <c r="E27" s="248" t="n">
        <v>0.0252388128307915</v>
      </c>
      <c r="F27" s="248" t="n">
        <v>0.0892711987046628</v>
      </c>
      <c r="G27" s="248"/>
      <c r="H27" s="261" t="n">
        <v>1913.25234</v>
      </c>
      <c r="I27" s="261" t="n">
        <v>2397.74563</v>
      </c>
      <c r="J27" s="264" t="n">
        <v>25.3230209037664</v>
      </c>
      <c r="K27" s="248"/>
      <c r="L27" s="261" t="n">
        <v>2567.88216</v>
      </c>
      <c r="M27" s="261" t="n">
        <v>2016.00088</v>
      </c>
      <c r="N27" s="264" t="n">
        <v>-21.491690257313</v>
      </c>
      <c r="O27" s="248" t="n">
        <v>-0.0240183537113987</v>
      </c>
      <c r="P27" s="248" t="n">
        <v>0.0757939723354875</v>
      </c>
      <c r="Q27" s="248"/>
      <c r="R27" s="265" t="n">
        <v>1140.07379</v>
      </c>
      <c r="S27" s="265" t="n">
        <v>1076.28224</v>
      </c>
      <c r="T27" s="262" t="n">
        <v>-5.59538782134447</v>
      </c>
      <c r="U27" s="257"/>
      <c r="V27" s="257"/>
      <c r="W27" s="257"/>
      <c r="X27" s="257"/>
      <c r="Y27" s="280"/>
      <c r="Z27" s="280"/>
      <c r="AA27" s="280"/>
      <c r="AB27" s="280"/>
    </row>
    <row r="28" s="244" customFormat="true" ht="12" hidden="false" customHeight="false" outlineLevel="0" collapsed="false">
      <c r="A28" s="273" t="s">
        <v>286</v>
      </c>
      <c r="B28" s="274" t="n">
        <v>104381.55596</v>
      </c>
      <c r="C28" s="274" t="n">
        <v>142191.77547</v>
      </c>
      <c r="D28" s="275" t="n">
        <v>36.2230847799288</v>
      </c>
      <c r="E28" s="276" t="n">
        <v>0.907419771234039</v>
      </c>
      <c r="F28" s="276" t="n">
        <v>2.66876072627785</v>
      </c>
      <c r="G28" s="276"/>
      <c r="H28" s="274" t="n">
        <v>112829.03067</v>
      </c>
      <c r="I28" s="274" t="n">
        <v>114663.80329</v>
      </c>
      <c r="J28" s="275" t="n">
        <v>1.62615295824549</v>
      </c>
      <c r="K28" s="276"/>
      <c r="L28" s="274" t="n">
        <v>59349.6485000002</v>
      </c>
      <c r="M28" s="274" t="n">
        <v>71159.828</v>
      </c>
      <c r="N28" s="275" t="n">
        <v>19.8993250987826</v>
      </c>
      <c r="O28" s="276" t="n">
        <v>0.513989292454539</v>
      </c>
      <c r="P28" s="276" t="n">
        <v>2.67533912724782</v>
      </c>
      <c r="Q28" s="276"/>
      <c r="R28" s="277" t="n">
        <v>49897.7842</v>
      </c>
      <c r="S28" s="277" t="n">
        <v>40651.9102400001</v>
      </c>
      <c r="T28" s="279" t="n">
        <v>-18.5296283356804</v>
      </c>
      <c r="U28" s="257"/>
      <c r="V28" s="257"/>
      <c r="W28" s="257"/>
      <c r="X28" s="257"/>
      <c r="Y28" s="280"/>
      <c r="Z28" s="280"/>
      <c r="AA28" s="280"/>
      <c r="AB28" s="280"/>
    </row>
    <row r="29" s="244" customFormat="true" ht="12" hidden="false" customHeight="false" outlineLevel="0" collapsed="false">
      <c r="A29" s="260" t="s">
        <v>287</v>
      </c>
      <c r="B29" s="261" t="n">
        <v>195308.95701</v>
      </c>
      <c r="C29" s="261" t="n">
        <v>457622.98311</v>
      </c>
      <c r="D29" s="264" t="n">
        <v>134.307217710742</v>
      </c>
      <c r="E29" s="248" t="n">
        <v>6.29535973712585</v>
      </c>
      <c r="F29" s="248" t="n">
        <v>8.58900763232787</v>
      </c>
      <c r="G29" s="248"/>
      <c r="H29" s="261" t="n">
        <v>837623.764139997</v>
      </c>
      <c r="I29" s="261" t="n">
        <v>1318001.84234001</v>
      </c>
      <c r="J29" s="264" t="n">
        <v>57.3501014137561</v>
      </c>
      <c r="K29" s="248"/>
      <c r="L29" s="261" t="n">
        <v>95367.5225699999</v>
      </c>
      <c r="M29" s="261" t="n">
        <v>231724.460989999</v>
      </c>
      <c r="N29" s="264" t="n">
        <v>142.980476734009</v>
      </c>
      <c r="O29" s="248" t="n">
        <v>5.93437265705943</v>
      </c>
      <c r="P29" s="248" t="n">
        <v>8.71195918611491</v>
      </c>
      <c r="Q29" s="248"/>
      <c r="R29" s="265" t="n">
        <v>382341.490259999</v>
      </c>
      <c r="S29" s="265" t="n">
        <v>646539.873910003</v>
      </c>
      <c r="T29" s="262" t="n">
        <v>69.1001082488703</v>
      </c>
      <c r="U29" s="257"/>
      <c r="V29" s="257"/>
      <c r="W29" s="257"/>
      <c r="X29" s="257"/>
      <c r="Y29" s="280"/>
      <c r="Z29" s="280"/>
      <c r="AA29" s="280"/>
      <c r="AB29" s="280"/>
    </row>
    <row r="30" s="244" customFormat="true" ht="12" hidden="false" customHeight="false" outlineLevel="0" collapsed="false">
      <c r="A30" s="273" t="s">
        <v>288</v>
      </c>
      <c r="B30" s="274" t="n">
        <v>3001.52694</v>
      </c>
      <c r="C30" s="274" t="n">
        <v>1604.19738</v>
      </c>
      <c r="D30" s="275" t="n">
        <v>-46.553956966983</v>
      </c>
      <c r="E30" s="276" t="n">
        <v>-0.0335349671624736</v>
      </c>
      <c r="F30" s="276" t="n">
        <v>0.0301087664936365</v>
      </c>
      <c r="G30" s="276"/>
      <c r="H30" s="274" t="n">
        <v>1686.5176</v>
      </c>
      <c r="I30" s="274" t="n">
        <v>1109.4209</v>
      </c>
      <c r="J30" s="275" t="n">
        <v>-34.2182435570195</v>
      </c>
      <c r="K30" s="276"/>
      <c r="L30" s="274" t="n">
        <v>1913.4795</v>
      </c>
      <c r="M30" s="274" t="n">
        <v>798.6595</v>
      </c>
      <c r="N30" s="275" t="n">
        <v>-58.2614028527612</v>
      </c>
      <c r="O30" s="276" t="n">
        <v>-0.0485179368369617</v>
      </c>
      <c r="P30" s="276" t="n">
        <v>0.0300265623140374</v>
      </c>
      <c r="Q30" s="276"/>
      <c r="R30" s="277" t="n">
        <v>658.54255</v>
      </c>
      <c r="S30" s="277" t="n">
        <v>500.37472</v>
      </c>
      <c r="T30" s="279" t="n">
        <v>-24.0178603493427</v>
      </c>
      <c r="U30" s="257"/>
      <c r="V30" s="257"/>
      <c r="W30" s="257"/>
      <c r="X30" s="257"/>
      <c r="Y30" s="280"/>
      <c r="Z30" s="280"/>
      <c r="AA30" s="280"/>
      <c r="AB30" s="280"/>
    </row>
    <row r="31" s="244" customFormat="true" ht="12" hidden="false" customHeight="false" outlineLevel="0" collapsed="false">
      <c r="A31" s="260" t="s">
        <v>289</v>
      </c>
      <c r="B31" s="261" t="n">
        <v>4210.93881</v>
      </c>
      <c r="C31" s="261" t="n">
        <v>8455.62073</v>
      </c>
      <c r="D31" s="264" t="n">
        <v>100.801320359248</v>
      </c>
      <c r="E31" s="248" t="n">
        <v>0.101869503714174</v>
      </c>
      <c r="F31" s="248" t="n">
        <v>0.158701362620554</v>
      </c>
      <c r="G31" s="248"/>
      <c r="H31" s="261" t="n">
        <v>582.39336</v>
      </c>
      <c r="I31" s="261" t="n">
        <v>3841.27583</v>
      </c>
      <c r="J31" s="264" t="s">
        <v>94</v>
      </c>
      <c r="K31" s="248"/>
      <c r="L31" s="261" t="n">
        <v>1015.18296</v>
      </c>
      <c r="M31" s="261" t="n">
        <v>2868.54601</v>
      </c>
      <c r="N31" s="264" t="n">
        <v>182.564436463748</v>
      </c>
      <c r="O31" s="248" t="n">
        <v>0.0806599732655126</v>
      </c>
      <c r="P31" s="248" t="n">
        <v>0.10784642957349</v>
      </c>
      <c r="Q31" s="248"/>
      <c r="R31" s="265" t="n">
        <v>218.28431</v>
      </c>
      <c r="S31" s="265" t="n">
        <v>3472.11889</v>
      </c>
      <c r="T31" s="262" t="s">
        <v>94</v>
      </c>
      <c r="U31" s="257"/>
      <c r="V31" s="257"/>
      <c r="W31" s="257"/>
      <c r="X31" s="257"/>
      <c r="Y31" s="280"/>
      <c r="Z31" s="280"/>
      <c r="AA31" s="280"/>
      <c r="AB31" s="280"/>
    </row>
    <row r="32" s="244" customFormat="true" ht="12" hidden="false" customHeight="false" outlineLevel="0" collapsed="false">
      <c r="A32" s="273" t="s">
        <v>290</v>
      </c>
      <c r="B32" s="274" t="n">
        <v>172692.02672</v>
      </c>
      <c r="C32" s="274" t="n">
        <v>37710.8436699999</v>
      </c>
      <c r="D32" s="275" t="n">
        <v>-78.1629503189839</v>
      </c>
      <c r="E32" s="276" t="n">
        <v>-3.2394573697658</v>
      </c>
      <c r="F32" s="276" t="n">
        <v>0.707785089599174</v>
      </c>
      <c r="G32" s="276"/>
      <c r="H32" s="274" t="n">
        <v>48946.4856300001</v>
      </c>
      <c r="I32" s="274" t="n">
        <v>10244.28876</v>
      </c>
      <c r="J32" s="275" t="n">
        <v>-79.070430434088</v>
      </c>
      <c r="K32" s="276"/>
      <c r="L32" s="274" t="n">
        <v>97453.52136</v>
      </c>
      <c r="M32" s="274" t="n">
        <v>19755.25797</v>
      </c>
      <c r="N32" s="275" t="n">
        <v>-79.7285334646629</v>
      </c>
      <c r="O32" s="276" t="n">
        <v>-3.38149605810591</v>
      </c>
      <c r="P32" s="276" t="n">
        <v>0.742722630189823</v>
      </c>
      <c r="Q32" s="276"/>
      <c r="R32" s="277" t="n">
        <v>9845.71293000001</v>
      </c>
      <c r="S32" s="277" t="n">
        <v>6289.24655</v>
      </c>
      <c r="T32" s="279" t="n">
        <v>-36.1219792338593</v>
      </c>
      <c r="U32" s="257"/>
      <c r="V32" s="257"/>
      <c r="W32" s="257"/>
      <c r="X32" s="257"/>
      <c r="Y32" s="280"/>
      <c r="Z32" s="280"/>
      <c r="AA32" s="280"/>
      <c r="AB32" s="280"/>
    </row>
    <row r="33" s="244" customFormat="true" ht="12" hidden="false" customHeight="false" outlineLevel="0" collapsed="false">
      <c r="A33" s="260"/>
      <c r="B33" s="261"/>
      <c r="C33" s="261"/>
      <c r="D33" s="264"/>
      <c r="E33" s="248"/>
      <c r="F33" s="248"/>
      <c r="G33" s="248"/>
      <c r="H33" s="261"/>
      <c r="I33" s="261"/>
      <c r="J33" s="264"/>
      <c r="K33" s="248"/>
      <c r="L33" s="261"/>
      <c r="M33" s="261"/>
      <c r="N33" s="264"/>
      <c r="O33" s="248"/>
      <c r="P33" s="248"/>
      <c r="Q33" s="248"/>
      <c r="R33" s="265"/>
      <c r="S33" s="265"/>
      <c r="T33" s="262"/>
      <c r="U33" s="257"/>
      <c r="V33" s="257"/>
      <c r="W33" s="257"/>
      <c r="X33" s="257"/>
      <c r="Y33" s="280"/>
      <c r="Z33" s="280"/>
      <c r="AA33" s="280"/>
      <c r="AB33" s="280"/>
    </row>
    <row r="34" s="244" customFormat="true" ht="12" hidden="false" customHeight="false" outlineLevel="0" collapsed="false">
      <c r="A34" s="273" t="s">
        <v>291</v>
      </c>
      <c r="B34" s="274" t="n">
        <v>1447435.51175001</v>
      </c>
      <c r="C34" s="274" t="n">
        <v>1567399.28272001</v>
      </c>
      <c r="D34" s="275" t="n">
        <v>8.288021814869</v>
      </c>
      <c r="E34" s="276" t="n">
        <v>2.87904960671233</v>
      </c>
      <c r="F34" s="276" t="n">
        <v>29.4181125054014</v>
      </c>
      <c r="G34" s="276"/>
      <c r="H34" s="274" t="n">
        <v>5073784.21651001</v>
      </c>
      <c r="I34" s="274" t="n">
        <v>3039238.63498999</v>
      </c>
      <c r="J34" s="275" t="n">
        <v>-40.0991743972801</v>
      </c>
      <c r="K34" s="276"/>
      <c r="L34" s="274" t="n">
        <v>794356.64632</v>
      </c>
      <c r="M34" s="274" t="n">
        <v>782862.103570003</v>
      </c>
      <c r="N34" s="275" t="n">
        <v>-1.4470254391712</v>
      </c>
      <c r="O34" s="276" t="n">
        <v>-0.500252506336573</v>
      </c>
      <c r="P34" s="276" t="n">
        <v>29.4326402379776</v>
      </c>
      <c r="Q34" s="276"/>
      <c r="R34" s="277" t="n">
        <v>2666525.43029999</v>
      </c>
      <c r="S34" s="277" t="n">
        <v>1529406.32444</v>
      </c>
      <c r="T34" s="279" t="n">
        <v>-42.6442250630275</v>
      </c>
      <c r="U34" s="257"/>
      <c r="V34" s="257"/>
      <c r="W34" s="257"/>
      <c r="X34" s="257"/>
      <c r="Y34" s="280"/>
      <c r="Z34" s="280"/>
      <c r="AA34" s="280"/>
      <c r="AB34" s="280"/>
    </row>
    <row r="35" s="244" customFormat="true" ht="12" hidden="false" customHeight="false" outlineLevel="0" collapsed="false">
      <c r="A35" s="260" t="s">
        <v>292</v>
      </c>
      <c r="B35" s="261" t="n">
        <v>39137.28807</v>
      </c>
      <c r="C35" s="261" t="n">
        <v>84931.8912900003</v>
      </c>
      <c r="D35" s="264" t="n">
        <v>117.010159564692</v>
      </c>
      <c r="E35" s="248" t="n">
        <v>1.09903959607154</v>
      </c>
      <c r="F35" s="248" t="n">
        <v>1.59406474202915</v>
      </c>
      <c r="G35" s="248"/>
      <c r="H35" s="261" t="n">
        <v>313991.615520001</v>
      </c>
      <c r="I35" s="261" t="n">
        <v>332358.246189999</v>
      </c>
      <c r="J35" s="264" t="n">
        <v>5.84940162799629</v>
      </c>
      <c r="K35" s="248"/>
      <c r="L35" s="261" t="n">
        <v>15507.17388</v>
      </c>
      <c r="M35" s="261" t="n">
        <v>27337.98204</v>
      </c>
      <c r="N35" s="264" t="n">
        <v>76.2924840564173</v>
      </c>
      <c r="O35" s="248" t="n">
        <v>0.514887069694737</v>
      </c>
      <c r="P35" s="248" t="n">
        <v>1.02780424106155</v>
      </c>
      <c r="Q35" s="248"/>
      <c r="R35" s="265" t="n">
        <v>110346.70857</v>
      </c>
      <c r="S35" s="265" t="n">
        <v>77007.9052800002</v>
      </c>
      <c r="T35" s="262" t="n">
        <v>-30.2127754620345</v>
      </c>
      <c r="U35" s="257"/>
      <c r="V35" s="257"/>
      <c r="W35" s="257"/>
      <c r="X35" s="257"/>
      <c r="Y35" s="280"/>
      <c r="Z35" s="280"/>
      <c r="AA35" s="280"/>
      <c r="AB35" s="280"/>
    </row>
    <row r="36" s="244" customFormat="true" ht="12" hidden="false" customHeight="false" outlineLevel="0" collapsed="false">
      <c r="A36" s="273" t="s">
        <v>293</v>
      </c>
      <c r="B36" s="274" t="n">
        <v>41380.42355</v>
      </c>
      <c r="C36" s="274" t="n">
        <v>54509.5787000001</v>
      </c>
      <c r="D36" s="275" t="n">
        <v>31.7279380529687</v>
      </c>
      <c r="E36" s="276" t="n">
        <v>0.315090870063805</v>
      </c>
      <c r="F36" s="276" t="n">
        <v>1.02307621069971</v>
      </c>
      <c r="G36" s="276"/>
      <c r="H36" s="274" t="n">
        <v>74973.0445599999</v>
      </c>
      <c r="I36" s="274" t="n">
        <v>266578.22514</v>
      </c>
      <c r="J36" s="275" t="n">
        <v>255.565425820024</v>
      </c>
      <c r="K36" s="276"/>
      <c r="L36" s="274" t="n">
        <v>26076.71884</v>
      </c>
      <c r="M36" s="274" t="n">
        <v>26847.82528</v>
      </c>
      <c r="N36" s="275" t="n">
        <v>2.95706850517232</v>
      </c>
      <c r="O36" s="276" t="n">
        <v>0.0335592235073763</v>
      </c>
      <c r="P36" s="276" t="n">
        <v>1.00937620946888</v>
      </c>
      <c r="Q36" s="276"/>
      <c r="R36" s="277" t="n">
        <v>70099.7608599999</v>
      </c>
      <c r="S36" s="277" t="n">
        <v>80337.61353</v>
      </c>
      <c r="T36" s="279" t="n">
        <v>14.6046898654143</v>
      </c>
      <c r="U36" s="257"/>
      <c r="V36" s="257"/>
      <c r="W36" s="257"/>
      <c r="X36" s="257"/>
      <c r="Y36" s="280"/>
      <c r="Z36" s="280"/>
      <c r="AA36" s="280"/>
      <c r="AB36" s="280"/>
    </row>
    <row r="37" s="244" customFormat="true" ht="12" hidden="false" customHeight="false" outlineLevel="0" collapsed="false">
      <c r="A37" s="260"/>
      <c r="B37" s="261"/>
      <c r="C37" s="261"/>
      <c r="D37" s="264"/>
      <c r="E37" s="248"/>
      <c r="F37" s="248"/>
      <c r="G37" s="248"/>
      <c r="H37" s="261"/>
      <c r="I37" s="261"/>
      <c r="J37" s="264"/>
      <c r="K37" s="248"/>
      <c r="L37" s="261"/>
      <c r="M37" s="261"/>
      <c r="N37" s="264"/>
      <c r="O37" s="248"/>
      <c r="P37" s="248"/>
      <c r="Q37" s="248"/>
      <c r="R37" s="265"/>
      <c r="S37" s="265"/>
      <c r="T37" s="262"/>
      <c r="U37" s="257"/>
      <c r="V37" s="257"/>
      <c r="W37" s="257"/>
      <c r="X37" s="257"/>
      <c r="Y37" s="280"/>
      <c r="Z37" s="280"/>
      <c r="AA37" s="280"/>
      <c r="AB37" s="280"/>
    </row>
    <row r="38" s="259" customFormat="true" ht="12" hidden="false" customHeight="false" outlineLevel="0" collapsed="false">
      <c r="A38" s="250" t="s">
        <v>294</v>
      </c>
      <c r="B38" s="251" t="n">
        <v>715543.109030001</v>
      </c>
      <c r="C38" s="251" t="n">
        <v>788576.145830001</v>
      </c>
      <c r="D38" s="254" t="n">
        <v>10.2066578349143</v>
      </c>
      <c r="E38" s="255" t="n">
        <v>1.75274363398119</v>
      </c>
      <c r="F38" s="255" t="n">
        <v>14.800582106204</v>
      </c>
      <c r="G38" s="255"/>
      <c r="H38" s="251" t="n">
        <v>7157084.85718</v>
      </c>
      <c r="I38" s="251" t="n">
        <v>6027712.94176</v>
      </c>
      <c r="J38" s="254" t="n">
        <v>-15.7797753967806</v>
      </c>
      <c r="K38" s="255"/>
      <c r="L38" s="251" t="n">
        <v>446491.62147</v>
      </c>
      <c r="M38" s="251" t="n">
        <v>367375.19066</v>
      </c>
      <c r="N38" s="254" t="n">
        <v>-17.7195779283656</v>
      </c>
      <c r="O38" s="255" t="n">
        <v>-3.44321593872143</v>
      </c>
      <c r="P38" s="255" t="n">
        <v>13.8119111523545</v>
      </c>
      <c r="Q38" s="255"/>
      <c r="R38" s="256" t="n">
        <v>4780882.73789</v>
      </c>
      <c r="S38" s="256" t="n">
        <v>2922016.96532</v>
      </c>
      <c r="T38" s="252" t="n">
        <v>-38.881224963706</v>
      </c>
      <c r="U38" s="257"/>
      <c r="V38" s="257"/>
      <c r="W38" s="257"/>
      <c r="X38" s="257"/>
      <c r="Y38" s="280"/>
      <c r="Z38" s="280"/>
      <c r="AA38" s="280"/>
      <c r="AB38" s="280"/>
    </row>
    <row r="39" s="244" customFormat="true" ht="12" hidden="false" customHeight="false" outlineLevel="0" collapsed="false">
      <c r="A39" s="260" t="s">
        <v>295</v>
      </c>
      <c r="B39" s="261" t="n">
        <v>72681.3894300001</v>
      </c>
      <c r="C39" s="261" t="n">
        <v>61416.08622</v>
      </c>
      <c r="D39" s="264" t="n">
        <v>-15.4995705205248</v>
      </c>
      <c r="E39" s="248" t="n">
        <v>-0.270359680376806</v>
      </c>
      <c r="F39" s="248" t="n">
        <v>1.1527026673931</v>
      </c>
      <c r="G39" s="248"/>
      <c r="H39" s="261" t="n">
        <v>116841.01031</v>
      </c>
      <c r="I39" s="261" t="n">
        <v>31285.86892</v>
      </c>
      <c r="J39" s="264" t="n">
        <v>-73.2235549513026</v>
      </c>
      <c r="K39" s="248"/>
      <c r="L39" s="261" t="n">
        <v>47751.9197</v>
      </c>
      <c r="M39" s="261" t="n">
        <v>25130.19703</v>
      </c>
      <c r="N39" s="264" t="n">
        <v>-47.3734308738168</v>
      </c>
      <c r="O39" s="248" t="n">
        <v>-0.984517062526976</v>
      </c>
      <c r="P39" s="248" t="n">
        <v>0.944799914212919</v>
      </c>
      <c r="Q39" s="248"/>
      <c r="R39" s="265" t="n">
        <v>95709.05815</v>
      </c>
      <c r="S39" s="265" t="n">
        <v>10091.41835</v>
      </c>
      <c r="T39" s="262" t="n">
        <v>-89.456151230551</v>
      </c>
      <c r="U39" s="257"/>
      <c r="V39" s="257"/>
      <c r="W39" s="257"/>
      <c r="X39" s="257"/>
      <c r="Y39" s="280"/>
      <c r="Z39" s="280"/>
      <c r="AA39" s="280"/>
      <c r="AB39" s="280"/>
    </row>
    <row r="40" s="244" customFormat="true" ht="12" hidden="false" customHeight="false" outlineLevel="0" collapsed="false">
      <c r="A40" s="273" t="s">
        <v>296</v>
      </c>
      <c r="B40" s="274" t="n">
        <v>141.7841</v>
      </c>
      <c r="C40" s="274" t="n">
        <v>108.10945</v>
      </c>
      <c r="D40" s="275" t="n">
        <v>-23.7506532819971</v>
      </c>
      <c r="E40" s="276" t="n">
        <v>-0.000808168891780829</v>
      </c>
      <c r="F40" s="276" t="n">
        <v>0.00202907835805434</v>
      </c>
      <c r="G40" s="276"/>
      <c r="H40" s="274" t="n">
        <v>15.0975</v>
      </c>
      <c r="I40" s="274" t="n">
        <v>16.628</v>
      </c>
      <c r="J40" s="275" t="n">
        <v>10.1374399735055</v>
      </c>
      <c r="K40" s="276"/>
      <c r="L40" s="274" t="n">
        <v>79.31526</v>
      </c>
      <c r="M40" s="274" t="n">
        <v>46.9436</v>
      </c>
      <c r="N40" s="275" t="n">
        <v>-40.8139114717647</v>
      </c>
      <c r="O40" s="276" t="n">
        <v>-0.00140884282232791</v>
      </c>
      <c r="P40" s="276" t="n">
        <v>0.00176490097550364</v>
      </c>
      <c r="Q40" s="276"/>
      <c r="R40" s="277" t="n">
        <v>6.988</v>
      </c>
      <c r="S40" s="277" t="n">
        <v>7.023</v>
      </c>
      <c r="T40" s="279" t="n">
        <v>0.500858614768163</v>
      </c>
      <c r="U40" s="257"/>
      <c r="V40" s="257"/>
      <c r="W40" s="257"/>
      <c r="X40" s="257"/>
      <c r="Y40" s="280"/>
      <c r="Z40" s="280"/>
      <c r="AA40" s="280"/>
      <c r="AB40" s="280"/>
    </row>
    <row r="41" s="244" customFormat="true" ht="12" hidden="false" customHeight="false" outlineLevel="0" collapsed="false">
      <c r="A41" s="260" t="s">
        <v>297</v>
      </c>
      <c r="B41" s="261" t="n">
        <v>71179.1314300001</v>
      </c>
      <c r="C41" s="261" t="n">
        <v>66478.50274</v>
      </c>
      <c r="D41" s="264" t="n">
        <v>-6.60394218862145</v>
      </c>
      <c r="E41" s="248" t="n">
        <v>-0.112811918730278</v>
      </c>
      <c r="F41" s="248" t="n">
        <v>1.24771785616882</v>
      </c>
      <c r="G41" s="248"/>
      <c r="H41" s="261" t="n">
        <v>102803.98454</v>
      </c>
      <c r="I41" s="261" t="n">
        <v>93145.6380000001</v>
      </c>
      <c r="J41" s="264" t="n">
        <v>-9.39491458742231</v>
      </c>
      <c r="K41" s="248"/>
      <c r="L41" s="261" t="n">
        <v>39950.3403100001</v>
      </c>
      <c r="M41" s="261" t="n">
        <v>36210.35584</v>
      </c>
      <c r="N41" s="264" t="n">
        <v>-9.36158350837359</v>
      </c>
      <c r="O41" s="248" t="n">
        <v>-0.162767379744427</v>
      </c>
      <c r="P41" s="248" t="n">
        <v>1.36137178114481</v>
      </c>
      <c r="Q41" s="248"/>
      <c r="R41" s="265" t="n">
        <v>62645.41851</v>
      </c>
      <c r="S41" s="265" t="n">
        <v>52225.01091</v>
      </c>
      <c r="T41" s="262" t="n">
        <v>-16.6339500123805</v>
      </c>
      <c r="U41" s="257"/>
      <c r="V41" s="257"/>
      <c r="W41" s="257"/>
      <c r="X41" s="257"/>
      <c r="Y41" s="280"/>
      <c r="Z41" s="280"/>
      <c r="AA41" s="280"/>
      <c r="AB41" s="280"/>
    </row>
    <row r="42" s="244" customFormat="true" ht="12" hidden="false" customHeight="false" outlineLevel="0" collapsed="false">
      <c r="A42" s="273" t="s">
        <v>298</v>
      </c>
      <c r="B42" s="274" t="n">
        <v>81.35035</v>
      </c>
      <c r="C42" s="274" t="n">
        <v>16.22035</v>
      </c>
      <c r="D42" s="275" t="n">
        <v>-80.0611183602775</v>
      </c>
      <c r="E42" s="276" t="n">
        <v>-0.00156307608012809</v>
      </c>
      <c r="F42" s="276" t="n">
        <v>0.000304435561785457</v>
      </c>
      <c r="G42" s="276"/>
      <c r="H42" s="274" t="n">
        <v>76.792</v>
      </c>
      <c r="I42" s="274" t="n">
        <v>76.46</v>
      </c>
      <c r="J42" s="275" t="n">
        <v>-0.432336701739775</v>
      </c>
      <c r="K42" s="276"/>
      <c r="L42" s="274" t="n">
        <v>60.0915</v>
      </c>
      <c r="M42" s="274" t="n">
        <v>7.29715</v>
      </c>
      <c r="N42" s="275" t="n">
        <v>-87.8566020152601</v>
      </c>
      <c r="O42" s="276" t="n">
        <v>-0.00229765606882586</v>
      </c>
      <c r="P42" s="276" t="n">
        <v>0.00027434511101399</v>
      </c>
      <c r="Q42" s="276"/>
      <c r="R42" s="277" t="n">
        <v>71.116</v>
      </c>
      <c r="S42" s="277" t="n">
        <v>2.1</v>
      </c>
      <c r="T42" s="279" t="n">
        <v>-97.0470780133866</v>
      </c>
      <c r="U42" s="257"/>
      <c r="V42" s="257"/>
      <c r="W42" s="257"/>
      <c r="X42" s="257"/>
      <c r="Y42" s="280"/>
      <c r="Z42" s="280"/>
      <c r="AA42" s="280"/>
      <c r="AB42" s="280"/>
    </row>
    <row r="43" s="244" customFormat="true" ht="12" hidden="false" customHeight="false" outlineLevel="0" collapsed="false">
      <c r="A43" s="260" t="s">
        <v>299</v>
      </c>
      <c r="B43" s="261" t="n">
        <v>0.2485</v>
      </c>
      <c r="C43" s="261" t="n">
        <v>0.0576</v>
      </c>
      <c r="D43" s="264" t="n">
        <v>-76.8209255533199</v>
      </c>
      <c r="E43" s="248" t="n">
        <v>-4.5814712681783E-006</v>
      </c>
      <c r="F43" s="248" t="n">
        <v>1.08107953027168E-006</v>
      </c>
      <c r="G43" s="248"/>
      <c r="H43" s="261" t="n">
        <v>0.428</v>
      </c>
      <c r="I43" s="261" t="n">
        <v>0.009</v>
      </c>
      <c r="J43" s="264" t="n">
        <v>-97.8971962616822</v>
      </c>
      <c r="K43" s="248"/>
      <c r="L43" s="261" t="n">
        <v>0.2475</v>
      </c>
      <c r="M43" s="261" t="n">
        <v>1E-033</v>
      </c>
      <c r="N43" s="264" t="n">
        <v>-100</v>
      </c>
      <c r="O43" s="248" t="n">
        <v>-1.07714154456755E-005</v>
      </c>
      <c r="P43" s="248" t="n">
        <v>3.7596200025214E-038</v>
      </c>
      <c r="Q43" s="248"/>
      <c r="R43" s="265" t="n">
        <v>0.066</v>
      </c>
      <c r="S43" s="265" t="n">
        <v>1E-033</v>
      </c>
      <c r="T43" s="262" t="n">
        <v>-100</v>
      </c>
      <c r="U43" s="257"/>
      <c r="V43" s="257"/>
      <c r="W43" s="257"/>
      <c r="X43" s="257"/>
      <c r="Y43" s="280"/>
      <c r="Z43" s="280"/>
      <c r="AA43" s="280"/>
      <c r="AB43" s="280"/>
    </row>
    <row r="44" s="244" customFormat="true" ht="12" hidden="false" customHeight="false" outlineLevel="0" collapsed="false">
      <c r="A44" s="273" t="s">
        <v>300</v>
      </c>
      <c r="B44" s="274" t="n">
        <v>11.707</v>
      </c>
      <c r="C44" s="274" t="n">
        <v>52.5238</v>
      </c>
      <c r="D44" s="275" t="n">
        <v>348.652942683864</v>
      </c>
      <c r="E44" s="276" t="n">
        <v>0.000979575675531587</v>
      </c>
      <c r="F44" s="276" t="n">
        <v>0.000985805642918122</v>
      </c>
      <c r="G44" s="276"/>
      <c r="H44" s="274" t="n">
        <v>2.871</v>
      </c>
      <c r="I44" s="274" t="n">
        <v>74.963</v>
      </c>
      <c r="J44" s="275" t="s">
        <v>94</v>
      </c>
      <c r="K44" s="276"/>
      <c r="L44" s="274" t="n">
        <v>5.215</v>
      </c>
      <c r="M44" s="274" t="n">
        <v>4.0125</v>
      </c>
      <c r="N44" s="275" t="n">
        <v>-23.058485139022</v>
      </c>
      <c r="O44" s="276" t="n">
        <v>-5.23338467613125E-005</v>
      </c>
      <c r="P44" s="276" t="n">
        <v>0.000150854752601171</v>
      </c>
      <c r="Q44" s="276"/>
      <c r="R44" s="277" t="n">
        <v>1.164</v>
      </c>
      <c r="S44" s="277" t="n">
        <v>0.859</v>
      </c>
      <c r="T44" s="279" t="n">
        <v>-26.2027491408935</v>
      </c>
      <c r="U44" s="257"/>
      <c r="V44" s="257"/>
      <c r="W44" s="257"/>
      <c r="X44" s="257"/>
      <c r="Y44" s="280"/>
      <c r="Z44" s="280"/>
      <c r="AA44" s="280"/>
      <c r="AB44" s="280"/>
    </row>
    <row r="45" s="244" customFormat="true" ht="12" hidden="false" customHeight="false" outlineLevel="0" collapsed="false">
      <c r="A45" s="260" t="s">
        <v>301</v>
      </c>
      <c r="B45" s="261" t="n">
        <v>7407.72716</v>
      </c>
      <c r="C45" s="261" t="n">
        <v>7023.83641</v>
      </c>
      <c r="D45" s="264" t="n">
        <v>-5.18230142266743</v>
      </c>
      <c r="E45" s="248" t="n">
        <v>-0.00921311912647681</v>
      </c>
      <c r="F45" s="248" t="n">
        <v>0.131828572340763</v>
      </c>
      <c r="G45" s="248"/>
      <c r="H45" s="261" t="n">
        <v>160648.1766</v>
      </c>
      <c r="I45" s="261" t="n">
        <v>101562.4282</v>
      </c>
      <c r="J45" s="264" t="n">
        <v>-36.7795947956001</v>
      </c>
      <c r="K45" s="248"/>
      <c r="L45" s="261" t="n">
        <v>6892.68158</v>
      </c>
      <c r="M45" s="261" t="n">
        <v>625.811</v>
      </c>
      <c r="N45" s="264" t="n">
        <v>-90.9206454304248</v>
      </c>
      <c r="O45" s="248" t="n">
        <v>-0.272739662874593</v>
      </c>
      <c r="P45" s="248" t="n">
        <v>0.0235281155339792</v>
      </c>
      <c r="Q45" s="248"/>
      <c r="R45" s="265" t="n">
        <v>160373.8946</v>
      </c>
      <c r="S45" s="265" t="n">
        <v>123.0812</v>
      </c>
      <c r="T45" s="262" t="n">
        <v>-99.923253594167</v>
      </c>
      <c r="U45" s="257"/>
      <c r="V45" s="257"/>
      <c r="W45" s="257"/>
      <c r="X45" s="257"/>
      <c r="Y45" s="280"/>
      <c r="Z45" s="280"/>
      <c r="AA45" s="280"/>
      <c r="AB45" s="280"/>
    </row>
    <row r="46" s="244" customFormat="true" ht="12" hidden="false" customHeight="false" outlineLevel="0" collapsed="false">
      <c r="A46" s="273" t="s">
        <v>302</v>
      </c>
      <c r="B46" s="274" t="n">
        <v>121.58203</v>
      </c>
      <c r="C46" s="274" t="n">
        <v>194.85757</v>
      </c>
      <c r="D46" s="275" t="n">
        <v>60.2683965714341</v>
      </c>
      <c r="E46" s="276" t="n">
        <v>0.00175856354725118</v>
      </c>
      <c r="F46" s="276" t="n">
        <v>0.00365723142787295</v>
      </c>
      <c r="G46" s="276"/>
      <c r="H46" s="274" t="n">
        <v>21.109</v>
      </c>
      <c r="I46" s="274" t="n">
        <v>41.183</v>
      </c>
      <c r="J46" s="275" t="n">
        <v>95.0968781088635</v>
      </c>
      <c r="K46" s="276"/>
      <c r="L46" s="274" t="n">
        <v>62.99667</v>
      </c>
      <c r="M46" s="274" t="n">
        <v>172.77316</v>
      </c>
      <c r="N46" s="275" t="n">
        <v>174.257607584655</v>
      </c>
      <c r="O46" s="276" t="n">
        <v>0.0047775684038709</v>
      </c>
      <c r="P46" s="276" t="n">
        <v>0.0064956142823483</v>
      </c>
      <c r="Q46" s="276"/>
      <c r="R46" s="277" t="n">
        <v>10.797</v>
      </c>
      <c r="S46" s="277" t="n">
        <v>37.1995</v>
      </c>
      <c r="T46" s="279" t="n">
        <v>244.535519125683</v>
      </c>
      <c r="U46" s="257"/>
      <c r="V46" s="257"/>
      <c r="W46" s="257"/>
      <c r="X46" s="257"/>
      <c r="Y46" s="280"/>
      <c r="Z46" s="280"/>
      <c r="AA46" s="280"/>
      <c r="AB46" s="280"/>
    </row>
    <row r="47" s="244" customFormat="true" ht="12" hidden="false" customHeight="false" outlineLevel="0" collapsed="false">
      <c r="A47" s="260" t="s">
        <v>303</v>
      </c>
      <c r="B47" s="261" t="n">
        <v>7274.14642</v>
      </c>
      <c r="C47" s="261" t="n">
        <v>3636.60375</v>
      </c>
      <c r="D47" s="264" t="n">
        <v>-50.0064538156492</v>
      </c>
      <c r="E47" s="248" t="n">
        <v>-0.0872985711334603</v>
      </c>
      <c r="F47" s="248" t="n">
        <v>0.0682544769762889</v>
      </c>
      <c r="G47" s="248"/>
      <c r="H47" s="261" t="n">
        <v>163707.991</v>
      </c>
      <c r="I47" s="261" t="n">
        <v>9294.8385</v>
      </c>
      <c r="J47" s="264" t="n">
        <v>-94.3223061725802</v>
      </c>
      <c r="K47" s="248"/>
      <c r="L47" s="261" t="n">
        <v>7140.68843</v>
      </c>
      <c r="M47" s="261" t="n">
        <v>2035.3805</v>
      </c>
      <c r="N47" s="264" t="n">
        <v>-71.4960186268763</v>
      </c>
      <c r="O47" s="248" t="n">
        <v>-0.222187445220735</v>
      </c>
      <c r="P47" s="248" t="n">
        <v>0.0765225724054201</v>
      </c>
      <c r="Q47" s="248"/>
      <c r="R47" s="265" t="n">
        <v>163605.8225</v>
      </c>
      <c r="S47" s="265" t="n">
        <v>4855.105</v>
      </c>
      <c r="T47" s="262" t="n">
        <v>-97.0324375222037</v>
      </c>
      <c r="U47" s="257"/>
      <c r="V47" s="257"/>
      <c r="W47" s="257"/>
      <c r="X47" s="257"/>
      <c r="Y47" s="280"/>
      <c r="Z47" s="280"/>
      <c r="AA47" s="280"/>
      <c r="AB47" s="280"/>
    </row>
    <row r="48" s="244" customFormat="true" ht="12" hidden="false" customHeight="false" outlineLevel="0" collapsed="false">
      <c r="A48" s="273" t="s">
        <v>304</v>
      </c>
      <c r="B48" s="274" t="n">
        <v>161694.3906</v>
      </c>
      <c r="C48" s="274" t="n">
        <v>179956.440530001</v>
      </c>
      <c r="D48" s="275" t="n">
        <v>11.2941765402221</v>
      </c>
      <c r="E48" s="276" t="n">
        <v>0.438276883459056</v>
      </c>
      <c r="F48" s="276" t="n">
        <v>3.37755597565169</v>
      </c>
      <c r="G48" s="276"/>
      <c r="H48" s="274" t="n">
        <v>1482166.11613</v>
      </c>
      <c r="I48" s="274" t="n">
        <v>1649572.9541</v>
      </c>
      <c r="J48" s="275" t="n">
        <v>11.2947419420914</v>
      </c>
      <c r="K48" s="276"/>
      <c r="L48" s="274" t="n">
        <v>94888.69925</v>
      </c>
      <c r="M48" s="274" t="n">
        <v>72053.99639</v>
      </c>
      <c r="N48" s="275" t="n">
        <v>-24.0647232394221</v>
      </c>
      <c r="O48" s="276" t="n">
        <v>-0.993786145792389</v>
      </c>
      <c r="P48" s="276" t="n">
        <v>2.70895646089449</v>
      </c>
      <c r="Q48" s="276"/>
      <c r="R48" s="277" t="n">
        <v>813704.397600001</v>
      </c>
      <c r="S48" s="277" t="n">
        <v>743227.27577</v>
      </c>
      <c r="T48" s="279" t="n">
        <v>-8.66126839646818</v>
      </c>
      <c r="U48" s="257"/>
      <c r="V48" s="257"/>
      <c r="W48" s="257"/>
      <c r="X48" s="257"/>
      <c r="Y48" s="280"/>
      <c r="Z48" s="280"/>
      <c r="AA48" s="280"/>
      <c r="AB48" s="280"/>
    </row>
    <row r="49" s="244" customFormat="true" ht="12" hidden="false" customHeight="false" outlineLevel="0" collapsed="false">
      <c r="A49" s="260" t="s">
        <v>305</v>
      </c>
      <c r="B49" s="261" t="n">
        <v>815.79433</v>
      </c>
      <c r="C49" s="261" t="n">
        <v>638.20435</v>
      </c>
      <c r="D49" s="264" t="n">
        <v>-21.7689647340403</v>
      </c>
      <c r="E49" s="248" t="n">
        <v>-0.0042620397636792</v>
      </c>
      <c r="F49" s="248" t="n">
        <v>0.0119782926895025</v>
      </c>
      <c r="G49" s="248"/>
      <c r="H49" s="261" t="n">
        <v>164.12918</v>
      </c>
      <c r="I49" s="261" t="n">
        <v>63.23137</v>
      </c>
      <c r="J49" s="264" t="n">
        <v>-61.4746323597059</v>
      </c>
      <c r="K49" s="248"/>
      <c r="L49" s="261" t="n">
        <v>490.16473</v>
      </c>
      <c r="M49" s="261" t="n">
        <v>206.4241</v>
      </c>
      <c r="N49" s="264" t="n">
        <v>-57.8867904265572</v>
      </c>
      <c r="O49" s="248" t="n">
        <v>-0.0123486392102938</v>
      </c>
      <c r="P49" s="248" t="n">
        <v>0.00776076175362478</v>
      </c>
      <c r="Q49" s="248"/>
      <c r="R49" s="265" t="n">
        <v>108.76424</v>
      </c>
      <c r="S49" s="265" t="n">
        <v>14.09864</v>
      </c>
      <c r="T49" s="262" t="n">
        <v>-87.0374306849384</v>
      </c>
      <c r="U49" s="257"/>
      <c r="V49" s="257"/>
      <c r="W49" s="257"/>
      <c r="X49" s="257"/>
      <c r="Y49" s="280"/>
      <c r="Z49" s="280"/>
      <c r="AA49" s="280"/>
      <c r="AB49" s="280"/>
    </row>
    <row r="50" s="244" customFormat="true" ht="12" hidden="false" customHeight="false" outlineLevel="0" collapsed="false">
      <c r="A50" s="273" t="s">
        <v>306</v>
      </c>
      <c r="B50" s="274" t="n">
        <v>9891.97113000001</v>
      </c>
      <c r="C50" s="274" t="n">
        <v>8499.50611</v>
      </c>
      <c r="D50" s="275" t="n">
        <v>-14.0767194091073</v>
      </c>
      <c r="E50" s="276" t="n">
        <v>-0.0334182214828357</v>
      </c>
      <c r="F50" s="276" t="n">
        <v>0.159525035988543</v>
      </c>
      <c r="G50" s="276"/>
      <c r="H50" s="274" t="n">
        <v>15812.35926</v>
      </c>
      <c r="I50" s="274" t="n">
        <v>8470.96654</v>
      </c>
      <c r="J50" s="275" t="n">
        <v>-46.4281932840426</v>
      </c>
      <c r="K50" s="276"/>
      <c r="L50" s="274" t="n">
        <v>4849.80216</v>
      </c>
      <c r="M50" s="274" t="n">
        <v>2449.0314</v>
      </c>
      <c r="N50" s="275" t="n">
        <v>-49.5024473328207</v>
      </c>
      <c r="O50" s="276" t="n">
        <v>-0.104483633316324</v>
      </c>
      <c r="P50" s="276" t="n">
        <v>0.0920742743824299</v>
      </c>
      <c r="Q50" s="276"/>
      <c r="R50" s="277" t="n">
        <v>7976.07876</v>
      </c>
      <c r="S50" s="277" t="n">
        <v>550.08065</v>
      </c>
      <c r="T50" s="279" t="n">
        <v>-93.1033698819694</v>
      </c>
      <c r="U50" s="257"/>
      <c r="V50" s="257"/>
      <c r="W50" s="257"/>
      <c r="X50" s="257"/>
      <c r="Y50" s="280"/>
      <c r="Z50" s="280"/>
      <c r="AA50" s="280"/>
      <c r="AB50" s="280"/>
    </row>
    <row r="51" s="244" customFormat="true" ht="12" hidden="false" customHeight="false" outlineLevel="0" collapsed="false">
      <c r="A51" s="260" t="s">
        <v>307</v>
      </c>
      <c r="B51" s="261" t="n">
        <v>17058.10366</v>
      </c>
      <c r="C51" s="261" t="n">
        <v>23133.17461</v>
      </c>
      <c r="D51" s="264" t="n">
        <v>35.6139877625763</v>
      </c>
      <c r="E51" s="248" t="n">
        <v>0.145797606126608</v>
      </c>
      <c r="F51" s="248" t="n">
        <v>0.434180582310271</v>
      </c>
      <c r="G51" s="248"/>
      <c r="H51" s="261" t="n">
        <v>172020.42197</v>
      </c>
      <c r="I51" s="261" t="n">
        <v>166576.04172</v>
      </c>
      <c r="J51" s="264" t="n">
        <v>-3.16496157121939</v>
      </c>
      <c r="K51" s="248"/>
      <c r="L51" s="261" t="n">
        <v>12181.2179</v>
      </c>
      <c r="M51" s="261" t="n">
        <v>15825.50696</v>
      </c>
      <c r="N51" s="264" t="n">
        <v>29.9172799462031</v>
      </c>
      <c r="O51" s="248" t="n">
        <v>0.158602632199557</v>
      </c>
      <c r="P51" s="248" t="n">
        <v>0.594978925168576</v>
      </c>
      <c r="Q51" s="248"/>
      <c r="R51" s="265" t="n">
        <v>169848.69162</v>
      </c>
      <c r="S51" s="265" t="n">
        <v>163654.27392</v>
      </c>
      <c r="T51" s="262" t="n">
        <v>-3.64702114624388</v>
      </c>
      <c r="U51" s="257"/>
      <c r="V51" s="257"/>
      <c r="W51" s="257"/>
      <c r="X51" s="257"/>
      <c r="Y51" s="280"/>
      <c r="Z51" s="280"/>
      <c r="AA51" s="280"/>
      <c r="AB51" s="280"/>
    </row>
    <row r="52" s="244" customFormat="true" ht="12" hidden="false" customHeight="false" outlineLevel="0" collapsed="false">
      <c r="A52" s="273" t="s">
        <v>308</v>
      </c>
      <c r="B52" s="274" t="n">
        <v>1565.9735</v>
      </c>
      <c r="C52" s="274" t="n">
        <v>3836.31247</v>
      </c>
      <c r="D52" s="275" t="n">
        <v>144.979399076677</v>
      </c>
      <c r="E52" s="276" t="n">
        <v>0.0544866042958644</v>
      </c>
      <c r="F52" s="276" t="n">
        <v>0.0720027583861632</v>
      </c>
      <c r="G52" s="276"/>
      <c r="H52" s="274" t="n">
        <v>2152.76779</v>
      </c>
      <c r="I52" s="274" t="n">
        <v>7565.48662</v>
      </c>
      <c r="J52" s="275" t="n">
        <v>251.430686353775</v>
      </c>
      <c r="K52" s="276"/>
      <c r="L52" s="274" t="n">
        <v>663.70199</v>
      </c>
      <c r="M52" s="274" t="n">
        <v>1360.48825</v>
      </c>
      <c r="N52" s="275" t="n">
        <v>104.984808016019</v>
      </c>
      <c r="O52" s="276" t="n">
        <v>0.0303247445789838</v>
      </c>
      <c r="P52" s="276" t="n">
        <v>0.0511491883789534</v>
      </c>
      <c r="Q52" s="276"/>
      <c r="R52" s="277" t="n">
        <v>725.84669</v>
      </c>
      <c r="S52" s="277" t="n">
        <v>2839.265</v>
      </c>
      <c r="T52" s="279" t="n">
        <v>291.165936156573</v>
      </c>
      <c r="U52" s="257"/>
      <c r="V52" s="257"/>
      <c r="W52" s="257"/>
      <c r="X52" s="257"/>
      <c r="Y52" s="280"/>
      <c r="Z52" s="280"/>
      <c r="AA52" s="280"/>
      <c r="AB52" s="280"/>
    </row>
    <row r="53" s="244" customFormat="true" ht="12" hidden="false" customHeight="false" outlineLevel="0" collapsed="false">
      <c r="A53" s="260" t="s">
        <v>309</v>
      </c>
      <c r="B53" s="261" t="n">
        <v>355.00284</v>
      </c>
      <c r="C53" s="261" t="n">
        <v>117.12327</v>
      </c>
      <c r="D53" s="264" t="n">
        <v>-67.0077935151167</v>
      </c>
      <c r="E53" s="248" t="n">
        <v>-0.00570894926789737</v>
      </c>
      <c r="F53" s="248" t="n">
        <v>0.00219825641867159</v>
      </c>
      <c r="G53" s="248"/>
      <c r="H53" s="261" t="n">
        <v>18.6102</v>
      </c>
      <c r="I53" s="261" t="n">
        <v>31.8974</v>
      </c>
      <c r="J53" s="264" t="n">
        <v>71.3974057237429</v>
      </c>
      <c r="K53" s="248"/>
      <c r="L53" s="261" t="n">
        <v>53.81494</v>
      </c>
      <c r="M53" s="261" t="n">
        <v>67.35705</v>
      </c>
      <c r="N53" s="264" t="n">
        <v>25.1642201961017</v>
      </c>
      <c r="O53" s="248" t="n">
        <v>0.000589364415438534</v>
      </c>
      <c r="P53" s="248" t="n">
        <v>0.00253236912490834</v>
      </c>
      <c r="Q53" s="248"/>
      <c r="R53" s="265" t="n">
        <v>4.148</v>
      </c>
      <c r="S53" s="265" t="n">
        <v>23.8002</v>
      </c>
      <c r="T53" s="262" t="n">
        <v>473.77531340405</v>
      </c>
      <c r="U53" s="257"/>
      <c r="V53" s="257"/>
      <c r="W53" s="257"/>
      <c r="X53" s="257"/>
      <c r="Y53" s="280"/>
      <c r="Z53" s="280"/>
      <c r="AA53" s="280"/>
      <c r="AB53" s="280"/>
    </row>
    <row r="54" s="244" customFormat="true" ht="12" hidden="false" customHeight="false" outlineLevel="0" collapsed="false">
      <c r="A54" s="273" t="s">
        <v>310</v>
      </c>
      <c r="B54" s="274" t="n">
        <v>13608.35401</v>
      </c>
      <c r="C54" s="274" t="n">
        <v>36948.52333</v>
      </c>
      <c r="D54" s="275" t="n">
        <v>171.513537220215</v>
      </c>
      <c r="E54" s="276" t="n">
        <v>0.560148324431621</v>
      </c>
      <c r="F54" s="276" t="n">
        <v>0.693477295934526</v>
      </c>
      <c r="G54" s="276"/>
      <c r="H54" s="274" t="n">
        <v>324353.081</v>
      </c>
      <c r="I54" s="274" t="n">
        <v>497814.54754</v>
      </c>
      <c r="J54" s="275" t="n">
        <v>53.4792103732167</v>
      </c>
      <c r="K54" s="276"/>
      <c r="L54" s="274" t="n">
        <v>5458.84112</v>
      </c>
      <c r="M54" s="274" t="n">
        <v>27510.24865</v>
      </c>
      <c r="N54" s="275" t="n">
        <v>403.957672429931</v>
      </c>
      <c r="O54" s="276" t="n">
        <v>0.959696451181931</v>
      </c>
      <c r="P54" s="276" t="n">
        <v>1.03428081098877</v>
      </c>
      <c r="Q54" s="276"/>
      <c r="R54" s="277" t="n">
        <v>164652.321</v>
      </c>
      <c r="S54" s="277" t="n">
        <v>330035.56542</v>
      </c>
      <c r="T54" s="279" t="n">
        <v>100.44391929343</v>
      </c>
      <c r="U54" s="257"/>
      <c r="V54" s="257"/>
      <c r="W54" s="257"/>
      <c r="X54" s="257"/>
      <c r="Y54" s="280"/>
      <c r="Z54" s="280"/>
      <c r="AA54" s="280"/>
      <c r="AB54" s="280"/>
    </row>
    <row r="55" s="244" customFormat="true" ht="12" hidden="false" customHeight="false" outlineLevel="0" collapsed="false">
      <c r="A55" s="260" t="s">
        <v>311</v>
      </c>
      <c r="B55" s="261" t="n">
        <v>54681.26971</v>
      </c>
      <c r="C55" s="261" t="n">
        <v>102815.13145</v>
      </c>
      <c r="D55" s="264" t="n">
        <v>88.0262327397959</v>
      </c>
      <c r="E55" s="248" t="n">
        <v>1.15518022309208</v>
      </c>
      <c r="F55" s="248" t="n">
        <v>1.92971065994423</v>
      </c>
      <c r="G55" s="248"/>
      <c r="H55" s="261" t="n">
        <v>337045.61482</v>
      </c>
      <c r="I55" s="261" t="n">
        <v>695116.72196</v>
      </c>
      <c r="J55" s="264" t="n">
        <v>106.238174121099</v>
      </c>
      <c r="K55" s="248"/>
      <c r="L55" s="261" t="n">
        <v>37463.88209</v>
      </c>
      <c r="M55" s="261" t="n">
        <v>42802.33694</v>
      </c>
      <c r="N55" s="264" t="n">
        <v>14.2496040244186</v>
      </c>
      <c r="O55" s="248" t="n">
        <v>0.232334202130636</v>
      </c>
      <c r="P55" s="248" t="n">
        <v>1.60920522114285</v>
      </c>
      <c r="Q55" s="248"/>
      <c r="R55" s="265" t="n">
        <v>249281.33639</v>
      </c>
      <c r="S55" s="265" t="n">
        <v>367847.86245</v>
      </c>
      <c r="T55" s="262" t="n">
        <v>47.5633385864488</v>
      </c>
      <c r="U55" s="257"/>
      <c r="V55" s="257"/>
      <c r="W55" s="257"/>
      <c r="X55" s="257"/>
      <c r="Y55" s="280"/>
      <c r="Z55" s="280"/>
      <c r="AA55" s="280"/>
      <c r="AB55" s="280"/>
    </row>
    <row r="56" s="244" customFormat="true" ht="12" hidden="false" customHeight="false" outlineLevel="0" collapsed="false">
      <c r="A56" s="273" t="s">
        <v>312</v>
      </c>
      <c r="B56" s="274" t="n">
        <v>20.61315</v>
      </c>
      <c r="C56" s="274" t="n">
        <v>385.54489</v>
      </c>
      <c r="D56" s="275" t="s">
        <v>94</v>
      </c>
      <c r="E56" s="276" t="n">
        <v>0.00875811567132694</v>
      </c>
      <c r="F56" s="276" t="n">
        <v>0.0072361925100668</v>
      </c>
      <c r="G56" s="276"/>
      <c r="H56" s="274" t="n">
        <v>112.98</v>
      </c>
      <c r="I56" s="274" t="n">
        <v>68.74117</v>
      </c>
      <c r="J56" s="275" t="n">
        <v>-39.1563374048504</v>
      </c>
      <c r="K56" s="276"/>
      <c r="L56" s="274" t="n">
        <v>1E-033</v>
      </c>
      <c r="M56" s="274" t="n">
        <v>244.15754</v>
      </c>
      <c r="N56" s="275" t="s">
        <v>110</v>
      </c>
      <c r="O56" s="276" t="n">
        <v>0.0106259486769056</v>
      </c>
      <c r="P56" s="276" t="n">
        <v>0.00917939571150419</v>
      </c>
      <c r="Q56" s="276"/>
      <c r="R56" s="277" t="n">
        <v>1E-033</v>
      </c>
      <c r="S56" s="277" t="n">
        <v>42.64617</v>
      </c>
      <c r="T56" s="279" t="s">
        <v>110</v>
      </c>
      <c r="U56" s="257"/>
      <c r="V56" s="257"/>
      <c r="W56" s="257"/>
      <c r="X56" s="257"/>
      <c r="Y56" s="280"/>
      <c r="Z56" s="280"/>
      <c r="AA56" s="280"/>
      <c r="AB56" s="280"/>
    </row>
    <row r="57" s="244" customFormat="true" ht="12" hidden="false" customHeight="false" outlineLevel="0" collapsed="false">
      <c r="A57" s="260" t="s">
        <v>313</v>
      </c>
      <c r="B57" s="261" t="n">
        <v>292.13242</v>
      </c>
      <c r="C57" s="261" t="n">
        <v>329.88729</v>
      </c>
      <c r="D57" s="264" t="n">
        <v>12.9238891048108</v>
      </c>
      <c r="E57" s="248" t="n">
        <v>0.000906091420318529</v>
      </c>
      <c r="F57" s="248" t="n">
        <v>0.00619156938395484</v>
      </c>
      <c r="G57" s="248"/>
      <c r="H57" s="261" t="n">
        <v>224.2179</v>
      </c>
      <c r="I57" s="261" t="n">
        <v>154.74964</v>
      </c>
      <c r="J57" s="264" t="n">
        <v>-30.9824773133635</v>
      </c>
      <c r="K57" s="248"/>
      <c r="L57" s="261" t="n">
        <v>198.45468</v>
      </c>
      <c r="M57" s="261" t="n">
        <v>207.56378</v>
      </c>
      <c r="N57" s="264" t="n">
        <v>4.59001521153344</v>
      </c>
      <c r="O57" s="248" t="n">
        <v>0.000396435961358397</v>
      </c>
      <c r="P57" s="248" t="n">
        <v>0.00780360939086951</v>
      </c>
      <c r="Q57" s="248"/>
      <c r="R57" s="265" t="n">
        <v>169.1319</v>
      </c>
      <c r="S57" s="265" t="n">
        <v>16.02664</v>
      </c>
      <c r="T57" s="262" t="n">
        <v>-90.5241766928651</v>
      </c>
      <c r="U57" s="257"/>
      <c r="V57" s="257"/>
      <c r="W57" s="257"/>
      <c r="X57" s="257"/>
      <c r="Y57" s="280"/>
      <c r="Z57" s="280"/>
      <c r="AA57" s="280"/>
      <c r="AB57" s="280"/>
    </row>
    <row r="58" s="244" customFormat="true" ht="12" hidden="false" customHeight="false" outlineLevel="0" collapsed="false">
      <c r="A58" s="273" t="s">
        <v>314</v>
      </c>
      <c r="B58" s="274" t="n">
        <v>2.05408</v>
      </c>
      <c r="C58" s="274" t="n">
        <v>1E-033</v>
      </c>
      <c r="D58" s="275" t="n">
        <v>-100</v>
      </c>
      <c r="E58" s="276" t="n">
        <v>-4.92965348482958E-005</v>
      </c>
      <c r="F58" s="276" t="n">
        <v>1.87687418449945E-038</v>
      </c>
      <c r="G58" s="276"/>
      <c r="H58" s="274" t="n">
        <v>0.0015</v>
      </c>
      <c r="I58" s="274" t="n">
        <v>1E-033</v>
      </c>
      <c r="J58" s="275" t="n">
        <v>-100</v>
      </c>
      <c r="K58" s="276"/>
      <c r="L58" s="274" t="n">
        <v>2.05408</v>
      </c>
      <c r="M58" s="274" t="n">
        <v>1E-033</v>
      </c>
      <c r="N58" s="275" t="n">
        <v>-100</v>
      </c>
      <c r="O58" s="276" t="n">
        <v>-8.93953496511241E-005</v>
      </c>
      <c r="P58" s="276" t="n">
        <v>3.7596200025214E-038</v>
      </c>
      <c r="Q58" s="276"/>
      <c r="R58" s="277" t="n">
        <v>0.0015</v>
      </c>
      <c r="S58" s="277" t="n">
        <v>1E-033</v>
      </c>
      <c r="T58" s="279" t="n">
        <v>-100</v>
      </c>
      <c r="U58" s="257"/>
      <c r="V58" s="257"/>
      <c r="W58" s="257"/>
      <c r="X58" s="257"/>
      <c r="Y58" s="280"/>
      <c r="Z58" s="280"/>
      <c r="AA58" s="280"/>
      <c r="AB58" s="280"/>
    </row>
    <row r="59" s="244" customFormat="true" ht="12" hidden="false" customHeight="false" outlineLevel="0" collapsed="false">
      <c r="A59" s="260" t="s">
        <v>315</v>
      </c>
      <c r="B59" s="261" t="n">
        <v>39.14644</v>
      </c>
      <c r="C59" s="261" t="n">
        <v>56.322</v>
      </c>
      <c r="D59" s="264" t="n">
        <v>43.8751518656613</v>
      </c>
      <c r="E59" s="248" t="n">
        <v>0.000412201857804465</v>
      </c>
      <c r="F59" s="248" t="n">
        <v>0.00105709307819378</v>
      </c>
      <c r="G59" s="248"/>
      <c r="H59" s="261" t="n">
        <v>93.398</v>
      </c>
      <c r="I59" s="261" t="n">
        <v>142.128</v>
      </c>
      <c r="J59" s="264" t="n">
        <v>52.1745647658408</v>
      </c>
      <c r="K59" s="248"/>
      <c r="L59" s="261" t="n">
        <v>39.14644</v>
      </c>
      <c r="M59" s="261" t="n">
        <v>1E-033</v>
      </c>
      <c r="N59" s="264" t="n">
        <v>-100</v>
      </c>
      <c r="O59" s="248" t="n">
        <v>-0.00170368714528974</v>
      </c>
      <c r="P59" s="248" t="n">
        <v>3.7596200025214E-038</v>
      </c>
      <c r="Q59" s="248"/>
      <c r="R59" s="265" t="n">
        <v>93.398</v>
      </c>
      <c r="S59" s="265" t="n">
        <v>1E-033</v>
      </c>
      <c r="T59" s="262" t="n">
        <v>-100</v>
      </c>
      <c r="U59" s="257"/>
      <c r="V59" s="257"/>
      <c r="W59" s="257"/>
      <c r="X59" s="257"/>
      <c r="Y59" s="280"/>
      <c r="Z59" s="280"/>
      <c r="AA59" s="280"/>
      <c r="AB59" s="280"/>
    </row>
    <row r="60" s="244" customFormat="true" ht="12" hidden="false" customHeight="false" outlineLevel="0" collapsed="false">
      <c r="A60" s="273" t="s">
        <v>316</v>
      </c>
      <c r="B60" s="274" t="n">
        <v>171727.78634</v>
      </c>
      <c r="C60" s="274" t="n">
        <v>161463.52277</v>
      </c>
      <c r="D60" s="275" t="n">
        <v>-5.97705460994985</v>
      </c>
      <c r="E60" s="276" t="n">
        <v>-0.246335404059525</v>
      </c>
      <c r="F60" s="276" t="n">
        <v>3.03046717625353</v>
      </c>
      <c r="G60" s="276"/>
      <c r="H60" s="274" t="n">
        <v>2746132.83729</v>
      </c>
      <c r="I60" s="274" t="n">
        <v>1588336.41248</v>
      </c>
      <c r="J60" s="275" t="n">
        <v>-42.1609766682869</v>
      </c>
      <c r="K60" s="276"/>
      <c r="L60" s="274" t="n">
        <v>104239.54904</v>
      </c>
      <c r="M60" s="274" t="n">
        <v>87937.54266</v>
      </c>
      <c r="N60" s="275" t="n">
        <v>-15.6389839846145</v>
      </c>
      <c r="O60" s="276" t="n">
        <v>-0.709477508351646</v>
      </c>
      <c r="P60" s="276" t="n">
        <v>3.30611744357115</v>
      </c>
      <c r="Q60" s="276"/>
      <c r="R60" s="277" t="n">
        <v>1743372.88112</v>
      </c>
      <c r="S60" s="277" t="n">
        <v>902423.1899</v>
      </c>
      <c r="T60" s="279" t="n">
        <v>-48.2369377387439</v>
      </c>
      <c r="U60" s="257"/>
      <c r="V60" s="257"/>
      <c r="W60" s="257"/>
      <c r="X60" s="257"/>
      <c r="Y60" s="280"/>
      <c r="Z60" s="280"/>
      <c r="AA60" s="280"/>
      <c r="AB60" s="280"/>
    </row>
    <row r="61" s="244" customFormat="true" ht="12" hidden="false" customHeight="false" outlineLevel="0" collapsed="false">
      <c r="A61" s="260" t="s">
        <v>317</v>
      </c>
      <c r="B61" s="261" t="n">
        <v>15106.53425</v>
      </c>
      <c r="C61" s="261" t="n">
        <v>11269.89408</v>
      </c>
      <c r="D61" s="264" t="n">
        <v>-25.3972228606969</v>
      </c>
      <c r="E61" s="248" t="n">
        <v>-0.0920767768737229</v>
      </c>
      <c r="F61" s="248" t="n">
        <v>0.211521732607952</v>
      </c>
      <c r="G61" s="248"/>
      <c r="H61" s="261" t="n">
        <v>329603.89074</v>
      </c>
      <c r="I61" s="261" t="n">
        <v>162338.19704</v>
      </c>
      <c r="J61" s="264" t="n">
        <v>-50.7474876356795</v>
      </c>
      <c r="K61" s="248"/>
      <c r="L61" s="261" t="n">
        <v>7387.43502</v>
      </c>
      <c r="M61" s="261" t="n">
        <v>2126.38332</v>
      </c>
      <c r="N61" s="264" t="n">
        <v>-71.2162162612159</v>
      </c>
      <c r="O61" s="248" t="n">
        <v>-0.228965549664152</v>
      </c>
      <c r="P61" s="248" t="n">
        <v>0.0799439326289986</v>
      </c>
      <c r="Q61" s="248"/>
      <c r="R61" s="265" t="n">
        <v>166675.83206</v>
      </c>
      <c r="S61" s="265" t="n">
        <v>367.46863</v>
      </c>
      <c r="T61" s="262" t="n">
        <v>-99.7795309461136</v>
      </c>
      <c r="U61" s="257"/>
      <c r="V61" s="257"/>
      <c r="W61" s="257"/>
      <c r="X61" s="257"/>
      <c r="Y61" s="280"/>
      <c r="Z61" s="280"/>
      <c r="AA61" s="280"/>
      <c r="AB61" s="280"/>
    </row>
    <row r="62" s="244" customFormat="true" ht="12" hidden="false" customHeight="false" outlineLevel="0" collapsed="false">
      <c r="A62" s="273" t="s">
        <v>318</v>
      </c>
      <c r="B62" s="274" t="n">
        <v>29169.68607</v>
      </c>
      <c r="C62" s="274" t="n">
        <v>67091.63454</v>
      </c>
      <c r="D62" s="275" t="n">
        <v>130.004650646554</v>
      </c>
      <c r="E62" s="276" t="n">
        <v>0.910101190930555</v>
      </c>
      <c r="F62" s="276" t="n">
        <v>1.25922556863998</v>
      </c>
      <c r="G62" s="276"/>
      <c r="H62" s="274" t="n">
        <v>649990.506680001</v>
      </c>
      <c r="I62" s="274" t="n">
        <v>881269.39221</v>
      </c>
      <c r="J62" s="275" t="n">
        <v>35.5818866819021</v>
      </c>
      <c r="K62" s="276"/>
      <c r="L62" s="274" t="n">
        <v>20550.89798</v>
      </c>
      <c r="M62" s="274" t="n">
        <v>25520.9286</v>
      </c>
      <c r="N62" s="275" t="n">
        <v>24.1840070678994</v>
      </c>
      <c r="O62" s="276" t="n">
        <v>0.216300058932317</v>
      </c>
      <c r="P62" s="276" t="n">
        <v>0.959489936474805</v>
      </c>
      <c r="Q62" s="276"/>
      <c r="R62" s="277" t="n">
        <v>487430.283150001</v>
      </c>
      <c r="S62" s="277" t="n">
        <v>321729.54018</v>
      </c>
      <c r="T62" s="279" t="n">
        <v>-33.9947575475134</v>
      </c>
      <c r="U62" s="257"/>
      <c r="V62" s="257"/>
      <c r="W62" s="257"/>
      <c r="X62" s="257"/>
      <c r="Y62" s="280"/>
      <c r="Z62" s="280"/>
      <c r="AA62" s="280"/>
      <c r="AB62" s="280"/>
    </row>
    <row r="63" s="244" customFormat="true" ht="12" hidden="false" customHeight="false" outlineLevel="0" collapsed="false">
      <c r="A63" s="260" t="s">
        <v>319</v>
      </c>
      <c r="B63" s="261" t="n">
        <v>72652.65073</v>
      </c>
      <c r="C63" s="261" t="n">
        <v>43755.64872</v>
      </c>
      <c r="D63" s="264" t="n">
        <v>-39.7741881674631</v>
      </c>
      <c r="E63" s="248" t="n">
        <v>-0.693508561787875</v>
      </c>
      <c r="F63" s="248" t="n">
        <v>0.821238475085945</v>
      </c>
      <c r="G63" s="248"/>
      <c r="H63" s="261" t="n">
        <v>549859.526770001</v>
      </c>
      <c r="I63" s="261" t="n">
        <v>130915.23317</v>
      </c>
      <c r="J63" s="264" t="n">
        <v>-76.1911494124643</v>
      </c>
      <c r="K63" s="248"/>
      <c r="L63" s="261" t="n">
        <v>51044.32961</v>
      </c>
      <c r="M63" s="261" t="n">
        <v>20538.09972</v>
      </c>
      <c r="N63" s="264" t="n">
        <v>-59.7641895252232</v>
      </c>
      <c r="O63" s="248" t="n">
        <v>-1.32765768010697</v>
      </c>
      <c r="P63" s="248" t="n">
        <v>0.772154505210911</v>
      </c>
      <c r="Q63" s="248"/>
      <c r="R63" s="265" t="n">
        <v>492401.6763</v>
      </c>
      <c r="S63" s="265" t="n">
        <v>19881.78557</v>
      </c>
      <c r="T63" s="262" t="n">
        <v>-95.9622831263704</v>
      </c>
      <c r="U63" s="257"/>
      <c r="V63" s="257"/>
      <c r="W63" s="257"/>
      <c r="X63" s="257"/>
      <c r="Y63" s="280"/>
      <c r="Z63" s="280"/>
      <c r="AA63" s="280"/>
      <c r="AB63" s="280"/>
    </row>
    <row r="64" s="244" customFormat="true" ht="12" hidden="false" customHeight="false" outlineLevel="0" collapsed="false">
      <c r="A64" s="273" t="s">
        <v>320</v>
      </c>
      <c r="B64" s="274" t="n">
        <v>1327.78088</v>
      </c>
      <c r="C64" s="274" t="n">
        <v>1921.08382</v>
      </c>
      <c r="D64" s="275" t="n">
        <v>44.6837990316595</v>
      </c>
      <c r="E64" s="276" t="n">
        <v>0.0142388704711142</v>
      </c>
      <c r="F64" s="276" t="n">
        <v>0.0360563262801759</v>
      </c>
      <c r="G64" s="276"/>
      <c r="H64" s="274" t="n">
        <v>622.4208</v>
      </c>
      <c r="I64" s="274" t="n">
        <v>689.93912</v>
      </c>
      <c r="J64" s="275" t="n">
        <v>10.8476966065401</v>
      </c>
      <c r="K64" s="276"/>
      <c r="L64" s="274" t="n">
        <v>889.23552</v>
      </c>
      <c r="M64" s="274" t="n">
        <v>712.30737</v>
      </c>
      <c r="N64" s="275" t="n">
        <v>-19.8966579742564</v>
      </c>
      <c r="O64" s="276" t="n">
        <v>-0.00770006710175676</v>
      </c>
      <c r="P64" s="276" t="n">
        <v>0.0267800503619541</v>
      </c>
      <c r="Q64" s="276"/>
      <c r="R64" s="277" t="n">
        <v>462.9613</v>
      </c>
      <c r="S64" s="277" t="n">
        <v>229.50112</v>
      </c>
      <c r="T64" s="279" t="n">
        <v>-50.4275800158674</v>
      </c>
      <c r="U64" s="257"/>
      <c r="V64" s="257"/>
      <c r="W64" s="257"/>
      <c r="X64" s="257"/>
      <c r="Y64" s="280"/>
      <c r="Z64" s="280"/>
      <c r="AA64" s="280"/>
      <c r="AB64" s="280"/>
    </row>
    <row r="65" s="244" customFormat="true" ht="12" hidden="false" customHeight="false" outlineLevel="0" collapsed="false">
      <c r="A65" s="260" t="s">
        <v>321</v>
      </c>
      <c r="B65" s="261" t="n">
        <v>709.91798</v>
      </c>
      <c r="C65" s="261" t="n">
        <v>821.31511</v>
      </c>
      <c r="D65" s="264" t="n">
        <v>15.691549325177</v>
      </c>
      <c r="E65" s="248" t="n">
        <v>0.00267345600027514</v>
      </c>
      <c r="F65" s="248" t="n">
        <v>0.0154150512729833</v>
      </c>
      <c r="G65" s="248"/>
      <c r="H65" s="261" t="n">
        <v>199.2635</v>
      </c>
      <c r="I65" s="261" t="n">
        <v>136.53739</v>
      </c>
      <c r="J65" s="264" t="n">
        <v>-31.4789763303365</v>
      </c>
      <c r="K65" s="248"/>
      <c r="L65" s="261" t="n">
        <v>385.15256</v>
      </c>
      <c r="M65" s="261" t="n">
        <v>460.75688</v>
      </c>
      <c r="N65" s="264" t="n">
        <v>19.6297072515888</v>
      </c>
      <c r="O65" s="248" t="n">
        <v>0.0032903658190214</v>
      </c>
      <c r="P65" s="248" t="n">
        <v>0.0173227078234735</v>
      </c>
      <c r="Q65" s="248"/>
      <c r="R65" s="265" t="n">
        <v>139.3978</v>
      </c>
      <c r="S65" s="265" t="n">
        <v>80.29568</v>
      </c>
      <c r="T65" s="262" t="n">
        <v>-42.3981727114775</v>
      </c>
      <c r="U65" s="257"/>
      <c r="V65" s="257"/>
      <c r="W65" s="257"/>
      <c r="X65" s="257"/>
      <c r="Y65" s="280"/>
      <c r="Z65" s="280"/>
      <c r="AA65" s="280"/>
      <c r="AB65" s="280"/>
    </row>
    <row r="66" s="244" customFormat="true" ht="12" hidden="false" customHeight="false" outlineLevel="0" collapsed="false">
      <c r="A66" s="273" t="s">
        <v>322</v>
      </c>
      <c r="B66" s="274" t="n">
        <v>5924.88049</v>
      </c>
      <c r="C66" s="274" t="n">
        <v>6610.0786</v>
      </c>
      <c r="D66" s="275" t="n">
        <v>11.5647583298343</v>
      </c>
      <c r="E66" s="276" t="n">
        <v>0.0164442925823734</v>
      </c>
      <c r="F66" s="276" t="n">
        <v>0.124062858818523</v>
      </c>
      <c r="G66" s="276"/>
      <c r="H66" s="274" t="n">
        <v>2395.2537</v>
      </c>
      <c r="I66" s="274" t="n">
        <v>2951.74767</v>
      </c>
      <c r="J66" s="275" t="n">
        <v>23.2331952978508</v>
      </c>
      <c r="K66" s="276"/>
      <c r="L66" s="274" t="n">
        <v>3761.74641</v>
      </c>
      <c r="M66" s="274" t="n">
        <v>3119.29027</v>
      </c>
      <c r="N66" s="275" t="n">
        <v>-17.0786669269394</v>
      </c>
      <c r="O66" s="276" t="n">
        <v>-0.0279602504628892</v>
      </c>
      <c r="P66" s="276" t="n">
        <v>0.117273460927624</v>
      </c>
      <c r="Q66" s="276"/>
      <c r="R66" s="277" t="n">
        <v>1411.2657</v>
      </c>
      <c r="S66" s="277" t="n">
        <v>1712.49242</v>
      </c>
      <c r="T66" s="279" t="n">
        <v>21.3444371247739</v>
      </c>
      <c r="U66" s="257"/>
      <c r="V66" s="257"/>
      <c r="W66" s="257"/>
      <c r="X66" s="257"/>
      <c r="Y66" s="280"/>
      <c r="Z66" s="280"/>
      <c r="AA66" s="280"/>
      <c r="AB66" s="280"/>
    </row>
    <row r="67" s="244" customFormat="true" ht="12" hidden="false" customHeight="true" outlineLevel="0" collapsed="false">
      <c r="A67" s="260"/>
      <c r="B67" s="261"/>
      <c r="C67" s="261"/>
      <c r="D67" s="264"/>
      <c r="E67" s="248"/>
      <c r="F67" s="248"/>
      <c r="G67" s="248"/>
      <c r="H67" s="261"/>
      <c r="I67" s="261"/>
      <c r="J67" s="264"/>
      <c r="K67" s="248"/>
      <c r="L67" s="261"/>
      <c r="M67" s="261"/>
      <c r="N67" s="264"/>
      <c r="O67" s="248"/>
      <c r="P67" s="248"/>
      <c r="Q67" s="248"/>
      <c r="R67" s="265"/>
      <c r="S67" s="265"/>
      <c r="T67" s="262"/>
      <c r="U67" s="257"/>
      <c r="V67" s="257"/>
      <c r="W67" s="257"/>
      <c r="X67" s="257"/>
      <c r="Y67" s="280"/>
      <c r="Z67" s="280"/>
      <c r="AA67" s="280"/>
      <c r="AB67" s="280"/>
    </row>
    <row r="68" s="244" customFormat="true" ht="12" hidden="false" customHeight="false" outlineLevel="0" collapsed="false">
      <c r="A68" s="273" t="s">
        <v>323</v>
      </c>
      <c r="B68" s="274" t="n">
        <v>38102.19846</v>
      </c>
      <c r="C68" s="274" t="n">
        <v>92345.6449500001</v>
      </c>
      <c r="D68" s="275" t="n">
        <v>142.363035946457</v>
      </c>
      <c r="E68" s="276" t="n">
        <v>1.30180613714459</v>
      </c>
      <c r="F68" s="276" t="n">
        <v>1.73321157057607</v>
      </c>
      <c r="G68" s="276"/>
      <c r="H68" s="274" t="n">
        <v>9909.86742</v>
      </c>
      <c r="I68" s="274" t="n">
        <v>286050.15404</v>
      </c>
      <c r="J68" s="275" t="s">
        <v>94</v>
      </c>
      <c r="K68" s="276"/>
      <c r="L68" s="274" t="n">
        <v>17326.91556</v>
      </c>
      <c r="M68" s="274" t="n">
        <v>51635.77006</v>
      </c>
      <c r="N68" s="275" t="n">
        <v>198.009013094077</v>
      </c>
      <c r="O68" s="276" t="n">
        <v>1.49315121327166</v>
      </c>
      <c r="P68" s="276" t="n">
        <v>1.94130873963172</v>
      </c>
      <c r="Q68" s="276"/>
      <c r="R68" s="277" t="n">
        <v>4293.72352</v>
      </c>
      <c r="S68" s="277" t="n">
        <v>129710.96075</v>
      </c>
      <c r="T68" s="279" t="s">
        <v>94</v>
      </c>
      <c r="U68" s="257"/>
      <c r="V68" s="257"/>
      <c r="W68" s="257"/>
      <c r="X68" s="257"/>
      <c r="Y68" s="280"/>
      <c r="Z68" s="280"/>
      <c r="AA68" s="280"/>
      <c r="AB68" s="280"/>
    </row>
    <row r="69" s="244" customFormat="true" ht="12" hidden="false" customHeight="false" outlineLevel="0" collapsed="false">
      <c r="A69" s="260" t="s">
        <v>324</v>
      </c>
      <c r="B69" s="261" t="n">
        <v>171735.88204</v>
      </c>
      <c r="C69" s="261" t="n">
        <v>186234.71639</v>
      </c>
      <c r="D69" s="264" t="n">
        <v>8.44251892951699</v>
      </c>
      <c r="E69" s="248" t="n">
        <v>0.347962247232066</v>
      </c>
      <c r="F69" s="248" t="n">
        <v>3.49539131449967</v>
      </c>
      <c r="G69" s="248"/>
      <c r="H69" s="261" t="n">
        <v>868918.59087</v>
      </c>
      <c r="I69" s="261" t="n">
        <v>544399.82631</v>
      </c>
      <c r="J69" s="264" t="n">
        <v>-37.3474302391295</v>
      </c>
      <c r="K69" s="248"/>
      <c r="L69" s="261" t="n">
        <v>99315.30549</v>
      </c>
      <c r="M69" s="261" t="n">
        <v>87861.3759900001</v>
      </c>
      <c r="N69" s="264" t="n">
        <v>-11.5328945961438</v>
      </c>
      <c r="O69" s="248" t="n">
        <v>-0.498484982343344</v>
      </c>
      <c r="P69" s="248" t="n">
        <v>3.30325386621058</v>
      </c>
      <c r="Q69" s="248"/>
      <c r="R69" s="265" t="n">
        <v>493617.51756</v>
      </c>
      <c r="S69" s="265" t="n">
        <v>278821.8689</v>
      </c>
      <c r="T69" s="262" t="n">
        <v>-43.514591970268</v>
      </c>
      <c r="U69" s="257"/>
      <c r="V69" s="257"/>
      <c r="W69" s="257"/>
      <c r="X69" s="257"/>
      <c r="Y69" s="280"/>
      <c r="Z69" s="280"/>
      <c r="AA69" s="280"/>
      <c r="AB69" s="280"/>
    </row>
    <row r="70" s="244" customFormat="true" ht="12" hidden="false" customHeight="false" outlineLevel="0" collapsed="false">
      <c r="A70" s="273" t="s">
        <v>325</v>
      </c>
      <c r="B70" s="274" t="n">
        <v>35555.67583</v>
      </c>
      <c r="C70" s="274" t="n">
        <v>33281.9533399999</v>
      </c>
      <c r="D70" s="275" t="n">
        <v>-6.39482287123794</v>
      </c>
      <c r="E70" s="276" t="n">
        <v>-0.0545678064942173</v>
      </c>
      <c r="F70" s="276" t="n">
        <v>0.624660390335611</v>
      </c>
      <c r="G70" s="276"/>
      <c r="H70" s="274" t="n">
        <v>15428.5903</v>
      </c>
      <c r="I70" s="274" t="n">
        <v>15539.80409</v>
      </c>
      <c r="J70" s="275" t="n">
        <v>0.720829238689587</v>
      </c>
      <c r="K70" s="276"/>
      <c r="L70" s="274" t="n">
        <v>19719.75291</v>
      </c>
      <c r="M70" s="274" t="n">
        <v>19342.12142</v>
      </c>
      <c r="N70" s="275" t="n">
        <v>-1.91499098251128</v>
      </c>
      <c r="O70" s="276" t="n">
        <v>-0.0164348511683214</v>
      </c>
      <c r="P70" s="276" t="n">
        <v>0.727190265818297</v>
      </c>
      <c r="Q70" s="276"/>
      <c r="R70" s="277" t="n">
        <v>8347.78154</v>
      </c>
      <c r="S70" s="277" t="n">
        <v>9973.73639</v>
      </c>
      <c r="T70" s="279" t="n">
        <v>19.477688080467</v>
      </c>
      <c r="U70" s="257"/>
      <c r="V70" s="257"/>
      <c r="W70" s="257"/>
      <c r="X70" s="257"/>
      <c r="Y70" s="280"/>
      <c r="Z70" s="280"/>
      <c r="AA70" s="280"/>
      <c r="AB70" s="280"/>
    </row>
    <row r="71" s="244" customFormat="true" ht="12" hidden="false" customHeight="false" outlineLevel="0" collapsed="false">
      <c r="A71" s="260" t="s">
        <v>326</v>
      </c>
      <c r="B71" s="261" t="n">
        <v>40887.7727299999</v>
      </c>
      <c r="C71" s="261" t="n">
        <v>38403.1275899999</v>
      </c>
      <c r="D71" s="264" t="n">
        <v>-6.0767436671281</v>
      </c>
      <c r="E71" s="248" t="n">
        <v>-0.0596298078602873</v>
      </c>
      <c r="F71" s="248" t="n">
        <v>0.720778387777094</v>
      </c>
      <c r="G71" s="248"/>
      <c r="H71" s="261" t="n">
        <v>64857.8545700002</v>
      </c>
      <c r="I71" s="261" t="n">
        <v>118293.51119</v>
      </c>
      <c r="J71" s="264" t="n">
        <v>82.3888748313865</v>
      </c>
      <c r="K71" s="248"/>
      <c r="L71" s="261" t="n">
        <v>16061.52892</v>
      </c>
      <c r="M71" s="261" t="n">
        <v>19979.7748</v>
      </c>
      <c r="N71" s="264" t="n">
        <v>24.3952235152467</v>
      </c>
      <c r="O71" s="248" t="n">
        <v>0.170525471481966</v>
      </c>
      <c r="P71" s="248" t="n">
        <v>0.75116360983953</v>
      </c>
      <c r="Q71" s="248"/>
      <c r="R71" s="265" t="n">
        <v>11149.66295</v>
      </c>
      <c r="S71" s="265" t="n">
        <v>55266.93339</v>
      </c>
      <c r="T71" s="262" t="n">
        <v>395.682547874687</v>
      </c>
      <c r="U71" s="257"/>
      <c r="V71" s="257"/>
      <c r="W71" s="257"/>
      <c r="X71" s="257"/>
      <c r="Y71" s="280"/>
      <c r="Z71" s="280"/>
      <c r="AA71" s="280"/>
      <c r="AB71" s="280"/>
    </row>
    <row r="72" s="244" customFormat="true" ht="12" hidden="false" customHeight="false" outlineLevel="0" collapsed="false">
      <c r="A72" s="273" t="s">
        <v>327</v>
      </c>
      <c r="B72" s="274" t="n">
        <v>62022.38379</v>
      </c>
      <c r="C72" s="274" t="n">
        <v>55953.52352</v>
      </c>
      <c r="D72" s="275" t="n">
        <v>-9.78495165640264</v>
      </c>
      <c r="E72" s="276" t="n">
        <v>-0.145648553994729</v>
      </c>
      <c r="F72" s="276" t="n">
        <v>1.05017723826471</v>
      </c>
      <c r="G72" s="276"/>
      <c r="H72" s="274" t="n">
        <v>1535.68616</v>
      </c>
      <c r="I72" s="274" t="n">
        <v>5190.35092</v>
      </c>
      <c r="J72" s="275" t="n">
        <v>237.98252893026</v>
      </c>
      <c r="K72" s="276"/>
      <c r="L72" s="274" t="n">
        <v>36670.2781</v>
      </c>
      <c r="M72" s="274" t="n">
        <v>28773.20334</v>
      </c>
      <c r="N72" s="275" t="n">
        <v>-21.535355522706</v>
      </c>
      <c r="O72" s="276" t="n">
        <v>-0.343687567860681</v>
      </c>
      <c r="P72" s="276" t="n">
        <v>1.0817631081368</v>
      </c>
      <c r="Q72" s="276"/>
      <c r="R72" s="277" t="n">
        <v>1110.82966</v>
      </c>
      <c r="S72" s="277" t="n">
        <v>3025.49731</v>
      </c>
      <c r="T72" s="279" t="n">
        <v>172.363749271873</v>
      </c>
      <c r="U72" s="257"/>
      <c r="V72" s="257"/>
      <c r="W72" s="257"/>
      <c r="X72" s="257"/>
      <c r="Y72" s="280"/>
      <c r="Z72" s="280"/>
      <c r="AA72" s="280"/>
      <c r="AB72" s="280"/>
    </row>
    <row r="73" s="244" customFormat="true" ht="12" hidden="false" customHeight="false" outlineLevel="0" collapsed="false">
      <c r="A73" s="260" t="s">
        <v>328</v>
      </c>
      <c r="B73" s="261" t="n">
        <v>14970.74548</v>
      </c>
      <c r="C73" s="261" t="n">
        <v>28127.81674</v>
      </c>
      <c r="D73" s="264" t="n">
        <v>87.8852110442801</v>
      </c>
      <c r="E73" s="248" t="n">
        <v>0.315760837878808</v>
      </c>
      <c r="F73" s="248" t="n">
        <v>0.527923731056375</v>
      </c>
      <c r="G73" s="248"/>
      <c r="H73" s="261" t="n">
        <v>8638.45932</v>
      </c>
      <c r="I73" s="261" t="n">
        <v>100144.52519</v>
      </c>
      <c r="J73" s="264" t="s">
        <v>94</v>
      </c>
      <c r="K73" s="248"/>
      <c r="L73" s="261" t="n">
        <v>6553.37696</v>
      </c>
      <c r="M73" s="261" t="n">
        <v>10501.68102</v>
      </c>
      <c r="N73" s="264" t="n">
        <v>60.2483892518218</v>
      </c>
      <c r="O73" s="248" t="n">
        <v>0.171833629640838</v>
      </c>
      <c r="P73" s="248" t="n">
        <v>0.394823300228914</v>
      </c>
      <c r="Q73" s="248"/>
      <c r="R73" s="265" t="n">
        <v>3601.86193</v>
      </c>
      <c r="S73" s="265" t="n">
        <v>28967.78325</v>
      </c>
      <c r="T73" s="262" t="s">
        <v>94</v>
      </c>
      <c r="U73" s="257"/>
      <c r="V73" s="257"/>
      <c r="W73" s="257"/>
      <c r="X73" s="257"/>
      <c r="Y73" s="280"/>
      <c r="Z73" s="280"/>
      <c r="AA73" s="280"/>
      <c r="AB73" s="280"/>
    </row>
    <row r="74" s="244" customFormat="true" ht="12" hidden="false" customHeight="false" outlineLevel="0" collapsed="false">
      <c r="A74" s="273" t="s">
        <v>329</v>
      </c>
      <c r="B74" s="274" t="n">
        <v>15293.04718</v>
      </c>
      <c r="C74" s="274" t="n">
        <v>4178.86952</v>
      </c>
      <c r="D74" s="275" t="n">
        <v>-72.6747098154182</v>
      </c>
      <c r="E74" s="276" t="n">
        <v>-0.266732769087057</v>
      </c>
      <c r="F74" s="276" t="n">
        <v>0.0784321232247961</v>
      </c>
      <c r="G74" s="276"/>
      <c r="H74" s="274" t="n">
        <v>123839.8637</v>
      </c>
      <c r="I74" s="274" t="n">
        <v>12777.12054</v>
      </c>
      <c r="J74" s="275" t="n">
        <v>-89.6825463479576</v>
      </c>
      <c r="K74" s="276"/>
      <c r="L74" s="274" t="n">
        <v>11101.13173</v>
      </c>
      <c r="M74" s="274" t="n">
        <v>1159.57844</v>
      </c>
      <c r="N74" s="275" t="n">
        <v>-89.5544123950325</v>
      </c>
      <c r="O74" s="276" t="n">
        <v>-0.432665053179445</v>
      </c>
      <c r="P74" s="276" t="n">
        <v>0.0435957429751656</v>
      </c>
      <c r="Q74" s="276"/>
      <c r="R74" s="277" t="n">
        <v>96935.4482200001</v>
      </c>
      <c r="S74" s="277" t="n">
        <v>5449.35212</v>
      </c>
      <c r="T74" s="279" t="n">
        <v>-94.3783701214932</v>
      </c>
      <c r="U74" s="257"/>
      <c r="V74" s="257"/>
      <c r="W74" s="257"/>
      <c r="X74" s="257"/>
      <c r="Y74" s="280"/>
      <c r="Z74" s="280"/>
      <c r="AA74" s="280"/>
      <c r="AB74" s="280"/>
    </row>
    <row r="75" s="244" customFormat="true" ht="12" hidden="false" customHeight="false" outlineLevel="0" collapsed="false">
      <c r="A75" s="260" t="s">
        <v>330</v>
      </c>
      <c r="B75" s="261" t="n">
        <v>35060.05075</v>
      </c>
      <c r="C75" s="261" t="n">
        <v>116400.62392</v>
      </c>
      <c r="D75" s="264" t="n">
        <v>232.003580799152</v>
      </c>
      <c r="E75" s="248" t="n">
        <v>1.95211890474337</v>
      </c>
      <c r="F75" s="248" t="n">
        <v>2.18469326095077</v>
      </c>
      <c r="G75" s="248"/>
      <c r="H75" s="261" t="n">
        <v>220797.37366</v>
      </c>
      <c r="I75" s="261" t="n">
        <v>360126.64357</v>
      </c>
      <c r="J75" s="264" t="n">
        <v>63.1027750015494</v>
      </c>
      <c r="K75" s="248"/>
      <c r="L75" s="261" t="n">
        <v>57.67998</v>
      </c>
      <c r="M75" s="261" t="n">
        <v>33971.64478</v>
      </c>
      <c r="N75" s="264" t="s">
        <v>94</v>
      </c>
      <c r="O75" s="248" t="n">
        <v>1.47596526978108</v>
      </c>
      <c r="P75" s="248" t="n">
        <v>1.2772047523344</v>
      </c>
      <c r="Q75" s="248"/>
      <c r="R75" s="265" t="n">
        <v>40.20563</v>
      </c>
      <c r="S75" s="265" t="n">
        <v>105323.6671</v>
      </c>
      <c r="T75" s="262" t="s">
        <v>94</v>
      </c>
      <c r="U75" s="257"/>
      <c r="V75" s="257"/>
      <c r="W75" s="257"/>
      <c r="X75" s="257"/>
      <c r="Y75" s="280"/>
      <c r="Z75" s="280"/>
      <c r="AA75" s="280"/>
      <c r="AB75" s="280"/>
    </row>
    <row r="76" s="244" customFormat="true" ht="12" hidden="false" customHeight="false" outlineLevel="0" collapsed="false">
      <c r="A76" s="273" t="s">
        <v>331</v>
      </c>
      <c r="B76" s="274" t="n">
        <v>101639.10058</v>
      </c>
      <c r="C76" s="274" t="n">
        <v>201758.35812</v>
      </c>
      <c r="D76" s="275" t="n">
        <v>98.5046669723296</v>
      </c>
      <c r="E76" s="276" t="n">
        <v>2.4027946663743</v>
      </c>
      <c r="F76" s="276" t="n">
        <v>3.78675053862423</v>
      </c>
      <c r="G76" s="276"/>
      <c r="H76" s="274" t="n">
        <v>2245796.1641</v>
      </c>
      <c r="I76" s="274" t="n">
        <v>2829686.63009</v>
      </c>
      <c r="J76" s="275" t="n">
        <v>25.9992636608672</v>
      </c>
      <c r="K76" s="276"/>
      <c r="L76" s="274" t="n">
        <v>45755.78992</v>
      </c>
      <c r="M76" s="274" t="n">
        <v>127017.57275</v>
      </c>
      <c r="N76" s="275" t="n">
        <v>177.59890709368</v>
      </c>
      <c r="O76" s="276" t="n">
        <v>3.53658352613412</v>
      </c>
      <c r="P76" s="276" t="n">
        <v>4.77537807182617</v>
      </c>
      <c r="Q76" s="276"/>
      <c r="R76" s="277" t="n">
        <v>1044811.9233</v>
      </c>
      <c r="S76" s="277" t="n">
        <v>1665455.36471</v>
      </c>
      <c r="T76" s="279" t="n">
        <v>59.4024079903033</v>
      </c>
      <c r="U76" s="257"/>
      <c r="V76" s="257"/>
      <c r="W76" s="257"/>
      <c r="X76" s="257"/>
      <c r="Y76" s="280"/>
      <c r="Z76" s="280"/>
      <c r="AA76" s="280"/>
      <c r="AB76" s="280"/>
    </row>
    <row r="77" s="244" customFormat="true" ht="12" hidden="false" customHeight="false" outlineLevel="0" collapsed="false">
      <c r="A77" s="260" t="s">
        <v>332</v>
      </c>
      <c r="B77" s="261" t="n">
        <v>18808.93412</v>
      </c>
      <c r="C77" s="261" t="n">
        <v>44319.45478</v>
      </c>
      <c r="D77" s="264" t="n">
        <v>135.629804949309</v>
      </c>
      <c r="E77" s="248" t="n">
        <v>0.61223529303331</v>
      </c>
      <c r="F77" s="248" t="n">
        <v>0.831820405476727</v>
      </c>
      <c r="G77" s="248"/>
      <c r="H77" s="261" t="n">
        <v>344229.84058</v>
      </c>
      <c r="I77" s="261" t="n">
        <v>502991.08419</v>
      </c>
      <c r="J77" s="264" t="n">
        <v>46.1207091583055</v>
      </c>
      <c r="K77" s="248"/>
      <c r="L77" s="261" t="n">
        <v>8975.68982</v>
      </c>
      <c r="M77" s="261" t="n">
        <v>29596.81086</v>
      </c>
      <c r="N77" s="264" t="n">
        <v>229.744136144847</v>
      </c>
      <c r="O77" s="248" t="n">
        <v>0.897449138090509</v>
      </c>
      <c r="P77" s="248" t="n">
        <v>1.11272762120099</v>
      </c>
      <c r="Q77" s="248"/>
      <c r="R77" s="265" t="n">
        <v>172894.759</v>
      </c>
      <c r="S77" s="265" t="n">
        <v>329085.28276</v>
      </c>
      <c r="T77" s="262" t="n">
        <v>90.338495315523</v>
      </c>
      <c r="U77" s="257"/>
      <c r="V77" s="257"/>
      <c r="W77" s="257"/>
      <c r="X77" s="257"/>
      <c r="Y77" s="280"/>
      <c r="Z77" s="280"/>
      <c r="AA77" s="280"/>
      <c r="AB77" s="280"/>
    </row>
    <row r="78" s="244" customFormat="true" ht="12" hidden="false" customHeight="false" outlineLevel="0" collapsed="false">
      <c r="A78" s="273" t="s">
        <v>333</v>
      </c>
      <c r="B78" s="274" t="n">
        <v>5603.50523</v>
      </c>
      <c r="C78" s="274" t="n">
        <v>1914.36232</v>
      </c>
      <c r="D78" s="275" t="n">
        <v>-65.8363427636169</v>
      </c>
      <c r="E78" s="276" t="n">
        <v>-0.0885369420972692</v>
      </c>
      <c r="F78" s="276" t="n">
        <v>0.0359301721818647</v>
      </c>
      <c r="G78" s="276"/>
      <c r="H78" s="274" t="n">
        <v>987.42967</v>
      </c>
      <c r="I78" s="274" t="n">
        <v>660.80748</v>
      </c>
      <c r="J78" s="275" t="n">
        <v>-33.0780206351304</v>
      </c>
      <c r="K78" s="276"/>
      <c r="L78" s="274" t="n">
        <v>3549.27705</v>
      </c>
      <c r="M78" s="274" t="n">
        <v>1011.97986</v>
      </c>
      <c r="N78" s="275" t="n">
        <v>-71.4877186045536</v>
      </c>
      <c r="O78" s="276" t="n">
        <v>-0.110425382394485</v>
      </c>
      <c r="P78" s="276" t="n">
        <v>0.0380465972380481</v>
      </c>
      <c r="Q78" s="276"/>
      <c r="R78" s="277" t="n">
        <v>551.63274</v>
      </c>
      <c r="S78" s="277" t="n">
        <v>301.17802</v>
      </c>
      <c r="T78" s="279" t="n">
        <v>-45.4024393113433</v>
      </c>
      <c r="U78" s="257"/>
      <c r="V78" s="257"/>
      <c r="W78" s="257"/>
      <c r="X78" s="257"/>
      <c r="Y78" s="280"/>
      <c r="Z78" s="280"/>
      <c r="AA78" s="280"/>
      <c r="AB78" s="280"/>
    </row>
    <row r="79" s="244" customFormat="true" ht="12" hidden="false" customHeight="false" outlineLevel="0" collapsed="false">
      <c r="A79" s="260" t="s">
        <v>334</v>
      </c>
      <c r="B79" s="261" t="n">
        <v>8492.373</v>
      </c>
      <c r="C79" s="261" t="n">
        <v>1780.34933</v>
      </c>
      <c r="D79" s="264" t="n">
        <v>-79.0359028036098</v>
      </c>
      <c r="E79" s="248" t="n">
        <v>-0.161084041882858</v>
      </c>
      <c r="F79" s="248" t="n">
        <v>0.0334149169686789</v>
      </c>
      <c r="G79" s="248"/>
      <c r="H79" s="261" t="n">
        <v>3545.31637</v>
      </c>
      <c r="I79" s="261" t="n">
        <v>9588.32162</v>
      </c>
      <c r="J79" s="264" t="n">
        <v>170.450380708901</v>
      </c>
      <c r="K79" s="248"/>
      <c r="L79" s="261" t="n">
        <v>2176.50088</v>
      </c>
      <c r="M79" s="261" t="n">
        <v>799.61285</v>
      </c>
      <c r="N79" s="264" t="n">
        <v>-63.2615425361096</v>
      </c>
      <c r="O79" s="248" t="n">
        <v>-0.0599233656295264</v>
      </c>
      <c r="P79" s="248" t="n">
        <v>0.0300624046513314</v>
      </c>
      <c r="Q79" s="248"/>
      <c r="R79" s="265" t="n">
        <v>934.84543</v>
      </c>
      <c r="S79" s="265" t="n">
        <v>582.22502</v>
      </c>
      <c r="T79" s="262" t="n">
        <v>-37.719648477075</v>
      </c>
      <c r="U79" s="257"/>
      <c r="V79" s="257"/>
      <c r="W79" s="257"/>
      <c r="X79" s="257"/>
      <c r="Y79" s="280"/>
      <c r="Z79" s="280"/>
      <c r="AA79" s="280"/>
      <c r="AB79" s="280"/>
    </row>
    <row r="80" s="244" customFormat="true" ht="12" hidden="false" customHeight="false" outlineLevel="0" collapsed="false">
      <c r="A80" s="273" t="s">
        <v>335</v>
      </c>
      <c r="B80" s="274" t="n">
        <v>24983.87641</v>
      </c>
      <c r="C80" s="274" t="n">
        <v>41061.6558099999</v>
      </c>
      <c r="D80" s="275" t="n">
        <v>64.3526214113222</v>
      </c>
      <c r="E80" s="276" t="n">
        <v>0.385855863683649</v>
      </c>
      <c r="F80" s="276" t="n">
        <v>0.770675617625907</v>
      </c>
      <c r="G80" s="276"/>
      <c r="H80" s="274" t="n">
        <v>85268.4324100006</v>
      </c>
      <c r="I80" s="274" t="n">
        <v>257353.639529999</v>
      </c>
      <c r="J80" s="275" t="n">
        <v>201.81584468746</v>
      </c>
      <c r="K80" s="276"/>
      <c r="L80" s="274" t="n">
        <v>12065.80938</v>
      </c>
      <c r="M80" s="274" t="n">
        <v>25734.3634699999</v>
      </c>
      <c r="N80" s="275" t="n">
        <v>113.283358451332</v>
      </c>
      <c r="O80" s="276" t="n">
        <v>0.59486737230334</v>
      </c>
      <c r="P80" s="276" t="n">
        <v>0.967514276539677</v>
      </c>
      <c r="Q80" s="276"/>
      <c r="R80" s="277" t="n">
        <v>30165.9194799999</v>
      </c>
      <c r="S80" s="277" t="n">
        <v>114285.94203</v>
      </c>
      <c r="T80" s="279" t="n">
        <v>278.857810403465</v>
      </c>
      <c r="U80" s="257"/>
      <c r="V80" s="257"/>
      <c r="W80" s="257"/>
      <c r="X80" s="257"/>
      <c r="Y80" s="280"/>
      <c r="Z80" s="280"/>
      <c r="AA80" s="280"/>
      <c r="AB80" s="280"/>
    </row>
    <row r="81" s="244" customFormat="true" ht="12" hidden="false" customHeight="false" outlineLevel="0" collapsed="false">
      <c r="A81" s="260" t="s">
        <v>336</v>
      </c>
      <c r="B81" s="261" t="n">
        <v>23499.50997</v>
      </c>
      <c r="C81" s="261" t="n">
        <v>46734.86486</v>
      </c>
      <c r="D81" s="264" t="n">
        <v>98.8759123899297</v>
      </c>
      <c r="E81" s="248" t="n">
        <v>0.557632848792357</v>
      </c>
      <c r="F81" s="248" t="n">
        <v>0.877154613718045</v>
      </c>
      <c r="G81" s="248"/>
      <c r="H81" s="261" t="n">
        <v>7974.14835</v>
      </c>
      <c r="I81" s="261" t="n">
        <v>312716.66349</v>
      </c>
      <c r="J81" s="264" t="s">
        <v>94</v>
      </c>
      <c r="K81" s="248"/>
      <c r="L81" s="261" t="n">
        <v>14047.42619</v>
      </c>
      <c r="M81" s="261" t="n">
        <v>12876.64114</v>
      </c>
      <c r="N81" s="264" t="n">
        <v>-8.33451647415272</v>
      </c>
      <c r="O81" s="248" t="n">
        <v>-0.0509535845298422</v>
      </c>
      <c r="P81" s="248" t="n">
        <v>0.48411277595234</v>
      </c>
      <c r="Q81" s="248"/>
      <c r="R81" s="265" t="n">
        <v>4891.95006</v>
      </c>
      <c r="S81" s="265" t="n">
        <v>3934.44561</v>
      </c>
      <c r="T81" s="262" t="n">
        <v>-19.5730626489674</v>
      </c>
      <c r="U81" s="257"/>
      <c r="V81" s="257"/>
      <c r="W81" s="257"/>
      <c r="X81" s="257"/>
      <c r="Y81" s="280"/>
      <c r="Z81" s="280"/>
      <c r="AA81" s="280"/>
      <c r="AB81" s="280"/>
    </row>
    <row r="82" s="244" customFormat="true" ht="12" hidden="false" customHeight="false" outlineLevel="0" collapsed="false">
      <c r="A82" s="273" t="s">
        <v>337</v>
      </c>
      <c r="B82" s="274" t="n">
        <v>1068.53934</v>
      </c>
      <c r="C82" s="274" t="n">
        <v>3033.97976</v>
      </c>
      <c r="D82" s="275" t="n">
        <v>183.937113630276</v>
      </c>
      <c r="E82" s="276" t="n">
        <v>0.0471692447016568</v>
      </c>
      <c r="F82" s="276" t="n">
        <v>0.0569439828783784</v>
      </c>
      <c r="G82" s="276"/>
      <c r="H82" s="274" t="n">
        <v>580.57614</v>
      </c>
      <c r="I82" s="274" t="n">
        <v>1332.21887</v>
      </c>
      <c r="J82" s="275" t="n">
        <v>129.464970778854</v>
      </c>
      <c r="K82" s="276"/>
      <c r="L82" s="274" t="n">
        <v>758.53479</v>
      </c>
      <c r="M82" s="274" t="n">
        <v>1212.91043</v>
      </c>
      <c r="N82" s="275" t="n">
        <v>59.901753484504</v>
      </c>
      <c r="O82" s="276" t="n">
        <v>0.0197748233811503</v>
      </c>
      <c r="P82" s="276" t="n">
        <v>0.0456008231389483</v>
      </c>
      <c r="Q82" s="276"/>
      <c r="R82" s="277" t="n">
        <v>346.78944</v>
      </c>
      <c r="S82" s="277" t="n">
        <v>472.67947</v>
      </c>
      <c r="T82" s="279" t="n">
        <v>36.301575388224</v>
      </c>
      <c r="U82" s="257"/>
      <c r="V82" s="257"/>
      <c r="W82" s="257"/>
      <c r="X82" s="257"/>
      <c r="Y82" s="280"/>
      <c r="Z82" s="280"/>
      <c r="AA82" s="280"/>
      <c r="AB82" s="280"/>
    </row>
    <row r="83" s="244" customFormat="true" ht="12" hidden="false" customHeight="false" outlineLevel="0" collapsed="false">
      <c r="A83" s="260" t="s">
        <v>338</v>
      </c>
      <c r="B83" s="261" t="n">
        <v>12774.76867</v>
      </c>
      <c r="C83" s="261" t="n">
        <v>10991.522</v>
      </c>
      <c r="D83" s="264" t="n">
        <v>-13.9591308153214</v>
      </c>
      <c r="E83" s="248" t="n">
        <v>-0.0427967175624912</v>
      </c>
      <c r="F83" s="248" t="n">
        <v>0.206297038901578</v>
      </c>
      <c r="G83" s="248"/>
      <c r="H83" s="261" t="n">
        <v>3736.33231</v>
      </c>
      <c r="I83" s="261" t="n">
        <v>10879.81789</v>
      </c>
      <c r="J83" s="264" t="n">
        <v>191.189781510628</v>
      </c>
      <c r="K83" s="248"/>
      <c r="L83" s="261" t="n">
        <v>7878.70092</v>
      </c>
      <c r="M83" s="261" t="n">
        <v>5039.28078</v>
      </c>
      <c r="N83" s="264" t="n">
        <v>-36.0391918519481</v>
      </c>
      <c r="O83" s="248" t="n">
        <v>-0.12357403617276</v>
      </c>
      <c r="P83" s="248" t="n">
        <v>0.189457808188096</v>
      </c>
      <c r="Q83" s="248"/>
      <c r="R83" s="265" t="n">
        <v>1956.74076</v>
      </c>
      <c r="S83" s="265" t="n">
        <v>1182.01653</v>
      </c>
      <c r="T83" s="262" t="n">
        <v>-39.5925840477713</v>
      </c>
      <c r="U83" s="257"/>
      <c r="V83" s="257"/>
      <c r="W83" s="257"/>
      <c r="X83" s="257"/>
      <c r="Y83" s="280"/>
      <c r="Z83" s="280"/>
      <c r="AA83" s="280"/>
      <c r="AB83" s="280"/>
    </row>
    <row r="84" s="244" customFormat="true" ht="6" hidden="false" customHeight="true" outlineLevel="0" collapsed="false">
      <c r="A84" s="260"/>
      <c r="B84" s="261"/>
      <c r="C84" s="261"/>
      <c r="D84" s="264"/>
      <c r="E84" s="248"/>
      <c r="F84" s="248"/>
      <c r="G84" s="248"/>
      <c r="H84" s="261"/>
      <c r="I84" s="261"/>
      <c r="J84" s="264"/>
      <c r="K84" s="248"/>
      <c r="L84" s="261"/>
      <c r="M84" s="261"/>
      <c r="N84" s="264"/>
      <c r="O84" s="248"/>
      <c r="P84" s="248"/>
      <c r="Q84" s="248"/>
      <c r="R84" s="265"/>
      <c r="S84" s="265"/>
      <c r="T84" s="262"/>
      <c r="U84" s="257"/>
      <c r="V84" s="257"/>
      <c r="W84" s="257"/>
      <c r="X84" s="257"/>
      <c r="Y84" s="280"/>
      <c r="Z84" s="280"/>
      <c r="AA84" s="280"/>
      <c r="AB84" s="280"/>
    </row>
    <row r="85" s="244" customFormat="true" ht="12.75" hidden="false" customHeight="false" outlineLevel="0" collapsed="false">
      <c r="A85" s="283" t="s">
        <v>339</v>
      </c>
      <c r="B85" s="284" t="n">
        <v>272966.18142</v>
      </c>
      <c r="C85" s="284" t="n">
        <v>597481.121669991</v>
      </c>
      <c r="D85" s="285" t="n">
        <v>118.88466862885</v>
      </c>
      <c r="E85" s="286" t="n">
        <v>7.78813973205831</v>
      </c>
      <c r="F85" s="286" t="n">
        <v>11.2139689298818</v>
      </c>
      <c r="G85" s="286"/>
      <c r="H85" s="284" t="n">
        <v>762297.094980024</v>
      </c>
      <c r="I85" s="284" t="n">
        <v>1258059.54717004</v>
      </c>
      <c r="J85" s="285" t="n">
        <v>65.0353327403157</v>
      </c>
      <c r="K85" s="286"/>
      <c r="L85" s="284" t="n">
        <v>127873.249989998</v>
      </c>
      <c r="M85" s="284" t="n">
        <v>303081.791769989</v>
      </c>
      <c r="N85" s="285" t="n">
        <v>137.017352568811</v>
      </c>
      <c r="O85" s="286" t="n">
        <v>7.62522825512441</v>
      </c>
      <c r="P85" s="286" t="n">
        <v>11.3947236673848</v>
      </c>
      <c r="Q85" s="286"/>
      <c r="R85" s="287" t="n">
        <v>218760.735780012</v>
      </c>
      <c r="S85" s="287" t="n">
        <v>510458.317710007</v>
      </c>
      <c r="T85" s="288" t="n">
        <v>133.340921939177</v>
      </c>
      <c r="U85" s="257"/>
      <c r="V85" s="257"/>
      <c r="W85" s="258"/>
      <c r="X85" s="258"/>
    </row>
    <row r="86" s="244" customFormat="true" ht="12" hidden="false" customHeight="false" outlineLevel="0" collapsed="false">
      <c r="D86" s="289"/>
      <c r="E86" s="289"/>
      <c r="F86" s="289"/>
      <c r="G86" s="289"/>
      <c r="J86" s="289"/>
      <c r="K86" s="289"/>
      <c r="N86" s="289"/>
      <c r="O86" s="289"/>
      <c r="P86" s="289"/>
      <c r="Q86" s="289"/>
      <c r="T86" s="289"/>
      <c r="U86" s="257"/>
      <c r="V86" s="257"/>
      <c r="W86" s="258"/>
      <c r="X86" s="258"/>
    </row>
    <row r="87" s="244" customFormat="true" ht="12" hidden="false" customHeight="false" outlineLevel="0" collapsed="false">
      <c r="A87" s="244" t="s">
        <v>56</v>
      </c>
      <c r="D87" s="289"/>
      <c r="E87" s="289"/>
      <c r="F87" s="289"/>
      <c r="G87" s="289"/>
      <c r="J87" s="289"/>
      <c r="K87" s="289"/>
      <c r="N87" s="289"/>
      <c r="O87" s="289"/>
      <c r="P87" s="289"/>
      <c r="Q87" s="289"/>
      <c r="T87" s="289"/>
      <c r="U87" s="257"/>
      <c r="V87" s="257"/>
      <c r="W87" s="258"/>
      <c r="X87" s="258"/>
    </row>
    <row r="88" s="244" customFormat="true" ht="13.5" hidden="false" customHeight="false" outlineLevel="0" collapsed="false">
      <c r="A88" s="290" t="s">
        <v>340</v>
      </c>
      <c r="D88" s="289"/>
      <c r="E88" s="289"/>
      <c r="F88" s="289"/>
      <c r="G88" s="289"/>
      <c r="J88" s="289"/>
      <c r="K88" s="289"/>
      <c r="N88" s="289"/>
      <c r="O88" s="289"/>
      <c r="P88" s="289"/>
      <c r="Q88" s="289"/>
      <c r="T88" s="289"/>
      <c r="U88" s="257"/>
      <c r="V88" s="257"/>
      <c r="W88" s="258"/>
      <c r="X88" s="258"/>
    </row>
    <row r="89" s="244" customFormat="true" ht="13.5" hidden="false" customHeight="false" outlineLevel="0" collapsed="false">
      <c r="A89" s="290" t="s">
        <v>341</v>
      </c>
      <c r="D89" s="289"/>
      <c r="E89" s="289"/>
      <c r="F89" s="289"/>
      <c r="G89" s="289"/>
      <c r="J89" s="289"/>
      <c r="K89" s="289"/>
      <c r="N89" s="289"/>
      <c r="O89" s="289"/>
      <c r="P89" s="289"/>
      <c r="Q89" s="289"/>
      <c r="T89" s="289"/>
      <c r="U89" s="257"/>
      <c r="V89" s="257"/>
      <c r="W89" s="258"/>
      <c r="X89" s="258"/>
    </row>
    <row r="90" s="244" customFormat="true" ht="12" hidden="false" customHeight="false" outlineLevel="0" collapsed="false">
      <c r="A90" s="244" t="s">
        <v>156</v>
      </c>
      <c r="B90" s="280"/>
      <c r="U90" s="257"/>
      <c r="V90" s="257"/>
      <c r="W90" s="258"/>
      <c r="X90" s="258"/>
    </row>
    <row r="91" s="54" customFormat="true" ht="12.75" hidden="false" customHeight="false" outlineLevel="0" collapsed="false">
      <c r="A91" s="222" t="s">
        <v>157</v>
      </c>
      <c r="U91" s="257"/>
      <c r="V91" s="257"/>
      <c r="W91" s="258"/>
      <c r="X91" s="258"/>
    </row>
    <row r="92" customFormat="false" ht="12.75" hidden="false" customHeight="false" outlineLevel="0" collapsed="false">
      <c r="A92" s="222" t="s">
        <v>57</v>
      </c>
      <c r="U92" s="257"/>
      <c r="V92" s="257"/>
      <c r="W92" s="258"/>
      <c r="X92" s="258"/>
    </row>
    <row r="93" customFormat="false" ht="12.75" hidden="false" customHeight="false" outlineLevel="0" collapsed="false">
      <c r="U93" s="257"/>
      <c r="V93" s="257"/>
      <c r="W93" s="258"/>
      <c r="X93" s="258"/>
    </row>
    <row r="94" customFormat="false" ht="12.75" hidden="false" customHeight="false" outlineLevel="0" collapsed="false">
      <c r="U94" s="257"/>
      <c r="V94" s="257"/>
      <c r="W94" s="258"/>
      <c r="X94" s="258"/>
    </row>
    <row r="95" customFormat="false" ht="12.75" hidden="false" customHeight="false" outlineLevel="0" collapsed="false">
      <c r="B95" s="291"/>
      <c r="C95" s="291"/>
      <c r="D95" s="291"/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91"/>
      <c r="U95" s="257"/>
      <c r="V95" s="257"/>
      <c r="W95" s="258"/>
      <c r="X95" s="258"/>
    </row>
    <row r="96" customFormat="false" ht="12.75" hidden="false" customHeight="false" outlineLevel="0" collapsed="false">
      <c r="U96" s="257"/>
      <c r="V96" s="257"/>
      <c r="W96" s="258"/>
      <c r="X96" s="258"/>
    </row>
    <row r="97" customFormat="false" ht="12.75" hidden="false" customHeight="false" outlineLevel="0" collapsed="false">
      <c r="B97" s="292"/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57"/>
      <c r="V97" s="257"/>
      <c r="W97" s="258"/>
      <c r="X97" s="258"/>
    </row>
    <row r="98" customFormat="false" ht="12.75" hidden="false" customHeight="false" outlineLevel="0" collapsed="false">
      <c r="U98" s="257"/>
      <c r="V98" s="257"/>
      <c r="W98" s="258"/>
      <c r="X98" s="258"/>
    </row>
    <row r="99" customFormat="false" ht="12.75" hidden="false" customHeight="false" outlineLevel="0" collapsed="false">
      <c r="U99" s="257"/>
      <c r="V99" s="257"/>
      <c r="W99" s="258"/>
      <c r="X99" s="258"/>
    </row>
    <row r="100" customFormat="false" ht="12.75" hidden="false" customHeight="false" outlineLevel="0" collapsed="false">
      <c r="U100" s="257"/>
      <c r="V100" s="257"/>
      <c r="W100" s="258"/>
      <c r="X100" s="258"/>
    </row>
    <row r="101" customFormat="false" ht="12.75" hidden="false" customHeight="false" outlineLevel="0" collapsed="false">
      <c r="U101" s="257"/>
      <c r="V101" s="257"/>
      <c r="W101" s="258"/>
      <c r="X101" s="258"/>
    </row>
    <row r="102" customFormat="false" ht="12.75" hidden="false" customHeight="false" outlineLevel="0" collapsed="false">
      <c r="U102" s="257"/>
      <c r="V102" s="257"/>
      <c r="W102" s="258"/>
      <c r="X102" s="258"/>
    </row>
    <row r="103" customFormat="false" ht="12.75" hidden="false" customHeight="false" outlineLevel="0" collapsed="false">
      <c r="K103" s="293"/>
      <c r="U103" s="257"/>
      <c r="V103" s="257"/>
      <c r="W103" s="258"/>
      <c r="X103" s="258"/>
    </row>
    <row r="104" customFormat="false" ht="12.75" hidden="false" customHeight="false" outlineLevel="0" collapsed="false">
      <c r="U104" s="257"/>
      <c r="V104" s="257"/>
      <c r="W104" s="258"/>
      <c r="X104" s="258"/>
    </row>
    <row r="105" customFormat="false" ht="12.75" hidden="false" customHeight="false" outlineLevel="0" collapsed="false">
      <c r="U105" s="257"/>
      <c r="V105" s="257"/>
      <c r="W105" s="258"/>
      <c r="X105" s="258"/>
    </row>
    <row r="106" customFormat="false" ht="12.75" hidden="false" customHeight="false" outlineLevel="0" collapsed="false">
      <c r="U106" s="257"/>
      <c r="V106" s="257"/>
      <c r="W106" s="258"/>
      <c r="X106" s="258"/>
    </row>
    <row r="107" customFormat="false" ht="12.75" hidden="false" customHeight="false" outlineLevel="0" collapsed="false">
      <c r="U107" s="257"/>
      <c r="V107" s="257"/>
      <c r="W107" s="258"/>
      <c r="X107" s="258"/>
    </row>
    <row r="108" customFormat="false" ht="12.75" hidden="false" customHeight="false" outlineLevel="0" collapsed="false">
      <c r="U108" s="257"/>
      <c r="V108" s="257"/>
      <c r="W108" s="258"/>
      <c r="X108" s="258"/>
    </row>
    <row r="109" customFormat="false" ht="12.75" hidden="false" customHeight="false" outlineLevel="0" collapsed="false">
      <c r="U109" s="257"/>
      <c r="V109" s="257"/>
      <c r="W109" s="258"/>
      <c r="X109" s="258"/>
    </row>
    <row r="110" customFormat="false" ht="12.75" hidden="false" customHeight="false" outlineLevel="0" collapsed="false">
      <c r="U110" s="257"/>
      <c r="V110" s="257"/>
      <c r="W110" s="258"/>
      <c r="X110" s="258"/>
    </row>
    <row r="111" customFormat="false" ht="12.75" hidden="false" customHeight="false" outlineLevel="0" collapsed="false">
      <c r="V111" s="257"/>
      <c r="W111" s="258"/>
      <c r="X111" s="258"/>
    </row>
    <row r="112" customFormat="false" ht="12.75" hidden="false" customHeight="false" outlineLevel="0" collapsed="false">
      <c r="V112" s="257"/>
      <c r="W112" s="258"/>
      <c r="X112" s="258"/>
    </row>
    <row r="113" customFormat="false" ht="12.75" hidden="false" customHeight="false" outlineLevel="0" collapsed="false">
      <c r="V113" s="257"/>
      <c r="W113" s="258"/>
      <c r="X113" s="258"/>
    </row>
    <row r="114" customFormat="false" ht="12.75" hidden="false" customHeight="false" outlineLevel="0" collapsed="false">
      <c r="V114" s="257"/>
      <c r="W114" s="258"/>
      <c r="X114" s="258"/>
    </row>
    <row r="115" customFormat="false" ht="12.75" hidden="false" customHeight="false" outlineLevel="0" collapsed="false">
      <c r="V115" s="257"/>
      <c r="W115" s="258"/>
      <c r="X115" s="258"/>
    </row>
    <row r="116" customFormat="false" ht="12.75" hidden="false" customHeight="false" outlineLevel="0" collapsed="false">
      <c r="V116" s="257"/>
      <c r="W116" s="258"/>
      <c r="X116" s="258"/>
    </row>
    <row r="117" customFormat="false" ht="12.75" hidden="false" customHeight="false" outlineLevel="0" collapsed="false">
      <c r="W117" s="258"/>
      <c r="X117" s="258"/>
    </row>
    <row r="118" customFormat="false" ht="12.75" hidden="false" customHeight="false" outlineLevel="0" collapsed="false">
      <c r="W118" s="258"/>
      <c r="X118" s="258"/>
    </row>
    <row r="119" customFormat="false" ht="12.75" hidden="false" customHeight="false" outlineLevel="0" collapsed="false">
      <c r="W119" s="258"/>
      <c r="X119" s="258"/>
    </row>
    <row r="120" customFormat="false" ht="12.75" hidden="false" customHeight="false" outlineLevel="0" collapsed="false">
      <c r="W120" s="258"/>
      <c r="X120" s="258"/>
    </row>
    <row r="121" customFormat="false" ht="12.75" hidden="false" customHeight="false" outlineLevel="0" collapsed="false">
      <c r="W121" s="258"/>
      <c r="X121" s="258"/>
    </row>
    <row r="122" customFormat="false" ht="12.75" hidden="false" customHeight="false" outlineLevel="0" collapsed="false">
      <c r="W122" s="258"/>
      <c r="X122" s="258"/>
    </row>
    <row r="123" customFormat="false" ht="12.75" hidden="false" customHeight="false" outlineLevel="0" collapsed="false">
      <c r="W123" s="258"/>
      <c r="X123" s="258"/>
    </row>
    <row r="124" customFormat="false" ht="12.75" hidden="false" customHeight="false" outlineLevel="0" collapsed="false">
      <c r="W124" s="258"/>
      <c r="X124" s="258"/>
    </row>
    <row r="125" customFormat="false" ht="12.75" hidden="false" customHeight="false" outlineLevel="0" collapsed="false">
      <c r="W125" s="258"/>
      <c r="X125" s="258"/>
    </row>
    <row r="126" customFormat="false" ht="12.75" hidden="false" customHeight="false" outlineLevel="0" collapsed="false">
      <c r="W126" s="258"/>
      <c r="X126" s="258"/>
    </row>
    <row r="127" customFormat="false" ht="12.75" hidden="false" customHeight="false" outlineLevel="0" collapsed="false">
      <c r="W127" s="258"/>
      <c r="X127" s="258"/>
    </row>
    <row r="128" customFormat="false" ht="12.75" hidden="false" customHeight="false" outlineLevel="0" collapsed="false">
      <c r="W128" s="258"/>
      <c r="X128" s="258"/>
    </row>
    <row r="129" customFormat="false" ht="12.75" hidden="false" customHeight="false" outlineLevel="0" collapsed="false">
      <c r="W129" s="258"/>
      <c r="X129" s="258"/>
    </row>
    <row r="130" customFormat="false" ht="12.75" hidden="false" customHeight="false" outlineLevel="0" collapsed="false">
      <c r="W130" s="258"/>
      <c r="X130" s="258"/>
    </row>
    <row r="131" customFormat="false" ht="12.75" hidden="false" customHeight="false" outlineLevel="0" collapsed="false">
      <c r="W131" s="258"/>
      <c r="X131" s="258"/>
    </row>
    <row r="132" customFormat="false" ht="12.75" hidden="false" customHeight="false" outlineLevel="0" collapsed="false">
      <c r="W132" s="258"/>
      <c r="X132" s="258"/>
    </row>
    <row r="133" customFormat="false" ht="12.75" hidden="false" customHeight="false" outlineLevel="0" collapsed="false">
      <c r="W133" s="258"/>
      <c r="X133" s="258"/>
    </row>
    <row r="134" customFormat="false" ht="12.75" hidden="false" customHeight="false" outlineLevel="0" collapsed="false">
      <c r="W134" s="258"/>
      <c r="X134" s="258"/>
    </row>
    <row r="135" customFormat="false" ht="12.75" hidden="false" customHeight="false" outlineLevel="0" collapsed="false">
      <c r="W135" s="258"/>
      <c r="X135" s="258"/>
    </row>
    <row r="136" customFormat="false" ht="12.75" hidden="false" customHeight="false" outlineLevel="0" collapsed="false">
      <c r="W136" s="258"/>
      <c r="X136" s="258"/>
    </row>
    <row r="137" customFormat="false" ht="12.75" hidden="false" customHeight="false" outlineLevel="0" collapsed="false">
      <c r="W137" s="258"/>
      <c r="X137" s="258"/>
    </row>
    <row r="138" customFormat="false" ht="12.75" hidden="false" customHeight="false" outlineLevel="0" collapsed="false">
      <c r="W138" s="258"/>
      <c r="X138" s="258"/>
    </row>
    <row r="139" customFormat="false" ht="12.75" hidden="false" customHeight="false" outlineLevel="0" collapsed="false">
      <c r="W139" s="258"/>
      <c r="X139" s="258"/>
    </row>
    <row r="140" customFormat="false" ht="12.75" hidden="false" customHeight="false" outlineLevel="0" collapsed="false">
      <c r="W140" s="258"/>
      <c r="X140" s="258"/>
    </row>
    <row r="141" customFormat="false" ht="12.75" hidden="false" customHeight="false" outlineLevel="0" collapsed="false">
      <c r="W141" s="258"/>
      <c r="X141" s="258"/>
    </row>
    <row r="142" customFormat="false" ht="12.75" hidden="false" customHeight="false" outlineLevel="0" collapsed="false">
      <c r="W142" s="258"/>
      <c r="X142" s="258"/>
    </row>
    <row r="143" customFormat="false" ht="12.75" hidden="false" customHeight="false" outlineLevel="0" collapsed="false">
      <c r="W143" s="258"/>
      <c r="X143" s="258"/>
    </row>
    <row r="144" customFormat="false" ht="12.75" hidden="false" customHeight="false" outlineLevel="0" collapsed="false">
      <c r="W144" s="258"/>
      <c r="X144" s="258"/>
    </row>
    <row r="145" customFormat="false" ht="12.75" hidden="false" customHeight="false" outlineLevel="0" collapsed="false">
      <c r="W145" s="258"/>
      <c r="X145" s="258"/>
    </row>
    <row r="146" customFormat="false" ht="12.75" hidden="false" customHeight="false" outlineLevel="0" collapsed="false">
      <c r="W146" s="258"/>
      <c r="X146" s="258"/>
    </row>
    <row r="147" customFormat="false" ht="12.75" hidden="false" customHeight="false" outlineLevel="0" collapsed="false">
      <c r="W147" s="258"/>
      <c r="X147" s="258"/>
    </row>
    <row r="148" customFormat="false" ht="12.75" hidden="false" customHeight="false" outlineLevel="0" collapsed="false">
      <c r="W148" s="258"/>
      <c r="X148" s="258"/>
    </row>
    <row r="149" customFormat="false" ht="12.75" hidden="false" customHeight="false" outlineLevel="0" collapsed="false">
      <c r="W149" s="258"/>
      <c r="X149" s="258"/>
    </row>
    <row r="150" customFormat="false" ht="12.75" hidden="false" customHeight="false" outlineLevel="0" collapsed="false">
      <c r="W150" s="258"/>
      <c r="X150" s="258"/>
    </row>
    <row r="151" customFormat="false" ht="12.75" hidden="false" customHeight="false" outlineLevel="0" collapsed="false">
      <c r="W151" s="258"/>
      <c r="X151" s="258"/>
    </row>
    <row r="152" customFormat="false" ht="12.75" hidden="false" customHeight="false" outlineLevel="0" collapsed="false">
      <c r="W152" s="258"/>
      <c r="X152" s="258"/>
    </row>
    <row r="153" customFormat="false" ht="12.75" hidden="false" customHeight="false" outlineLevel="0" collapsed="false">
      <c r="W153" s="258"/>
      <c r="X153" s="258"/>
    </row>
    <row r="154" customFormat="false" ht="12.75" hidden="false" customHeight="false" outlineLevel="0" collapsed="false">
      <c r="W154" s="258"/>
      <c r="X154" s="258"/>
    </row>
    <row r="155" customFormat="false" ht="12.75" hidden="false" customHeight="false" outlineLevel="0" collapsed="false">
      <c r="W155" s="258"/>
      <c r="X155" s="258"/>
    </row>
    <row r="156" customFormat="false" ht="12.75" hidden="false" customHeight="false" outlineLevel="0" collapsed="false">
      <c r="W156" s="258"/>
      <c r="X156" s="258"/>
    </row>
  </sheetData>
  <mergeCells count="16">
    <mergeCell ref="A7:T7"/>
    <mergeCell ref="A11:A14"/>
    <mergeCell ref="B11:J11"/>
    <mergeCell ref="L11:T11"/>
    <mergeCell ref="B12:G12"/>
    <mergeCell ref="H12:K12"/>
    <mergeCell ref="L12:Q12"/>
    <mergeCell ref="R12:T12"/>
    <mergeCell ref="B13:B14"/>
    <mergeCell ref="C13:C14"/>
    <mergeCell ref="H13:H14"/>
    <mergeCell ref="I13:I14"/>
    <mergeCell ref="L13:L14"/>
    <mergeCell ref="M13:M14"/>
    <mergeCell ref="R13:R14"/>
    <mergeCell ref="S13:S14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7" width="2.13"/>
    <col collapsed="false" customWidth="true" hidden="false" outlineLevel="0" max="3" min="3" style="54" width="39.99"/>
    <col collapsed="false" customWidth="true" hidden="false" outlineLevel="0" max="4" min="4" style="27" width="14.41"/>
    <col collapsed="false" customWidth="true" hidden="false" outlineLevel="0" max="5" min="5" style="27" width="14.14"/>
    <col collapsed="false" customWidth="true" hidden="false" outlineLevel="0" max="7" min="6" style="28" width="12.56"/>
    <col collapsed="false" customWidth="true" hidden="false" outlineLevel="0" max="8" min="8" style="294" width="12.56"/>
    <col collapsed="false" customWidth="true" hidden="false" outlineLevel="0" max="9" min="9" style="28" width="2.7"/>
    <col collapsed="false" customWidth="true" hidden="false" outlineLevel="0" max="10" min="10" style="27" width="16.7"/>
    <col collapsed="false" customWidth="true" hidden="false" outlineLevel="0" max="11" min="11" style="70" width="16.7"/>
    <col collapsed="false" customWidth="true" hidden="false" outlineLevel="0" max="12" min="12" style="27" width="11.56"/>
    <col collapsed="false" customWidth="true" hidden="false" outlineLevel="0" max="13" min="13" style="27" width="13.41"/>
    <col collapsed="false" customWidth="true" hidden="false" outlineLevel="0" max="14" min="14" style="27" width="14.41"/>
    <col collapsed="false" customWidth="true" hidden="false" outlineLevel="0" max="15" min="15" style="295" width="23.85"/>
    <col collapsed="false" customWidth="true" hidden="false" outlineLevel="0" max="16" min="16" style="296" width="23.85"/>
    <col collapsed="false" customWidth="true" hidden="false" outlineLevel="0" max="17" min="17" style="54" width="10.71"/>
    <col collapsed="false" customWidth="false" hidden="false" outlineLevel="0" max="18" min="18" style="54" width="6.7"/>
    <col collapsed="false" customWidth="true" hidden="false" outlineLevel="0" max="19" min="19" style="54" width="12.7"/>
    <col collapsed="false" customWidth="false" hidden="false" outlineLevel="0" max="24" min="20" style="54" width="6.7"/>
    <col collapsed="false" customWidth="true" hidden="false" outlineLevel="0" max="25" min="25" style="54" width="12.7"/>
    <col collapsed="false" customWidth="false" hidden="false" outlineLevel="0" max="257" min="26" style="54" width="6.7"/>
  </cols>
  <sheetData>
    <row r="1" customFormat="false" ht="12.75" hidden="false" customHeight="false" outlineLevel="0" collapsed="false">
      <c r="E1" s="58"/>
    </row>
    <row r="2" customFormat="false" ht="18" hidden="false" customHeight="false" outlineLevel="0" collapsed="false">
      <c r="G2" s="225"/>
      <c r="H2" s="58"/>
    </row>
    <row r="3" customFormat="false" ht="15" hidden="false" customHeight="false" outlineLevel="0" collapsed="false">
      <c r="G3" s="14"/>
      <c r="H3" s="14"/>
    </row>
    <row r="5" customFormat="false" ht="15" hidden="false" customHeight="false" outlineLevel="0" collapsed="false">
      <c r="A5" s="19" t="s">
        <v>342</v>
      </c>
      <c r="B5" s="19"/>
      <c r="C5" s="19"/>
      <c r="D5" s="19"/>
      <c r="E5" s="19"/>
      <c r="F5" s="19"/>
      <c r="G5" s="19"/>
      <c r="H5" s="297"/>
      <c r="I5" s="297"/>
      <c r="O5" s="54"/>
      <c r="P5" s="54"/>
    </row>
    <row r="6" customFormat="false" ht="15" hidden="false" customHeight="false" outlineLevel="0" collapsed="false">
      <c r="A6" s="19" t="s">
        <v>343</v>
      </c>
      <c r="B6" s="19"/>
      <c r="C6" s="19"/>
      <c r="D6" s="19"/>
      <c r="E6" s="19"/>
      <c r="F6" s="19"/>
      <c r="G6" s="19"/>
      <c r="H6" s="298"/>
      <c r="I6" s="298"/>
      <c r="O6" s="299"/>
      <c r="P6" s="54"/>
    </row>
    <row r="7" customFormat="false" ht="15" hidden="false" customHeight="false" outlineLevel="0" collapsed="false">
      <c r="A7" s="19" t="s">
        <v>35</v>
      </c>
      <c r="B7" s="19"/>
      <c r="C7" s="19"/>
      <c r="D7" s="300"/>
      <c r="E7" s="19"/>
      <c r="F7" s="301"/>
      <c r="G7" s="19"/>
      <c r="H7" s="298"/>
      <c r="I7" s="298"/>
      <c r="L7" s="302"/>
      <c r="M7" s="302"/>
      <c r="N7" s="302"/>
      <c r="P7" s="295"/>
    </row>
    <row r="8" customFormat="false" ht="15.75" hidden="false" customHeight="false" outlineLevel="0" collapsed="false">
      <c r="A8" s="19" t="s">
        <v>36</v>
      </c>
      <c r="B8" s="19"/>
      <c r="C8" s="19"/>
      <c r="D8" s="19"/>
      <c r="E8" s="19"/>
      <c r="F8" s="19"/>
      <c r="G8" s="19"/>
      <c r="H8" s="298"/>
      <c r="I8" s="298"/>
      <c r="L8" s="302"/>
      <c r="M8" s="302"/>
      <c r="N8" s="302"/>
      <c r="P8" s="295"/>
    </row>
    <row r="9" customFormat="false" ht="15.75" hidden="false" customHeight="false" outlineLevel="0" collapsed="false">
      <c r="A9" s="19"/>
      <c r="B9" s="266"/>
      <c r="C9" s="266"/>
      <c r="D9" s="303" t="s">
        <v>40</v>
      </c>
      <c r="E9" s="303"/>
      <c r="F9" s="303"/>
      <c r="G9" s="303"/>
      <c r="H9" s="303"/>
      <c r="I9" s="298"/>
      <c r="J9" s="303" t="s">
        <v>39</v>
      </c>
      <c r="K9" s="303"/>
      <c r="L9" s="303"/>
      <c r="M9" s="303"/>
      <c r="N9" s="303"/>
      <c r="O9" s="304"/>
      <c r="P9" s="304"/>
      <c r="Q9" s="304"/>
      <c r="R9" s="12"/>
    </row>
    <row r="10" customFormat="false" ht="12.75" hidden="false" customHeight="false" outlineLevel="0" collapsed="false">
      <c r="A10" s="305"/>
      <c r="B10" s="305"/>
      <c r="C10" s="305"/>
      <c r="D10" s="236" t="s">
        <v>266</v>
      </c>
      <c r="E10" s="236"/>
      <c r="F10" s="236"/>
      <c r="G10" s="236"/>
      <c r="H10" s="236"/>
      <c r="I10" s="306"/>
      <c r="J10" s="236" t="s">
        <v>266</v>
      </c>
      <c r="K10" s="236"/>
      <c r="L10" s="236"/>
      <c r="M10" s="236"/>
      <c r="N10" s="236"/>
      <c r="O10" s="55"/>
      <c r="P10" s="55"/>
      <c r="Q10" s="55"/>
      <c r="R10" s="12"/>
    </row>
    <row r="11" customFormat="false" ht="12.75" hidden="false" customHeight="true" outlineLevel="0" collapsed="false">
      <c r="A11" s="307" t="s">
        <v>344</v>
      </c>
      <c r="B11" s="307"/>
      <c r="C11" s="308" t="s">
        <v>345</v>
      </c>
      <c r="D11" s="63" t="s">
        <v>346</v>
      </c>
      <c r="E11" s="63" t="s">
        <v>347</v>
      </c>
      <c r="F11" s="309" t="s">
        <v>268</v>
      </c>
      <c r="G11" s="309" t="s">
        <v>271</v>
      </c>
      <c r="H11" s="310" t="s">
        <v>348</v>
      </c>
      <c r="I11" s="311"/>
      <c r="J11" s="63" t="s">
        <v>346</v>
      </c>
      <c r="K11" s="63" t="s">
        <v>347</v>
      </c>
      <c r="L11" s="309" t="s">
        <v>268</v>
      </c>
      <c r="M11" s="309" t="s">
        <v>269</v>
      </c>
      <c r="N11" s="310" t="s">
        <v>348</v>
      </c>
      <c r="R11" s="12"/>
    </row>
    <row r="12" customFormat="false" ht="13.5" hidden="false" customHeight="false" outlineLevel="0" collapsed="false">
      <c r="A12" s="312"/>
      <c r="B12" s="312"/>
      <c r="C12" s="312"/>
      <c r="D12" s="242"/>
      <c r="E12" s="242"/>
      <c r="F12" s="313" t="s">
        <v>272</v>
      </c>
      <c r="G12" s="313" t="s">
        <v>275</v>
      </c>
      <c r="H12" s="310"/>
      <c r="I12" s="311"/>
      <c r="J12" s="242"/>
      <c r="K12" s="242"/>
      <c r="L12" s="313" t="s">
        <v>272</v>
      </c>
      <c r="M12" s="313" t="s">
        <v>273</v>
      </c>
      <c r="N12" s="310"/>
      <c r="R12" s="12"/>
    </row>
    <row r="13" customFormat="false" ht="12.75" hidden="false" customHeight="false" outlineLevel="0" collapsed="false">
      <c r="A13" s="314"/>
      <c r="B13" s="314"/>
      <c r="C13" s="314"/>
      <c r="D13" s="315"/>
      <c r="E13" s="315"/>
      <c r="F13" s="316"/>
      <c r="G13" s="316"/>
      <c r="H13" s="289"/>
      <c r="I13" s="317"/>
      <c r="J13" s="315"/>
      <c r="K13" s="315"/>
      <c r="L13" s="316"/>
      <c r="M13" s="316"/>
      <c r="N13" s="289"/>
      <c r="O13" s="54"/>
      <c r="P13" s="54"/>
      <c r="R13" s="12"/>
    </row>
    <row r="14" customFormat="false" ht="12.75" hidden="false" customHeight="false" outlineLevel="0" collapsed="false">
      <c r="A14" s="318"/>
      <c r="B14" s="319" t="s">
        <v>171</v>
      </c>
      <c r="C14" s="319"/>
      <c r="D14" s="320" t="n">
        <v>4166783.74316</v>
      </c>
      <c r="E14" s="320" t="n">
        <v>5328007.64302</v>
      </c>
      <c r="F14" s="321" t="n">
        <v>27.868590534995</v>
      </c>
      <c r="G14" s="321" t="n">
        <v>27.868590534995</v>
      </c>
      <c r="H14" s="321" t="n">
        <v>100</v>
      </c>
      <c r="I14" s="321"/>
      <c r="J14" s="320" t="n">
        <v>2297748.15806</v>
      </c>
      <c r="K14" s="320" t="n">
        <v>2659843.28025</v>
      </c>
      <c r="L14" s="321" t="n">
        <v>15.7586949170147</v>
      </c>
      <c r="M14" s="321" t="n">
        <v>15.7586949170147</v>
      </c>
      <c r="N14" s="321" t="n">
        <v>100</v>
      </c>
      <c r="O14" s="306"/>
      <c r="P14" s="306"/>
      <c r="R14" s="322"/>
      <c r="S14" s="322"/>
      <c r="T14" s="322"/>
    </row>
    <row r="15" customFormat="false" ht="12.75" hidden="false" customHeight="false" outlineLevel="0" collapsed="false">
      <c r="A15" s="308" t="s">
        <v>349</v>
      </c>
      <c r="B15" s="259" t="s">
        <v>350</v>
      </c>
      <c r="C15" s="259"/>
      <c r="D15" s="323" t="n">
        <v>406816.65109</v>
      </c>
      <c r="E15" s="323" t="n">
        <v>405723.18399</v>
      </c>
      <c r="F15" s="324" t="n">
        <v>-0.268786220296078</v>
      </c>
      <c r="G15" s="324" t="n">
        <v>-0.0262424730295849</v>
      </c>
      <c r="H15" s="324" t="n">
        <v>7.61491370083752</v>
      </c>
      <c r="I15" s="324"/>
      <c r="J15" s="323" t="n">
        <v>259983.47814</v>
      </c>
      <c r="K15" s="323" t="n">
        <v>232847.04409</v>
      </c>
      <c r="L15" s="324" t="n">
        <v>-10.4377532926869</v>
      </c>
      <c r="M15" s="324" t="n">
        <v>-1.18100123178474</v>
      </c>
      <c r="N15" s="324" t="n">
        <v>8.75416404488744</v>
      </c>
      <c r="O15" s="54"/>
      <c r="P15" s="54"/>
      <c r="R15" s="12"/>
      <c r="S15" s="12"/>
      <c r="T15" s="12"/>
    </row>
    <row r="16" s="322" customFormat="true" ht="12.75" hidden="false" customHeight="false" outlineLevel="0" collapsed="false">
      <c r="A16" s="325" t="s">
        <v>71</v>
      </c>
      <c r="B16" s="319" t="s">
        <v>351</v>
      </c>
      <c r="C16" s="319"/>
      <c r="D16" s="320" t="n">
        <v>402751.41188</v>
      </c>
      <c r="E16" s="320" t="n">
        <v>402871.19069</v>
      </c>
      <c r="F16" s="252" t="n">
        <v>0.0297401341043223</v>
      </c>
      <c r="G16" s="252" t="n">
        <v>0.00287461066816311</v>
      </c>
      <c r="H16" s="252" t="n">
        <v>7.56138537484617</v>
      </c>
      <c r="I16" s="252"/>
      <c r="J16" s="320" t="n">
        <v>258239.06698</v>
      </c>
      <c r="K16" s="320" t="n">
        <v>231362.52244</v>
      </c>
      <c r="L16" s="252" t="n">
        <v>-10.4076214549216</v>
      </c>
      <c r="M16" s="252" t="n">
        <v>-1.16969061407895</v>
      </c>
      <c r="N16" s="252" t="n">
        <v>8.69835167199227</v>
      </c>
      <c r="O16" s="326"/>
      <c r="P16" s="326"/>
      <c r="Q16" s="327"/>
      <c r="R16" s="12"/>
      <c r="S16" s="12"/>
      <c r="T16" s="12"/>
    </row>
    <row r="17" customFormat="false" ht="12.75" hidden="false" customHeight="false" outlineLevel="0" collapsed="false">
      <c r="A17" s="328" t="s">
        <v>352</v>
      </c>
      <c r="B17" s="244"/>
      <c r="C17" s="244" t="s">
        <v>353</v>
      </c>
      <c r="D17" s="329" t="n">
        <v>392910.04671</v>
      </c>
      <c r="E17" s="329" t="n">
        <v>395191.70711</v>
      </c>
      <c r="F17" s="262" t="n">
        <v>0.580708082958292</v>
      </c>
      <c r="G17" s="262" t="n">
        <v>0.0547583109813567</v>
      </c>
      <c r="H17" s="262" t="n">
        <v>7.41725113003027</v>
      </c>
      <c r="I17" s="262"/>
      <c r="J17" s="329" t="n">
        <v>254969.75048</v>
      </c>
      <c r="K17" s="329" t="n">
        <v>228528.67973</v>
      </c>
      <c r="L17" s="262" t="n">
        <v>-10.3702775330103</v>
      </c>
      <c r="M17" s="262" t="n">
        <v>-1.15073841566363</v>
      </c>
      <c r="N17" s="262" t="n">
        <v>8.59180995462712</v>
      </c>
      <c r="O17" s="330"/>
      <c r="P17" s="330"/>
      <c r="Q17" s="331"/>
      <c r="R17" s="12"/>
      <c r="S17" s="12"/>
      <c r="T17" s="12"/>
      <c r="U17" s="12"/>
      <c r="V17" s="12"/>
      <c r="W17" s="12"/>
      <c r="X17" s="12"/>
    </row>
    <row r="18" customFormat="false" ht="12.75" hidden="false" customHeight="false" outlineLevel="0" collapsed="false">
      <c r="A18" s="332" t="s">
        <v>354</v>
      </c>
      <c r="B18" s="50"/>
      <c r="C18" s="50" t="s">
        <v>355</v>
      </c>
      <c r="D18" s="333" t="n">
        <v>9841.36517</v>
      </c>
      <c r="E18" s="333" t="n">
        <v>7679.48358</v>
      </c>
      <c r="F18" s="279" t="n">
        <v>-21.9672936900074</v>
      </c>
      <c r="G18" s="279" t="n">
        <v>-0.0518837003131935</v>
      </c>
      <c r="H18" s="279" t="n">
        <v>0.144134244815894</v>
      </c>
      <c r="I18" s="279"/>
      <c r="J18" s="333" t="n">
        <v>3269.3165</v>
      </c>
      <c r="K18" s="333" t="n">
        <v>2833.84271</v>
      </c>
      <c r="L18" s="279" t="n">
        <v>-13.3200254548619</v>
      </c>
      <c r="M18" s="279" t="n">
        <v>-0.0189521984153247</v>
      </c>
      <c r="N18" s="279" t="n">
        <v>0.106541717365154</v>
      </c>
      <c r="O18" s="330"/>
      <c r="P18" s="330"/>
      <c r="Q18" s="331"/>
      <c r="R18" s="322"/>
      <c r="S18" s="322"/>
      <c r="T18" s="322"/>
      <c r="U18" s="12"/>
      <c r="V18" s="12"/>
      <c r="W18" s="12"/>
      <c r="X18" s="12"/>
    </row>
    <row r="19" customFormat="false" ht="12.75" hidden="false" customHeight="false" outlineLevel="0" collapsed="false">
      <c r="A19" s="328" t="s">
        <v>356</v>
      </c>
      <c r="B19" s="244"/>
      <c r="C19" s="244" t="s">
        <v>357</v>
      </c>
      <c r="D19" s="329" t="n">
        <v>1E-033</v>
      </c>
      <c r="E19" s="329" t="n">
        <v>1E-033</v>
      </c>
      <c r="F19" s="262" t="s">
        <v>110</v>
      </c>
      <c r="G19" s="262" t="n">
        <v>0</v>
      </c>
      <c r="H19" s="262" t="n">
        <v>1.87687418449945E-038</v>
      </c>
      <c r="I19" s="262"/>
      <c r="J19" s="329" t="n">
        <v>1E-033</v>
      </c>
      <c r="K19" s="329" t="n">
        <v>1E-033</v>
      </c>
      <c r="L19" s="262" t="s">
        <v>110</v>
      </c>
      <c r="M19" s="262" t="n">
        <v>0</v>
      </c>
      <c r="N19" s="262" t="n">
        <v>3.75962000252139E-038</v>
      </c>
      <c r="O19" s="330"/>
      <c r="P19" s="330"/>
      <c r="Q19" s="331"/>
      <c r="R19" s="12"/>
      <c r="S19" s="12"/>
      <c r="T19" s="12"/>
      <c r="U19" s="12"/>
      <c r="V19" s="12"/>
      <c r="W19" s="12"/>
      <c r="X19" s="12"/>
    </row>
    <row r="20" s="322" customFormat="true" ht="12.75" hidden="false" customHeight="false" outlineLevel="0" collapsed="false">
      <c r="A20" s="325" t="s">
        <v>73</v>
      </c>
      <c r="B20" s="319" t="s">
        <v>358</v>
      </c>
      <c r="C20" s="319"/>
      <c r="D20" s="320" t="n">
        <v>4065.23921</v>
      </c>
      <c r="E20" s="320" t="n">
        <v>2851.9933</v>
      </c>
      <c r="F20" s="252" t="n">
        <v>-29.8443916169942</v>
      </c>
      <c r="G20" s="252" t="n">
        <v>-0.0291170836977467</v>
      </c>
      <c r="H20" s="252" t="n">
        <v>0.053528325991354</v>
      </c>
      <c r="I20" s="252"/>
      <c r="J20" s="320" t="n">
        <v>1744.41116</v>
      </c>
      <c r="K20" s="320" t="n">
        <v>1484.52165</v>
      </c>
      <c r="L20" s="252" t="n">
        <v>-14.8984090425103</v>
      </c>
      <c r="M20" s="252" t="n">
        <v>-0.0113106177057901</v>
      </c>
      <c r="N20" s="252" t="n">
        <v>0.0558123728951605</v>
      </c>
      <c r="O20" s="330"/>
      <c r="P20" s="330"/>
      <c r="Q20" s="331"/>
      <c r="R20" s="54"/>
      <c r="S20" s="54"/>
      <c r="T20" s="54"/>
    </row>
    <row r="21" customFormat="false" ht="12.75" hidden="false" customHeight="false" outlineLevel="0" collapsed="false">
      <c r="A21" s="334" t="s">
        <v>359</v>
      </c>
      <c r="B21" s="259" t="s">
        <v>360</v>
      </c>
      <c r="C21" s="335"/>
      <c r="D21" s="323" t="n">
        <v>2133.6844</v>
      </c>
      <c r="E21" s="323" t="n">
        <v>2228.95945</v>
      </c>
      <c r="F21" s="271" t="n">
        <v>4.46528315059148</v>
      </c>
      <c r="G21" s="271" t="n">
        <v>0.0022865369520652</v>
      </c>
      <c r="H21" s="271" t="n">
        <v>0.0418347645000109</v>
      </c>
      <c r="I21" s="271"/>
      <c r="J21" s="323" t="n">
        <v>802.82199</v>
      </c>
      <c r="K21" s="323" t="n">
        <v>895.82819</v>
      </c>
      <c r="L21" s="271" t="n">
        <v>11.5849093769841</v>
      </c>
      <c r="M21" s="271" t="n">
        <v>0.00404771078474177</v>
      </c>
      <c r="N21" s="271" t="n">
        <v>0.0336797358194653</v>
      </c>
      <c r="O21" s="330"/>
      <c r="P21" s="330"/>
      <c r="Q21" s="331"/>
      <c r="R21" s="322"/>
      <c r="S21" s="322"/>
      <c r="T21" s="322"/>
      <c r="U21" s="12"/>
      <c r="V21" s="12"/>
      <c r="W21" s="12"/>
      <c r="X21" s="12"/>
    </row>
    <row r="22" customFormat="false" ht="24" hidden="false" customHeight="false" outlineLevel="0" collapsed="false">
      <c r="A22" s="336" t="s">
        <v>79</v>
      </c>
      <c r="B22" s="46"/>
      <c r="C22" s="337" t="s">
        <v>361</v>
      </c>
      <c r="D22" s="333" t="n">
        <v>2133.6844</v>
      </c>
      <c r="E22" s="333" t="n">
        <v>2228.95945</v>
      </c>
      <c r="F22" s="279" t="n">
        <v>4.46528315059148</v>
      </c>
      <c r="G22" s="279" t="n">
        <v>0.0022865369520652</v>
      </c>
      <c r="H22" s="279" t="n">
        <v>0.0418347645000109</v>
      </c>
      <c r="I22" s="279"/>
      <c r="J22" s="333" t="n">
        <v>802.82199</v>
      </c>
      <c r="K22" s="333" t="n">
        <v>895.82819</v>
      </c>
      <c r="L22" s="279" t="n">
        <v>11.5849093769841</v>
      </c>
      <c r="M22" s="279" t="n">
        <v>0.00404771078474177</v>
      </c>
      <c r="N22" s="279" t="n">
        <v>0.0336797358194653</v>
      </c>
      <c r="O22" s="330"/>
      <c r="P22" s="330"/>
      <c r="Q22" s="331"/>
      <c r="R22" s="322"/>
      <c r="S22" s="322"/>
      <c r="T22" s="322"/>
    </row>
    <row r="23" s="322" customFormat="true" ht="12.75" hidden="false" customHeight="false" outlineLevel="0" collapsed="false">
      <c r="A23" s="334" t="s">
        <v>362</v>
      </c>
      <c r="B23" s="259" t="s">
        <v>363</v>
      </c>
      <c r="C23" s="259"/>
      <c r="D23" s="323" t="n">
        <v>1567331.96999</v>
      </c>
      <c r="E23" s="323" t="n">
        <v>2451315.31458</v>
      </c>
      <c r="F23" s="271" t="n">
        <v>56.4005176641448</v>
      </c>
      <c r="G23" s="271" t="n">
        <v>21.2150041633695</v>
      </c>
      <c r="H23" s="271" t="n">
        <v>46.0081043200335</v>
      </c>
      <c r="I23" s="271"/>
      <c r="J23" s="323" t="n">
        <v>835121.43176</v>
      </c>
      <c r="K23" s="323" t="n">
        <v>1187133.20027</v>
      </c>
      <c r="L23" s="271" t="n">
        <v>42.1509681254549</v>
      </c>
      <c r="M23" s="271" t="n">
        <v>15.319858587427</v>
      </c>
      <c r="N23" s="271" t="n">
        <v>44.6316972539232</v>
      </c>
      <c r="O23" s="330"/>
      <c r="P23" s="330"/>
      <c r="Q23" s="331"/>
    </row>
    <row r="24" s="322" customFormat="true" ht="12.75" hidden="false" customHeight="false" outlineLevel="0" collapsed="false">
      <c r="A24" s="338" t="n">
        <v>10</v>
      </c>
      <c r="B24" s="339" t="s">
        <v>364</v>
      </c>
      <c r="C24" s="339"/>
      <c r="D24" s="320" t="n">
        <v>533583.69272</v>
      </c>
      <c r="E24" s="320" t="n">
        <v>832899.507649999</v>
      </c>
      <c r="F24" s="252" t="n">
        <v>56.0953827888189</v>
      </c>
      <c r="G24" s="252" t="n">
        <v>7.18337771719836</v>
      </c>
      <c r="H24" s="252" t="n">
        <v>15.6324758419059</v>
      </c>
      <c r="I24" s="252"/>
      <c r="J24" s="320" t="n">
        <v>317984.51106</v>
      </c>
      <c r="K24" s="320" t="n">
        <v>448954.66541</v>
      </c>
      <c r="L24" s="252" t="n">
        <v>41.1875892676066</v>
      </c>
      <c r="M24" s="252" t="n">
        <v>5.69993512520443</v>
      </c>
      <c r="N24" s="252" t="n">
        <v>16.8789894030073</v>
      </c>
      <c r="O24" s="330"/>
      <c r="P24" s="330"/>
      <c r="Q24" s="331"/>
    </row>
    <row r="25" s="322" customFormat="true" ht="12.75" hidden="false" customHeight="false" outlineLevel="0" collapsed="false">
      <c r="A25" s="334" t="s">
        <v>365</v>
      </c>
      <c r="B25" s="259" t="s">
        <v>366</v>
      </c>
      <c r="C25" s="259"/>
      <c r="D25" s="323" t="n">
        <v>1018114.49882</v>
      </c>
      <c r="E25" s="323" t="n">
        <v>1609935.80824</v>
      </c>
      <c r="F25" s="271" t="n">
        <v>58.1291505136135</v>
      </c>
      <c r="G25" s="271" t="n">
        <v>14.2033123363195</v>
      </c>
      <c r="H25" s="271" t="n">
        <v>30.2164695718691</v>
      </c>
      <c r="I25" s="271"/>
      <c r="J25" s="323" t="n">
        <v>515339.88439</v>
      </c>
      <c r="K25" s="323" t="n">
        <v>731577.81724</v>
      </c>
      <c r="L25" s="271" t="n">
        <v>41.9602556293421</v>
      </c>
      <c r="M25" s="271" t="n">
        <v>9.41086307006643</v>
      </c>
      <c r="N25" s="271" t="n">
        <v>27.5045459509644</v>
      </c>
      <c r="O25" s="330"/>
      <c r="P25" s="330"/>
      <c r="Q25" s="331"/>
    </row>
    <row r="26" s="322" customFormat="true" ht="12.75" hidden="false" customHeight="false" outlineLevel="0" collapsed="false">
      <c r="A26" s="325" t="s">
        <v>367</v>
      </c>
      <c r="B26" s="319" t="s">
        <v>368</v>
      </c>
      <c r="C26" s="339"/>
      <c r="D26" s="320" t="n">
        <v>10657.61133</v>
      </c>
      <c r="E26" s="320" t="n">
        <v>5726.10918</v>
      </c>
      <c r="F26" s="252" t="n">
        <v>-46.2721148041716</v>
      </c>
      <c r="G26" s="252" t="n">
        <v>-0.118352726082685</v>
      </c>
      <c r="H26" s="252" t="n">
        <v>0.107471864975673</v>
      </c>
      <c r="I26" s="252"/>
      <c r="J26" s="320" t="n">
        <v>3E-033</v>
      </c>
      <c r="K26" s="320" t="n">
        <v>5560.29608</v>
      </c>
      <c r="L26" s="252" t="s">
        <v>110</v>
      </c>
      <c r="M26" s="252" t="n">
        <v>0.241988925570267</v>
      </c>
      <c r="N26" s="252" t="n">
        <v>0.209046003623093</v>
      </c>
      <c r="O26" s="330"/>
      <c r="P26" s="330"/>
      <c r="Q26" s="331"/>
      <c r="R26" s="12"/>
      <c r="S26" s="12"/>
      <c r="T26" s="12"/>
    </row>
    <row r="27" s="322" customFormat="true" ht="12.75" hidden="false" customHeight="false" outlineLevel="0" collapsed="false">
      <c r="A27" s="334" t="s">
        <v>369</v>
      </c>
      <c r="B27" s="259" t="s">
        <v>370</v>
      </c>
      <c r="C27" s="259"/>
      <c r="D27" s="323" t="n">
        <v>4976.16712</v>
      </c>
      <c r="E27" s="323" t="n">
        <v>2753.88951</v>
      </c>
      <c r="F27" s="271" t="n">
        <v>-44.6584199527447</v>
      </c>
      <c r="G27" s="271" t="n">
        <v>-0.0533331640656414</v>
      </c>
      <c r="H27" s="271" t="n">
        <v>0.0516870412828284</v>
      </c>
      <c r="I27" s="271"/>
      <c r="J27" s="323" t="n">
        <v>1797.03631</v>
      </c>
      <c r="K27" s="323" t="n">
        <v>1040.42154</v>
      </c>
      <c r="L27" s="271" t="n">
        <v>-42.1034770299104</v>
      </c>
      <c r="M27" s="271" t="n">
        <v>-0.0329285334141586</v>
      </c>
      <c r="N27" s="271" t="n">
        <v>0.0391158963283811</v>
      </c>
      <c r="O27" s="330"/>
      <c r="P27" s="330"/>
      <c r="Q27" s="331"/>
      <c r="R27" s="12"/>
      <c r="S27" s="12"/>
      <c r="T27" s="12"/>
    </row>
    <row r="28" customFormat="false" ht="12.75" hidden="false" customHeight="false" outlineLevel="0" collapsed="false">
      <c r="A28" s="325" t="s">
        <v>371</v>
      </c>
      <c r="B28" s="319" t="s">
        <v>372</v>
      </c>
      <c r="C28" s="319"/>
      <c r="D28" s="320" t="n">
        <v>2185096.71534</v>
      </c>
      <c r="E28" s="320" t="n">
        <v>2466432.11126</v>
      </c>
      <c r="F28" s="252" t="n">
        <v>12.8751919283455</v>
      </c>
      <c r="G28" s="252" t="n">
        <v>6.75185978590384</v>
      </c>
      <c r="H28" s="252" t="n">
        <v>46.2918275744437</v>
      </c>
      <c r="I28" s="252"/>
      <c r="J28" s="320" t="n">
        <v>1198826.20598</v>
      </c>
      <c r="K28" s="320" t="n">
        <v>1237762.10418</v>
      </c>
      <c r="L28" s="252" t="n">
        <v>3.24783509117334</v>
      </c>
      <c r="M28" s="252" t="n">
        <v>1.69452418287974</v>
      </c>
      <c r="N28" s="252" t="n">
        <v>46.5351516523809</v>
      </c>
      <c r="O28" s="330"/>
      <c r="P28" s="330"/>
      <c r="Q28" s="331"/>
      <c r="R28" s="12"/>
      <c r="S28" s="12"/>
      <c r="T28" s="12"/>
      <c r="U28" s="12"/>
      <c r="V28" s="12"/>
      <c r="W28" s="12"/>
      <c r="X28" s="12"/>
    </row>
    <row r="29" customFormat="false" ht="12.75" hidden="false" customHeight="false" outlineLevel="0" collapsed="false">
      <c r="A29" s="334" t="s">
        <v>373</v>
      </c>
      <c r="B29" s="259" t="s">
        <v>374</v>
      </c>
      <c r="C29" s="259"/>
      <c r="D29" s="323" t="n">
        <v>655269.64681</v>
      </c>
      <c r="E29" s="323" t="n">
        <v>692865.696109998</v>
      </c>
      <c r="F29" s="271" t="n">
        <v>5.73749287534141</v>
      </c>
      <c r="G29" s="271" t="n">
        <v>0.902279830617907</v>
      </c>
      <c r="H29" s="271" t="n">
        <v>13.004217383541</v>
      </c>
      <c r="I29" s="271"/>
      <c r="J29" s="323" t="n">
        <v>371039.39788</v>
      </c>
      <c r="K29" s="323" t="n">
        <v>331118.76547</v>
      </c>
      <c r="L29" s="271" t="n">
        <v>-10.7591357246948</v>
      </c>
      <c r="M29" s="271" t="n">
        <v>-1.73738067289779</v>
      </c>
      <c r="N29" s="271" t="n">
        <v>12.448807338712</v>
      </c>
      <c r="O29" s="330"/>
      <c r="P29" s="330"/>
      <c r="Q29" s="331"/>
      <c r="R29" s="12"/>
      <c r="S29" s="12"/>
      <c r="T29" s="12"/>
      <c r="U29" s="12"/>
      <c r="V29" s="12"/>
      <c r="W29" s="12"/>
      <c r="X29" s="12"/>
    </row>
    <row r="30" customFormat="false" ht="24" hidden="false" customHeight="false" outlineLevel="0" collapsed="false">
      <c r="A30" s="332" t="s">
        <v>375</v>
      </c>
      <c r="B30" s="50"/>
      <c r="C30" s="337" t="s">
        <v>376</v>
      </c>
      <c r="D30" s="333" t="n">
        <v>35001.15553</v>
      </c>
      <c r="E30" s="333" t="n">
        <v>25926.43555</v>
      </c>
      <c r="F30" s="279" t="n">
        <v>-25.9269153906131</v>
      </c>
      <c r="G30" s="279" t="n">
        <v>-0.217787160058322</v>
      </c>
      <c r="H30" s="279" t="n">
        <v>0.486606575798838</v>
      </c>
      <c r="I30" s="279"/>
      <c r="J30" s="333" t="n">
        <v>16849.45686</v>
      </c>
      <c r="K30" s="333" t="n">
        <v>13305.66195</v>
      </c>
      <c r="L30" s="279" t="n">
        <v>-21.0321017433674</v>
      </c>
      <c r="M30" s="279" t="n">
        <v>-0.154229039312648</v>
      </c>
      <c r="N30" s="279" t="n">
        <v>0.500242328140077</v>
      </c>
      <c r="O30" s="330"/>
      <c r="P30" s="330"/>
      <c r="Q30" s="331"/>
      <c r="R30" s="12"/>
      <c r="S30" s="12"/>
      <c r="T30" s="12"/>
      <c r="U30" s="12"/>
      <c r="V30" s="12"/>
      <c r="W30" s="12"/>
      <c r="X30" s="12"/>
    </row>
    <row r="31" customFormat="false" ht="12.75" hidden="false" customHeight="false" outlineLevel="0" collapsed="false">
      <c r="A31" s="328" t="s">
        <v>377</v>
      </c>
      <c r="B31" s="244"/>
      <c r="C31" s="244" t="s">
        <v>378</v>
      </c>
      <c r="D31" s="329" t="n">
        <v>48627.7343</v>
      </c>
      <c r="E31" s="329" t="n">
        <v>72568.63493</v>
      </c>
      <c r="F31" s="262" t="n">
        <v>49.2330168670845</v>
      </c>
      <c r="G31" s="262" t="n">
        <v>0.574565470773479</v>
      </c>
      <c r="H31" s="262" t="n">
        <v>1.36202197504482</v>
      </c>
      <c r="I31" s="262"/>
      <c r="J31" s="329" t="n">
        <v>29809.58509</v>
      </c>
      <c r="K31" s="329" t="n">
        <v>34623.96944</v>
      </c>
      <c r="L31" s="262" t="n">
        <v>16.1504574299327</v>
      </c>
      <c r="M31" s="262" t="n">
        <v>0.209526197773773</v>
      </c>
      <c r="N31" s="262" t="n">
        <v>1.30172968073313</v>
      </c>
      <c r="O31" s="330"/>
      <c r="P31" s="330"/>
      <c r="Q31" s="331"/>
      <c r="R31" s="12"/>
      <c r="S31" s="12"/>
      <c r="T31" s="12"/>
      <c r="U31" s="12"/>
      <c r="V31" s="12"/>
      <c r="W31" s="12"/>
      <c r="X31" s="12"/>
    </row>
    <row r="32" customFormat="false" ht="12.75" hidden="false" customHeight="false" outlineLevel="0" collapsed="false">
      <c r="A32" s="332" t="s">
        <v>379</v>
      </c>
      <c r="B32" s="50"/>
      <c r="C32" s="50" t="s">
        <v>380</v>
      </c>
      <c r="D32" s="333" t="n">
        <v>975.31788</v>
      </c>
      <c r="E32" s="333" t="n">
        <v>1062.83284</v>
      </c>
      <c r="F32" s="279" t="n">
        <v>8.97296786971647</v>
      </c>
      <c r="G32" s="279" t="n">
        <v>0.00210030002501715</v>
      </c>
      <c r="H32" s="279" t="n">
        <v>0.0199480351983424</v>
      </c>
      <c r="I32" s="279"/>
      <c r="J32" s="333" t="n">
        <v>537.31967</v>
      </c>
      <c r="K32" s="333" t="n">
        <v>687.54178</v>
      </c>
      <c r="L32" s="279" t="n">
        <v>27.9576792712614</v>
      </c>
      <c r="M32" s="279" t="n">
        <v>0.00653779699368069</v>
      </c>
      <c r="N32" s="279" t="n">
        <v>0.0258489582865716</v>
      </c>
      <c r="O32" s="330"/>
      <c r="P32" s="330"/>
      <c r="Q32" s="331"/>
      <c r="R32" s="340"/>
      <c r="S32" s="340"/>
      <c r="T32" s="340"/>
      <c r="U32" s="12"/>
      <c r="V32" s="12"/>
      <c r="W32" s="12"/>
      <c r="X32" s="12"/>
    </row>
    <row r="33" customFormat="false" ht="36" hidden="false" customHeight="false" outlineLevel="0" collapsed="false">
      <c r="A33" s="341" t="s">
        <v>381</v>
      </c>
      <c r="B33" s="342"/>
      <c r="C33" s="132" t="s">
        <v>382</v>
      </c>
      <c r="D33" s="343" t="n">
        <v>8790.82398</v>
      </c>
      <c r="E33" s="343" t="n">
        <v>11035.24261</v>
      </c>
      <c r="F33" s="344" t="n">
        <v>25.5313794828138</v>
      </c>
      <c r="G33" s="344" t="n">
        <v>0.0538645336150294</v>
      </c>
      <c r="H33" s="344" t="n">
        <v>0.207117619743973</v>
      </c>
      <c r="I33" s="344"/>
      <c r="J33" s="343" t="n">
        <v>5036.20211</v>
      </c>
      <c r="K33" s="343" t="n">
        <v>5889.57881</v>
      </c>
      <c r="L33" s="344" t="n">
        <v>16.9448461630545</v>
      </c>
      <c r="M33" s="344" t="n">
        <v>0.0371396968378168</v>
      </c>
      <c r="N33" s="344" t="n">
        <v>0.221425783005021</v>
      </c>
      <c r="O33" s="330"/>
      <c r="P33" s="330"/>
      <c r="Q33" s="331"/>
      <c r="R33" s="12"/>
      <c r="S33" s="12"/>
      <c r="T33" s="12"/>
      <c r="U33" s="12"/>
      <c r="V33" s="12"/>
      <c r="W33" s="12"/>
      <c r="X33" s="12"/>
    </row>
    <row r="34" s="151" customFormat="true" ht="24" hidden="false" customHeight="false" outlineLevel="0" collapsed="false">
      <c r="A34" s="345" t="s">
        <v>383</v>
      </c>
      <c r="B34" s="346"/>
      <c r="C34" s="129" t="s">
        <v>384</v>
      </c>
      <c r="D34" s="347" t="n">
        <v>20507.16138</v>
      </c>
      <c r="E34" s="347" t="n">
        <v>12856.80514</v>
      </c>
      <c r="F34" s="348" t="n">
        <v>-37.3057786898832</v>
      </c>
      <c r="G34" s="348" t="n">
        <v>-0.183603390806122</v>
      </c>
      <c r="H34" s="348" t="n">
        <v>0.241306056624058</v>
      </c>
      <c r="I34" s="348"/>
      <c r="J34" s="347" t="n">
        <v>13254.15192</v>
      </c>
      <c r="K34" s="347" t="n">
        <v>5549.87885</v>
      </c>
      <c r="L34" s="348" t="n">
        <v>-58.1272428179622</v>
      </c>
      <c r="M34" s="348" t="n">
        <v>-0.335296670480405</v>
      </c>
      <c r="N34" s="348" t="n">
        <v>0.208654355360304</v>
      </c>
      <c r="O34" s="330"/>
      <c r="P34" s="330"/>
      <c r="Q34" s="331"/>
      <c r="R34" s="12"/>
      <c r="S34" s="12"/>
      <c r="T34" s="12"/>
      <c r="U34" s="340"/>
      <c r="V34" s="340"/>
      <c r="W34" s="340"/>
      <c r="X34" s="340"/>
    </row>
    <row r="35" customFormat="false" ht="12.75" hidden="false" customHeight="false" outlineLevel="0" collapsed="false">
      <c r="A35" s="328" t="s">
        <v>385</v>
      </c>
      <c r="B35" s="259"/>
      <c r="C35" s="244" t="s">
        <v>386</v>
      </c>
      <c r="D35" s="329" t="n">
        <v>372587.91312</v>
      </c>
      <c r="E35" s="329" t="n">
        <v>474706.565879998</v>
      </c>
      <c r="F35" s="262" t="n">
        <v>27.4079349232966</v>
      </c>
      <c r="G35" s="262" t="n">
        <v>2.45077880337879</v>
      </c>
      <c r="H35" s="262" t="n">
        <v>8.90964498712556</v>
      </c>
      <c r="I35" s="262"/>
      <c r="J35" s="329" t="n">
        <v>197379.80504</v>
      </c>
      <c r="K35" s="329" t="n">
        <v>230861.99039</v>
      </c>
      <c r="L35" s="262" t="n">
        <v>16.9633288183739</v>
      </c>
      <c r="M35" s="262" t="n">
        <v>1.45717385225845</v>
      </c>
      <c r="N35" s="262" t="n">
        <v>8.67953356892146</v>
      </c>
      <c r="O35" s="330"/>
      <c r="P35" s="330"/>
      <c r="Q35" s="331"/>
      <c r="R35" s="12"/>
      <c r="S35" s="12"/>
      <c r="T35" s="12"/>
      <c r="U35" s="12"/>
      <c r="V35" s="12"/>
      <c r="W35" s="12"/>
      <c r="X35" s="12"/>
    </row>
    <row r="36" customFormat="false" ht="12.75" hidden="false" customHeight="false" outlineLevel="0" collapsed="false">
      <c r="A36" s="332" t="s">
        <v>387</v>
      </c>
      <c r="B36" s="50"/>
      <c r="C36" s="50" t="s">
        <v>388</v>
      </c>
      <c r="D36" s="333" t="n">
        <v>32373.99032</v>
      </c>
      <c r="E36" s="333" t="n">
        <v>39308.40351</v>
      </c>
      <c r="F36" s="279" t="n">
        <v>21.4197048972245</v>
      </c>
      <c r="G36" s="279" t="n">
        <v>0.166421240396342</v>
      </c>
      <c r="H36" s="279" t="n">
        <v>0.737769277818066</v>
      </c>
      <c r="I36" s="279"/>
      <c r="J36" s="333" t="n">
        <v>18032.97499</v>
      </c>
      <c r="K36" s="333" t="n">
        <v>11835.44685</v>
      </c>
      <c r="L36" s="279" t="n">
        <v>-34.3677520954628</v>
      </c>
      <c r="M36" s="279" t="n">
        <v>-0.26972181952406</v>
      </c>
      <c r="N36" s="279" t="n">
        <v>0.444967827160387</v>
      </c>
      <c r="O36" s="330"/>
      <c r="P36" s="330"/>
      <c r="Q36" s="331"/>
      <c r="R36" s="12"/>
      <c r="S36" s="12"/>
      <c r="T36" s="12"/>
      <c r="U36" s="12"/>
      <c r="V36" s="12"/>
      <c r="W36" s="12"/>
      <c r="X36" s="12"/>
    </row>
    <row r="37" customFormat="false" ht="12.75" hidden="false" customHeight="false" outlineLevel="0" collapsed="false">
      <c r="A37" s="328" t="s">
        <v>389</v>
      </c>
      <c r="B37" s="244"/>
      <c r="C37" s="244" t="s">
        <v>390</v>
      </c>
      <c r="D37" s="329" t="n">
        <v>134340.09685</v>
      </c>
      <c r="E37" s="329" t="n">
        <v>53439.49203</v>
      </c>
      <c r="F37" s="262" t="n">
        <v>-60.2207432605405</v>
      </c>
      <c r="G37" s="262" t="n">
        <v>-1.94155996103236</v>
      </c>
      <c r="H37" s="262" t="n">
        <v>1.00299203023871</v>
      </c>
      <c r="I37" s="262"/>
      <c r="J37" s="329" t="n">
        <v>89033.3426000001</v>
      </c>
      <c r="K37" s="329" t="n">
        <v>27520.07537</v>
      </c>
      <c r="L37" s="262" t="n">
        <v>-69.0901469423209</v>
      </c>
      <c r="M37" s="262" t="n">
        <v>-2.67711093638461</v>
      </c>
      <c r="N37" s="262" t="n">
        <v>1.03465025831948</v>
      </c>
      <c r="O37" s="330"/>
      <c r="P37" s="330"/>
      <c r="Q37" s="331"/>
      <c r="R37" s="12"/>
      <c r="S37" s="12"/>
      <c r="T37" s="12"/>
      <c r="U37" s="12"/>
      <c r="V37" s="12"/>
      <c r="W37" s="12"/>
      <c r="X37" s="12"/>
    </row>
    <row r="38" customFormat="false" ht="12.75" hidden="false" customHeight="false" outlineLevel="0" collapsed="false">
      <c r="A38" s="332" t="s">
        <v>391</v>
      </c>
      <c r="B38" s="50"/>
      <c r="C38" s="50" t="s">
        <v>392</v>
      </c>
      <c r="D38" s="333" t="n">
        <v>2065.45345</v>
      </c>
      <c r="E38" s="333" t="n">
        <v>1961.28362</v>
      </c>
      <c r="F38" s="279" t="n">
        <v>-5.04343634566058</v>
      </c>
      <c r="G38" s="279" t="n">
        <v>-0.00250000567394458</v>
      </c>
      <c r="H38" s="279" t="n">
        <v>0.0368108259485963</v>
      </c>
      <c r="I38" s="279"/>
      <c r="J38" s="333" t="n">
        <v>1106.5596</v>
      </c>
      <c r="K38" s="333" t="n">
        <v>844.62203</v>
      </c>
      <c r="L38" s="279" t="n">
        <v>-23.6713476617075</v>
      </c>
      <c r="M38" s="279" t="n">
        <v>-0.0113997510598009</v>
      </c>
      <c r="N38" s="279" t="n">
        <v>0.0317545787855822</v>
      </c>
      <c r="O38" s="330"/>
      <c r="P38" s="330"/>
      <c r="Q38" s="331"/>
      <c r="R38" s="12"/>
      <c r="S38" s="12"/>
      <c r="T38" s="12"/>
      <c r="U38" s="12"/>
      <c r="V38" s="12"/>
      <c r="W38" s="12"/>
      <c r="X38" s="12"/>
    </row>
    <row r="39" customFormat="false" ht="12.75" hidden="false" customHeight="false" outlineLevel="0" collapsed="false">
      <c r="A39" s="334" t="s">
        <v>393</v>
      </c>
      <c r="B39" s="259" t="s">
        <v>394</v>
      </c>
      <c r="C39" s="259"/>
      <c r="D39" s="323" t="n">
        <v>891.85373</v>
      </c>
      <c r="E39" s="323" t="n">
        <v>980.63868</v>
      </c>
      <c r="F39" s="271" t="n">
        <v>9.95510216680936</v>
      </c>
      <c r="G39" s="271" t="n">
        <v>0.00213077892860999</v>
      </c>
      <c r="H39" s="271" t="n">
        <v>0.0184053542281362</v>
      </c>
      <c r="I39" s="271"/>
      <c r="J39" s="323" t="n">
        <v>749.80353</v>
      </c>
      <c r="K39" s="323" t="n">
        <v>601.15951</v>
      </c>
      <c r="L39" s="271" t="n">
        <v>-19.8243958654076</v>
      </c>
      <c r="M39" s="271" t="n">
        <v>-0.00646911714317295</v>
      </c>
      <c r="N39" s="271" t="n">
        <v>0.0226013131850196</v>
      </c>
      <c r="O39" s="330"/>
      <c r="P39" s="330"/>
      <c r="Q39" s="331"/>
      <c r="R39" s="12"/>
      <c r="S39" s="12"/>
      <c r="T39" s="12"/>
      <c r="U39" s="12"/>
      <c r="V39" s="12"/>
      <c r="W39" s="12"/>
      <c r="X39" s="12"/>
    </row>
    <row r="40" customFormat="false" ht="12.75" hidden="false" customHeight="false" outlineLevel="0" collapsed="false">
      <c r="A40" s="332" t="s">
        <v>395</v>
      </c>
      <c r="B40" s="319"/>
      <c r="C40" s="50" t="s">
        <v>394</v>
      </c>
      <c r="D40" s="333" t="n">
        <v>891.85373</v>
      </c>
      <c r="E40" s="333" t="n">
        <v>980.63868</v>
      </c>
      <c r="F40" s="279" t="n">
        <v>9.95510216680936</v>
      </c>
      <c r="G40" s="279" t="n">
        <v>0.00213077892860999</v>
      </c>
      <c r="H40" s="279" t="n">
        <v>0.0184053542281362</v>
      </c>
      <c r="I40" s="279"/>
      <c r="J40" s="333" t="n">
        <v>749.80353</v>
      </c>
      <c r="K40" s="333" t="n">
        <v>601.15951</v>
      </c>
      <c r="L40" s="279" t="n">
        <v>-19.8243958654076</v>
      </c>
      <c r="M40" s="279" t="n">
        <v>-0.00646911714317295</v>
      </c>
      <c r="N40" s="279" t="n">
        <v>0.0226013131850196</v>
      </c>
      <c r="O40" s="330"/>
      <c r="P40" s="330"/>
      <c r="Q40" s="331"/>
      <c r="R40" s="12"/>
      <c r="S40" s="12"/>
      <c r="T40" s="12"/>
      <c r="U40" s="12"/>
      <c r="V40" s="12"/>
      <c r="W40" s="12"/>
      <c r="X40" s="12"/>
    </row>
    <row r="41" customFormat="false" ht="12.75" hidden="false" customHeight="false" outlineLevel="0" collapsed="false">
      <c r="A41" s="334" t="s">
        <v>396</v>
      </c>
      <c r="B41" s="259" t="s">
        <v>397</v>
      </c>
      <c r="C41" s="259"/>
      <c r="D41" s="323" t="n">
        <v>50694.4416</v>
      </c>
      <c r="E41" s="323" t="n">
        <v>39616.21765</v>
      </c>
      <c r="F41" s="271" t="n">
        <v>-21.8529361412278</v>
      </c>
      <c r="G41" s="271" t="n">
        <v>-0.265869904292142</v>
      </c>
      <c r="H41" s="271" t="n">
        <v>0.743546561947965</v>
      </c>
      <c r="I41" s="271"/>
      <c r="J41" s="323" t="n">
        <v>32521.51644</v>
      </c>
      <c r="K41" s="323" t="n">
        <v>18857.83805</v>
      </c>
      <c r="L41" s="271" t="n">
        <v>-42.0142720441975</v>
      </c>
      <c r="M41" s="271" t="n">
        <v>-0.594655177595108</v>
      </c>
      <c r="N41" s="271" t="n">
        <v>0.708983051370889</v>
      </c>
      <c r="O41" s="330"/>
      <c r="P41" s="330"/>
      <c r="Q41" s="331"/>
      <c r="R41" s="322"/>
      <c r="S41" s="12"/>
      <c r="T41" s="12"/>
      <c r="U41" s="12"/>
      <c r="V41" s="12"/>
      <c r="W41" s="12"/>
      <c r="X41" s="12"/>
    </row>
    <row r="42" customFormat="false" ht="12.75" hidden="false" customHeight="false" outlineLevel="0" collapsed="false">
      <c r="A42" s="332" t="s">
        <v>398</v>
      </c>
      <c r="B42" s="50"/>
      <c r="C42" s="50" t="s">
        <v>399</v>
      </c>
      <c r="D42" s="333" t="n">
        <v>966.33453</v>
      </c>
      <c r="E42" s="333" t="n">
        <v>1512.21311</v>
      </c>
      <c r="F42" s="279" t="n">
        <v>56.4896071756848</v>
      </c>
      <c r="G42" s="279" t="n">
        <v>0.0131007178113356</v>
      </c>
      <c r="H42" s="279" t="n">
        <v>0.0283823374762063</v>
      </c>
      <c r="I42" s="279"/>
      <c r="J42" s="333" t="n">
        <v>835.05432</v>
      </c>
      <c r="K42" s="333" t="n">
        <v>405.04335</v>
      </c>
      <c r="L42" s="279" t="n">
        <v>-51.4949698122632</v>
      </c>
      <c r="M42" s="279" t="n">
        <v>-0.0187144517336078</v>
      </c>
      <c r="N42" s="279" t="n">
        <v>0.0152280908054827</v>
      </c>
      <c r="O42" s="330"/>
      <c r="P42" s="330"/>
      <c r="Q42" s="331"/>
      <c r="R42" s="12"/>
      <c r="S42" s="12"/>
      <c r="T42" s="12"/>
      <c r="U42" s="12"/>
      <c r="V42" s="12"/>
      <c r="W42" s="12"/>
      <c r="X42" s="12"/>
    </row>
    <row r="43" s="322" customFormat="true" ht="12.75" hidden="false" customHeight="false" outlineLevel="0" collapsed="false">
      <c r="A43" s="328" t="s">
        <v>400</v>
      </c>
      <c r="B43" s="259"/>
      <c r="C43" s="244" t="s">
        <v>401</v>
      </c>
      <c r="D43" s="329" t="n">
        <v>6399.75209</v>
      </c>
      <c r="E43" s="329" t="n">
        <v>6619.40211</v>
      </c>
      <c r="F43" s="262" t="n">
        <v>3.4321645106099</v>
      </c>
      <c r="G43" s="262" t="n">
        <v>0.00527145236084217</v>
      </c>
      <c r="H43" s="262" t="n">
        <v>0.124237849370802</v>
      </c>
      <c r="I43" s="262"/>
      <c r="J43" s="329" t="n">
        <v>4000.50335</v>
      </c>
      <c r="K43" s="329" t="n">
        <v>3942.74736</v>
      </c>
      <c r="L43" s="262" t="n">
        <v>-1.44371807612653</v>
      </c>
      <c r="M43" s="262" t="n">
        <v>-0.00251359096067173</v>
      </c>
      <c r="N43" s="262" t="n">
        <v>0.148232318395444</v>
      </c>
      <c r="O43" s="330"/>
      <c r="P43" s="330"/>
      <c r="Q43" s="331"/>
      <c r="R43" s="12"/>
      <c r="S43" s="12"/>
      <c r="T43" s="12"/>
      <c r="U43" s="12"/>
      <c r="V43" s="12"/>
      <c r="W43" s="12"/>
      <c r="X43" s="12"/>
      <c r="Y43" s="54"/>
    </row>
    <row r="44" customFormat="false" ht="12.75" hidden="false" customHeight="false" outlineLevel="0" collapsed="false">
      <c r="A44" s="332" t="s">
        <v>402</v>
      </c>
      <c r="B44" s="50"/>
      <c r="C44" s="50" t="s">
        <v>403</v>
      </c>
      <c r="D44" s="333" t="n">
        <v>28828.87303</v>
      </c>
      <c r="E44" s="333" t="n">
        <v>18612.00837</v>
      </c>
      <c r="F44" s="279" t="n">
        <v>-35.439694952238</v>
      </c>
      <c r="G44" s="279" t="n">
        <v>-0.24519786218259</v>
      </c>
      <c r="H44" s="279" t="n">
        <v>0.349323980313407</v>
      </c>
      <c r="I44" s="279"/>
      <c r="J44" s="333" t="n">
        <v>20121.53969</v>
      </c>
      <c r="K44" s="333" t="n">
        <v>7323.05226</v>
      </c>
      <c r="L44" s="279" t="n">
        <v>-63.6059050508972</v>
      </c>
      <c r="M44" s="279" t="n">
        <v>-0.557001313877925</v>
      </c>
      <c r="N44" s="279" t="n">
        <v>0.275318937562055</v>
      </c>
      <c r="O44" s="330"/>
      <c r="P44" s="330"/>
      <c r="Q44" s="331"/>
      <c r="R44" s="340"/>
      <c r="S44" s="340"/>
      <c r="T44" s="340"/>
      <c r="U44" s="12"/>
      <c r="V44" s="12"/>
      <c r="W44" s="12"/>
      <c r="X44" s="12"/>
    </row>
    <row r="45" customFormat="false" ht="12.75" hidden="false" customHeight="false" outlineLevel="0" collapsed="false">
      <c r="A45" s="328" t="s">
        <v>404</v>
      </c>
      <c r="B45" s="244"/>
      <c r="C45" s="244" t="s">
        <v>405</v>
      </c>
      <c r="D45" s="329" t="n">
        <v>14499.48195</v>
      </c>
      <c r="E45" s="329" t="n">
        <v>12872.59406</v>
      </c>
      <c r="F45" s="262" t="n">
        <v>-11.2203173576143</v>
      </c>
      <c r="G45" s="262" t="n">
        <v>-0.0390442122817299</v>
      </c>
      <c r="H45" s="262" t="n">
        <v>0.24160239478755</v>
      </c>
      <c r="I45" s="262"/>
      <c r="J45" s="329" t="n">
        <v>7564.41908</v>
      </c>
      <c r="K45" s="329" t="n">
        <v>7186.99508</v>
      </c>
      <c r="L45" s="262" t="n">
        <v>-4.98946443882112</v>
      </c>
      <c r="M45" s="262" t="n">
        <v>-0.0164258210229036</v>
      </c>
      <c r="N45" s="262" t="n">
        <v>0.270203704607908</v>
      </c>
      <c r="O45" s="330"/>
      <c r="P45" s="330"/>
      <c r="Q45" s="331"/>
      <c r="R45" s="12"/>
      <c r="S45" s="12"/>
      <c r="T45" s="12"/>
      <c r="U45" s="12"/>
      <c r="V45" s="12"/>
      <c r="W45" s="12"/>
      <c r="X45" s="12"/>
    </row>
    <row r="46" s="151" customFormat="true" ht="12.75" hidden="false" customHeight="false" outlineLevel="0" collapsed="false">
      <c r="A46" s="349" t="s">
        <v>406</v>
      </c>
      <c r="B46" s="319" t="s">
        <v>407</v>
      </c>
      <c r="C46" s="350"/>
      <c r="D46" s="320" t="n">
        <v>52831.72861</v>
      </c>
      <c r="E46" s="320" t="n">
        <v>50093.75123</v>
      </c>
      <c r="F46" s="252" t="n">
        <v>-5.18244897911923</v>
      </c>
      <c r="G46" s="252" t="n">
        <v>-0.0657096107878055</v>
      </c>
      <c r="H46" s="252" t="n">
        <v>0.940196684883247</v>
      </c>
      <c r="I46" s="252"/>
      <c r="J46" s="320" t="n">
        <v>30046.11728</v>
      </c>
      <c r="K46" s="320" t="n">
        <v>23572.62072</v>
      </c>
      <c r="L46" s="252" t="n">
        <v>-21.5452016634078</v>
      </c>
      <c r="M46" s="252" t="n">
        <v>-0.281732205389542</v>
      </c>
      <c r="N46" s="252" t="n">
        <v>0.886240963707621</v>
      </c>
      <c r="O46" s="330"/>
      <c r="P46" s="330"/>
      <c r="Q46" s="331"/>
      <c r="R46" s="12"/>
      <c r="S46" s="12"/>
      <c r="T46" s="12"/>
      <c r="U46" s="340"/>
      <c r="V46" s="340"/>
      <c r="W46" s="340"/>
      <c r="X46" s="340"/>
    </row>
    <row r="47" customFormat="false" ht="12.75" hidden="false" customHeight="false" outlineLevel="0" collapsed="false">
      <c r="A47" s="328" t="s">
        <v>408</v>
      </c>
      <c r="B47" s="48"/>
      <c r="C47" s="244" t="s">
        <v>409</v>
      </c>
      <c r="D47" s="329" t="n">
        <v>50855.59261</v>
      </c>
      <c r="E47" s="329" t="n">
        <v>48575.44736</v>
      </c>
      <c r="F47" s="262" t="n">
        <v>-4.48356834121649</v>
      </c>
      <c r="G47" s="262" t="n">
        <v>-0.0547219484030813</v>
      </c>
      <c r="H47" s="262" t="n">
        <v>0.91170003150496</v>
      </c>
      <c r="I47" s="262"/>
      <c r="J47" s="329" t="n">
        <v>28709.33488</v>
      </c>
      <c r="K47" s="329" t="n">
        <v>23247.87202</v>
      </c>
      <c r="L47" s="262" t="n">
        <v>-19.0232998529153</v>
      </c>
      <c r="M47" s="262" t="n">
        <v>-0.237687617802777</v>
      </c>
      <c r="N47" s="262" t="n">
        <v>0.874031646624493</v>
      </c>
      <c r="O47" s="330"/>
      <c r="P47" s="330"/>
      <c r="Q47" s="331"/>
      <c r="R47" s="340"/>
      <c r="S47" s="340"/>
      <c r="T47" s="340"/>
      <c r="U47" s="12"/>
      <c r="V47" s="12"/>
      <c r="W47" s="12"/>
      <c r="X47" s="12"/>
    </row>
    <row r="48" customFormat="false" ht="12.75" hidden="false" customHeight="false" outlineLevel="0" collapsed="false">
      <c r="A48" s="332" t="s">
        <v>410</v>
      </c>
      <c r="B48" s="46"/>
      <c r="C48" s="50" t="s">
        <v>411</v>
      </c>
      <c r="D48" s="333" t="n">
        <v>1976.136</v>
      </c>
      <c r="E48" s="333" t="n">
        <v>1518.30387</v>
      </c>
      <c r="F48" s="279" t="n">
        <v>-23.1680476444941</v>
      </c>
      <c r="G48" s="279" t="n">
        <v>-0.0109876623847243</v>
      </c>
      <c r="H48" s="279" t="n">
        <v>0.0284966533782861</v>
      </c>
      <c r="I48" s="279"/>
      <c r="J48" s="333" t="n">
        <v>1336.7824</v>
      </c>
      <c r="K48" s="333" t="n">
        <v>324.7487</v>
      </c>
      <c r="L48" s="279" t="n">
        <v>-75.7066894357675</v>
      </c>
      <c r="M48" s="279" t="n">
        <v>-0.0440445875867643</v>
      </c>
      <c r="N48" s="279" t="n">
        <v>0.0122093170831282</v>
      </c>
      <c r="O48" s="330"/>
      <c r="P48" s="330"/>
      <c r="Q48" s="331"/>
      <c r="R48" s="12"/>
      <c r="S48" s="12"/>
      <c r="T48" s="12"/>
      <c r="U48" s="12"/>
      <c r="V48" s="12"/>
      <c r="W48" s="12"/>
      <c r="X48" s="12"/>
    </row>
    <row r="49" s="151" customFormat="true" ht="12.75" hidden="false" customHeight="true" outlineLevel="0" collapsed="false">
      <c r="A49" s="351" t="s">
        <v>412</v>
      </c>
      <c r="B49" s="352" t="s">
        <v>413</v>
      </c>
      <c r="C49" s="352"/>
      <c r="D49" s="353" t="n">
        <v>29492.42259</v>
      </c>
      <c r="E49" s="353" t="n">
        <v>23250.70067</v>
      </c>
      <c r="F49" s="354" t="n">
        <v>-21.163815556191</v>
      </c>
      <c r="G49" s="354" t="n">
        <v>-0.149797117026918</v>
      </c>
      <c r="H49" s="354" t="n">
        <v>0.436386398590471</v>
      </c>
      <c r="I49" s="354"/>
      <c r="J49" s="353" t="n">
        <v>15490.39152</v>
      </c>
      <c r="K49" s="353" t="n">
        <v>11324.31253</v>
      </c>
      <c r="L49" s="354" t="n">
        <v>-26.8946009829453</v>
      </c>
      <c r="M49" s="354" t="n">
        <v>-0.18131138416481</v>
      </c>
      <c r="N49" s="354" t="n">
        <v>0.425751119025916</v>
      </c>
      <c r="O49" s="330"/>
      <c r="P49" s="330"/>
      <c r="Q49" s="331"/>
      <c r="R49" s="12"/>
      <c r="S49" s="12"/>
      <c r="T49" s="12"/>
      <c r="U49" s="340"/>
      <c r="V49" s="340"/>
      <c r="W49" s="340"/>
      <c r="X49" s="340"/>
    </row>
    <row r="50" customFormat="false" ht="12.75" hidden="false" customHeight="false" outlineLevel="0" collapsed="false">
      <c r="A50" s="332" t="s">
        <v>414</v>
      </c>
      <c r="B50" s="50"/>
      <c r="C50" s="50" t="s">
        <v>415</v>
      </c>
      <c r="D50" s="333" t="n">
        <v>15923.27733</v>
      </c>
      <c r="E50" s="333" t="n">
        <v>12383.38289</v>
      </c>
      <c r="F50" s="279" t="n">
        <v>-22.2309413234342</v>
      </c>
      <c r="G50" s="279" t="n">
        <v>-0.0849550794617293</v>
      </c>
      <c r="H50" s="279" t="n">
        <v>0.232420516630132</v>
      </c>
      <c r="I50" s="279"/>
      <c r="J50" s="333" t="n">
        <v>7083.67727</v>
      </c>
      <c r="K50" s="333" t="n">
        <v>5016.51308</v>
      </c>
      <c r="L50" s="279" t="n">
        <v>-29.1820774889706</v>
      </c>
      <c r="M50" s="279" t="n">
        <v>-0.0899647849895489</v>
      </c>
      <c r="N50" s="279" t="n">
        <v>0.188601829184782</v>
      </c>
      <c r="O50" s="330"/>
      <c r="P50" s="330"/>
      <c r="Q50" s="331"/>
      <c r="R50" s="340"/>
      <c r="S50" s="340"/>
      <c r="T50" s="340"/>
      <c r="U50" s="12"/>
      <c r="V50" s="12"/>
      <c r="W50" s="12"/>
      <c r="X50" s="12"/>
    </row>
    <row r="51" customFormat="false" ht="12.75" hidden="false" customHeight="false" outlineLevel="0" collapsed="false">
      <c r="A51" s="328" t="s">
        <v>416</v>
      </c>
      <c r="B51" s="244"/>
      <c r="C51" s="244" t="s">
        <v>417</v>
      </c>
      <c r="D51" s="329" t="n">
        <v>4364.50433</v>
      </c>
      <c r="E51" s="329" t="n">
        <v>3962.53708</v>
      </c>
      <c r="F51" s="262" t="n">
        <v>-9.20991754406165</v>
      </c>
      <c r="G51" s="262" t="n">
        <v>-0.0096469429367399</v>
      </c>
      <c r="H51" s="262" t="n">
        <v>0.0743718355057384</v>
      </c>
      <c r="I51" s="262"/>
      <c r="J51" s="329" t="n">
        <v>2702.72825</v>
      </c>
      <c r="K51" s="329" t="n">
        <v>2358.56886</v>
      </c>
      <c r="L51" s="262" t="n">
        <v>-12.7337770639723</v>
      </c>
      <c r="M51" s="262" t="n">
        <v>-0.0149781162392738</v>
      </c>
      <c r="N51" s="262" t="n">
        <v>0.0886732266338007</v>
      </c>
      <c r="O51" s="330"/>
      <c r="P51" s="330"/>
      <c r="Q51" s="331"/>
      <c r="R51" s="152"/>
      <c r="S51" s="340"/>
      <c r="T51" s="340"/>
      <c r="U51" s="12"/>
      <c r="V51" s="12"/>
      <c r="W51" s="12"/>
      <c r="X51" s="12"/>
    </row>
    <row r="52" s="151" customFormat="true" ht="36" hidden="false" customHeight="false" outlineLevel="0" collapsed="false">
      <c r="A52" s="332" t="s">
        <v>418</v>
      </c>
      <c r="B52" s="346"/>
      <c r="C52" s="129" t="s">
        <v>419</v>
      </c>
      <c r="D52" s="333" t="n">
        <v>9204.64093</v>
      </c>
      <c r="E52" s="333" t="n">
        <v>6904.7807</v>
      </c>
      <c r="F52" s="279" t="n">
        <v>-24.9858766625457</v>
      </c>
      <c r="G52" s="279" t="n">
        <v>-0.0551950946284492</v>
      </c>
      <c r="H52" s="279" t="n">
        <v>0.129594046454601</v>
      </c>
      <c r="I52" s="279"/>
      <c r="J52" s="333" t="n">
        <v>5703.986</v>
      </c>
      <c r="K52" s="333" t="n">
        <v>3949.23059</v>
      </c>
      <c r="L52" s="279" t="n">
        <v>-30.7636696513631</v>
      </c>
      <c r="M52" s="279" t="n">
        <v>-0.0763684829359867</v>
      </c>
      <c r="N52" s="279" t="n">
        <v>0.148476063207333</v>
      </c>
      <c r="O52" s="330"/>
      <c r="P52" s="330"/>
      <c r="Q52" s="331"/>
      <c r="R52" s="152"/>
      <c r="S52" s="340"/>
      <c r="T52" s="340"/>
      <c r="U52" s="340"/>
      <c r="V52" s="340"/>
      <c r="W52" s="340"/>
      <c r="X52" s="340"/>
    </row>
    <row r="53" s="152" customFormat="true" ht="12.75" hidden="false" customHeight="true" outlineLevel="0" collapsed="false">
      <c r="A53" s="351" t="s">
        <v>420</v>
      </c>
      <c r="B53" s="352" t="s">
        <v>421</v>
      </c>
      <c r="C53" s="352"/>
      <c r="D53" s="353" t="n">
        <v>5063.84663</v>
      </c>
      <c r="E53" s="353" t="n">
        <v>3036.03892</v>
      </c>
      <c r="F53" s="354" t="n">
        <v>-40.0448089795326</v>
      </c>
      <c r="G53" s="354" t="n">
        <v>-0.0486660176047954</v>
      </c>
      <c r="H53" s="354" t="n">
        <v>0.0569826307208359</v>
      </c>
      <c r="I53" s="354"/>
      <c r="J53" s="353" t="n">
        <v>3035.44595</v>
      </c>
      <c r="K53" s="353" t="n">
        <v>1975.62032</v>
      </c>
      <c r="L53" s="354" t="n">
        <v>-34.9149893444817</v>
      </c>
      <c r="M53" s="354" t="n">
        <v>-0.0461245339826457</v>
      </c>
      <c r="N53" s="354" t="n">
        <v>0.074275816724597</v>
      </c>
      <c r="O53" s="330"/>
      <c r="P53" s="330"/>
      <c r="Q53" s="331"/>
      <c r="R53" s="54"/>
      <c r="S53" s="12"/>
      <c r="T53" s="12"/>
      <c r="U53" s="340"/>
      <c r="V53" s="340"/>
      <c r="W53" s="340"/>
      <c r="X53" s="340"/>
      <c r="Y53" s="151"/>
    </row>
    <row r="54" s="152" customFormat="true" ht="48" hidden="false" customHeight="false" outlineLevel="0" collapsed="false">
      <c r="A54" s="345" t="s">
        <v>422</v>
      </c>
      <c r="B54" s="355" t="n">
        <v>1</v>
      </c>
      <c r="C54" s="129" t="s">
        <v>421</v>
      </c>
      <c r="D54" s="347" t="n">
        <v>2.0574</v>
      </c>
      <c r="E54" s="347" t="n">
        <v>2.22075</v>
      </c>
      <c r="F54" s="348" t="n">
        <v>7.93963254593175</v>
      </c>
      <c r="G54" s="348" t="n">
        <v>3.92028984629086E-006</v>
      </c>
      <c r="H54" s="348" t="n">
        <v>4.16806834522715E-005</v>
      </c>
      <c r="I54" s="348"/>
      <c r="J54" s="347" t="n">
        <v>1E-033</v>
      </c>
      <c r="K54" s="347" t="n">
        <v>1E-033</v>
      </c>
      <c r="L54" s="348" t="s">
        <v>110</v>
      </c>
      <c r="M54" s="348" t="n">
        <v>0</v>
      </c>
      <c r="N54" s="348" t="n">
        <v>3.75962000252139E-038</v>
      </c>
      <c r="O54" s="330"/>
      <c r="P54" s="330"/>
      <c r="Q54" s="331"/>
      <c r="S54" s="340"/>
      <c r="T54" s="340"/>
      <c r="U54" s="340"/>
      <c r="V54" s="340"/>
      <c r="W54" s="340"/>
      <c r="X54" s="340"/>
      <c r="Y54" s="151"/>
    </row>
    <row r="55" customFormat="false" ht="24" hidden="false" customHeight="false" outlineLevel="0" collapsed="false">
      <c r="A55" s="328" t="s">
        <v>423</v>
      </c>
      <c r="B55" s="244"/>
      <c r="C55" s="356" t="s">
        <v>424</v>
      </c>
      <c r="D55" s="329" t="n">
        <v>885.97802</v>
      </c>
      <c r="E55" s="329" t="n">
        <v>1136.11878</v>
      </c>
      <c r="F55" s="262" t="n">
        <v>28.2332918371948</v>
      </c>
      <c r="G55" s="262" t="n">
        <v>0.00600320955966624</v>
      </c>
      <c r="H55" s="262" t="n">
        <v>0.0213235200870701</v>
      </c>
      <c r="I55" s="262"/>
      <c r="J55" s="329" t="n">
        <v>451.80002</v>
      </c>
      <c r="K55" s="329" t="n">
        <v>717.92999</v>
      </c>
      <c r="L55" s="262" t="n">
        <v>58.9043732224713</v>
      </c>
      <c r="M55" s="262" t="n">
        <v>0.011582207957233</v>
      </c>
      <c r="N55" s="262" t="n">
        <v>0.0269914395081398</v>
      </c>
      <c r="O55" s="330"/>
      <c r="P55" s="330"/>
      <c r="Q55" s="331"/>
      <c r="R55" s="151"/>
      <c r="S55" s="340"/>
      <c r="T55" s="340"/>
      <c r="U55" s="12"/>
      <c r="V55" s="12"/>
      <c r="W55" s="12"/>
      <c r="X55" s="12"/>
    </row>
    <row r="56" s="152" customFormat="true" ht="24" hidden="false" customHeight="false" outlineLevel="0" collapsed="false">
      <c r="A56" s="332" t="s">
        <v>425</v>
      </c>
      <c r="B56" s="357"/>
      <c r="C56" s="357" t="s">
        <v>426</v>
      </c>
      <c r="D56" s="333" t="n">
        <v>1079.46912</v>
      </c>
      <c r="E56" s="333" t="n">
        <v>1226.83068</v>
      </c>
      <c r="F56" s="279" t="n">
        <v>13.6512992608812</v>
      </c>
      <c r="G56" s="279" t="n">
        <v>0.00353657806796194</v>
      </c>
      <c r="H56" s="279" t="n">
        <v>0.0230260683204391</v>
      </c>
      <c r="I56" s="279"/>
      <c r="J56" s="333" t="n">
        <v>977.60165</v>
      </c>
      <c r="K56" s="333" t="n">
        <v>912.70085</v>
      </c>
      <c r="L56" s="279" t="n">
        <v>-6.63877766572919</v>
      </c>
      <c r="M56" s="279" t="n">
        <v>-0.0028245393113402</v>
      </c>
      <c r="N56" s="279" t="n">
        <v>0.0343140837197827</v>
      </c>
      <c r="O56" s="330"/>
      <c r="P56" s="330"/>
      <c r="Q56" s="331"/>
      <c r="R56" s="54"/>
      <c r="S56" s="12"/>
      <c r="T56" s="12"/>
      <c r="U56" s="340"/>
      <c r="V56" s="340"/>
      <c r="W56" s="340"/>
      <c r="X56" s="340"/>
      <c r="Y56" s="151"/>
    </row>
    <row r="57" s="151" customFormat="true" ht="24" hidden="false" customHeight="false" outlineLevel="0" collapsed="false">
      <c r="A57" s="328" t="s">
        <v>427</v>
      </c>
      <c r="B57" s="342"/>
      <c r="C57" s="132" t="s">
        <v>428</v>
      </c>
      <c r="D57" s="329" t="n">
        <v>1966.93087</v>
      </c>
      <c r="E57" s="329" t="n">
        <v>439.62927</v>
      </c>
      <c r="F57" s="262" t="n">
        <v>-77.6489719742921</v>
      </c>
      <c r="G57" s="262" t="n">
        <v>-0.0366542084769133</v>
      </c>
      <c r="H57" s="262" t="n">
        <v>0.00825128827613339</v>
      </c>
      <c r="I57" s="262"/>
      <c r="J57" s="329" t="n">
        <v>1336.27082</v>
      </c>
      <c r="K57" s="329" t="n">
        <v>213.54252</v>
      </c>
      <c r="L57" s="262" t="n">
        <v>-84.019517839954</v>
      </c>
      <c r="M57" s="262" t="n">
        <v>-0.0488621129370386</v>
      </c>
      <c r="N57" s="262" t="n">
        <v>0.00802838729580823</v>
      </c>
      <c r="O57" s="330"/>
      <c r="P57" s="330"/>
      <c r="Q57" s="331"/>
      <c r="S57" s="340"/>
      <c r="T57" s="340"/>
      <c r="U57" s="340"/>
      <c r="V57" s="340"/>
      <c r="W57" s="340"/>
      <c r="X57" s="340"/>
    </row>
    <row r="58" customFormat="false" ht="12.75" hidden="false" customHeight="false" outlineLevel="0" collapsed="false">
      <c r="A58" s="332" t="s">
        <v>429</v>
      </c>
      <c r="B58" s="50"/>
      <c r="C58" s="50" t="s">
        <v>430</v>
      </c>
      <c r="D58" s="333" t="n">
        <v>899.77856</v>
      </c>
      <c r="E58" s="333" t="n">
        <v>56.97823</v>
      </c>
      <c r="F58" s="279" t="n">
        <v>-93.6675274858739</v>
      </c>
      <c r="G58" s="279" t="n">
        <v>-0.0202266395846317</v>
      </c>
      <c r="H58" s="279" t="n">
        <v>0.00106940968965472</v>
      </c>
      <c r="I58" s="279"/>
      <c r="J58" s="333" t="n">
        <v>139.1361</v>
      </c>
      <c r="K58" s="333" t="n">
        <v>56.1557</v>
      </c>
      <c r="L58" s="279" t="n">
        <v>-59.6397340445794</v>
      </c>
      <c r="M58" s="279" t="n">
        <v>-0.00361137924140741</v>
      </c>
      <c r="N58" s="279" t="n">
        <v>0.0021112409297559</v>
      </c>
      <c r="O58" s="330"/>
      <c r="P58" s="330"/>
      <c r="Q58" s="331"/>
      <c r="R58" s="322"/>
      <c r="S58" s="322"/>
      <c r="T58" s="322"/>
      <c r="U58" s="12"/>
      <c r="V58" s="12"/>
      <c r="W58" s="12"/>
      <c r="X58" s="12"/>
    </row>
    <row r="59" s="151" customFormat="true" ht="24" hidden="false" customHeight="false" outlineLevel="0" collapsed="false">
      <c r="A59" s="328" t="s">
        <v>431</v>
      </c>
      <c r="B59" s="342"/>
      <c r="C59" s="132" t="s">
        <v>432</v>
      </c>
      <c r="D59" s="329" t="n">
        <v>229.63266</v>
      </c>
      <c r="E59" s="329" t="n">
        <v>174.26121</v>
      </c>
      <c r="F59" s="262" t="n">
        <v>-24.1130551725525</v>
      </c>
      <c r="G59" s="262" t="n">
        <v>-0.00132887746072484</v>
      </c>
      <c r="H59" s="262" t="n">
        <v>0.00327066366408638</v>
      </c>
      <c r="I59" s="262"/>
      <c r="J59" s="329" t="n">
        <v>130.63736</v>
      </c>
      <c r="K59" s="329" t="n">
        <v>75.29126</v>
      </c>
      <c r="L59" s="262" t="n">
        <v>-42.3662113196409</v>
      </c>
      <c r="M59" s="262" t="n">
        <v>-0.00240871045009254</v>
      </c>
      <c r="N59" s="262" t="n">
        <v>0.00283066527111038</v>
      </c>
      <c r="O59" s="330"/>
      <c r="P59" s="330"/>
      <c r="Q59" s="331"/>
      <c r="R59" s="54"/>
      <c r="S59" s="12"/>
      <c r="T59" s="12"/>
      <c r="U59" s="340"/>
      <c r="V59" s="340"/>
      <c r="W59" s="340"/>
      <c r="X59" s="340"/>
    </row>
    <row r="60" s="322" customFormat="true" ht="12.75" hidden="false" customHeight="false" outlineLevel="0" collapsed="false">
      <c r="A60" s="325" t="s">
        <v>433</v>
      </c>
      <c r="B60" s="319" t="s">
        <v>434</v>
      </c>
      <c r="C60" s="319"/>
      <c r="D60" s="320" t="n">
        <v>46202.2773</v>
      </c>
      <c r="E60" s="320" t="n">
        <v>52477.42615</v>
      </c>
      <c r="F60" s="252" t="n">
        <v>13.5819037863746</v>
      </c>
      <c r="G60" s="252" t="n">
        <v>0.150599340805747</v>
      </c>
      <c r="H60" s="252" t="n">
        <v>0.984935264099114</v>
      </c>
      <c r="I60" s="252"/>
      <c r="J60" s="320" t="n">
        <v>24025.01371</v>
      </c>
      <c r="K60" s="320" t="n">
        <v>28168.89616</v>
      </c>
      <c r="L60" s="252" t="n">
        <v>17.2482001468127</v>
      </c>
      <c r="M60" s="252" t="n">
        <v>0.180345371422197</v>
      </c>
      <c r="N60" s="252" t="n">
        <v>1.05904345452084</v>
      </c>
      <c r="O60" s="330"/>
      <c r="P60" s="330"/>
      <c r="Q60" s="331"/>
      <c r="R60" s="152"/>
      <c r="S60" s="152"/>
      <c r="T60" s="152"/>
    </row>
    <row r="61" customFormat="false" ht="12.75" hidden="false" customHeight="false" outlineLevel="0" collapsed="false">
      <c r="A61" s="328" t="s">
        <v>435</v>
      </c>
      <c r="B61" s="244"/>
      <c r="C61" s="244" t="s">
        <v>436</v>
      </c>
      <c r="D61" s="329" t="n">
        <v>46202.2773</v>
      </c>
      <c r="E61" s="329" t="n">
        <v>52477.42615</v>
      </c>
      <c r="F61" s="262" t="n">
        <v>13.5819037863746</v>
      </c>
      <c r="G61" s="262" t="n">
        <v>0.150599340805747</v>
      </c>
      <c r="H61" s="262" t="n">
        <v>0.984935264099114</v>
      </c>
      <c r="I61" s="262"/>
      <c r="J61" s="329" t="n">
        <v>24025.01371</v>
      </c>
      <c r="K61" s="329" t="n">
        <v>28168.89616</v>
      </c>
      <c r="L61" s="262" t="n">
        <v>17.2482001468127</v>
      </c>
      <c r="M61" s="262" t="n">
        <v>0.180345371422197</v>
      </c>
      <c r="N61" s="262" t="n">
        <v>1.05904345452084</v>
      </c>
      <c r="O61" s="330"/>
      <c r="P61" s="330"/>
      <c r="Q61" s="331"/>
      <c r="S61" s="12"/>
      <c r="T61" s="12"/>
      <c r="U61" s="12"/>
      <c r="V61" s="12"/>
      <c r="W61" s="12"/>
      <c r="X61" s="12"/>
    </row>
    <row r="62" s="152" customFormat="true" ht="12.75" hidden="false" customHeight="true" outlineLevel="0" collapsed="false">
      <c r="A62" s="349" t="s">
        <v>437</v>
      </c>
      <c r="B62" s="358" t="s">
        <v>438</v>
      </c>
      <c r="C62" s="358"/>
      <c r="D62" s="359" t="n">
        <v>9826.58891</v>
      </c>
      <c r="E62" s="359" t="n">
        <v>9615.92773</v>
      </c>
      <c r="F62" s="360" t="n">
        <v>-2.1437874518758</v>
      </c>
      <c r="G62" s="360" t="n">
        <v>-0.00505572626239149</v>
      </c>
      <c r="H62" s="360" t="n">
        <v>0.180478865164494</v>
      </c>
      <c r="I62" s="360"/>
      <c r="J62" s="359" t="n">
        <v>5739.3089</v>
      </c>
      <c r="K62" s="359" t="n">
        <v>4287.54667</v>
      </c>
      <c r="L62" s="360" t="n">
        <v>-25.2950704570022</v>
      </c>
      <c r="M62" s="360" t="n">
        <v>-0.0631819559905873</v>
      </c>
      <c r="N62" s="360" t="n">
        <v>0.16119546222276</v>
      </c>
      <c r="O62" s="330"/>
      <c r="P62" s="330"/>
      <c r="Q62" s="331"/>
      <c r="R62" s="54"/>
      <c r="S62" s="12"/>
      <c r="T62" s="12"/>
    </row>
    <row r="63" customFormat="false" ht="12.75" hidden="false" customHeight="false" outlineLevel="0" collapsed="false">
      <c r="A63" s="328" t="s">
        <v>439</v>
      </c>
      <c r="B63" s="244"/>
      <c r="C63" s="244" t="s">
        <v>440</v>
      </c>
      <c r="D63" s="329" t="n">
        <v>7326.58545</v>
      </c>
      <c r="E63" s="329" t="n">
        <v>7330.07672</v>
      </c>
      <c r="F63" s="262" t="n">
        <v>0.0476520750876892</v>
      </c>
      <c r="G63" s="262" t="n">
        <v>8.37881256911597E-005</v>
      </c>
      <c r="H63" s="262" t="n">
        <v>0.137576317661684</v>
      </c>
      <c r="I63" s="262"/>
      <c r="J63" s="329" t="n">
        <v>4337.98499</v>
      </c>
      <c r="K63" s="329" t="n">
        <v>3631.38987</v>
      </c>
      <c r="L63" s="262" t="n">
        <v>-16.2885561298358</v>
      </c>
      <c r="M63" s="262" t="n">
        <v>-0.0307516347046746</v>
      </c>
      <c r="N63" s="262" t="n">
        <v>0.136526459922055</v>
      </c>
      <c r="O63" s="330"/>
      <c r="P63" s="330"/>
      <c r="Q63" s="331"/>
      <c r="R63" s="152"/>
      <c r="S63" s="340"/>
      <c r="T63" s="340"/>
      <c r="U63" s="12"/>
      <c r="V63" s="12"/>
      <c r="W63" s="12"/>
      <c r="X63" s="12"/>
    </row>
    <row r="64" customFormat="false" ht="12.75" hidden="false" customHeight="false" outlineLevel="0" collapsed="false">
      <c r="A64" s="332" t="s">
        <v>441</v>
      </c>
      <c r="B64" s="50"/>
      <c r="C64" s="50" t="s">
        <v>442</v>
      </c>
      <c r="D64" s="333" t="n">
        <v>2494.06361</v>
      </c>
      <c r="E64" s="333" t="n">
        <v>2284.04301</v>
      </c>
      <c r="F64" s="279" t="n">
        <v>-8.42081970796239</v>
      </c>
      <c r="G64" s="279" t="n">
        <v>-0.00504035277436123</v>
      </c>
      <c r="H64" s="279" t="n">
        <v>0.0428686136175542</v>
      </c>
      <c r="I64" s="279"/>
      <c r="J64" s="333" t="n">
        <v>1400.42391</v>
      </c>
      <c r="K64" s="333" t="n">
        <v>656.1568</v>
      </c>
      <c r="L64" s="279" t="n">
        <v>-53.1458442465467</v>
      </c>
      <c r="M64" s="279" t="n">
        <v>-0.0323911525024739</v>
      </c>
      <c r="N64" s="279" t="n">
        <v>0.0246690023007043</v>
      </c>
      <c r="O64" s="330"/>
      <c r="P64" s="330"/>
      <c r="Q64" s="331"/>
      <c r="R64" s="152"/>
      <c r="S64" s="152"/>
      <c r="T64" s="152"/>
      <c r="U64" s="12"/>
      <c r="V64" s="12"/>
      <c r="W64" s="12"/>
      <c r="X64" s="12"/>
    </row>
    <row r="65" s="152" customFormat="true" ht="12.75" hidden="false" customHeight="false" outlineLevel="0" collapsed="false">
      <c r="A65" s="328" t="s">
        <v>443</v>
      </c>
      <c r="B65" s="342"/>
      <c r="C65" s="342" t="s">
        <v>444</v>
      </c>
      <c r="D65" s="329" t="n">
        <v>5.93985</v>
      </c>
      <c r="E65" s="329" t="n">
        <v>1.808</v>
      </c>
      <c r="F65" s="262" t="n">
        <v>-69.5615209138278</v>
      </c>
      <c r="G65" s="262" t="n">
        <v>-9.91616137214382E-005</v>
      </c>
      <c r="H65" s="262" t="n">
        <v>3.39338852557501E-005</v>
      </c>
      <c r="I65" s="262"/>
      <c r="J65" s="329" t="n">
        <v>0.9</v>
      </c>
      <c r="K65" s="329" t="n">
        <v>1E-033</v>
      </c>
      <c r="L65" s="262" t="n">
        <v>-100</v>
      </c>
      <c r="M65" s="262" t="n">
        <v>-3.91687834388202E-005</v>
      </c>
      <c r="N65" s="262" t="n">
        <v>3.75962000252139E-038</v>
      </c>
      <c r="O65" s="330"/>
      <c r="P65" s="330"/>
      <c r="Q65" s="331"/>
      <c r="R65" s="54"/>
      <c r="S65" s="12"/>
      <c r="T65" s="12"/>
      <c r="U65" s="340"/>
      <c r="V65" s="340"/>
      <c r="W65" s="340"/>
      <c r="X65" s="340"/>
      <c r="Y65" s="151"/>
    </row>
    <row r="66" s="152" customFormat="true" ht="12.75" hidden="false" customHeight="true" outlineLevel="0" collapsed="false">
      <c r="A66" s="349" t="s">
        <v>445</v>
      </c>
      <c r="B66" s="358" t="s">
        <v>446</v>
      </c>
      <c r="C66" s="358"/>
      <c r="D66" s="359" t="n">
        <v>253286.67365</v>
      </c>
      <c r="E66" s="359" t="n">
        <v>408466.94756</v>
      </c>
      <c r="F66" s="360" t="n">
        <v>61.2666555542647</v>
      </c>
      <c r="G66" s="360" t="n">
        <v>3.72422192931747</v>
      </c>
      <c r="H66" s="360" t="n">
        <v>7.66641069096655</v>
      </c>
      <c r="I66" s="360"/>
      <c r="J66" s="359" t="n">
        <v>131506.25377</v>
      </c>
      <c r="K66" s="359" t="n">
        <v>180839.06903</v>
      </c>
      <c r="L66" s="360" t="n">
        <v>37.5136648225729</v>
      </c>
      <c r="M66" s="360" t="n">
        <v>2.14700706371807</v>
      </c>
      <c r="N66" s="360" t="n">
        <v>6.79886181162534</v>
      </c>
      <c r="O66" s="330"/>
      <c r="P66" s="330"/>
      <c r="Q66" s="331"/>
      <c r="R66" s="322"/>
      <c r="S66" s="12"/>
      <c r="T66" s="12"/>
    </row>
    <row r="67" customFormat="false" ht="12.75" hidden="false" customHeight="false" outlineLevel="0" collapsed="false">
      <c r="A67" s="328" t="s">
        <v>447</v>
      </c>
      <c r="B67" s="259"/>
      <c r="C67" s="244" t="s">
        <v>448</v>
      </c>
      <c r="D67" s="329" t="n">
        <v>35889.14183</v>
      </c>
      <c r="E67" s="329" t="n">
        <v>92018.99363</v>
      </c>
      <c r="F67" s="262" t="n">
        <v>156.397865588083</v>
      </c>
      <c r="G67" s="262" t="n">
        <v>1.34707859250291</v>
      </c>
      <c r="H67" s="262" t="n">
        <v>1.72708073627766</v>
      </c>
      <c r="I67" s="262"/>
      <c r="J67" s="329" t="n">
        <v>16202.04872</v>
      </c>
      <c r="K67" s="329" t="n">
        <v>49078.54074</v>
      </c>
      <c r="L67" s="262" t="n">
        <v>202.915647200942</v>
      </c>
      <c r="M67" s="262" t="n">
        <v>1.43081355128831</v>
      </c>
      <c r="N67" s="262" t="n">
        <v>1.84516663460665</v>
      </c>
      <c r="O67" s="330"/>
      <c r="P67" s="330"/>
      <c r="Q67" s="331"/>
      <c r="S67" s="12"/>
      <c r="T67" s="12"/>
      <c r="U67" s="12"/>
      <c r="V67" s="12"/>
      <c r="W67" s="12"/>
      <c r="X67" s="12"/>
    </row>
    <row r="68" s="322" customFormat="true" ht="12.75" hidden="false" customHeight="false" outlineLevel="0" collapsed="false">
      <c r="A68" s="332" t="s">
        <v>449</v>
      </c>
      <c r="B68" s="50"/>
      <c r="C68" s="50" t="s">
        <v>450</v>
      </c>
      <c r="D68" s="333" t="n">
        <v>217090.5935</v>
      </c>
      <c r="E68" s="333" t="n">
        <v>316158.33872</v>
      </c>
      <c r="F68" s="279" t="n">
        <v>45.6342873372816</v>
      </c>
      <c r="G68" s="279" t="n">
        <v>2.37755907977286</v>
      </c>
      <c r="H68" s="279" t="n">
        <v>5.93389424157801</v>
      </c>
      <c r="I68" s="279"/>
      <c r="J68" s="333" t="n">
        <v>115282.46887</v>
      </c>
      <c r="K68" s="333" t="n">
        <v>131738.66666</v>
      </c>
      <c r="L68" s="279" t="n">
        <v>14.2746750232744</v>
      </c>
      <c r="M68" s="279" t="n">
        <v>0.716188052736555</v>
      </c>
      <c r="N68" s="279" t="n">
        <v>4.95287326280433</v>
      </c>
      <c r="O68" s="330"/>
      <c r="P68" s="330"/>
      <c r="Q68" s="331"/>
      <c r="U68" s="12"/>
      <c r="V68" s="12"/>
      <c r="W68" s="12"/>
      <c r="X68" s="12"/>
      <c r="Y68" s="54"/>
    </row>
    <row r="69" customFormat="false" ht="12.75" hidden="false" customHeight="false" outlineLevel="0" collapsed="false">
      <c r="A69" s="328" t="s">
        <v>451</v>
      </c>
      <c r="B69" s="244"/>
      <c r="C69" s="244" t="s">
        <v>452</v>
      </c>
      <c r="D69" s="329" t="n">
        <v>306.93832</v>
      </c>
      <c r="E69" s="329" t="n">
        <v>289.61521</v>
      </c>
      <c r="F69" s="262" t="n">
        <v>-5.64384075601897</v>
      </c>
      <c r="G69" s="262" t="n">
        <v>-0.000415742958305354</v>
      </c>
      <c r="H69" s="262" t="n">
        <v>0.00543571311087387</v>
      </c>
      <c r="I69" s="262"/>
      <c r="J69" s="329" t="n">
        <v>21.73618</v>
      </c>
      <c r="K69" s="329" t="n">
        <v>21.86163</v>
      </c>
      <c r="L69" s="262" t="n">
        <v>0.577148330571428</v>
      </c>
      <c r="M69" s="262" t="n">
        <v>5.45969320266668E-006</v>
      </c>
      <c r="N69" s="262" t="n">
        <v>0.000821914214357216</v>
      </c>
      <c r="O69" s="330"/>
      <c r="P69" s="330"/>
      <c r="Q69" s="331"/>
      <c r="S69" s="12"/>
      <c r="T69" s="12"/>
      <c r="U69" s="12"/>
      <c r="V69" s="12"/>
      <c r="W69" s="12"/>
      <c r="X69" s="12"/>
    </row>
    <row r="70" s="322" customFormat="true" ht="12.75" hidden="false" customHeight="false" outlineLevel="0" collapsed="false">
      <c r="A70" s="325" t="s">
        <v>453</v>
      </c>
      <c r="B70" s="319" t="s">
        <v>454</v>
      </c>
      <c r="C70" s="319"/>
      <c r="D70" s="320" t="n">
        <v>390628.79013</v>
      </c>
      <c r="E70" s="320" t="n">
        <v>384324.1636</v>
      </c>
      <c r="F70" s="252" t="n">
        <v>-1.61396873177266</v>
      </c>
      <c r="G70" s="252" t="n">
        <v>-0.151306785247721</v>
      </c>
      <c r="H70" s="252" t="n">
        <v>7.21328101140184</v>
      </c>
      <c r="I70" s="252"/>
      <c r="J70" s="320" t="n">
        <v>209044.14549</v>
      </c>
      <c r="K70" s="320" t="n">
        <v>196818.05331</v>
      </c>
      <c r="L70" s="252" t="n">
        <v>-5.84856952168744</v>
      </c>
      <c r="M70" s="252" t="n">
        <v>-0.532090174334974</v>
      </c>
      <c r="N70" s="252" t="n">
        <v>7.39961090081596</v>
      </c>
      <c r="O70" s="330"/>
      <c r="P70" s="330"/>
      <c r="Q70" s="331"/>
      <c r="R70" s="54"/>
      <c r="S70" s="12"/>
      <c r="T70" s="12"/>
    </row>
    <row r="71" customFormat="false" ht="12.75" hidden="false" customHeight="false" outlineLevel="0" collapsed="false">
      <c r="A71" s="328" t="s">
        <v>455</v>
      </c>
      <c r="B71" s="244"/>
      <c r="C71" s="244" t="s">
        <v>456</v>
      </c>
      <c r="D71" s="329" t="n">
        <v>174954.97158</v>
      </c>
      <c r="E71" s="329" t="n">
        <v>162841.26497</v>
      </c>
      <c r="F71" s="262" t="n">
        <v>-6.92389961862902</v>
      </c>
      <c r="G71" s="262" t="n">
        <v>-0.290720789863055</v>
      </c>
      <c r="H71" s="262" t="n">
        <v>3.05632566393428</v>
      </c>
      <c r="I71" s="262"/>
      <c r="J71" s="329" t="n">
        <v>81640.24805</v>
      </c>
      <c r="K71" s="329" t="n">
        <v>81557.30909</v>
      </c>
      <c r="L71" s="262" t="n">
        <v>-0.101590774135313</v>
      </c>
      <c r="M71" s="262" t="n">
        <v>-0.00360957573653375</v>
      </c>
      <c r="N71" s="262" t="n">
        <v>3.06624490606583</v>
      </c>
      <c r="O71" s="330"/>
      <c r="P71" s="330"/>
      <c r="Q71" s="331"/>
      <c r="S71" s="12"/>
      <c r="T71" s="12"/>
      <c r="U71" s="12"/>
      <c r="V71" s="12"/>
      <c r="W71" s="12"/>
      <c r="X71" s="12"/>
    </row>
    <row r="72" customFormat="false" ht="12.75" hidden="false" customHeight="false" outlineLevel="0" collapsed="false">
      <c r="A72" s="332" t="s">
        <v>457</v>
      </c>
      <c r="B72" s="50"/>
      <c r="C72" s="50" t="s">
        <v>458</v>
      </c>
      <c r="D72" s="333" t="n">
        <v>212005.16393</v>
      </c>
      <c r="E72" s="333" t="n">
        <v>215837.1313</v>
      </c>
      <c r="F72" s="279" t="n">
        <v>1.80748775122538</v>
      </c>
      <c r="G72" s="279" t="n">
        <v>0.0919646328247874</v>
      </c>
      <c r="H72" s="279" t="n">
        <v>4.05099139793388</v>
      </c>
      <c r="I72" s="279"/>
      <c r="J72" s="333" t="n">
        <v>125148.27498</v>
      </c>
      <c r="K72" s="333" t="n">
        <v>112011.28206</v>
      </c>
      <c r="L72" s="279" t="n">
        <v>-10.4971426270953</v>
      </c>
      <c r="M72" s="279" t="n">
        <v>-0.571733367467552</v>
      </c>
      <c r="N72" s="279" t="n">
        <v>4.21119856540841</v>
      </c>
      <c r="O72" s="330"/>
      <c r="P72" s="330"/>
      <c r="Q72" s="331"/>
      <c r="R72" s="322"/>
      <c r="S72" s="322"/>
      <c r="T72" s="322"/>
      <c r="U72" s="12"/>
      <c r="V72" s="12"/>
      <c r="W72" s="12"/>
      <c r="X72" s="12"/>
    </row>
    <row r="73" customFormat="false" ht="12.75" hidden="false" customHeight="false" outlineLevel="0" collapsed="false">
      <c r="A73" s="328" t="s">
        <v>459</v>
      </c>
      <c r="B73" s="244"/>
      <c r="C73" s="244" t="s">
        <v>460</v>
      </c>
      <c r="D73" s="329" t="n">
        <v>3668.65462</v>
      </c>
      <c r="E73" s="329" t="n">
        <v>5645.76733</v>
      </c>
      <c r="F73" s="262" t="n">
        <v>53.8920371304944</v>
      </c>
      <c r="G73" s="262" t="n">
        <v>0.0474493717905456</v>
      </c>
      <c r="H73" s="262" t="n">
        <v>0.105963949533674</v>
      </c>
      <c r="I73" s="262"/>
      <c r="J73" s="329" t="n">
        <v>2255.62246</v>
      </c>
      <c r="K73" s="329" t="n">
        <v>3249.46216</v>
      </c>
      <c r="L73" s="262" t="n">
        <v>44.0605516935667</v>
      </c>
      <c r="M73" s="262" t="n">
        <v>0.0432527688691133</v>
      </c>
      <c r="N73" s="262" t="n">
        <v>0.122167429341724</v>
      </c>
      <c r="O73" s="330"/>
      <c r="P73" s="330"/>
      <c r="Q73" s="331"/>
      <c r="S73" s="12"/>
      <c r="T73" s="12"/>
      <c r="U73" s="12"/>
      <c r="V73" s="12"/>
      <c r="W73" s="12"/>
      <c r="X73" s="12"/>
    </row>
    <row r="74" s="322" customFormat="true" ht="12.75" hidden="false" customHeight="false" outlineLevel="0" collapsed="false">
      <c r="A74" s="325" t="s">
        <v>461</v>
      </c>
      <c r="B74" s="319" t="s">
        <v>462</v>
      </c>
      <c r="C74" s="319"/>
      <c r="D74" s="320" t="n">
        <v>74520.77508</v>
      </c>
      <c r="E74" s="320" t="n">
        <v>80974.93101</v>
      </c>
      <c r="F74" s="252" t="n">
        <v>8.66088137579249</v>
      </c>
      <c r="G74" s="252" t="n">
        <v>0.154895390013815</v>
      </c>
      <c r="H74" s="252" t="n">
        <v>1.51979757604293</v>
      </c>
      <c r="I74" s="252"/>
      <c r="J74" s="320" t="n">
        <v>40966.84103</v>
      </c>
      <c r="K74" s="320" t="n">
        <v>41792.03792</v>
      </c>
      <c r="L74" s="252" t="n">
        <v>2.01430442097232</v>
      </c>
      <c r="M74" s="252" t="n">
        <v>0.0359132869764418</v>
      </c>
      <c r="N74" s="252" t="n">
        <v>1.57122181710164</v>
      </c>
      <c r="O74" s="330"/>
      <c r="P74" s="330"/>
      <c r="Q74" s="331"/>
      <c r="R74" s="54"/>
      <c r="S74" s="12"/>
      <c r="T74" s="12"/>
    </row>
    <row r="75" customFormat="false" ht="12.75" hidden="false" customHeight="false" outlineLevel="0" collapsed="false">
      <c r="A75" s="328" t="s">
        <v>463</v>
      </c>
      <c r="B75" s="244"/>
      <c r="C75" s="244" t="s">
        <v>464</v>
      </c>
      <c r="D75" s="329" t="n">
        <v>4573.4025</v>
      </c>
      <c r="E75" s="329" t="n">
        <v>5969.26573</v>
      </c>
      <c r="F75" s="262" t="n">
        <v>30.5213291417058</v>
      </c>
      <c r="G75" s="262" t="n">
        <v>0.0334997762312811</v>
      </c>
      <c r="H75" s="262" t="n">
        <v>0.112035607490543</v>
      </c>
      <c r="I75" s="262"/>
      <c r="J75" s="329" t="n">
        <v>2715.6416</v>
      </c>
      <c r="K75" s="329" t="n">
        <v>3121.77489</v>
      </c>
      <c r="L75" s="262" t="n">
        <v>14.9553346803938</v>
      </c>
      <c r="M75" s="262" t="n">
        <v>0.017675274314784</v>
      </c>
      <c r="N75" s="262" t="n">
        <v>0.11736687319813</v>
      </c>
      <c r="O75" s="330"/>
      <c r="P75" s="330"/>
      <c r="Q75" s="331"/>
      <c r="R75" s="322"/>
      <c r="S75" s="322"/>
      <c r="T75" s="322"/>
      <c r="U75" s="12"/>
      <c r="V75" s="12"/>
      <c r="W75" s="12"/>
      <c r="X75" s="12"/>
    </row>
    <row r="76" customFormat="false" ht="12.75" hidden="false" customHeight="false" outlineLevel="0" collapsed="false">
      <c r="A76" s="332" t="s">
        <v>465</v>
      </c>
      <c r="B76" s="50"/>
      <c r="C76" s="50" t="s">
        <v>466</v>
      </c>
      <c r="D76" s="333" t="n">
        <v>69947.37258</v>
      </c>
      <c r="E76" s="333" t="n">
        <v>75005.66528</v>
      </c>
      <c r="F76" s="279" t="n">
        <v>7.23156926904535</v>
      </c>
      <c r="G76" s="279" t="n">
        <v>0.121395613782534</v>
      </c>
      <c r="H76" s="279" t="n">
        <v>1.40776196855239</v>
      </c>
      <c r="I76" s="279"/>
      <c r="J76" s="333" t="n">
        <v>38251.19943</v>
      </c>
      <c r="K76" s="333" t="n">
        <v>38670.26303</v>
      </c>
      <c r="L76" s="279" t="n">
        <v>1.09555675702898</v>
      </c>
      <c r="M76" s="279" t="n">
        <v>0.0182380126616579</v>
      </c>
      <c r="N76" s="279" t="n">
        <v>1.45385494390351</v>
      </c>
      <c r="O76" s="330"/>
      <c r="P76" s="330"/>
      <c r="Q76" s="331"/>
      <c r="S76" s="12"/>
      <c r="T76" s="12"/>
      <c r="U76" s="12"/>
      <c r="V76" s="12"/>
      <c r="W76" s="12"/>
      <c r="X76" s="12"/>
    </row>
    <row r="77" s="322" customFormat="true" ht="12.75" hidden="false" customHeight="false" outlineLevel="0" collapsed="false">
      <c r="A77" s="334" t="s">
        <v>467</v>
      </c>
      <c r="B77" s="259" t="s">
        <v>468</v>
      </c>
      <c r="C77" s="259"/>
      <c r="D77" s="323" t="n">
        <v>54115.24381</v>
      </c>
      <c r="E77" s="323" t="n">
        <v>40630.56983</v>
      </c>
      <c r="F77" s="271" t="n">
        <v>-24.9184389288627</v>
      </c>
      <c r="G77" s="271" t="n">
        <v>-0.323623082242649</v>
      </c>
      <c r="H77" s="271" t="n">
        <v>0.762584676154292</v>
      </c>
      <c r="I77" s="271"/>
      <c r="J77" s="323" t="n">
        <v>30454.00316</v>
      </c>
      <c r="K77" s="323" t="n">
        <v>22268.34203</v>
      </c>
      <c r="L77" s="271" t="n">
        <v>-26.8787688994251</v>
      </c>
      <c r="M77" s="271" t="n">
        <v>-0.356247097893931</v>
      </c>
      <c r="N77" s="271" t="n">
        <v>0.837205041189757</v>
      </c>
      <c r="O77" s="330"/>
      <c r="P77" s="330"/>
      <c r="Q77" s="331"/>
      <c r="R77" s="54"/>
      <c r="S77" s="12"/>
      <c r="T77" s="12"/>
    </row>
    <row r="78" customFormat="false" ht="12.75" hidden="false" customHeight="false" outlineLevel="0" collapsed="false">
      <c r="A78" s="332" t="s">
        <v>469</v>
      </c>
      <c r="B78" s="50"/>
      <c r="C78" s="361" t="s">
        <v>470</v>
      </c>
      <c r="D78" s="333" t="n">
        <v>32278.1239</v>
      </c>
      <c r="E78" s="333" t="n">
        <v>22424.17838</v>
      </c>
      <c r="F78" s="279" t="n">
        <v>-30.5282473991619</v>
      </c>
      <c r="G78" s="279" t="n">
        <v>-0.236488047554082</v>
      </c>
      <c r="H78" s="279" t="n">
        <v>0.420873615100327</v>
      </c>
      <c r="I78" s="279"/>
      <c r="J78" s="333" t="n">
        <v>19850.96179</v>
      </c>
      <c r="K78" s="333" t="n">
        <v>13494.45902</v>
      </c>
      <c r="L78" s="279" t="n">
        <v>-32.0211324632246</v>
      </c>
      <c r="M78" s="279" t="n">
        <v>-0.276640533807101</v>
      </c>
      <c r="N78" s="279" t="n">
        <v>0.507340380547972</v>
      </c>
      <c r="O78" s="330"/>
      <c r="P78" s="330"/>
      <c r="Q78" s="331"/>
      <c r="S78" s="12"/>
      <c r="T78" s="12"/>
      <c r="U78" s="12"/>
      <c r="V78" s="12"/>
      <c r="W78" s="12"/>
      <c r="X78" s="12"/>
    </row>
    <row r="79" customFormat="false" ht="24" hidden="false" customHeight="false" outlineLevel="0" collapsed="false">
      <c r="A79" s="328" t="s">
        <v>471</v>
      </c>
      <c r="B79" s="244"/>
      <c r="C79" s="362" t="s">
        <v>472</v>
      </c>
      <c r="D79" s="329" t="n">
        <v>21837.11991</v>
      </c>
      <c r="E79" s="329" t="n">
        <v>18206.39145</v>
      </c>
      <c r="F79" s="262" t="n">
        <v>-16.6264071222019</v>
      </c>
      <c r="G79" s="262" t="n">
        <v>-0.0871350346885661</v>
      </c>
      <c r="H79" s="262" t="n">
        <v>0.341711061053965</v>
      </c>
      <c r="I79" s="262"/>
      <c r="J79" s="329" t="n">
        <v>10603.04137</v>
      </c>
      <c r="K79" s="329" t="n">
        <v>8773.88301</v>
      </c>
      <c r="L79" s="262" t="n">
        <v>-17.2512611822433</v>
      </c>
      <c r="M79" s="262" t="n">
        <v>-0.0796065640868306</v>
      </c>
      <c r="N79" s="262" t="n">
        <v>0.329864660641785</v>
      </c>
      <c r="O79" s="330"/>
      <c r="P79" s="330"/>
      <c r="Q79" s="331"/>
      <c r="S79" s="12"/>
      <c r="T79" s="12"/>
      <c r="U79" s="12"/>
      <c r="V79" s="12"/>
      <c r="W79" s="12"/>
      <c r="X79" s="12"/>
    </row>
    <row r="80" customFormat="false" ht="12.75" hidden="false" customHeight="false" outlineLevel="0" collapsed="false">
      <c r="A80" s="325" t="s">
        <v>473</v>
      </c>
      <c r="B80" s="319" t="s">
        <v>474</v>
      </c>
      <c r="C80" s="363"/>
      <c r="D80" s="320" t="n">
        <v>248065.68281</v>
      </c>
      <c r="E80" s="320" t="n">
        <v>379730.41822</v>
      </c>
      <c r="F80" s="252" t="n">
        <v>53.076561787406</v>
      </c>
      <c r="G80" s="252" t="n">
        <v>3.15986486282459</v>
      </c>
      <c r="H80" s="252" t="n">
        <v>7.12706219026298</v>
      </c>
      <c r="I80" s="252"/>
      <c r="J80" s="320" t="n">
        <v>130599.39443</v>
      </c>
      <c r="K80" s="320" t="n">
        <v>208149.849</v>
      </c>
      <c r="L80" s="252" t="n">
        <v>59.3804090045504</v>
      </c>
      <c r="M80" s="252" t="n">
        <v>3.37506328959377</v>
      </c>
      <c r="N80" s="252" t="n">
        <v>7.82564335822207</v>
      </c>
      <c r="O80" s="330"/>
      <c r="P80" s="330"/>
      <c r="Q80" s="331"/>
      <c r="S80" s="12"/>
      <c r="T80" s="12"/>
      <c r="U80" s="12"/>
      <c r="V80" s="12"/>
      <c r="W80" s="12"/>
      <c r="X80" s="12"/>
    </row>
    <row r="81" customFormat="false" ht="12.75" hidden="false" customHeight="false" outlineLevel="0" collapsed="false">
      <c r="A81" s="328" t="s">
        <v>475</v>
      </c>
      <c r="B81" s="244"/>
      <c r="C81" s="362" t="s">
        <v>476</v>
      </c>
      <c r="D81" s="329" t="n">
        <v>46189.68541</v>
      </c>
      <c r="E81" s="329" t="n">
        <v>30242.82572</v>
      </c>
      <c r="F81" s="262" t="n">
        <v>-34.5247202886286</v>
      </c>
      <c r="G81" s="262" t="n">
        <v>-0.382713878928265</v>
      </c>
      <c r="H81" s="262" t="n">
        <v>0.567619788601841</v>
      </c>
      <c r="I81" s="262"/>
      <c r="J81" s="329" t="n">
        <v>20632.10388</v>
      </c>
      <c r="K81" s="329" t="n">
        <v>9399.30256</v>
      </c>
      <c r="L81" s="262" t="n">
        <v>-54.4433150653563</v>
      </c>
      <c r="M81" s="262" t="n">
        <v>-0.488861291460415</v>
      </c>
      <c r="N81" s="262" t="n">
        <v>0.353378059143265</v>
      </c>
      <c r="O81" s="330"/>
      <c r="P81" s="330"/>
      <c r="Q81" s="331"/>
      <c r="S81" s="12"/>
      <c r="T81" s="12"/>
      <c r="U81" s="12"/>
      <c r="V81" s="12"/>
      <c r="W81" s="12"/>
      <c r="X81" s="12"/>
    </row>
    <row r="82" customFormat="false" ht="24" hidden="false" customHeight="false" outlineLevel="0" collapsed="false">
      <c r="A82" s="332" t="s">
        <v>477</v>
      </c>
      <c r="B82" s="50"/>
      <c r="C82" s="361" t="s">
        <v>478</v>
      </c>
      <c r="D82" s="333" t="n">
        <v>201875.9974</v>
      </c>
      <c r="E82" s="333" t="n">
        <v>349487.5925</v>
      </c>
      <c r="F82" s="279" t="n">
        <v>73.1199335241031</v>
      </c>
      <c r="G82" s="279" t="n">
        <v>3.54257874175286</v>
      </c>
      <c r="H82" s="279" t="n">
        <v>6.55944240166114</v>
      </c>
      <c r="I82" s="279"/>
      <c r="J82" s="333" t="n">
        <v>109967.29055</v>
      </c>
      <c r="K82" s="333" t="n">
        <v>198750.54644</v>
      </c>
      <c r="L82" s="279" t="n">
        <v>80.7360583733142</v>
      </c>
      <c r="M82" s="279" t="n">
        <v>3.86392458105418</v>
      </c>
      <c r="N82" s="279" t="n">
        <v>7.4722652990788</v>
      </c>
      <c r="O82" s="330"/>
      <c r="P82" s="330"/>
      <c r="Q82" s="331"/>
      <c r="R82" s="152"/>
      <c r="S82" s="152"/>
      <c r="T82" s="152"/>
      <c r="U82" s="12"/>
      <c r="V82" s="12"/>
      <c r="W82" s="12"/>
      <c r="X82" s="12"/>
    </row>
    <row r="83" customFormat="false" ht="12.75" hidden="false" customHeight="false" outlineLevel="0" collapsed="false">
      <c r="A83" s="328" t="s">
        <v>479</v>
      </c>
      <c r="B83" s="244"/>
      <c r="C83" s="362" t="s">
        <v>480</v>
      </c>
      <c r="D83" s="329" t="n">
        <v>1E-033</v>
      </c>
      <c r="E83" s="329" t="n">
        <v>1E-033</v>
      </c>
      <c r="F83" s="262" t="s">
        <v>110</v>
      </c>
      <c r="G83" s="262" t="n">
        <v>0</v>
      </c>
      <c r="H83" s="262" t="n">
        <v>1.87687418449945E-038</v>
      </c>
      <c r="I83" s="262"/>
      <c r="J83" s="329" t="n">
        <v>1E-033</v>
      </c>
      <c r="K83" s="329" t="n">
        <v>1E-033</v>
      </c>
      <c r="L83" s="262" t="s">
        <v>110</v>
      </c>
      <c r="M83" s="262" t="n">
        <v>0</v>
      </c>
      <c r="N83" s="262" t="n">
        <v>3.75962000252139E-038</v>
      </c>
      <c r="O83" s="330"/>
      <c r="P83" s="330"/>
      <c r="Q83" s="331"/>
      <c r="R83" s="151"/>
      <c r="S83" s="340"/>
      <c r="T83" s="340"/>
      <c r="U83" s="12"/>
      <c r="V83" s="12"/>
      <c r="W83" s="12"/>
      <c r="X83" s="12"/>
    </row>
    <row r="84" s="152" customFormat="true" ht="12.75" hidden="false" customHeight="true" outlineLevel="0" collapsed="false">
      <c r="A84" s="349" t="s">
        <v>481</v>
      </c>
      <c r="B84" s="358" t="s">
        <v>482</v>
      </c>
      <c r="C84" s="358"/>
      <c r="D84" s="359" t="n">
        <v>40186.15292</v>
      </c>
      <c r="E84" s="359" t="n">
        <v>48510.36829</v>
      </c>
      <c r="F84" s="360" t="n">
        <v>20.7141384908659</v>
      </c>
      <c r="G84" s="360" t="n">
        <v>0.199775555514841</v>
      </c>
      <c r="H84" s="360" t="n">
        <v>0.910478579240617</v>
      </c>
      <c r="I84" s="360"/>
      <c r="J84" s="359" t="n">
        <v>24157.26969</v>
      </c>
      <c r="K84" s="359" t="n">
        <v>24415.13637</v>
      </c>
      <c r="L84" s="360" t="n">
        <v>1.06744960547736</v>
      </c>
      <c r="M84" s="360" t="n">
        <v>0.011222582383342</v>
      </c>
      <c r="N84" s="360" t="n">
        <v>0.917916350609394</v>
      </c>
      <c r="O84" s="330"/>
      <c r="P84" s="330"/>
      <c r="Q84" s="331"/>
      <c r="R84" s="151"/>
      <c r="S84" s="340"/>
      <c r="T84" s="340"/>
    </row>
    <row r="85" s="151" customFormat="true" ht="36" hidden="false" customHeight="false" outlineLevel="0" collapsed="false">
      <c r="A85" s="341" t="s">
        <v>483</v>
      </c>
      <c r="B85" s="342"/>
      <c r="C85" s="132" t="s">
        <v>484</v>
      </c>
      <c r="D85" s="343" t="n">
        <v>18843.7042</v>
      </c>
      <c r="E85" s="343" t="n">
        <v>26792.5391</v>
      </c>
      <c r="F85" s="344" t="n">
        <v>42.1829743007746</v>
      </c>
      <c r="G85" s="344" t="n">
        <v>0.190766677369528</v>
      </c>
      <c r="H85" s="344" t="n">
        <v>0.502862249739821</v>
      </c>
      <c r="I85" s="344"/>
      <c r="J85" s="343" t="n">
        <v>11557.74669</v>
      </c>
      <c r="K85" s="343" t="n">
        <v>12821.34903</v>
      </c>
      <c r="L85" s="344" t="n">
        <v>10.9329471729407</v>
      </c>
      <c r="M85" s="344" t="n">
        <v>0.0549930737869406</v>
      </c>
      <c r="N85" s="344" t="n">
        <v>0.482034002724962</v>
      </c>
      <c r="O85" s="330"/>
      <c r="P85" s="330"/>
      <c r="Q85" s="331"/>
      <c r="R85" s="322"/>
      <c r="S85" s="322"/>
      <c r="T85" s="322"/>
      <c r="U85" s="340"/>
      <c r="V85" s="340"/>
      <c r="W85" s="340"/>
      <c r="X85" s="340"/>
    </row>
    <row r="86" s="151" customFormat="true" ht="36" hidden="false" customHeight="false" outlineLevel="0" collapsed="false">
      <c r="A86" s="345" t="s">
        <v>485</v>
      </c>
      <c r="B86" s="346"/>
      <c r="C86" s="129" t="s">
        <v>486</v>
      </c>
      <c r="D86" s="347" t="n">
        <v>21342.44872</v>
      </c>
      <c r="E86" s="347" t="n">
        <v>21717.82919</v>
      </c>
      <c r="F86" s="348" t="n">
        <v>1.75884442748229</v>
      </c>
      <c r="G86" s="348" t="n">
        <v>0.00900887814531274</v>
      </c>
      <c r="H86" s="348" t="n">
        <v>0.407616329500796</v>
      </c>
      <c r="I86" s="348"/>
      <c r="J86" s="348" t="n">
        <v>12599.523</v>
      </c>
      <c r="K86" s="347" t="n">
        <v>11593.78734</v>
      </c>
      <c r="L86" s="348" t="n">
        <v>-7.98233123587295</v>
      </c>
      <c r="M86" s="348" t="n">
        <v>-0.0437704914035986</v>
      </c>
      <c r="N86" s="348" t="n">
        <v>0.435882347884432</v>
      </c>
      <c r="O86" s="330"/>
      <c r="P86" s="330"/>
      <c r="Q86" s="331"/>
      <c r="R86" s="12"/>
      <c r="S86" s="12"/>
      <c r="T86" s="12"/>
      <c r="U86" s="340"/>
      <c r="V86" s="340"/>
      <c r="W86" s="340"/>
      <c r="X86" s="340"/>
    </row>
    <row r="87" s="322" customFormat="true" ht="12.75" hidden="false" customHeight="false" outlineLevel="0" collapsed="false">
      <c r="A87" s="334" t="s">
        <v>487</v>
      </c>
      <c r="B87" s="259" t="s">
        <v>488</v>
      </c>
      <c r="C87" s="364"/>
      <c r="D87" s="323" t="n">
        <v>74725.43099</v>
      </c>
      <c r="E87" s="323" t="n">
        <v>67668.89625</v>
      </c>
      <c r="F87" s="271" t="n">
        <v>-9.44328409553675</v>
      </c>
      <c r="G87" s="271" t="n">
        <v>-0.169352075244693</v>
      </c>
      <c r="H87" s="271" t="n">
        <v>1.27006004465197</v>
      </c>
      <c r="I87" s="271"/>
      <c r="J87" s="354" t="n">
        <v>29500.32283</v>
      </c>
      <c r="K87" s="323" t="n">
        <v>35848.69962</v>
      </c>
      <c r="L87" s="271" t="n">
        <v>21.5196858237229</v>
      </c>
      <c r="M87" s="271" t="n">
        <v>0.276286884083936</v>
      </c>
      <c r="N87" s="271" t="n">
        <v>1.34777488155733</v>
      </c>
      <c r="O87" s="330"/>
      <c r="P87" s="330"/>
      <c r="Q87" s="331"/>
      <c r="R87" s="54"/>
      <c r="S87" s="12"/>
      <c r="T87" s="12"/>
    </row>
    <row r="88" customFormat="false" ht="12.75" hidden="false" customHeight="false" outlineLevel="0" collapsed="false">
      <c r="A88" s="332" t="s">
        <v>489</v>
      </c>
      <c r="B88" s="50"/>
      <c r="C88" s="361" t="s">
        <v>490</v>
      </c>
      <c r="D88" s="333" t="n">
        <v>32504.37531</v>
      </c>
      <c r="E88" s="333" t="n">
        <v>40057.71422</v>
      </c>
      <c r="F88" s="279" t="n">
        <v>23.2379143975618</v>
      </c>
      <c r="G88" s="279" t="n">
        <v>0.181275040308949</v>
      </c>
      <c r="H88" s="279" t="n">
        <v>0.751832897095746</v>
      </c>
      <c r="I88" s="279"/>
      <c r="J88" s="279" t="n">
        <v>17321.05285</v>
      </c>
      <c r="K88" s="333" t="n">
        <v>21547.42889</v>
      </c>
      <c r="L88" s="279" t="n">
        <v>24.4002259943454</v>
      </c>
      <c r="M88" s="279" t="n">
        <v>0.183935564268643</v>
      </c>
      <c r="N88" s="279" t="n">
        <v>0.810101446577512</v>
      </c>
      <c r="O88" s="330"/>
      <c r="P88" s="330"/>
      <c r="Q88" s="331"/>
      <c r="S88" s="12"/>
      <c r="T88" s="12"/>
      <c r="U88" s="12"/>
      <c r="V88" s="12"/>
      <c r="W88" s="12"/>
      <c r="X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</row>
    <row r="89" customFormat="false" ht="12.75" hidden="false" customHeight="false" outlineLevel="0" collapsed="false">
      <c r="A89" s="328" t="s">
        <v>491</v>
      </c>
      <c r="B89" s="244"/>
      <c r="C89" s="362" t="s">
        <v>492</v>
      </c>
      <c r="D89" s="329" t="n">
        <v>36679.3622</v>
      </c>
      <c r="E89" s="329" t="n">
        <v>21770.85757</v>
      </c>
      <c r="F89" s="262" t="n">
        <v>-40.6454849152202</v>
      </c>
      <c r="G89" s="262" t="n">
        <v>-0.357794057694333</v>
      </c>
      <c r="H89" s="262" t="n">
        <v>0.408611605475475</v>
      </c>
      <c r="I89" s="262"/>
      <c r="J89" s="329" t="n">
        <v>8913.21083</v>
      </c>
      <c r="K89" s="329" t="n">
        <v>10595.73587</v>
      </c>
      <c r="L89" s="262" t="n">
        <v>18.8767557739908</v>
      </c>
      <c r="M89" s="262" t="n">
        <v>0.0732249543579468</v>
      </c>
      <c r="N89" s="262" t="n">
        <v>0.398359405182853</v>
      </c>
      <c r="O89" s="330"/>
      <c r="P89" s="330"/>
      <c r="Q89" s="331"/>
      <c r="R89" s="152"/>
      <c r="S89" s="152"/>
      <c r="T89" s="152"/>
      <c r="U89" s="12"/>
      <c r="V89" s="12"/>
      <c r="W89" s="12"/>
      <c r="X89" s="12"/>
    </row>
    <row r="90" customFormat="false" ht="12.75" hidden="false" customHeight="false" outlineLevel="0" collapsed="false">
      <c r="A90" s="332" t="s">
        <v>493</v>
      </c>
      <c r="B90" s="50"/>
      <c r="C90" s="361" t="s">
        <v>494</v>
      </c>
      <c r="D90" s="333" t="n">
        <v>5541.69348</v>
      </c>
      <c r="E90" s="333" t="n">
        <v>5840.32446</v>
      </c>
      <c r="F90" s="279" t="n">
        <v>5.38880364057949</v>
      </c>
      <c r="G90" s="279" t="n">
        <v>0.00716694214069101</v>
      </c>
      <c r="H90" s="279" t="n">
        <v>0.109615542080747</v>
      </c>
      <c r="I90" s="279"/>
      <c r="J90" s="333" t="n">
        <v>3266.05915</v>
      </c>
      <c r="K90" s="333" t="n">
        <v>3705.53486</v>
      </c>
      <c r="L90" s="279" t="n">
        <v>13.4558405042971</v>
      </c>
      <c r="M90" s="279" t="n">
        <v>0.0191263654573464</v>
      </c>
      <c r="N90" s="279" t="n">
        <v>0.139314029796963</v>
      </c>
      <c r="O90" s="330"/>
      <c r="P90" s="330"/>
      <c r="Q90" s="331"/>
      <c r="S90" s="12"/>
      <c r="T90" s="12"/>
      <c r="U90" s="12"/>
      <c r="V90" s="12"/>
      <c r="W90" s="12"/>
      <c r="X90" s="12"/>
    </row>
    <row r="91" s="152" customFormat="true" ht="12.75" hidden="false" customHeight="false" outlineLevel="0" collapsed="false">
      <c r="A91" s="351" t="s">
        <v>495</v>
      </c>
      <c r="B91" s="259" t="s">
        <v>496</v>
      </c>
      <c r="C91" s="365"/>
      <c r="D91" s="323" t="n">
        <v>1866.15161</v>
      </c>
      <c r="E91" s="323" t="n">
        <v>2373.79047</v>
      </c>
      <c r="F91" s="271" t="n">
        <v>27.2024447145534</v>
      </c>
      <c r="G91" s="271" t="n">
        <v>0.0121829903179716</v>
      </c>
      <c r="H91" s="271" t="n">
        <v>0.0445530605255382</v>
      </c>
      <c r="I91" s="271"/>
      <c r="J91" s="323" t="n">
        <v>683.77803</v>
      </c>
      <c r="K91" s="323" t="n">
        <v>1106.19032</v>
      </c>
      <c r="L91" s="271" t="n">
        <v>61.7762302190376</v>
      </c>
      <c r="M91" s="271" t="n">
        <v>0.0183837505654512</v>
      </c>
      <c r="N91" s="271" t="n">
        <v>0.0415885525366753</v>
      </c>
      <c r="O91" s="330"/>
      <c r="P91" s="330"/>
      <c r="Q91" s="331"/>
      <c r="R91" s="54"/>
      <c r="S91" s="12"/>
      <c r="T91" s="12"/>
    </row>
    <row r="92" customFormat="false" ht="24" hidden="false" customHeight="false" outlineLevel="0" collapsed="false">
      <c r="A92" s="332" t="s">
        <v>497</v>
      </c>
      <c r="B92" s="50"/>
      <c r="C92" s="361" t="s">
        <v>496</v>
      </c>
      <c r="D92" s="333" t="n">
        <v>1866.15161</v>
      </c>
      <c r="E92" s="333" t="n">
        <v>2373.79047</v>
      </c>
      <c r="F92" s="279" t="n">
        <v>27.2024447145534</v>
      </c>
      <c r="G92" s="279" t="n">
        <v>0.0121829903179716</v>
      </c>
      <c r="H92" s="279" t="n">
        <v>0.0445530605255382</v>
      </c>
      <c r="I92" s="279"/>
      <c r="J92" s="333" t="n">
        <v>683.77803</v>
      </c>
      <c r="K92" s="333" t="n">
        <v>1106.19032</v>
      </c>
      <c r="L92" s="279" t="n">
        <v>61.7762302190376</v>
      </c>
      <c r="M92" s="279" t="n">
        <v>0.0183837505654512</v>
      </c>
      <c r="N92" s="279" t="n">
        <v>0.0415885525366753</v>
      </c>
      <c r="O92" s="330"/>
      <c r="P92" s="330"/>
      <c r="Q92" s="331"/>
      <c r="S92" s="12"/>
      <c r="T92" s="12"/>
      <c r="U92" s="12"/>
      <c r="V92" s="12"/>
      <c r="W92" s="12"/>
      <c r="X92" s="12"/>
    </row>
    <row r="93" customFormat="false" ht="12.75" hidden="false" customHeight="false" outlineLevel="0" collapsed="false">
      <c r="A93" s="334" t="s">
        <v>498</v>
      </c>
      <c r="B93" s="259" t="s">
        <v>499</v>
      </c>
      <c r="C93" s="362"/>
      <c r="D93" s="323" t="n">
        <v>47776.40309</v>
      </c>
      <c r="E93" s="323" t="n">
        <v>44850.20492</v>
      </c>
      <c r="F93" s="271" t="n">
        <v>-6.12477704629141</v>
      </c>
      <c r="G93" s="271" t="n">
        <v>-0.0702267828226865</v>
      </c>
      <c r="H93" s="271" t="n">
        <v>0.841781917838583</v>
      </c>
      <c r="I93" s="271"/>
      <c r="J93" s="323" t="n">
        <v>23881.78589</v>
      </c>
      <c r="K93" s="323" t="n">
        <v>23189.88928</v>
      </c>
      <c r="L93" s="271" t="n">
        <v>-2.89717282110685</v>
      </c>
      <c r="M93" s="271" t="n">
        <v>-0.0301119427546047</v>
      </c>
      <c r="N93" s="271" t="n">
        <v>0.871851715933443</v>
      </c>
      <c r="O93" s="330"/>
      <c r="P93" s="330"/>
      <c r="Q93" s="331"/>
      <c r="R93" s="151"/>
      <c r="S93" s="340"/>
      <c r="T93" s="340"/>
      <c r="U93" s="12"/>
      <c r="V93" s="12"/>
      <c r="W93" s="12"/>
      <c r="X93" s="12"/>
    </row>
    <row r="94" customFormat="false" ht="24" hidden="false" customHeight="false" outlineLevel="0" collapsed="false">
      <c r="A94" s="345" t="s">
        <v>500</v>
      </c>
      <c r="B94" s="346"/>
      <c r="C94" s="129" t="s">
        <v>501</v>
      </c>
      <c r="D94" s="347" t="n">
        <v>9124.8382</v>
      </c>
      <c r="E94" s="347" t="n">
        <v>9889.24766</v>
      </c>
      <c r="F94" s="348" t="n">
        <v>8.37723851366481</v>
      </c>
      <c r="G94" s="348" t="n">
        <v>0.0183453115668606</v>
      </c>
      <c r="H94" s="348" t="n">
        <v>0.185608736371756</v>
      </c>
      <c r="I94" s="348"/>
      <c r="J94" s="347" t="n">
        <v>4545.00616</v>
      </c>
      <c r="K94" s="347" t="n">
        <v>6401.98079</v>
      </c>
      <c r="L94" s="348" t="n">
        <v>40.8574722371773</v>
      </c>
      <c r="M94" s="348" t="n">
        <v>0.0808171523709479</v>
      </c>
      <c r="N94" s="348" t="n">
        <v>0.240690150338417</v>
      </c>
      <c r="O94" s="330"/>
      <c r="P94" s="330"/>
      <c r="Q94" s="331"/>
      <c r="S94" s="12"/>
      <c r="T94" s="12"/>
      <c r="U94" s="12"/>
      <c r="V94" s="12"/>
      <c r="W94" s="12"/>
      <c r="X94" s="12"/>
    </row>
    <row r="95" s="151" customFormat="true" ht="24" hidden="false" customHeight="false" outlineLevel="0" collapsed="false">
      <c r="A95" s="341" t="s">
        <v>502</v>
      </c>
      <c r="B95" s="342"/>
      <c r="C95" s="132" t="s">
        <v>503</v>
      </c>
      <c r="D95" s="343" t="n">
        <v>9273.40062</v>
      </c>
      <c r="E95" s="343" t="n">
        <v>5973.23186</v>
      </c>
      <c r="F95" s="344" t="n">
        <v>-35.5874710392918</v>
      </c>
      <c r="G95" s="344" t="n">
        <v>-0.079201824798741</v>
      </c>
      <c r="H95" s="344" t="n">
        <v>0.112110046760636</v>
      </c>
      <c r="I95" s="344"/>
      <c r="J95" s="343" t="n">
        <v>4553.70344</v>
      </c>
      <c r="K95" s="343" t="n">
        <v>1835.05381</v>
      </c>
      <c r="L95" s="344" t="n">
        <v>-59.7019473450823</v>
      </c>
      <c r="M95" s="344" t="n">
        <v>-0.118317998448332</v>
      </c>
      <c r="N95" s="344" t="n">
        <v>0.0689910500977908</v>
      </c>
      <c r="O95" s="330"/>
      <c r="P95" s="330"/>
      <c r="Q95" s="331"/>
      <c r="R95" s="54"/>
      <c r="S95" s="12"/>
      <c r="T95" s="12"/>
      <c r="U95" s="340"/>
      <c r="V95" s="340"/>
      <c r="W95" s="340"/>
      <c r="X95" s="340"/>
    </row>
    <row r="96" customFormat="false" ht="12.75" hidden="false" customHeight="false" outlineLevel="0" collapsed="false">
      <c r="A96" s="332" t="s">
        <v>504</v>
      </c>
      <c r="B96" s="50"/>
      <c r="C96" s="361" t="s">
        <v>505</v>
      </c>
      <c r="D96" s="333" t="n">
        <v>9233.37697</v>
      </c>
      <c r="E96" s="333" t="n">
        <v>8161.91293</v>
      </c>
      <c r="F96" s="279" t="n">
        <v>-11.6042488407142</v>
      </c>
      <c r="G96" s="279" t="n">
        <v>-0.0257144144271674</v>
      </c>
      <c r="H96" s="279" t="n">
        <v>0.153188836744493</v>
      </c>
      <c r="I96" s="279"/>
      <c r="J96" s="333" t="n">
        <v>4827.71554</v>
      </c>
      <c r="K96" s="333" t="n">
        <v>4736.59652</v>
      </c>
      <c r="L96" s="279" t="n">
        <v>-1.887414849633</v>
      </c>
      <c r="M96" s="279" t="n">
        <v>-0.00396557906837503</v>
      </c>
      <c r="N96" s="279" t="n">
        <v>0.178078030204652</v>
      </c>
      <c r="O96" s="330"/>
      <c r="P96" s="330"/>
      <c r="Q96" s="331"/>
      <c r="S96" s="12"/>
      <c r="T96" s="12"/>
      <c r="U96" s="12"/>
      <c r="V96" s="12"/>
      <c r="W96" s="12"/>
      <c r="X96" s="12"/>
    </row>
    <row r="97" customFormat="false" ht="24" hidden="false" customHeight="false" outlineLevel="0" collapsed="false">
      <c r="A97" s="328" t="s">
        <v>506</v>
      </c>
      <c r="B97" s="244"/>
      <c r="C97" s="362" t="s">
        <v>507</v>
      </c>
      <c r="D97" s="329" t="n">
        <v>14174.74275</v>
      </c>
      <c r="E97" s="329" t="n">
        <v>15523.33214</v>
      </c>
      <c r="F97" s="262" t="n">
        <v>9.51403079255186</v>
      </c>
      <c r="G97" s="262" t="n">
        <v>0.0323652359500009</v>
      </c>
      <c r="H97" s="262" t="n">
        <v>0.291353413509766</v>
      </c>
      <c r="I97" s="262"/>
      <c r="J97" s="329" t="n">
        <v>6953.84872000001</v>
      </c>
      <c r="K97" s="329" t="n">
        <v>7055.85857</v>
      </c>
      <c r="L97" s="262" t="n">
        <v>1.46695526617661</v>
      </c>
      <c r="M97" s="262" t="n">
        <v>0.00443955747030703</v>
      </c>
      <c r="N97" s="262" t="n">
        <v>0.26527347014734</v>
      </c>
      <c r="O97" s="330"/>
      <c r="P97" s="330"/>
      <c r="Q97" s="331"/>
      <c r="S97" s="12"/>
      <c r="T97" s="12"/>
      <c r="U97" s="12"/>
      <c r="V97" s="12"/>
      <c r="W97" s="12"/>
      <c r="X97" s="12"/>
    </row>
    <row r="98" customFormat="false" ht="24" hidden="false" customHeight="false" outlineLevel="0" collapsed="false">
      <c r="A98" s="332" t="s">
        <v>508</v>
      </c>
      <c r="B98" s="50"/>
      <c r="C98" s="361" t="s">
        <v>509</v>
      </c>
      <c r="D98" s="333" t="n">
        <v>2850.04073</v>
      </c>
      <c r="E98" s="333" t="n">
        <v>2193.58071</v>
      </c>
      <c r="F98" s="279" t="n">
        <v>-23.0333557373407</v>
      </c>
      <c r="G98" s="279" t="n">
        <v>-0.0157545978016645</v>
      </c>
      <c r="H98" s="279" t="n">
        <v>0.0411707500621498</v>
      </c>
      <c r="I98" s="279"/>
      <c r="J98" s="333" t="n">
        <v>1394.12075</v>
      </c>
      <c r="K98" s="333" t="n">
        <v>1523.90126</v>
      </c>
      <c r="L98" s="279" t="n">
        <v>9.30912978664153</v>
      </c>
      <c r="M98" s="279" t="n">
        <v>0.00564816076752183</v>
      </c>
      <c r="N98" s="279" t="n">
        <v>0.0572928965896355</v>
      </c>
      <c r="O98" s="330"/>
      <c r="P98" s="330"/>
      <c r="Q98" s="331"/>
      <c r="R98" s="152"/>
      <c r="S98" s="152"/>
      <c r="T98" s="152"/>
      <c r="U98" s="12"/>
      <c r="V98" s="12"/>
      <c r="W98" s="12"/>
      <c r="X98" s="12"/>
    </row>
    <row r="99" customFormat="false" ht="24" hidden="false" customHeight="false" outlineLevel="0" collapsed="false">
      <c r="A99" s="328" t="s">
        <v>510</v>
      </c>
      <c r="B99" s="244"/>
      <c r="C99" s="362" t="s">
        <v>511</v>
      </c>
      <c r="D99" s="329" t="n">
        <v>3120.00382</v>
      </c>
      <c r="E99" s="329" t="n">
        <v>3108.89962</v>
      </c>
      <c r="F99" s="262" t="n">
        <v>-0.355903410400275</v>
      </c>
      <c r="G99" s="262" t="n">
        <v>-0.000266493311975381</v>
      </c>
      <c r="H99" s="262" t="n">
        <v>0.0583501343897815</v>
      </c>
      <c r="I99" s="262"/>
      <c r="J99" s="329" t="n">
        <v>1607.39128</v>
      </c>
      <c r="K99" s="329" t="n">
        <v>1636.49833</v>
      </c>
      <c r="L99" s="262" t="n">
        <v>1.81082542640144</v>
      </c>
      <c r="M99" s="262" t="n">
        <v>0.00126676415332544</v>
      </c>
      <c r="N99" s="262" t="n">
        <v>0.0615261185556084</v>
      </c>
      <c r="O99" s="330"/>
      <c r="P99" s="330"/>
      <c r="Q99" s="331"/>
      <c r="S99" s="12"/>
      <c r="T99" s="12"/>
      <c r="U99" s="12"/>
      <c r="V99" s="12"/>
      <c r="W99" s="12"/>
      <c r="X99" s="12"/>
    </row>
    <row r="100" s="152" customFormat="true" ht="12.75" hidden="false" customHeight="true" outlineLevel="0" collapsed="false">
      <c r="A100" s="349" t="s">
        <v>512</v>
      </c>
      <c r="B100" s="358" t="s">
        <v>513</v>
      </c>
      <c r="C100" s="358"/>
      <c r="D100" s="359" t="n">
        <v>17430.44326</v>
      </c>
      <c r="E100" s="359" t="n">
        <v>10878.8861</v>
      </c>
      <c r="F100" s="360" t="n">
        <v>-37.5868649022526</v>
      </c>
      <c r="G100" s="360" t="n">
        <v>-0.15723295385211</v>
      </c>
      <c r="H100" s="360" t="n">
        <v>0.204183004771999</v>
      </c>
      <c r="I100" s="360"/>
      <c r="J100" s="359" t="n">
        <v>7434.17799</v>
      </c>
      <c r="K100" s="359" t="n">
        <v>6016.22621</v>
      </c>
      <c r="L100" s="360" t="n">
        <v>-19.0734171539522</v>
      </c>
      <c r="M100" s="360" t="n">
        <v>-0.0617104957750106</v>
      </c>
      <c r="N100" s="360" t="n">
        <v>0.226187243988094</v>
      </c>
      <c r="O100" s="330"/>
      <c r="P100" s="330"/>
      <c r="Q100" s="331"/>
      <c r="R100" s="151"/>
      <c r="S100" s="340"/>
      <c r="T100" s="151"/>
    </row>
    <row r="101" customFormat="false" ht="24" hidden="false" customHeight="false" outlineLevel="0" collapsed="false">
      <c r="A101" s="328" t="s">
        <v>514</v>
      </c>
      <c r="B101" s="342"/>
      <c r="C101" s="132" t="s">
        <v>515</v>
      </c>
      <c r="D101" s="329" t="n">
        <v>5420.23637</v>
      </c>
      <c r="E101" s="329" t="n">
        <v>6148.18104</v>
      </c>
      <c r="F101" s="262" t="n">
        <v>13.4301277713467</v>
      </c>
      <c r="G101" s="262" t="n">
        <v>0.0174701811965875</v>
      </c>
      <c r="H101" s="262" t="n">
        <v>0.11539362275605</v>
      </c>
      <c r="I101" s="262"/>
      <c r="J101" s="329" t="n">
        <v>3291.75144</v>
      </c>
      <c r="K101" s="329" t="n">
        <v>2886.16138</v>
      </c>
      <c r="L101" s="262" t="n">
        <v>-12.3214060172174</v>
      </c>
      <c r="M101" s="262" t="n">
        <v>-0.0176516324723089</v>
      </c>
      <c r="N101" s="262" t="n">
        <v>0.108508700547527</v>
      </c>
      <c r="O101" s="330"/>
      <c r="P101" s="330"/>
      <c r="Q101" s="331"/>
      <c r="R101" s="151"/>
      <c r="S101" s="151"/>
      <c r="T101" s="151"/>
      <c r="U101" s="12"/>
      <c r="V101" s="12"/>
      <c r="W101" s="12"/>
      <c r="X101" s="12"/>
    </row>
    <row r="102" s="151" customFormat="true" ht="36" hidden="false" customHeight="false" outlineLevel="0" collapsed="false">
      <c r="A102" s="332" t="s">
        <v>516</v>
      </c>
      <c r="B102" s="346"/>
      <c r="C102" s="129" t="s">
        <v>517</v>
      </c>
      <c r="D102" s="333" t="n">
        <v>9407.4024</v>
      </c>
      <c r="E102" s="333" t="n">
        <v>3031.29231</v>
      </c>
      <c r="F102" s="279" t="n">
        <v>-67.7775842776748</v>
      </c>
      <c r="G102" s="279" t="n">
        <v>-0.153022342483378</v>
      </c>
      <c r="H102" s="279" t="n">
        <v>0.0568935428231071</v>
      </c>
      <c r="I102" s="279"/>
      <c r="J102" s="333" t="n">
        <v>2906.64796</v>
      </c>
      <c r="K102" s="333" t="n">
        <v>1835.49384</v>
      </c>
      <c r="L102" s="279" t="n">
        <v>-36.8518697393268</v>
      </c>
      <c r="M102" s="279" t="n">
        <v>-0.0466175597287555</v>
      </c>
      <c r="N102" s="279" t="n">
        <v>0.0690075935536879</v>
      </c>
      <c r="O102" s="330"/>
      <c r="P102" s="330"/>
      <c r="Q102" s="331"/>
    </row>
    <row r="103" s="151" customFormat="true" ht="36" hidden="false" customHeight="false" outlineLevel="0" collapsed="false">
      <c r="A103" s="328" t="s">
        <v>518</v>
      </c>
      <c r="B103" s="342"/>
      <c r="C103" s="132" t="s">
        <v>519</v>
      </c>
      <c r="D103" s="329" t="n">
        <v>2602.80449</v>
      </c>
      <c r="E103" s="329" t="n">
        <v>1699.41275</v>
      </c>
      <c r="F103" s="262" t="n">
        <v>-34.7083979404078</v>
      </c>
      <c r="G103" s="262" t="n">
        <v>-0.0216807925653201</v>
      </c>
      <c r="H103" s="262" t="n">
        <v>0.0318958391928422</v>
      </c>
      <c r="I103" s="262"/>
      <c r="J103" s="329" t="n">
        <v>1235.77859</v>
      </c>
      <c r="K103" s="329" t="n">
        <v>1294.57099</v>
      </c>
      <c r="L103" s="262" t="n">
        <v>4.75751890150488</v>
      </c>
      <c r="M103" s="262" t="n">
        <v>0.0025586964260539</v>
      </c>
      <c r="N103" s="262" t="n">
        <v>0.0486709498868792</v>
      </c>
      <c r="O103" s="330"/>
      <c r="P103" s="330"/>
      <c r="Q103" s="331"/>
      <c r="R103" s="152"/>
      <c r="S103" s="152"/>
      <c r="T103" s="152"/>
    </row>
    <row r="104" s="151" customFormat="true" ht="12.75" hidden="false" customHeight="true" outlineLevel="0" collapsed="false">
      <c r="A104" s="349" t="s">
        <v>520</v>
      </c>
      <c r="B104" s="358" t="s">
        <v>521</v>
      </c>
      <c r="C104" s="358"/>
      <c r="D104" s="359" t="n">
        <v>17994.28112</v>
      </c>
      <c r="E104" s="359" t="n">
        <v>14253.10147</v>
      </c>
      <c r="F104" s="360" t="n">
        <v>-20.790936992986</v>
      </c>
      <c r="G104" s="360" t="n">
        <v>-0.0897857887667275</v>
      </c>
      <c r="H104" s="360" t="n">
        <v>0.267512781980942</v>
      </c>
      <c r="I104" s="360"/>
      <c r="J104" s="359" t="n">
        <v>10720.54905</v>
      </c>
      <c r="K104" s="359" t="n">
        <v>6170.42125</v>
      </c>
      <c r="L104" s="360" t="n">
        <v>-42.4430481944393</v>
      </c>
      <c r="M104" s="360" t="n">
        <v>-0.198025522685728</v>
      </c>
      <c r="N104" s="360" t="n">
        <v>0.23198439155483</v>
      </c>
      <c r="O104" s="330"/>
      <c r="P104" s="330"/>
      <c r="Q104" s="331"/>
    </row>
    <row r="105" s="152" customFormat="true" ht="24" hidden="false" customHeight="false" outlineLevel="0" collapsed="false">
      <c r="A105" s="341" t="s">
        <v>522</v>
      </c>
      <c r="B105" s="342"/>
      <c r="C105" s="132" t="s">
        <v>523</v>
      </c>
      <c r="D105" s="343" t="n">
        <v>17025.50617</v>
      </c>
      <c r="E105" s="343" t="n">
        <v>13040.66771</v>
      </c>
      <c r="F105" s="344" t="n">
        <v>-23.4051100755026</v>
      </c>
      <c r="G105" s="344" t="n">
        <v>-0.0956334358974427</v>
      </c>
      <c r="H105" s="344" t="n">
        <v>0.244756925735346</v>
      </c>
      <c r="I105" s="344"/>
      <c r="J105" s="343" t="n">
        <v>10057.83643</v>
      </c>
      <c r="K105" s="343" t="n">
        <v>5594.79503</v>
      </c>
      <c r="L105" s="344" t="n">
        <v>-44.3737719445095</v>
      </c>
      <c r="M105" s="344" t="n">
        <v>-0.194235446750099</v>
      </c>
      <c r="N105" s="344" t="n">
        <v>0.210343033047952</v>
      </c>
      <c r="O105" s="330"/>
      <c r="P105" s="330"/>
      <c r="Q105" s="327"/>
      <c r="R105" s="54"/>
      <c r="S105" s="54"/>
      <c r="T105" s="54"/>
    </row>
    <row r="106" s="151" customFormat="true" ht="24" hidden="false" customHeight="false" outlineLevel="0" collapsed="false">
      <c r="A106" s="332" t="s">
        <v>524</v>
      </c>
      <c r="B106" s="50"/>
      <c r="C106" s="361" t="s">
        <v>525</v>
      </c>
      <c r="D106" s="333" t="n">
        <v>840.09724</v>
      </c>
      <c r="E106" s="333" t="n">
        <v>848.46677</v>
      </c>
      <c r="F106" s="279" t="n">
        <v>0.996257290406069</v>
      </c>
      <c r="G106" s="279" t="n">
        <v>0.000200863076077303</v>
      </c>
      <c r="H106" s="279" t="n">
        <v>0.0159246537701863</v>
      </c>
      <c r="I106" s="279"/>
      <c r="J106" s="333" t="n">
        <v>569.77852</v>
      </c>
      <c r="K106" s="333" t="n">
        <v>266.54945</v>
      </c>
      <c r="L106" s="279" t="n">
        <v>-53.2187612126902</v>
      </c>
      <c r="M106" s="279" t="n">
        <v>-0.0131967930835387</v>
      </c>
      <c r="N106" s="279" t="n">
        <v>0.0100212464388107</v>
      </c>
      <c r="O106" s="330"/>
      <c r="P106" s="330"/>
      <c r="Q106" s="327"/>
      <c r="R106" s="54"/>
      <c r="S106" s="54"/>
      <c r="T106" s="54"/>
    </row>
    <row r="107" customFormat="false" ht="12.75" hidden="false" customHeight="false" outlineLevel="0" collapsed="false">
      <c r="A107" s="328" t="s">
        <v>526</v>
      </c>
      <c r="B107" s="244"/>
      <c r="C107" s="362" t="s">
        <v>527</v>
      </c>
      <c r="D107" s="329" t="n">
        <v>128.67771</v>
      </c>
      <c r="E107" s="329" t="n">
        <v>363.96699</v>
      </c>
      <c r="F107" s="262" t="n">
        <v>182.851622087462</v>
      </c>
      <c r="G107" s="262" t="n">
        <v>0.00564678405463783</v>
      </c>
      <c r="H107" s="262" t="n">
        <v>0.0068312024754097</v>
      </c>
      <c r="I107" s="262"/>
      <c r="J107" s="329" t="n">
        <v>92.9341</v>
      </c>
      <c r="K107" s="329" t="n">
        <v>309.07677</v>
      </c>
      <c r="L107" s="262" t="n">
        <v>232.576277168445</v>
      </c>
      <c r="M107" s="262" t="n">
        <v>0.0094067171479093</v>
      </c>
      <c r="N107" s="262" t="n">
        <v>0.011620112068067</v>
      </c>
      <c r="O107" s="330"/>
      <c r="P107" s="330"/>
      <c r="Q107" s="327"/>
      <c r="R107" s="152"/>
      <c r="S107" s="152"/>
      <c r="T107" s="152"/>
    </row>
    <row r="108" customFormat="false" ht="12.75" hidden="false" customHeight="false" outlineLevel="0" collapsed="false">
      <c r="A108" s="349" t="s">
        <v>528</v>
      </c>
      <c r="B108" s="366" t="s">
        <v>529</v>
      </c>
      <c r="C108" s="366"/>
      <c r="D108" s="359" t="n">
        <v>49701.70792</v>
      </c>
      <c r="E108" s="359" t="n">
        <v>58518.61753</v>
      </c>
      <c r="F108" s="360" t="n">
        <v>17.739651168913</v>
      </c>
      <c r="G108" s="360" t="n">
        <v>0.211599885030593</v>
      </c>
      <c r="H108" s="360" t="n">
        <v>1.09832082554654</v>
      </c>
      <c r="I108" s="360"/>
      <c r="J108" s="359" t="n">
        <v>34974.9946</v>
      </c>
      <c r="K108" s="359" t="n">
        <v>40986.83704</v>
      </c>
      <c r="L108" s="360" t="n">
        <v>17.18897317571</v>
      </c>
      <c r="M108" s="360" t="n">
        <v>0.261640616222965</v>
      </c>
      <c r="N108" s="360" t="n">
        <v>1.54094932375669</v>
      </c>
      <c r="O108" s="330"/>
      <c r="P108" s="330"/>
      <c r="Q108" s="327"/>
    </row>
    <row r="109" s="152" customFormat="true" ht="24" hidden="false" customHeight="false" outlineLevel="0" collapsed="false">
      <c r="A109" s="328" t="s">
        <v>530</v>
      </c>
      <c r="B109" s="244"/>
      <c r="C109" s="362" t="s">
        <v>531</v>
      </c>
      <c r="D109" s="329" t="n">
        <v>34609.99243</v>
      </c>
      <c r="E109" s="329" t="n">
        <v>50049.74107</v>
      </c>
      <c r="F109" s="262" t="n">
        <v>44.6106674863552</v>
      </c>
      <c r="G109" s="262" t="n">
        <v>0.370543555694369</v>
      </c>
      <c r="H109" s="262" t="n">
        <v>0.939370669551649</v>
      </c>
      <c r="I109" s="262"/>
      <c r="J109" s="329" t="n">
        <v>23534.95924</v>
      </c>
      <c r="K109" s="329" t="n">
        <v>36964.56571</v>
      </c>
      <c r="L109" s="262" t="n">
        <v>57.0623740328178</v>
      </c>
      <c r="M109" s="262" t="n">
        <v>0.584468163880009</v>
      </c>
      <c r="N109" s="262" t="n">
        <v>1.38972720627832</v>
      </c>
      <c r="O109" s="330"/>
      <c r="P109" s="330"/>
      <c r="Q109" s="367"/>
      <c r="R109" s="151"/>
      <c r="S109" s="151"/>
      <c r="T109" s="151"/>
    </row>
    <row r="110" customFormat="false" ht="36" hidden="false" customHeight="false" outlineLevel="0" collapsed="false">
      <c r="A110" s="345" t="s">
        <v>532</v>
      </c>
      <c r="B110" s="346"/>
      <c r="C110" s="129" t="s">
        <v>533</v>
      </c>
      <c r="D110" s="347" t="n">
        <v>7893.81674</v>
      </c>
      <c r="E110" s="347" t="n">
        <v>513.40572</v>
      </c>
      <c r="F110" s="348" t="n">
        <v>-93.4961028750713</v>
      </c>
      <c r="G110" s="348" t="n">
        <v>-0.177124887561428</v>
      </c>
      <c r="H110" s="348" t="n">
        <v>0.00963597942042353</v>
      </c>
      <c r="I110" s="348"/>
      <c r="J110" s="347" t="n">
        <v>7110.73795</v>
      </c>
      <c r="K110" s="347" t="n">
        <v>294.01889</v>
      </c>
      <c r="L110" s="348" t="n">
        <v>-95.865142379491</v>
      </c>
      <c r="M110" s="348" t="n">
        <v>-0.296669547360464</v>
      </c>
      <c r="N110" s="348" t="n">
        <v>0.0110539929996314</v>
      </c>
      <c r="O110" s="330"/>
      <c r="P110" s="330"/>
      <c r="Q110" s="327"/>
      <c r="R110" s="151"/>
      <c r="S110" s="151"/>
      <c r="T110" s="151"/>
    </row>
    <row r="111" s="151" customFormat="true" ht="36" hidden="false" customHeight="false" outlineLevel="0" collapsed="false">
      <c r="A111" s="328" t="s">
        <v>534</v>
      </c>
      <c r="B111" s="342"/>
      <c r="C111" s="132" t="s">
        <v>535</v>
      </c>
      <c r="D111" s="329" t="n">
        <v>7197.89875</v>
      </c>
      <c r="E111" s="329" t="n">
        <v>7955.47074</v>
      </c>
      <c r="F111" s="262" t="n">
        <v>10.5249047855806</v>
      </c>
      <c r="G111" s="262" t="n">
        <v>0.0181812168976514</v>
      </c>
      <c r="H111" s="262" t="n">
        <v>0.149314176574467</v>
      </c>
      <c r="I111" s="262"/>
      <c r="J111" s="329" t="n">
        <v>4329.29741</v>
      </c>
      <c r="K111" s="329" t="n">
        <v>3728.25244</v>
      </c>
      <c r="L111" s="262" t="n">
        <v>-13.8831988906948</v>
      </c>
      <c r="M111" s="262" t="n">
        <v>-0.0261580002965801</v>
      </c>
      <c r="N111" s="262" t="n">
        <v>0.140168124478732</v>
      </c>
      <c r="O111" s="330"/>
      <c r="P111" s="330"/>
      <c r="Q111" s="367"/>
      <c r="R111" s="54"/>
      <c r="S111" s="54"/>
      <c r="T111" s="54"/>
    </row>
    <row r="112" s="151" customFormat="true" ht="12.75" hidden="false" customHeight="false" outlineLevel="0" collapsed="false">
      <c r="A112" s="325" t="s">
        <v>536</v>
      </c>
      <c r="B112" s="366" t="s">
        <v>537</v>
      </c>
      <c r="C112" s="368"/>
      <c r="D112" s="359" t="n">
        <v>14552.18053</v>
      </c>
      <c r="E112" s="359" t="n">
        <v>9924.83856</v>
      </c>
      <c r="F112" s="360" t="n">
        <v>-31.7982721590109</v>
      </c>
      <c r="G112" s="360" t="n">
        <v>-0.111053086870564</v>
      </c>
      <c r="H112" s="360" t="n">
        <v>0.186276732785887</v>
      </c>
      <c r="I112" s="360"/>
      <c r="J112" s="359" t="n">
        <v>7828.07887</v>
      </c>
      <c r="K112" s="359" t="n">
        <v>4147.17849</v>
      </c>
      <c r="L112" s="360" t="n">
        <v>-47.0217589925739</v>
      </c>
      <c r="M112" s="360" t="n">
        <v>-0.160195988715656</v>
      </c>
      <c r="N112" s="360" t="n">
        <v>0.155918152050304</v>
      </c>
      <c r="O112" s="369"/>
      <c r="P112" s="369"/>
      <c r="R112" s="54"/>
      <c r="S112" s="54"/>
      <c r="T112" s="54"/>
    </row>
    <row r="113" customFormat="false" ht="24" hidden="false" customHeight="false" outlineLevel="0" collapsed="false">
      <c r="A113" s="328" t="s">
        <v>538</v>
      </c>
      <c r="B113" s="244"/>
      <c r="C113" s="362" t="s">
        <v>539</v>
      </c>
      <c r="D113" s="329" t="n">
        <v>124.92854</v>
      </c>
      <c r="E113" s="329" t="n">
        <v>613.15863</v>
      </c>
      <c r="F113" s="262" t="n">
        <v>390.807488825212</v>
      </c>
      <c r="G113" s="262" t="n">
        <v>0.0117171929261137</v>
      </c>
      <c r="H113" s="262" t="n">
        <v>0.0115082160365005</v>
      </c>
      <c r="I113" s="262"/>
      <c r="J113" s="329" t="n">
        <v>93.281</v>
      </c>
      <c r="K113" s="329" t="n">
        <v>256.78843</v>
      </c>
      <c r="L113" s="262" t="n">
        <v>175.28481684373</v>
      </c>
      <c r="M113" s="262" t="n">
        <v>0.00711598568478672</v>
      </c>
      <c r="N113" s="262" t="n">
        <v>0.00965426917844063</v>
      </c>
      <c r="O113" s="54"/>
      <c r="P113" s="54"/>
      <c r="R113" s="151"/>
      <c r="S113" s="151"/>
      <c r="T113" s="151"/>
    </row>
    <row r="114" customFormat="false" ht="24" hidden="false" customHeight="false" outlineLevel="0" collapsed="false">
      <c r="A114" s="345" t="s">
        <v>540</v>
      </c>
      <c r="B114" s="346"/>
      <c r="C114" s="129" t="s">
        <v>541</v>
      </c>
      <c r="D114" s="347" t="n">
        <v>46.42235</v>
      </c>
      <c r="E114" s="347" t="n">
        <v>34.59467</v>
      </c>
      <c r="F114" s="348" t="n">
        <v>-25.4784171848258</v>
      </c>
      <c r="G114" s="348" t="n">
        <v>-0.000283856344102709</v>
      </c>
      <c r="H114" s="348" t="n">
        <v>0.000649298430442776</v>
      </c>
      <c r="I114" s="348"/>
      <c r="J114" s="347" t="n">
        <v>46.42235</v>
      </c>
      <c r="K114" s="347" t="n">
        <v>24.95966</v>
      </c>
      <c r="L114" s="348" t="n">
        <v>-46.2335276003908</v>
      </c>
      <c r="M114" s="348" t="n">
        <v>-0.000934074951805034</v>
      </c>
      <c r="N114" s="348" t="n">
        <v>0.00093838836992133</v>
      </c>
      <c r="O114" s="54"/>
      <c r="P114" s="54"/>
    </row>
    <row r="115" s="151" customFormat="true" ht="12.75" hidden="false" customHeight="false" outlineLevel="0" collapsed="false">
      <c r="A115" s="328" t="s">
        <v>542</v>
      </c>
      <c r="B115" s="244"/>
      <c r="C115" s="362" t="s">
        <v>543</v>
      </c>
      <c r="D115" s="329" t="n">
        <v>12257.45228</v>
      </c>
      <c r="E115" s="329" t="n">
        <v>7974.67242</v>
      </c>
      <c r="F115" s="262" t="n">
        <v>-34.9402123880836</v>
      </c>
      <c r="G115" s="262" t="n">
        <v>-0.102783828583147</v>
      </c>
      <c r="H115" s="262" t="n">
        <v>0.149674567949378</v>
      </c>
      <c r="I115" s="262"/>
      <c r="J115" s="329" t="n">
        <v>6703.12578</v>
      </c>
      <c r="K115" s="329" t="n">
        <v>3019.70657</v>
      </c>
      <c r="L115" s="262" t="n">
        <v>-54.9507696989687</v>
      </c>
      <c r="M115" s="262" t="n">
        <v>-0.160305610389867</v>
      </c>
      <c r="N115" s="262" t="n">
        <v>0.113529492223172</v>
      </c>
      <c r="O115" s="152"/>
      <c r="P115" s="152"/>
      <c r="Q115" s="152"/>
      <c r="R115" s="54"/>
      <c r="S115" s="54"/>
      <c r="T115" s="54"/>
    </row>
    <row r="116" customFormat="false" ht="24" hidden="false" customHeight="false" outlineLevel="0" collapsed="false">
      <c r="A116" s="332" t="s">
        <v>544</v>
      </c>
      <c r="B116" s="50"/>
      <c r="C116" s="361" t="s">
        <v>545</v>
      </c>
      <c r="D116" s="333" t="n">
        <v>2123.37736</v>
      </c>
      <c r="E116" s="333" t="n">
        <v>1302.41284</v>
      </c>
      <c r="F116" s="279" t="n">
        <v>-38.6631474680506</v>
      </c>
      <c r="G116" s="279" t="n">
        <v>-0.0197025948694279</v>
      </c>
      <c r="H116" s="279" t="n">
        <v>0.0244446503695661</v>
      </c>
      <c r="I116" s="279"/>
      <c r="J116" s="333" t="n">
        <v>985.24974</v>
      </c>
      <c r="K116" s="333" t="n">
        <v>845.72383</v>
      </c>
      <c r="L116" s="279" t="n">
        <v>-14.1614764597654</v>
      </c>
      <c r="M116" s="279" t="n">
        <v>-0.00607228905877146</v>
      </c>
      <c r="N116" s="279" t="n">
        <v>0.03179600227877</v>
      </c>
      <c r="O116" s="322"/>
      <c r="P116" s="322"/>
      <c r="Q116" s="322"/>
      <c r="R116" s="370"/>
      <c r="S116" s="370"/>
      <c r="T116" s="370"/>
    </row>
    <row r="117" customFormat="false" ht="12.75" hidden="false" customHeight="false" outlineLevel="0" collapsed="false">
      <c r="A117" s="371" t="s">
        <v>546</v>
      </c>
      <c r="B117" s="372" t="s">
        <v>547</v>
      </c>
      <c r="C117" s="364"/>
      <c r="D117" s="323" t="n">
        <v>48235.22144</v>
      </c>
      <c r="E117" s="323" t="n">
        <v>40906.74443</v>
      </c>
      <c r="F117" s="271" t="n">
        <v>-15.1932069372086</v>
      </c>
      <c r="G117" s="271" t="n">
        <v>-0.175878506342694</v>
      </c>
      <c r="H117" s="271" t="n">
        <v>0.767768125925837</v>
      </c>
      <c r="I117" s="271"/>
      <c r="J117" s="323" t="n">
        <v>33351.89664</v>
      </c>
      <c r="K117" s="323" t="n">
        <v>25249.84362</v>
      </c>
      <c r="L117" s="271" t="n">
        <v>-24.2926305135012</v>
      </c>
      <c r="M117" s="271" t="n">
        <v>-0.35260840016691</v>
      </c>
      <c r="N117" s="271" t="n">
        <v>0.94929817134289</v>
      </c>
      <c r="O117" s="322"/>
      <c r="P117" s="322"/>
      <c r="Q117" s="322"/>
    </row>
    <row r="118" s="370" customFormat="true" ht="12.75" hidden="false" customHeight="false" outlineLevel="0" collapsed="false">
      <c r="A118" s="332" t="s">
        <v>548</v>
      </c>
      <c r="B118" s="50"/>
      <c r="C118" s="361" t="s">
        <v>549</v>
      </c>
      <c r="D118" s="333" t="n">
        <v>10264.27426</v>
      </c>
      <c r="E118" s="333" t="n">
        <v>10695.50734</v>
      </c>
      <c r="F118" s="279" t="n">
        <v>4.20130122282997</v>
      </c>
      <c r="G118" s="279" t="n">
        <v>0.0103493031215717</v>
      </c>
      <c r="H118" s="279" t="n">
        <v>0.200741216165704</v>
      </c>
      <c r="I118" s="279"/>
      <c r="J118" s="333" t="n">
        <v>5565.92003</v>
      </c>
      <c r="K118" s="333" t="n">
        <v>5333.98329</v>
      </c>
      <c r="L118" s="279" t="n">
        <v>-4.16708717965535</v>
      </c>
      <c r="M118" s="279" t="n">
        <v>-0.010094088822851</v>
      </c>
      <c r="N118" s="279" t="n">
        <v>0.200537502701988</v>
      </c>
      <c r="R118" s="322"/>
      <c r="S118" s="322"/>
      <c r="T118" s="322"/>
    </row>
    <row r="119" customFormat="false" ht="12.75" hidden="false" customHeight="false" outlineLevel="0" collapsed="false">
      <c r="A119" s="328" t="s">
        <v>550</v>
      </c>
      <c r="B119" s="244"/>
      <c r="C119" s="362" t="s">
        <v>551</v>
      </c>
      <c r="D119" s="329" t="n">
        <v>37970.94718</v>
      </c>
      <c r="E119" s="329" t="n">
        <v>30211.23709</v>
      </c>
      <c r="F119" s="262" t="n">
        <v>-20.4359139455104</v>
      </c>
      <c r="G119" s="262" t="n">
        <v>-0.186227809464266</v>
      </c>
      <c r="H119" s="262" t="n">
        <v>0.567026909760133</v>
      </c>
      <c r="I119" s="262"/>
      <c r="J119" s="329" t="n">
        <v>27785.97661</v>
      </c>
      <c r="K119" s="329" t="n">
        <v>19915.86033</v>
      </c>
      <c r="L119" s="262" t="n">
        <v>-28.3240585366634</v>
      </c>
      <c r="M119" s="262" t="n">
        <v>-0.342514311344059</v>
      </c>
      <c r="N119" s="262" t="n">
        <v>0.748760668640902</v>
      </c>
      <c r="O119" s="322"/>
      <c r="P119" s="322"/>
      <c r="Q119" s="322"/>
    </row>
    <row r="120" s="322" customFormat="true" ht="12.75" hidden="false" customHeight="false" outlineLevel="0" collapsed="false">
      <c r="A120" s="373" t="n">
        <v>37</v>
      </c>
      <c r="B120" s="319" t="s">
        <v>552</v>
      </c>
      <c r="C120" s="363"/>
      <c r="D120" s="374" t="n">
        <v>1738.7708</v>
      </c>
      <c r="E120" s="374" t="n">
        <v>2483.23588</v>
      </c>
      <c r="F120" s="252" t="n">
        <v>42.8155959370838</v>
      </c>
      <c r="G120" s="253" t="n">
        <v>0.0178666598961868</v>
      </c>
      <c r="H120" s="253" t="n">
        <v>0.0466072131719478</v>
      </c>
      <c r="I120" s="253"/>
      <c r="J120" s="374" t="n">
        <v>1075.7193</v>
      </c>
      <c r="K120" s="374" t="n">
        <v>857.57126</v>
      </c>
      <c r="L120" s="252" t="n">
        <v>-20.2792717393841</v>
      </c>
      <c r="M120" s="253" t="n">
        <v>-0.00949399259595897</v>
      </c>
      <c r="N120" s="253" t="n">
        <v>0.0322414206268347</v>
      </c>
      <c r="R120" s="375"/>
      <c r="S120" s="375"/>
      <c r="T120" s="375"/>
    </row>
    <row r="121" customFormat="false" ht="24" hidden="false" customHeight="false" outlineLevel="0" collapsed="false">
      <c r="A121" s="376" t="n">
        <v>371</v>
      </c>
      <c r="B121" s="377"/>
      <c r="C121" s="362" t="s">
        <v>553</v>
      </c>
      <c r="D121" s="249" t="n">
        <v>1738.7708</v>
      </c>
      <c r="E121" s="249" t="n">
        <v>2483.23588</v>
      </c>
      <c r="F121" s="262" t="n">
        <v>42.8155959370838</v>
      </c>
      <c r="G121" s="263" t="n">
        <v>0.0178666598961868</v>
      </c>
      <c r="H121" s="263" t="n">
        <v>0.0466072131719478</v>
      </c>
      <c r="I121" s="263"/>
      <c r="J121" s="249" t="n">
        <v>1075.7193</v>
      </c>
      <c r="K121" s="249" t="n">
        <v>857.57126</v>
      </c>
      <c r="L121" s="262" t="n">
        <v>-20.2792717393841</v>
      </c>
      <c r="M121" s="263" t="n">
        <v>-0.00949399259595897</v>
      </c>
      <c r="N121" s="263" t="n">
        <v>0.0322414206268347</v>
      </c>
      <c r="P121" s="295"/>
      <c r="Q121" s="295"/>
      <c r="R121" s="375"/>
      <c r="S121" s="375"/>
      <c r="T121" s="375"/>
    </row>
    <row r="122" s="375" customFormat="true" ht="12.75" hidden="false" customHeight="false" outlineLevel="0" collapsed="false">
      <c r="A122" s="378"/>
      <c r="B122" s="379"/>
      <c r="C122" s="363"/>
      <c r="D122" s="374"/>
      <c r="E122" s="374"/>
      <c r="F122" s="252"/>
      <c r="G122" s="253"/>
      <c r="H122" s="253"/>
      <c r="I122" s="253"/>
      <c r="J122" s="374"/>
      <c r="K122" s="374"/>
      <c r="L122" s="252"/>
      <c r="M122" s="253"/>
      <c r="N122" s="253"/>
      <c r="O122" s="380"/>
      <c r="P122" s="380"/>
      <c r="Q122" s="380"/>
      <c r="R122" s="322"/>
      <c r="S122" s="322"/>
      <c r="T122" s="322"/>
    </row>
    <row r="123" s="375" customFormat="true" ht="12.75" hidden="false" customHeight="false" outlineLevel="0" collapsed="false">
      <c r="A123" s="381" t="s">
        <v>554</v>
      </c>
      <c r="B123" s="259" t="s">
        <v>555</v>
      </c>
      <c r="C123" s="364"/>
      <c r="D123" s="323" t="n">
        <v>3229.18</v>
      </c>
      <c r="E123" s="323" t="n">
        <v>15.257</v>
      </c>
      <c r="F123" s="271" t="n">
        <v>-99.5275271121461</v>
      </c>
      <c r="G123" s="271" t="n">
        <v>-0.0771319847178493</v>
      </c>
      <c r="H123" s="271" t="n">
        <v>0.000286354694329081</v>
      </c>
      <c r="I123" s="271"/>
      <c r="J123" s="323" t="n">
        <v>1955.794</v>
      </c>
      <c r="K123" s="323" t="n">
        <v>4.869</v>
      </c>
      <c r="L123" s="271" t="n">
        <v>-99.7510474006976</v>
      </c>
      <c r="M123" s="271" t="n">
        <v>-0.084905954255978</v>
      </c>
      <c r="N123" s="271" t="n">
        <v>0.000183055897922766</v>
      </c>
      <c r="R123" s="322"/>
      <c r="S123" s="322"/>
      <c r="T123" s="322"/>
    </row>
    <row r="124" s="322" customFormat="true" ht="12.75" hidden="false" customHeight="false" outlineLevel="0" collapsed="false">
      <c r="A124" s="378" t="s">
        <v>556</v>
      </c>
      <c r="B124" s="379" t="s">
        <v>557</v>
      </c>
      <c r="C124" s="363"/>
      <c r="D124" s="374" t="n">
        <v>3229.18</v>
      </c>
      <c r="E124" s="374" t="n">
        <v>15.257</v>
      </c>
      <c r="F124" s="252" t="n">
        <v>-99.5275271121461</v>
      </c>
      <c r="G124" s="253" t="n">
        <v>-0.0771319847178493</v>
      </c>
      <c r="H124" s="253" t="n">
        <v>0.000286354694329081</v>
      </c>
      <c r="I124" s="253"/>
      <c r="J124" s="374" t="n">
        <v>1955.794</v>
      </c>
      <c r="K124" s="374" t="n">
        <v>4.869</v>
      </c>
      <c r="L124" s="252" t="n">
        <v>-99.7510474006976</v>
      </c>
      <c r="M124" s="253" t="n">
        <v>-0.084905954255978</v>
      </c>
      <c r="N124" s="253" t="n">
        <v>0.000183055897922766</v>
      </c>
    </row>
    <row r="125" s="322" customFormat="true" ht="12.75" hidden="false" customHeight="false" outlineLevel="0" collapsed="false">
      <c r="A125" s="334"/>
      <c r="B125" s="244"/>
      <c r="C125" s="362"/>
      <c r="D125" s="329"/>
      <c r="E125" s="329"/>
      <c r="F125" s="262"/>
      <c r="G125" s="262"/>
      <c r="H125" s="262"/>
      <c r="I125" s="262"/>
      <c r="J125" s="329"/>
      <c r="K125" s="329"/>
      <c r="L125" s="262"/>
      <c r="M125" s="262"/>
      <c r="N125" s="262"/>
    </row>
    <row r="126" s="322" customFormat="true" ht="12.75" hidden="false" customHeight="false" outlineLevel="0" collapsed="false">
      <c r="A126" s="378" t="s">
        <v>558</v>
      </c>
      <c r="B126" s="379" t="s">
        <v>559</v>
      </c>
      <c r="C126" s="363"/>
      <c r="D126" s="374" t="n">
        <v>68.25333</v>
      </c>
      <c r="E126" s="374" t="n">
        <v>17.5054</v>
      </c>
      <c r="F126" s="252" t="n">
        <v>-74.3523136526819</v>
      </c>
      <c r="G126" s="253" t="n">
        <v>-0.00121791609855696</v>
      </c>
      <c r="H126" s="253" t="n">
        <v>0.000328554333493367</v>
      </c>
      <c r="I126" s="253"/>
      <c r="J126" s="374" t="n">
        <v>11.554</v>
      </c>
      <c r="K126" s="374" t="n">
        <v>3.02</v>
      </c>
      <c r="L126" s="252" t="n">
        <v>-73.8618660204258</v>
      </c>
      <c r="M126" s="253" t="n">
        <v>-0.00037140710874099</v>
      </c>
      <c r="N126" s="253" t="n">
        <v>0.000113540524076146</v>
      </c>
    </row>
    <row r="127" s="322" customFormat="true" ht="13.5" hidden="false" customHeight="false" outlineLevel="0" collapsed="false">
      <c r="A127" s="334" t="s">
        <v>560</v>
      </c>
      <c r="B127" s="377" t="n">
        <v>2</v>
      </c>
      <c r="C127" s="364" t="s">
        <v>561</v>
      </c>
      <c r="D127" s="323" t="n">
        <v>68.25333</v>
      </c>
      <c r="E127" s="323" t="n">
        <v>17.5054</v>
      </c>
      <c r="F127" s="271" t="n">
        <v>-74.3523136526819</v>
      </c>
      <c r="G127" s="271" t="n">
        <v>-0.00121791609855696</v>
      </c>
      <c r="H127" s="271" t="n">
        <v>0.000328554333493367</v>
      </c>
      <c r="I127" s="271"/>
      <c r="J127" s="323" t="n">
        <v>11.554</v>
      </c>
      <c r="K127" s="323" t="n">
        <v>3.02</v>
      </c>
      <c r="L127" s="271" t="n">
        <v>-73.8618660204258</v>
      </c>
      <c r="M127" s="271" t="n">
        <v>-0.00037140710874099</v>
      </c>
      <c r="N127" s="271" t="n">
        <v>0.000113540524076146</v>
      </c>
      <c r="O127" s="380"/>
      <c r="P127" s="380"/>
      <c r="Q127" s="380"/>
    </row>
    <row r="128" s="322" customFormat="true" ht="12.75" hidden="false" customHeight="false" outlineLevel="0" collapsed="false">
      <c r="A128" s="378"/>
      <c r="B128" s="379"/>
      <c r="C128" s="363"/>
      <c r="D128" s="374"/>
      <c r="E128" s="374"/>
      <c r="F128" s="252"/>
      <c r="G128" s="253"/>
      <c r="H128" s="253"/>
      <c r="I128" s="253"/>
      <c r="J128" s="374"/>
      <c r="K128" s="374"/>
      <c r="L128" s="252"/>
      <c r="M128" s="253"/>
      <c r="N128" s="253"/>
      <c r="O128" s="380"/>
      <c r="P128" s="380"/>
      <c r="Q128" s="380"/>
    </row>
    <row r="129" s="322" customFormat="true" ht="12.75" hidden="false" customHeight="false" outlineLevel="0" collapsed="false">
      <c r="A129" s="334" t="s">
        <v>562</v>
      </c>
      <c r="B129" s="259" t="s">
        <v>563</v>
      </c>
      <c r="C129" s="364"/>
      <c r="D129" s="323" t="n">
        <v>3.06564</v>
      </c>
      <c r="E129" s="323" t="n">
        <v>187.27648</v>
      </c>
      <c r="F129" s="271" t="s">
        <v>94</v>
      </c>
      <c r="G129" s="271" t="n">
        <v>0.00442093593895752</v>
      </c>
      <c r="H129" s="271" t="n">
        <v>0.00351494390675928</v>
      </c>
      <c r="I129" s="271"/>
      <c r="J129" s="323" t="n">
        <v>0.7388</v>
      </c>
      <c r="K129" s="323" t="n">
        <v>10.1347</v>
      </c>
      <c r="L129" s="271" t="s">
        <v>94</v>
      </c>
      <c r="M129" s="271" t="n">
        <v>0.000408917747014234</v>
      </c>
      <c r="N129" s="271" t="n">
        <v>0.000381026208395535</v>
      </c>
    </row>
    <row r="130" s="322" customFormat="true" ht="13.5" hidden="false" customHeight="false" outlineLevel="0" collapsed="false">
      <c r="A130" s="378" t="s">
        <v>564</v>
      </c>
      <c r="B130" s="382" t="n">
        <v>3</v>
      </c>
      <c r="C130" s="363" t="s">
        <v>565</v>
      </c>
      <c r="D130" s="374" t="n">
        <v>3.06564</v>
      </c>
      <c r="E130" s="374" t="n">
        <v>187.27648</v>
      </c>
      <c r="F130" s="252" t="s">
        <v>94</v>
      </c>
      <c r="G130" s="253" t="n">
        <v>0.00442093593895752</v>
      </c>
      <c r="H130" s="253" t="n">
        <v>0.00351494390675928</v>
      </c>
      <c r="I130" s="253"/>
      <c r="J130" s="374" t="n">
        <v>0.7388</v>
      </c>
      <c r="K130" s="374" t="n">
        <v>10.1347</v>
      </c>
      <c r="L130" s="252" t="s">
        <v>94</v>
      </c>
      <c r="M130" s="253" t="n">
        <v>0.000408917747014234</v>
      </c>
      <c r="N130" s="253" t="n">
        <v>0.000381026208395535</v>
      </c>
    </row>
    <row r="131" s="322" customFormat="true" ht="12.75" hidden="false" customHeight="false" outlineLevel="0" collapsed="false">
      <c r="A131" s="334"/>
      <c r="B131" s="259"/>
      <c r="C131" s="364"/>
      <c r="D131" s="323"/>
      <c r="E131" s="323"/>
      <c r="F131" s="271"/>
      <c r="G131" s="271"/>
      <c r="H131" s="271"/>
      <c r="I131" s="271"/>
      <c r="J131" s="323"/>
      <c r="K131" s="323"/>
      <c r="L131" s="271"/>
      <c r="M131" s="271"/>
      <c r="N131" s="271"/>
    </row>
    <row r="132" s="322" customFormat="true" ht="12.75" hidden="false" customHeight="false" outlineLevel="0" collapsed="false">
      <c r="A132" s="378" t="s">
        <v>566</v>
      </c>
      <c r="B132" s="379" t="s">
        <v>567</v>
      </c>
      <c r="C132" s="363"/>
      <c r="D132" s="374" t="n">
        <v>1.2E-032</v>
      </c>
      <c r="E132" s="374" t="n">
        <v>1.2E-032</v>
      </c>
      <c r="F132" s="252" t="s">
        <v>110</v>
      </c>
      <c r="G132" s="253" t="n">
        <v>0</v>
      </c>
      <c r="H132" s="253" t="n">
        <v>2.25224902139934E-037</v>
      </c>
      <c r="I132" s="253"/>
      <c r="J132" s="374" t="n">
        <v>2E-033</v>
      </c>
      <c r="K132" s="374" t="n">
        <v>2E-033</v>
      </c>
      <c r="L132" s="252" t="s">
        <v>110</v>
      </c>
      <c r="M132" s="253" t="n">
        <v>0</v>
      </c>
      <c r="N132" s="253" t="n">
        <v>7.51924000504277E-038</v>
      </c>
      <c r="O132" s="380"/>
      <c r="P132" s="380"/>
      <c r="Q132" s="380"/>
    </row>
    <row r="133" s="322" customFormat="true" ht="13.5" hidden="false" customHeight="false" outlineLevel="0" collapsed="false">
      <c r="A133" s="334" t="s">
        <v>568</v>
      </c>
      <c r="B133" s="383" t="n">
        <v>4</v>
      </c>
      <c r="C133" s="259" t="s">
        <v>569</v>
      </c>
      <c r="D133" s="323" t="n">
        <v>1.2E-032</v>
      </c>
      <c r="E133" s="257" t="n">
        <v>1.2E-032</v>
      </c>
      <c r="F133" s="271" t="s">
        <v>110</v>
      </c>
      <c r="G133" s="271" t="n">
        <v>0</v>
      </c>
      <c r="H133" s="271" t="n">
        <v>2.25224902139934E-037</v>
      </c>
      <c r="I133" s="271"/>
      <c r="J133" s="323" t="n">
        <v>2E-033</v>
      </c>
      <c r="K133" s="257" t="n">
        <v>2E-033</v>
      </c>
      <c r="L133" s="271" t="s">
        <v>110</v>
      </c>
      <c r="M133" s="271" t="n">
        <v>0</v>
      </c>
      <c r="N133" s="271" t="n">
        <v>7.51924000504277E-038</v>
      </c>
      <c r="O133" s="380"/>
      <c r="P133" s="380"/>
      <c r="Q133" s="380"/>
    </row>
    <row r="134" s="322" customFormat="true" ht="12.75" hidden="false" customHeight="false" outlineLevel="0" collapsed="false">
      <c r="A134" s="378"/>
      <c r="B134" s="379"/>
      <c r="C134" s="363"/>
      <c r="D134" s="374"/>
      <c r="E134" s="374"/>
      <c r="F134" s="252" t="s">
        <v>110</v>
      </c>
      <c r="G134" s="253"/>
      <c r="H134" s="253"/>
      <c r="I134" s="253"/>
      <c r="J134" s="374" t="n">
        <v>0</v>
      </c>
      <c r="K134" s="374" t="n">
        <v>0</v>
      </c>
      <c r="L134" s="252" t="s">
        <v>110</v>
      </c>
      <c r="M134" s="253" t="n">
        <v>0</v>
      </c>
      <c r="N134" s="253" t="n">
        <v>0</v>
      </c>
      <c r="O134" s="380"/>
      <c r="P134" s="380"/>
      <c r="Q134" s="380"/>
      <c r="R134" s="152"/>
      <c r="S134" s="152"/>
      <c r="T134" s="152"/>
    </row>
    <row r="135" s="322" customFormat="true" ht="12.75" hidden="false" customHeight="false" outlineLevel="0" collapsed="false">
      <c r="A135" s="351" t="s">
        <v>570</v>
      </c>
      <c r="B135" s="259" t="s">
        <v>571</v>
      </c>
      <c r="C135" s="384"/>
      <c r="D135" s="257" t="n">
        <v>203.83373</v>
      </c>
      <c r="E135" s="257" t="n">
        <v>571.05979</v>
      </c>
      <c r="F135" s="354" t="n">
        <v>180.1596134261</v>
      </c>
      <c r="G135" s="354" t="n">
        <v>0.00881317780417141</v>
      </c>
      <c r="H135" s="354" t="n">
        <v>0.0107180737765668</v>
      </c>
      <c r="I135" s="354"/>
      <c r="J135" s="257" t="n">
        <v>37.53373</v>
      </c>
      <c r="K135" s="257" t="n">
        <v>400.56879</v>
      </c>
      <c r="L135" s="354" t="s">
        <v>94</v>
      </c>
      <c r="M135" s="354" t="n">
        <v>0.0157996018287101</v>
      </c>
      <c r="N135" s="354" t="n">
        <v>0.0150598643526979</v>
      </c>
      <c r="R135" s="152"/>
      <c r="S135" s="152"/>
      <c r="T135" s="152"/>
    </row>
    <row r="136" s="152" customFormat="true" ht="13.5" hidden="false" customHeight="false" outlineLevel="0" collapsed="false">
      <c r="A136" s="378" t="s">
        <v>572</v>
      </c>
      <c r="B136" s="385" t="n">
        <v>5</v>
      </c>
      <c r="C136" s="379" t="s">
        <v>573</v>
      </c>
      <c r="D136" s="359" t="n">
        <v>203.83373</v>
      </c>
      <c r="E136" s="359" t="n">
        <v>571.05979</v>
      </c>
      <c r="F136" s="360" t="n">
        <v>180.1596134261</v>
      </c>
      <c r="G136" s="360" t="n">
        <v>0.00881317780417141</v>
      </c>
      <c r="H136" s="360" t="n">
        <v>0.0107180737765668</v>
      </c>
      <c r="I136" s="360"/>
      <c r="J136" s="359" t="n">
        <v>37.53373</v>
      </c>
      <c r="K136" s="359" t="n">
        <v>400.56879</v>
      </c>
      <c r="L136" s="360" t="s">
        <v>94</v>
      </c>
      <c r="M136" s="360" t="n">
        <v>0.0157996018287101</v>
      </c>
      <c r="N136" s="360" t="n">
        <v>0.0150598643526979</v>
      </c>
      <c r="R136" s="54"/>
      <c r="S136" s="54"/>
      <c r="T136" s="54"/>
    </row>
    <row r="137" s="152" customFormat="true" ht="12.75" hidden="false" customHeight="false" outlineLevel="0" collapsed="false">
      <c r="A137" s="351" t="n">
        <v>93</v>
      </c>
      <c r="C137" s="386" t="s">
        <v>574</v>
      </c>
      <c r="D137" s="257" t="n">
        <v>1E-033</v>
      </c>
      <c r="E137" s="257" t="n">
        <v>1E-033</v>
      </c>
      <c r="F137" s="354" t="s">
        <v>110</v>
      </c>
      <c r="G137" s="354" t="n">
        <v>0</v>
      </c>
      <c r="H137" s="354" t="n">
        <v>1.87687418449945E-038</v>
      </c>
      <c r="I137" s="354"/>
      <c r="J137" s="257" t="n">
        <v>1E-033</v>
      </c>
      <c r="K137" s="257" t="n">
        <v>1E-033</v>
      </c>
      <c r="L137" s="354" t="s">
        <v>110</v>
      </c>
      <c r="M137" s="354" t="n">
        <v>0</v>
      </c>
      <c r="N137" s="354" t="n">
        <v>3.75962000252139E-038</v>
      </c>
      <c r="O137" s="295"/>
      <c r="P137" s="296"/>
      <c r="Q137" s="54"/>
      <c r="R137" s="54"/>
      <c r="S137" s="54"/>
      <c r="T137" s="54"/>
    </row>
    <row r="138" customFormat="false" ht="12.75" hidden="false" customHeight="false" outlineLevel="0" collapsed="false">
      <c r="A138" s="349"/>
      <c r="B138" s="50"/>
      <c r="C138" s="319"/>
      <c r="D138" s="359"/>
      <c r="E138" s="359"/>
      <c r="F138" s="360"/>
      <c r="G138" s="360"/>
      <c r="H138" s="360"/>
      <c r="I138" s="360"/>
      <c r="J138" s="359"/>
      <c r="K138" s="359"/>
      <c r="L138" s="360"/>
      <c r="M138" s="360"/>
      <c r="N138" s="360"/>
    </row>
    <row r="139" customFormat="false" ht="13.5" hidden="false" customHeight="false" outlineLevel="0" collapsed="false">
      <c r="A139" s="387" t="s">
        <v>575</v>
      </c>
      <c r="B139" s="388"/>
      <c r="C139" s="389" t="s">
        <v>576</v>
      </c>
      <c r="D139" s="390" t="n">
        <v>1900.38964</v>
      </c>
      <c r="E139" s="390" t="n">
        <v>1516.97507</v>
      </c>
      <c r="F139" s="391" t="n">
        <v>-20.1755767306751</v>
      </c>
      <c r="G139" s="392" t="n">
        <v>-0.00920169112758481</v>
      </c>
      <c r="H139" s="392" t="n">
        <v>0.0284717134741225</v>
      </c>
      <c r="I139" s="392"/>
      <c r="J139" s="390" t="n">
        <v>1008.59966</v>
      </c>
      <c r="K139" s="390" t="n">
        <v>786.51103</v>
      </c>
      <c r="L139" s="391" t="n">
        <v>-22.0195027628703</v>
      </c>
      <c r="M139" s="392" t="n">
        <v>-0.00966549050299362</v>
      </c>
      <c r="N139" s="392" t="n">
        <v>0.029569826005917</v>
      </c>
    </row>
    <row r="140" customFormat="false" ht="12.75" hidden="false" customHeight="false" outlineLevel="0" collapsed="false">
      <c r="A140" s="351"/>
      <c r="B140" s="244"/>
      <c r="C140" s="259"/>
      <c r="D140" s="393"/>
      <c r="E140" s="393"/>
      <c r="F140" s="354"/>
      <c r="G140" s="354"/>
      <c r="H140" s="354"/>
    </row>
    <row r="141" customFormat="false" ht="12.75" hidden="false" customHeight="false" outlineLevel="0" collapsed="false">
      <c r="A141" s="244" t="s">
        <v>56</v>
      </c>
      <c r="B141" s="48"/>
      <c r="C141" s="244"/>
      <c r="D141" s="394"/>
      <c r="E141" s="395"/>
      <c r="F141" s="396"/>
      <c r="G141" s="397"/>
      <c r="H141" s="264"/>
      <c r="K141" s="398"/>
      <c r="L141" s="65"/>
      <c r="M141" s="65"/>
      <c r="N141" s="65"/>
      <c r="O141" s="322"/>
      <c r="P141" s="322"/>
      <c r="Q141" s="322"/>
    </row>
    <row r="142" customFormat="false" ht="13.5" hidden="false" customHeight="false" outlineLevel="0" collapsed="false">
      <c r="A142" s="399" t="s">
        <v>261</v>
      </c>
      <c r="B142" s="48"/>
      <c r="C142" s="244"/>
      <c r="D142" s="394"/>
      <c r="E142" s="395"/>
      <c r="F142" s="396"/>
      <c r="G142" s="397"/>
      <c r="H142" s="264"/>
      <c r="I142" s="327"/>
      <c r="K142" s="398"/>
      <c r="L142" s="65"/>
      <c r="M142" s="65"/>
      <c r="N142" s="65"/>
      <c r="O142" s="322"/>
      <c r="P142" s="322"/>
      <c r="Q142" s="322"/>
    </row>
    <row r="143" customFormat="false" ht="12.75" hidden="false" customHeight="false" outlineLevel="0" collapsed="false">
      <c r="A143" s="400" t="s">
        <v>577</v>
      </c>
      <c r="B143" s="48"/>
      <c r="C143" s="244"/>
      <c r="D143" s="394"/>
      <c r="E143" s="395"/>
      <c r="F143" s="396"/>
      <c r="G143" s="397"/>
      <c r="H143" s="264"/>
      <c r="I143" s="327"/>
      <c r="K143" s="398"/>
      <c r="L143" s="65"/>
      <c r="M143" s="65"/>
      <c r="N143" s="65"/>
      <c r="O143" s="322"/>
      <c r="P143" s="322"/>
      <c r="Q143" s="322"/>
    </row>
    <row r="144" customFormat="false" ht="13.5" hidden="false" customHeight="false" outlineLevel="0" collapsed="false">
      <c r="A144" s="401" t="s">
        <v>578</v>
      </c>
      <c r="B144" s="48"/>
      <c r="C144" s="244"/>
      <c r="D144" s="395"/>
      <c r="E144" s="395"/>
      <c r="F144" s="396"/>
      <c r="G144" s="396"/>
      <c r="H144" s="402"/>
      <c r="I144" s="327"/>
      <c r="K144" s="403"/>
      <c r="L144" s="65"/>
      <c r="M144" s="65"/>
      <c r="N144" s="65"/>
      <c r="O144" s="322"/>
      <c r="P144" s="322"/>
      <c r="Q144" s="322"/>
    </row>
    <row r="145" customFormat="false" ht="13.5" hidden="false" customHeight="false" outlineLevel="0" collapsed="false">
      <c r="A145" s="401" t="s">
        <v>579</v>
      </c>
      <c r="B145" s="48"/>
      <c r="C145" s="244"/>
      <c r="D145" s="395"/>
      <c r="E145" s="395"/>
      <c r="F145" s="396"/>
      <c r="G145" s="396"/>
      <c r="H145" s="402"/>
      <c r="I145" s="327"/>
      <c r="K145" s="403"/>
      <c r="L145" s="65"/>
      <c r="M145" s="65"/>
      <c r="N145" s="65"/>
      <c r="O145" s="322"/>
      <c r="P145" s="322"/>
      <c r="Q145" s="322"/>
    </row>
    <row r="146" customFormat="false" ht="13.5" hidden="false" customHeight="false" outlineLevel="0" collapsed="false">
      <c r="A146" s="401" t="s">
        <v>580</v>
      </c>
      <c r="B146" s="48"/>
      <c r="C146" s="244"/>
      <c r="D146" s="395"/>
      <c r="E146" s="395"/>
      <c r="F146" s="396"/>
      <c r="G146" s="396"/>
      <c r="H146" s="402"/>
      <c r="I146" s="327"/>
      <c r="K146" s="403"/>
      <c r="L146" s="65"/>
      <c r="M146" s="65"/>
      <c r="N146" s="65"/>
      <c r="O146" s="322"/>
      <c r="P146" s="322"/>
      <c r="Q146" s="322"/>
    </row>
    <row r="147" customFormat="false" ht="13.5" hidden="false" customHeight="false" outlineLevel="0" collapsed="false">
      <c r="A147" s="401" t="s">
        <v>581</v>
      </c>
      <c r="B147" s="48"/>
      <c r="C147" s="244"/>
      <c r="D147" s="395"/>
      <c r="E147" s="395"/>
      <c r="F147" s="396"/>
      <c r="G147" s="396"/>
      <c r="H147" s="402"/>
      <c r="I147" s="327"/>
      <c r="K147" s="403"/>
      <c r="L147" s="65"/>
      <c r="M147" s="65"/>
      <c r="N147" s="65"/>
      <c r="O147" s="322"/>
      <c r="P147" s="322"/>
      <c r="Q147" s="322"/>
    </row>
    <row r="148" customFormat="false" ht="13.5" hidden="false" customHeight="false" outlineLevel="0" collapsed="false">
      <c r="A148" s="404" t="s">
        <v>582</v>
      </c>
      <c r="B148" s="404"/>
      <c r="C148" s="404"/>
      <c r="D148" s="404"/>
      <c r="E148" s="404"/>
      <c r="F148" s="404"/>
      <c r="G148" s="404"/>
      <c r="H148" s="404"/>
      <c r="I148" s="327"/>
      <c r="K148" s="403"/>
      <c r="L148" s="65"/>
      <c r="M148" s="65"/>
      <c r="N148" s="65"/>
      <c r="O148" s="322"/>
      <c r="P148" s="322"/>
      <c r="Q148" s="322"/>
    </row>
    <row r="149" customFormat="false" ht="12.75" hidden="false" customHeight="false" outlineLevel="0" collapsed="false">
      <c r="A149" s="400" t="s">
        <v>156</v>
      </c>
    </row>
    <row r="150" customFormat="false" ht="12.75" hidden="false" customHeight="false" outlineLevel="0" collapsed="false">
      <c r="A150" s="222" t="s">
        <v>157</v>
      </c>
    </row>
    <row r="151" customFormat="false" ht="12.75" hidden="false" customHeight="false" outlineLevel="0" collapsed="false">
      <c r="A151" s="222" t="s">
        <v>57</v>
      </c>
    </row>
  </sheetData>
  <mergeCells count="16">
    <mergeCell ref="A6:G6"/>
    <mergeCell ref="D9:H9"/>
    <mergeCell ref="J9:N9"/>
    <mergeCell ref="D10:H10"/>
    <mergeCell ref="J10:N10"/>
    <mergeCell ref="H11:H12"/>
    <mergeCell ref="N11:N12"/>
    <mergeCell ref="O14:P14"/>
    <mergeCell ref="B49:C49"/>
    <mergeCell ref="B53:C53"/>
    <mergeCell ref="B62:C62"/>
    <mergeCell ref="B66:C66"/>
    <mergeCell ref="B84:C84"/>
    <mergeCell ref="B100:C100"/>
    <mergeCell ref="B104:C104"/>
    <mergeCell ref="A148:H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4" width="38.7"/>
    <col collapsed="false" customWidth="true" hidden="false" outlineLevel="0" max="5" min="4" style="27" width="8.85"/>
    <col collapsed="false" customWidth="true" hidden="false" outlineLevel="0" max="6" min="6" style="405" width="9.85"/>
    <col collapsed="false" customWidth="true" hidden="false" outlineLevel="0" max="7" min="7" style="405" width="12.85"/>
    <col collapsed="false" customWidth="true" hidden="false" outlineLevel="0" max="8" min="8" style="405" width="14.99"/>
    <col collapsed="false" customWidth="true" hidden="false" outlineLevel="0" max="9" min="9" style="294" width="4.99"/>
    <col collapsed="false" customWidth="true" hidden="false" outlineLevel="0" max="10" min="10" style="27" width="8.85"/>
    <col collapsed="false" customWidth="true" hidden="false" outlineLevel="0" max="11" min="11" style="70" width="8.85"/>
    <col collapsed="false" customWidth="true" hidden="false" outlineLevel="0" max="12" min="12" style="27" width="8.7"/>
    <col collapsed="false" customWidth="true" hidden="false" outlineLevel="0" max="13" min="13" style="27" width="11.7"/>
    <col collapsed="false" customWidth="true" hidden="false" outlineLevel="0" max="14" min="14" style="27" width="14.56"/>
    <col collapsed="false" customWidth="false" hidden="false" outlineLevel="0" max="257" min="15" style="27" width="6.7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8" hidden="false" customHeight="false" outlineLevel="0" collapsed="false">
      <c r="F3" s="225"/>
      <c r="G3" s="58"/>
      <c r="R3" s="71"/>
      <c r="S3" s="71"/>
    </row>
    <row r="4" customFormat="false" ht="15" hidden="false" customHeight="false" outlineLevel="0" collapsed="false">
      <c r="F4" s="14"/>
      <c r="G4" s="14"/>
    </row>
    <row r="5" customFormat="false" ht="12.75" hidden="false" customHeight="false" outlineLevel="0" collapsed="false">
      <c r="J5" s="28"/>
    </row>
    <row r="6" customFormat="false" ht="15" hidden="false" customHeight="false" outlineLevel="0" collapsed="false">
      <c r="A6" s="19" t="s">
        <v>583</v>
      </c>
    </row>
    <row r="7" s="9" customFormat="true" ht="15" hidden="false" customHeight="false" outlineLevel="0" collapsed="false">
      <c r="A7" s="74" t="s">
        <v>584</v>
      </c>
      <c r="B7" s="19"/>
      <c r="C7" s="19"/>
      <c r="D7" s="19"/>
      <c r="E7" s="19"/>
      <c r="F7" s="20"/>
      <c r="G7" s="20"/>
      <c r="H7" s="20"/>
      <c r="I7" s="406"/>
    </row>
    <row r="8" s="9" customFormat="true" ht="15" hidden="false" customHeight="false" outlineLevel="0" collapsed="false">
      <c r="A8" s="19" t="s">
        <v>35</v>
      </c>
      <c r="B8" s="74"/>
      <c r="C8" s="74"/>
      <c r="D8" s="74"/>
      <c r="E8" s="74"/>
      <c r="F8" s="74"/>
      <c r="G8" s="74"/>
      <c r="H8" s="407"/>
      <c r="I8" s="408"/>
      <c r="K8" s="72"/>
    </row>
    <row r="9" s="9" customFormat="true" ht="15.75" hidden="false" customHeight="false" outlineLevel="0" collapsed="false">
      <c r="A9" s="19" t="s">
        <v>36</v>
      </c>
      <c r="B9" s="19"/>
      <c r="C9" s="19"/>
      <c r="D9" s="19"/>
      <c r="E9" s="19"/>
      <c r="F9" s="19"/>
      <c r="G9" s="19"/>
      <c r="H9" s="407"/>
      <c r="I9" s="409"/>
      <c r="K9" s="72"/>
    </row>
    <row r="10" customFormat="false" ht="13.5" hidden="false" customHeight="false" outlineLevel="0" collapsed="false">
      <c r="B10" s="410"/>
      <c r="C10" s="410"/>
      <c r="D10" s="303" t="s">
        <v>40</v>
      </c>
      <c r="E10" s="303"/>
      <c r="F10" s="303"/>
      <c r="G10" s="303"/>
      <c r="H10" s="303"/>
      <c r="I10" s="240"/>
      <c r="J10" s="303" t="s">
        <v>39</v>
      </c>
      <c r="K10" s="303"/>
      <c r="L10" s="303"/>
      <c r="M10" s="303"/>
      <c r="N10" s="303"/>
    </row>
    <row r="11" s="335" customFormat="true" ht="12" hidden="false" customHeight="false" outlineLevel="0" collapsed="false">
      <c r="A11" s="305"/>
      <c r="B11" s="305"/>
      <c r="C11" s="305"/>
      <c r="D11" s="236" t="s">
        <v>266</v>
      </c>
      <c r="E11" s="236"/>
      <c r="F11" s="236"/>
      <c r="G11" s="236"/>
      <c r="H11" s="236"/>
      <c r="I11" s="240"/>
      <c r="J11" s="236" t="s">
        <v>266</v>
      </c>
      <c r="K11" s="236"/>
      <c r="L11" s="236"/>
      <c r="M11" s="236"/>
      <c r="N11" s="236"/>
    </row>
    <row r="12" s="335" customFormat="true" ht="12" hidden="false" customHeight="true" outlineLevel="0" collapsed="false">
      <c r="A12" s="307" t="s">
        <v>585</v>
      </c>
      <c r="B12" s="307"/>
      <c r="C12" s="308" t="s">
        <v>345</v>
      </c>
      <c r="D12" s="63" t="s">
        <v>346</v>
      </c>
      <c r="E12" s="63" t="s">
        <v>347</v>
      </c>
      <c r="F12" s="411" t="s">
        <v>268</v>
      </c>
      <c r="G12" s="411" t="s">
        <v>64</v>
      </c>
      <c r="H12" s="412" t="s">
        <v>348</v>
      </c>
      <c r="I12" s="95"/>
      <c r="J12" s="63" t="s">
        <v>346</v>
      </c>
      <c r="K12" s="63" t="s">
        <v>347</v>
      </c>
      <c r="L12" s="309" t="s">
        <v>268</v>
      </c>
      <c r="M12" s="309" t="s">
        <v>64</v>
      </c>
      <c r="N12" s="310" t="s">
        <v>348</v>
      </c>
    </row>
    <row r="13" s="335" customFormat="true" ht="12.75" hidden="false" customHeight="false" outlineLevel="0" collapsed="false">
      <c r="A13" s="312"/>
      <c r="B13" s="312"/>
      <c r="C13" s="312"/>
      <c r="D13" s="242"/>
      <c r="E13" s="242"/>
      <c r="F13" s="413" t="s">
        <v>272</v>
      </c>
      <c r="G13" s="413" t="s">
        <v>273</v>
      </c>
      <c r="H13" s="412"/>
      <c r="I13" s="310"/>
      <c r="J13" s="242"/>
      <c r="K13" s="242"/>
      <c r="L13" s="313" t="s">
        <v>272</v>
      </c>
      <c r="M13" s="313" t="s">
        <v>273</v>
      </c>
      <c r="N13" s="310"/>
    </row>
    <row r="14" customFormat="false" ht="12.75" hidden="false" customHeight="false" outlineLevel="0" collapsed="false">
      <c r="A14" s="314"/>
      <c r="B14" s="314"/>
      <c r="C14" s="314"/>
      <c r="D14" s="315"/>
      <c r="E14" s="315"/>
      <c r="F14" s="270"/>
      <c r="G14" s="270"/>
      <c r="H14" s="265"/>
      <c r="I14" s="289"/>
      <c r="J14" s="315"/>
      <c r="K14" s="315"/>
      <c r="L14" s="316"/>
      <c r="M14" s="316"/>
      <c r="N14" s="289"/>
    </row>
    <row r="15" customFormat="false" ht="12.75" hidden="false" customHeight="false" outlineLevel="0" collapsed="false">
      <c r="A15" s="318"/>
      <c r="B15" s="319" t="s">
        <v>171</v>
      </c>
      <c r="C15" s="319"/>
      <c r="D15" s="414" t="n">
        <v>4166783.74315999</v>
      </c>
      <c r="E15" s="414" t="n">
        <v>5328007.64302</v>
      </c>
      <c r="F15" s="252" t="n">
        <v>27.8685905349952</v>
      </c>
      <c r="G15" s="252" t="n">
        <v>27.8685905349952</v>
      </c>
      <c r="H15" s="252" t="n">
        <v>100</v>
      </c>
      <c r="I15" s="252"/>
      <c r="J15" s="414" t="n">
        <v>2297748.15806</v>
      </c>
      <c r="K15" s="414" t="n">
        <v>2659843.28025</v>
      </c>
      <c r="L15" s="252" t="n">
        <v>15.7586949170148</v>
      </c>
      <c r="M15" s="252" t="n">
        <v>15.7586949170148</v>
      </c>
      <c r="N15" s="252" t="n">
        <v>100</v>
      </c>
    </row>
    <row r="16" customFormat="false" ht="12.75" hidden="false" customHeight="false" outlineLevel="0" collapsed="false">
      <c r="A16" s="308"/>
      <c r="B16" s="259"/>
      <c r="C16" s="259"/>
      <c r="D16" s="415"/>
      <c r="E16" s="415"/>
      <c r="F16" s="324"/>
      <c r="G16" s="324"/>
      <c r="H16" s="324"/>
      <c r="I16" s="324"/>
      <c r="J16" s="415"/>
      <c r="K16" s="415"/>
      <c r="L16" s="324"/>
      <c r="M16" s="324"/>
      <c r="N16" s="324"/>
    </row>
    <row r="17" s="65" customFormat="true" ht="12.75" hidden="false" customHeight="false" outlineLevel="0" collapsed="false">
      <c r="A17" s="325" t="s">
        <v>586</v>
      </c>
      <c r="B17" s="319" t="s">
        <v>587</v>
      </c>
      <c r="C17" s="319"/>
      <c r="D17" s="414" t="n">
        <v>769901.92801</v>
      </c>
      <c r="E17" s="414" t="n">
        <v>799567.857369998</v>
      </c>
      <c r="F17" s="252" t="n">
        <v>3.85320886735242</v>
      </c>
      <c r="G17" s="252" t="n">
        <v>0.711962299668103</v>
      </c>
      <c r="H17" s="252" t="n">
        <v>15.0068827025329</v>
      </c>
      <c r="I17" s="252"/>
      <c r="J17" s="414" t="n">
        <v>444801.55364</v>
      </c>
      <c r="K17" s="414" t="n">
        <v>392630.91049</v>
      </c>
      <c r="L17" s="252" t="n">
        <v>-11.7289705314797</v>
      </c>
      <c r="M17" s="252" t="n">
        <v>-2.27051180378477</v>
      </c>
      <c r="N17" s="252" t="n">
        <v>14.7614302468639</v>
      </c>
    </row>
    <row r="18" customFormat="false" ht="12.75" hidden="false" customHeight="false" outlineLevel="0" collapsed="false">
      <c r="A18" s="416" t="s">
        <v>68</v>
      </c>
      <c r="B18" s="244"/>
      <c r="C18" s="244" t="s">
        <v>69</v>
      </c>
      <c r="D18" s="417" t="n">
        <v>7535.89987</v>
      </c>
      <c r="E18" s="417" t="n">
        <v>7420.40511</v>
      </c>
      <c r="F18" s="262" t="n">
        <v>-1.53259414260236</v>
      </c>
      <c r="G18" s="262" t="n">
        <v>-0.00277179635707252</v>
      </c>
      <c r="H18" s="262" t="n">
        <v>0.139271667894868</v>
      </c>
      <c r="I18" s="262"/>
      <c r="J18" s="417" t="n">
        <v>2569.9305</v>
      </c>
      <c r="K18" s="417" t="n">
        <v>2812.73431</v>
      </c>
      <c r="L18" s="262" t="n">
        <v>9.44787456314482</v>
      </c>
      <c r="M18" s="262" t="n">
        <v>0.0105670331689005</v>
      </c>
      <c r="N18" s="262" t="n">
        <v>0.105748121736542</v>
      </c>
    </row>
    <row r="19" customFormat="false" ht="12.75" hidden="false" customHeight="false" outlineLevel="0" collapsed="false">
      <c r="A19" s="418" t="s">
        <v>71</v>
      </c>
      <c r="B19" s="50"/>
      <c r="C19" s="50" t="s">
        <v>72</v>
      </c>
      <c r="D19" s="419" t="n">
        <v>6456.00693</v>
      </c>
      <c r="E19" s="419" t="n">
        <v>10269.4628</v>
      </c>
      <c r="F19" s="279" t="n">
        <v>59.0683360682204</v>
      </c>
      <c r="G19" s="279" t="n">
        <v>0.0915203693078624</v>
      </c>
      <c r="H19" s="279" t="n">
        <v>0.192744896179974</v>
      </c>
      <c r="I19" s="279"/>
      <c r="J19" s="419" t="n">
        <v>3908.03354</v>
      </c>
      <c r="K19" s="419" t="n">
        <v>5688.76101</v>
      </c>
      <c r="L19" s="279" t="n">
        <v>45.5658185062557</v>
      </c>
      <c r="M19" s="279" t="n">
        <v>0.0774988095955424</v>
      </c>
      <c r="N19" s="279" t="n">
        <v>0.213875796827598</v>
      </c>
    </row>
    <row r="20" customFormat="false" ht="12.75" hidden="false" customHeight="false" outlineLevel="0" collapsed="false">
      <c r="A20" s="416" t="s">
        <v>73</v>
      </c>
      <c r="B20" s="244"/>
      <c r="C20" s="244" t="s">
        <v>74</v>
      </c>
      <c r="D20" s="417" t="n">
        <v>938.01436</v>
      </c>
      <c r="E20" s="417" t="n">
        <v>1051.12013</v>
      </c>
      <c r="F20" s="262" t="n">
        <v>12.0579998370174</v>
      </c>
      <c r="G20" s="262" t="n">
        <v>0.00271446220806801</v>
      </c>
      <c r="H20" s="262" t="n">
        <v>0.0197282023680471</v>
      </c>
      <c r="I20" s="262"/>
      <c r="J20" s="417" t="n">
        <v>453.35351</v>
      </c>
      <c r="K20" s="417" t="n">
        <v>654.32432</v>
      </c>
      <c r="L20" s="262" t="n">
        <v>44.3298233204371</v>
      </c>
      <c r="M20" s="262" t="n">
        <v>0.00874642459379364</v>
      </c>
      <c r="N20" s="262" t="n">
        <v>0.0246001080160821</v>
      </c>
    </row>
    <row r="21" customFormat="false" ht="36" hidden="false" customHeight="false" outlineLevel="0" collapsed="false">
      <c r="A21" s="420" t="s">
        <v>75</v>
      </c>
      <c r="B21" s="50"/>
      <c r="C21" s="421" t="s">
        <v>588</v>
      </c>
      <c r="D21" s="422" t="n">
        <v>20565.07462</v>
      </c>
      <c r="E21" s="422" t="n">
        <v>11325.03289</v>
      </c>
      <c r="F21" s="348" t="n">
        <v>-44.9307473993498</v>
      </c>
      <c r="G21" s="348" t="n">
        <v>-0.22175477057498</v>
      </c>
      <c r="H21" s="348" t="n">
        <v>0.212556618698482</v>
      </c>
      <c r="I21" s="348"/>
      <c r="J21" s="422" t="n">
        <v>7616.25938</v>
      </c>
      <c r="K21" s="422" t="n">
        <v>4425.50721</v>
      </c>
      <c r="L21" s="348" t="n">
        <v>-41.8939535906404</v>
      </c>
      <c r="M21" s="348" t="n">
        <v>-0.138864311948528</v>
      </c>
      <c r="N21" s="348" t="n">
        <v>0.166382254280186</v>
      </c>
    </row>
    <row r="22" customFormat="false" ht="12.75" hidden="false" customHeight="false" outlineLevel="0" collapsed="false">
      <c r="A22" s="416" t="s">
        <v>77</v>
      </c>
      <c r="B22" s="244"/>
      <c r="C22" s="244" t="s">
        <v>78</v>
      </c>
      <c r="D22" s="423" t="n">
        <v>23632.97443</v>
      </c>
      <c r="E22" s="423" t="n">
        <v>16553.2928</v>
      </c>
      <c r="F22" s="262" t="n">
        <v>-29.9567946936589</v>
      </c>
      <c r="G22" s="262" t="n">
        <v>-0.169907584995782</v>
      </c>
      <c r="H22" s="262" t="n">
        <v>0.310684479247806</v>
      </c>
      <c r="I22" s="262"/>
      <c r="J22" s="423" t="n">
        <v>14799.48635</v>
      </c>
      <c r="K22" s="423" t="n">
        <v>7333.12971</v>
      </c>
      <c r="L22" s="262" t="n">
        <v>-50.4501066011659</v>
      </c>
      <c r="M22" s="262" t="n">
        <v>-0.324942340343508</v>
      </c>
      <c r="N22" s="262" t="n">
        <v>0.275697811387999</v>
      </c>
    </row>
    <row r="23" customFormat="false" ht="12.75" hidden="false" customHeight="false" outlineLevel="0" collapsed="false">
      <c r="A23" s="418" t="s">
        <v>79</v>
      </c>
      <c r="B23" s="50"/>
      <c r="C23" s="50" t="s">
        <v>80</v>
      </c>
      <c r="D23" s="422" t="n">
        <v>154603.48902</v>
      </c>
      <c r="E23" s="422" t="n">
        <v>169392.41421</v>
      </c>
      <c r="F23" s="279" t="n">
        <v>9.56571244526499</v>
      </c>
      <c r="G23" s="279" t="n">
        <v>0.354924231771732</v>
      </c>
      <c r="H23" s="279" t="n">
        <v>3.17928249280787</v>
      </c>
      <c r="I23" s="279"/>
      <c r="J23" s="422" t="n">
        <v>100997.32673</v>
      </c>
      <c r="K23" s="422" t="n">
        <v>92240.83991</v>
      </c>
      <c r="L23" s="279" t="n">
        <v>-8.67001840891202</v>
      </c>
      <c r="M23" s="279" t="n">
        <v>-0.381089928819404</v>
      </c>
      <c r="N23" s="279" t="n">
        <v>3.46790506775009</v>
      </c>
    </row>
    <row r="24" customFormat="false" ht="12.75" hidden="false" customHeight="false" outlineLevel="0" collapsed="false">
      <c r="A24" s="416" t="s">
        <v>81</v>
      </c>
      <c r="B24" s="244"/>
      <c r="C24" s="244" t="s">
        <v>589</v>
      </c>
      <c r="D24" s="423" t="n">
        <v>123376.32992</v>
      </c>
      <c r="E24" s="423" t="n">
        <v>69132.62102</v>
      </c>
      <c r="F24" s="262" t="n">
        <v>-43.9660581046404</v>
      </c>
      <c r="G24" s="262" t="n">
        <v>-1.30181243480764</v>
      </c>
      <c r="H24" s="262" t="n">
        <v>1.29753231699222</v>
      </c>
      <c r="I24" s="262"/>
      <c r="J24" s="423" t="n">
        <v>75929.9460700001</v>
      </c>
      <c r="K24" s="423" t="n">
        <v>27758.69273</v>
      </c>
      <c r="L24" s="262" t="n">
        <v>-63.4417062480077</v>
      </c>
      <c r="M24" s="262" t="n">
        <v>-2.09645487783445</v>
      </c>
      <c r="N24" s="262" t="n">
        <v>1.04362136431553</v>
      </c>
    </row>
    <row r="25" customFormat="false" ht="12.75" hidden="false" customHeight="false" outlineLevel="0" collapsed="false">
      <c r="A25" s="418" t="s">
        <v>83</v>
      </c>
      <c r="B25" s="339"/>
      <c r="C25" s="46" t="s">
        <v>590</v>
      </c>
      <c r="D25" s="422" t="n">
        <v>413849.47972</v>
      </c>
      <c r="E25" s="422" t="n">
        <v>492827.078509998</v>
      </c>
      <c r="F25" s="348" t="n">
        <v>19.0836530333282</v>
      </c>
      <c r="G25" s="348" t="n">
        <v>1.89540911307539</v>
      </c>
      <c r="H25" s="348" t="n">
        <v>9.24974421077699</v>
      </c>
      <c r="I25" s="348"/>
      <c r="J25" s="422" t="n">
        <v>227116.40734</v>
      </c>
      <c r="K25" s="422" t="n">
        <v>240499.25433</v>
      </c>
      <c r="L25" s="348" t="n">
        <v>5.89250558633844</v>
      </c>
      <c r="M25" s="348" t="n">
        <v>0.582433150606891</v>
      </c>
      <c r="N25" s="348" t="n">
        <v>9.04185807170548</v>
      </c>
    </row>
    <row r="26" customFormat="false" ht="12.75" hidden="false" customHeight="false" outlineLevel="0" collapsed="false">
      <c r="A26" s="424" t="s">
        <v>85</v>
      </c>
      <c r="B26" s="259"/>
      <c r="C26" s="244" t="s">
        <v>86</v>
      </c>
      <c r="D26" s="423" t="n">
        <v>4220.27221</v>
      </c>
      <c r="E26" s="423" t="n">
        <v>5192.20189</v>
      </c>
      <c r="F26" s="262" t="n">
        <v>23.0300234590792</v>
      </c>
      <c r="G26" s="262" t="n">
        <v>0.0233256569073323</v>
      </c>
      <c r="H26" s="262" t="n">
        <v>0.0974510968805026</v>
      </c>
      <c r="I26" s="262"/>
      <c r="J26" s="423" t="n">
        <v>2493.64364</v>
      </c>
      <c r="K26" s="423" t="n">
        <v>2981.31501</v>
      </c>
      <c r="L26" s="262" t="n">
        <v>19.5565782607173</v>
      </c>
      <c r="M26" s="262" t="n">
        <v>0.0212238825342697</v>
      </c>
      <c r="N26" s="262" t="n">
        <v>0.112086115454132</v>
      </c>
    </row>
    <row r="27" customFormat="false" ht="12.75" hidden="false" customHeight="false" outlineLevel="0" collapsed="false">
      <c r="A27" s="425" t="s">
        <v>87</v>
      </c>
      <c r="B27" s="319"/>
      <c r="C27" s="46" t="s">
        <v>88</v>
      </c>
      <c r="D27" s="422" t="n">
        <v>14724.38693</v>
      </c>
      <c r="E27" s="422" t="n">
        <v>16404.22801</v>
      </c>
      <c r="F27" s="279" t="n">
        <v>11.4085638199131</v>
      </c>
      <c r="G27" s="279" t="n">
        <v>0.0403150531331882</v>
      </c>
      <c r="H27" s="279" t="n">
        <v>0.307886720686118</v>
      </c>
      <c r="I27" s="279"/>
      <c r="J27" s="422" t="n">
        <v>8917.16658</v>
      </c>
      <c r="K27" s="422" t="n">
        <v>8236.35195</v>
      </c>
      <c r="L27" s="279" t="n">
        <v>-7.63487621199069</v>
      </c>
      <c r="M27" s="279" t="n">
        <v>-0.0296296453382785</v>
      </c>
      <c r="N27" s="279" t="n">
        <v>0.30965553539026</v>
      </c>
    </row>
    <row r="28" customFormat="false" ht="12.75" hidden="false" customHeight="false" outlineLevel="0" collapsed="false">
      <c r="A28" s="334" t="s">
        <v>591</v>
      </c>
      <c r="B28" s="259" t="s">
        <v>592</v>
      </c>
      <c r="C28" s="259"/>
      <c r="D28" s="415" t="n">
        <v>5893.42333</v>
      </c>
      <c r="E28" s="415" t="n">
        <v>7186.03302</v>
      </c>
      <c r="F28" s="271" t="n">
        <v>21.9330874030392</v>
      </c>
      <c r="G28" s="271" t="n">
        <v>0.0310217608994441</v>
      </c>
      <c r="H28" s="271" t="n">
        <v>0.134872798641986</v>
      </c>
      <c r="I28" s="271"/>
      <c r="J28" s="415" t="n">
        <v>4184.78365</v>
      </c>
      <c r="K28" s="415" t="n">
        <v>3322.15261</v>
      </c>
      <c r="L28" s="271" t="n">
        <v>-20.6135158265589</v>
      </c>
      <c r="M28" s="271" t="n">
        <v>-0.0375424537704047</v>
      </c>
      <c r="N28" s="271" t="n">
        <v>0.124900314039846</v>
      </c>
    </row>
    <row r="29" s="65" customFormat="true" ht="12.75" hidden="false" customHeight="false" outlineLevel="0" collapsed="false">
      <c r="A29" s="418" t="s">
        <v>365</v>
      </c>
      <c r="B29" s="319"/>
      <c r="C29" s="50" t="s">
        <v>90</v>
      </c>
      <c r="D29" s="422" t="n">
        <v>2064.15202</v>
      </c>
      <c r="E29" s="422" t="n">
        <v>1960.87822</v>
      </c>
      <c r="F29" s="279" t="n">
        <v>-5.00320707968014</v>
      </c>
      <c r="G29" s="279" t="n">
        <v>-0.00247850155817494</v>
      </c>
      <c r="H29" s="279" t="n">
        <v>0.0368032171006523</v>
      </c>
      <c r="I29" s="279"/>
      <c r="J29" s="422" t="n">
        <v>1105.25817</v>
      </c>
      <c r="K29" s="422" t="n">
        <v>844.62136</v>
      </c>
      <c r="L29" s="279" t="n">
        <v>-23.5815320867522</v>
      </c>
      <c r="M29" s="279" t="n">
        <v>-0.0113431408523055</v>
      </c>
      <c r="N29" s="279" t="n">
        <v>0.0317545535961282</v>
      </c>
    </row>
    <row r="30" customFormat="false" ht="12.75" hidden="false" customHeight="false" outlineLevel="0" collapsed="false">
      <c r="A30" s="424" t="s">
        <v>593</v>
      </c>
      <c r="B30" s="259"/>
      <c r="C30" s="244" t="s">
        <v>91</v>
      </c>
      <c r="D30" s="423" t="n">
        <v>3829.27131</v>
      </c>
      <c r="E30" s="423" t="n">
        <v>5225.1548</v>
      </c>
      <c r="F30" s="262" t="n">
        <v>36.4529796140248</v>
      </c>
      <c r="G30" s="262" t="n">
        <v>0.033500262457619</v>
      </c>
      <c r="H30" s="262" t="n">
        <v>0.0980695815413339</v>
      </c>
      <c r="I30" s="262"/>
      <c r="J30" s="423" t="n">
        <v>3079.52548</v>
      </c>
      <c r="K30" s="423" t="n">
        <v>2477.53125</v>
      </c>
      <c r="L30" s="262" t="n">
        <v>-19.5482789121134</v>
      </c>
      <c r="M30" s="262" t="n">
        <v>-0.0261993129180992</v>
      </c>
      <c r="N30" s="262" t="n">
        <v>0.0931457604437182</v>
      </c>
    </row>
    <row r="31" customFormat="false" ht="12.75" hidden="false" customHeight="false" outlineLevel="0" collapsed="false">
      <c r="A31" s="325" t="s">
        <v>594</v>
      </c>
      <c r="B31" s="319" t="s">
        <v>595</v>
      </c>
      <c r="C31" s="337"/>
      <c r="D31" s="414" t="n">
        <v>303947.28054</v>
      </c>
      <c r="E31" s="414" t="n">
        <v>289702.14899</v>
      </c>
      <c r="F31" s="252" t="n">
        <v>-4.68671130226655</v>
      </c>
      <c r="G31" s="252" t="n">
        <v>-0.341873551114434</v>
      </c>
      <c r="H31" s="252" t="n">
        <v>5.43734484633344</v>
      </c>
      <c r="I31" s="252"/>
      <c r="J31" s="414" t="n">
        <v>181106.50827</v>
      </c>
      <c r="K31" s="414" t="n">
        <v>168291.77943</v>
      </c>
      <c r="L31" s="252" t="n">
        <v>-7.07579697848043</v>
      </c>
      <c r="M31" s="252" t="n">
        <v>-0.557708154179074</v>
      </c>
      <c r="N31" s="252" t="n">
        <v>6.32713140204945</v>
      </c>
    </row>
    <row r="32" s="65" customFormat="true" ht="12.75" hidden="false" customHeight="false" outlineLevel="0" collapsed="false">
      <c r="A32" s="328" t="s">
        <v>596</v>
      </c>
      <c r="B32" s="244"/>
      <c r="C32" s="244" t="s">
        <v>597</v>
      </c>
      <c r="D32" s="423" t="n">
        <v>9781.49884</v>
      </c>
      <c r="E32" s="423" t="n">
        <v>4201.31306</v>
      </c>
      <c r="F32" s="262" t="n">
        <v>-57.0483713311978</v>
      </c>
      <c r="G32" s="262" t="n">
        <v>-0.133920695768293</v>
      </c>
      <c r="H32" s="262" t="n">
        <v>0.0788533602331439</v>
      </c>
      <c r="I32" s="262"/>
      <c r="J32" s="423" t="n">
        <v>5869.90666</v>
      </c>
      <c r="K32" s="423" t="n">
        <v>2230.78413</v>
      </c>
      <c r="L32" s="262" t="n">
        <v>-61.9962588979226</v>
      </c>
      <c r="M32" s="262" t="n">
        <v>-0.158377780316557</v>
      </c>
      <c r="N32" s="262" t="n">
        <v>0.0838690063645527</v>
      </c>
    </row>
    <row r="33" s="65" customFormat="true" ht="12.75" hidden="false" customHeight="false" outlineLevel="0" collapsed="false">
      <c r="A33" s="332" t="s">
        <v>598</v>
      </c>
      <c r="B33" s="50"/>
      <c r="C33" s="50" t="s">
        <v>93</v>
      </c>
      <c r="D33" s="422" t="n">
        <v>38.5115</v>
      </c>
      <c r="E33" s="422" t="n">
        <v>239.40368</v>
      </c>
      <c r="F33" s="279" t="s">
        <v>94</v>
      </c>
      <c r="G33" s="279" t="n">
        <v>0.00482127685003513</v>
      </c>
      <c r="H33" s="279" t="n">
        <v>0.00449330586666167</v>
      </c>
      <c r="I33" s="279"/>
      <c r="J33" s="422" t="n">
        <v>37.702</v>
      </c>
      <c r="K33" s="422" t="n">
        <v>118.917</v>
      </c>
      <c r="L33" s="279" t="n">
        <v>215.412975438969</v>
      </c>
      <c r="M33" s="279" t="n">
        <v>0.00353454749664864</v>
      </c>
      <c r="N33" s="279" t="n">
        <v>0.00447082731839836</v>
      </c>
    </row>
    <row r="34" s="65" customFormat="true" ht="24" hidden="false" customHeight="false" outlineLevel="0" collapsed="false">
      <c r="A34" s="341" t="s">
        <v>599</v>
      </c>
      <c r="B34" s="342"/>
      <c r="C34" s="132" t="s">
        <v>95</v>
      </c>
      <c r="D34" s="423" t="n">
        <v>1222.8884</v>
      </c>
      <c r="E34" s="423" t="n">
        <v>194.16542</v>
      </c>
      <c r="F34" s="344" t="n">
        <v>-84.1223925257611</v>
      </c>
      <c r="G34" s="344" t="n">
        <v>-0.0246886578092445</v>
      </c>
      <c r="H34" s="344" t="n">
        <v>0.00364424064320493</v>
      </c>
      <c r="I34" s="344"/>
      <c r="J34" s="423" t="n">
        <v>1082.58414</v>
      </c>
      <c r="K34" s="423" t="n">
        <v>154.80042</v>
      </c>
      <c r="L34" s="344" t="n">
        <v>-85.7008416916213</v>
      </c>
      <c r="M34" s="344" t="n">
        <v>-0.0403779551186033</v>
      </c>
      <c r="N34" s="344" t="n">
        <v>0.00581990755430712</v>
      </c>
    </row>
    <row r="35" s="65" customFormat="true" ht="12.75" hidden="false" customHeight="false" outlineLevel="0" collapsed="false">
      <c r="A35" s="345" t="s">
        <v>600</v>
      </c>
      <c r="B35" s="346"/>
      <c r="C35" s="129" t="s">
        <v>96</v>
      </c>
      <c r="D35" s="422" t="n">
        <v>4118.77473</v>
      </c>
      <c r="E35" s="422" t="n">
        <v>2937.21805</v>
      </c>
      <c r="F35" s="348" t="n">
        <v>-28.6870916098876</v>
      </c>
      <c r="G35" s="348" t="n">
        <v>-0.0283565635471145</v>
      </c>
      <c r="H35" s="348" t="n">
        <v>0.0551278873229082</v>
      </c>
      <c r="I35" s="348"/>
      <c r="J35" s="422" t="n">
        <v>1842.60381</v>
      </c>
      <c r="K35" s="422" t="n">
        <v>1525.98814</v>
      </c>
      <c r="L35" s="348" t="n">
        <v>-17.1830573822595</v>
      </c>
      <c r="M35" s="348" t="n">
        <v>-0.0137793895684077</v>
      </c>
      <c r="N35" s="348" t="n">
        <v>0.0573713553475441</v>
      </c>
    </row>
    <row r="36" s="65" customFormat="true" ht="12.75" hidden="false" customHeight="false" outlineLevel="0" collapsed="false">
      <c r="A36" s="328" t="s">
        <v>601</v>
      </c>
      <c r="B36" s="259"/>
      <c r="C36" s="244" t="s">
        <v>97</v>
      </c>
      <c r="D36" s="423" t="n">
        <v>282.54523</v>
      </c>
      <c r="E36" s="423" t="n">
        <v>141.59235</v>
      </c>
      <c r="F36" s="262" t="n">
        <v>-49.8868375870299</v>
      </c>
      <c r="G36" s="262" t="n">
        <v>-0.00338277406960181</v>
      </c>
      <c r="H36" s="262" t="n">
        <v>0.00265751026437611</v>
      </c>
      <c r="I36" s="262"/>
      <c r="J36" s="423" t="n">
        <v>87.27031</v>
      </c>
      <c r="K36" s="423" t="n">
        <v>118.87543</v>
      </c>
      <c r="L36" s="262" t="n">
        <v>36.2152030856772</v>
      </c>
      <c r="M36" s="262" t="n">
        <v>0.00137548233426436</v>
      </c>
      <c r="N36" s="262" t="n">
        <v>0.00446926444436331</v>
      </c>
    </row>
    <row r="37" customFormat="false" ht="48" hidden="false" customHeight="false" outlineLevel="0" collapsed="false">
      <c r="A37" s="420" t="s">
        <v>602</v>
      </c>
      <c r="B37" s="50"/>
      <c r="C37" s="421" t="s">
        <v>603</v>
      </c>
      <c r="D37" s="422" t="n">
        <v>990.65802</v>
      </c>
      <c r="E37" s="422" t="n">
        <v>1087.19744</v>
      </c>
      <c r="F37" s="348" t="n">
        <v>9.74497940268027</v>
      </c>
      <c r="G37" s="348" t="n">
        <v>0.00231688097944788</v>
      </c>
      <c r="H37" s="348" t="n">
        <v>0.0204053280858989</v>
      </c>
      <c r="I37" s="348"/>
      <c r="J37" s="422" t="n">
        <v>665.45615</v>
      </c>
      <c r="K37" s="422" t="n">
        <v>670.1635</v>
      </c>
      <c r="L37" s="348" t="n">
        <v>0.707386955549215</v>
      </c>
      <c r="M37" s="348" t="n">
        <v>0.000204867969689701</v>
      </c>
      <c r="N37" s="348" t="n">
        <v>0.0251956009955974</v>
      </c>
    </row>
    <row r="38" customFormat="false" ht="36" hidden="false" customHeight="false" outlineLevel="0" collapsed="false">
      <c r="A38" s="426" t="s">
        <v>604</v>
      </c>
      <c r="B38" s="244"/>
      <c r="C38" s="427" t="s">
        <v>605</v>
      </c>
      <c r="D38" s="423" t="n">
        <v>4101.8467</v>
      </c>
      <c r="E38" s="423" t="n">
        <v>2306.62971</v>
      </c>
      <c r="F38" s="344" t="n">
        <v>-43.7660673666814</v>
      </c>
      <c r="G38" s="344" t="n">
        <v>-0.0430839971704062</v>
      </c>
      <c r="H38" s="344" t="n">
        <v>0.0432925375589845</v>
      </c>
      <c r="I38" s="344"/>
      <c r="J38" s="423" t="n">
        <v>1818.43199</v>
      </c>
      <c r="K38" s="423" t="n">
        <v>1154.28525</v>
      </c>
      <c r="L38" s="344" t="n">
        <v>-36.5230453298394</v>
      </c>
      <c r="M38" s="344" t="n">
        <v>-0.0289042442562871</v>
      </c>
      <c r="N38" s="344" t="n">
        <v>0.043396739145154</v>
      </c>
    </row>
    <row r="39" customFormat="false" ht="12.75" hidden="false" customHeight="false" outlineLevel="0" collapsed="false">
      <c r="A39" s="332" t="s">
        <v>606</v>
      </c>
      <c r="B39" s="50"/>
      <c r="C39" s="50" t="s">
        <v>106</v>
      </c>
      <c r="D39" s="422" t="n">
        <v>43007.81057</v>
      </c>
      <c r="E39" s="422" t="n">
        <v>47732.8899</v>
      </c>
      <c r="F39" s="279" t="n">
        <v>10.9865609696857</v>
      </c>
      <c r="G39" s="279" t="n">
        <v>0.113398717602191</v>
      </c>
      <c r="H39" s="279" t="n">
        <v>0.895886288048646</v>
      </c>
      <c r="I39" s="279"/>
      <c r="J39" s="422" t="n">
        <v>16574.6231</v>
      </c>
      <c r="K39" s="422" t="n">
        <v>23368.77095</v>
      </c>
      <c r="L39" s="279" t="n">
        <v>40.9912660397086</v>
      </c>
      <c r="M39" s="279" t="n">
        <v>0.295687228653306</v>
      </c>
      <c r="N39" s="279" t="n">
        <v>0.878576986979607</v>
      </c>
    </row>
    <row r="40" customFormat="false" ht="12.75" hidden="false" customHeight="false" outlineLevel="0" collapsed="false">
      <c r="A40" s="424" t="s">
        <v>607</v>
      </c>
      <c r="B40" s="259"/>
      <c r="C40" s="244" t="s">
        <v>608</v>
      </c>
      <c r="D40" s="423" t="n">
        <v>240402.74655</v>
      </c>
      <c r="E40" s="423" t="n">
        <v>230861.73938</v>
      </c>
      <c r="F40" s="262" t="n">
        <v>-3.96875963645267</v>
      </c>
      <c r="G40" s="262" t="n">
        <v>-0.228977738181447</v>
      </c>
      <c r="H40" s="262" t="n">
        <v>4.33298438830962</v>
      </c>
      <c r="I40" s="262"/>
      <c r="J40" s="423" t="n">
        <v>153127.93011</v>
      </c>
      <c r="K40" s="423" t="n">
        <v>138949.19461</v>
      </c>
      <c r="L40" s="262" t="n">
        <v>-9.25940518481163</v>
      </c>
      <c r="M40" s="262" t="n">
        <v>-0.617070911373127</v>
      </c>
      <c r="N40" s="262" t="n">
        <v>5.22396171389993</v>
      </c>
    </row>
    <row r="41" customFormat="false" ht="12.75" hidden="false" customHeight="false" outlineLevel="0" collapsed="false">
      <c r="A41" s="373" t="s">
        <v>609</v>
      </c>
      <c r="B41" s="319" t="s">
        <v>610</v>
      </c>
      <c r="C41" s="50"/>
      <c r="D41" s="414" t="n">
        <v>1808090.69782</v>
      </c>
      <c r="E41" s="414" t="n">
        <v>2851236.33903</v>
      </c>
      <c r="F41" s="252" t="n">
        <v>57.6932143098636</v>
      </c>
      <c r="G41" s="252" t="n">
        <v>25.0347919524833</v>
      </c>
      <c r="H41" s="252" t="n">
        <v>53.5141187863213</v>
      </c>
      <c r="I41" s="252"/>
      <c r="J41" s="414" t="n">
        <v>966867.67273</v>
      </c>
      <c r="K41" s="414" t="n">
        <v>1361483.17227</v>
      </c>
      <c r="L41" s="252" t="n">
        <v>40.813806342887</v>
      </c>
      <c r="M41" s="252" t="n">
        <v>17.1740100478712</v>
      </c>
      <c r="N41" s="252" t="n">
        <v>51.1865936756256</v>
      </c>
    </row>
    <row r="42" customFormat="false" ht="12.75" hidden="false" customHeight="false" outlineLevel="0" collapsed="false">
      <c r="A42" s="424" t="s">
        <v>611</v>
      </c>
      <c r="B42" s="259"/>
      <c r="C42" s="244" t="s">
        <v>612</v>
      </c>
      <c r="D42" s="423" t="n">
        <v>569206.8658</v>
      </c>
      <c r="E42" s="423" t="n">
        <v>924918.501279999</v>
      </c>
      <c r="F42" s="344" t="n">
        <v>62.4925061260565</v>
      </c>
      <c r="G42" s="344" t="n">
        <v>8.53683938034748</v>
      </c>
      <c r="H42" s="344" t="n">
        <v>17.3595565781835</v>
      </c>
      <c r="I42" s="344"/>
      <c r="J42" s="423" t="n">
        <v>334131.98987</v>
      </c>
      <c r="K42" s="423" t="n">
        <v>498033.20615</v>
      </c>
      <c r="L42" s="344" t="n">
        <v>49.0528357801863</v>
      </c>
      <c r="M42" s="344" t="n">
        <v>7.13312360647838</v>
      </c>
      <c r="N42" s="344" t="n">
        <v>18.724156037614</v>
      </c>
    </row>
    <row r="43" s="108" customFormat="true" ht="12.75" hidden="false" customHeight="false" outlineLevel="0" collapsed="false">
      <c r="A43" s="332" t="s">
        <v>613</v>
      </c>
      <c r="B43" s="50"/>
      <c r="C43" s="50" t="s">
        <v>614</v>
      </c>
      <c r="D43" s="422" t="n">
        <v>1235654.65202</v>
      </c>
      <c r="E43" s="422" t="n">
        <v>1923774.28675</v>
      </c>
      <c r="F43" s="279" t="n">
        <v>55.6886694518642</v>
      </c>
      <c r="G43" s="279" t="n">
        <v>16.5144072057876</v>
      </c>
      <c r="H43" s="279" t="n">
        <v>36.1068229560492</v>
      </c>
      <c r="I43" s="279"/>
      <c r="J43" s="422" t="n">
        <v>630779.88886</v>
      </c>
      <c r="K43" s="422" t="n">
        <v>861861.88712</v>
      </c>
      <c r="L43" s="279" t="n">
        <v>36.6343319343348</v>
      </c>
      <c r="M43" s="279" t="n">
        <v>10.0568897182842</v>
      </c>
      <c r="N43" s="279" t="n">
        <v>32.4027319022718</v>
      </c>
    </row>
    <row r="44" customFormat="false" ht="12.75" hidden="false" customHeight="false" outlineLevel="0" collapsed="false">
      <c r="A44" s="328" t="s">
        <v>615</v>
      </c>
      <c r="B44" s="259"/>
      <c r="C44" s="244" t="s">
        <v>109</v>
      </c>
      <c r="D44" s="423" t="n">
        <v>2.5E-032</v>
      </c>
      <c r="E44" s="423" t="n">
        <v>2528.294</v>
      </c>
      <c r="F44" s="262" t="s">
        <v>110</v>
      </c>
      <c r="G44" s="262" t="n">
        <v>0.0606773510660431</v>
      </c>
      <c r="H44" s="262" t="n">
        <v>0.0474528973942485</v>
      </c>
      <c r="I44" s="262"/>
      <c r="J44" s="423" t="n">
        <v>1E-033</v>
      </c>
      <c r="K44" s="423" t="n">
        <v>1583.21</v>
      </c>
      <c r="L44" s="262" t="s">
        <v>110</v>
      </c>
      <c r="M44" s="262" t="n">
        <v>0.0689026773646383</v>
      </c>
      <c r="N44" s="262" t="n">
        <v>0.0595226798419189</v>
      </c>
    </row>
    <row r="45" customFormat="false" ht="12.75" hidden="false" customHeight="false" outlineLevel="0" collapsed="false">
      <c r="A45" s="332" t="s">
        <v>160</v>
      </c>
      <c r="B45" s="50"/>
      <c r="C45" s="50" t="s">
        <v>111</v>
      </c>
      <c r="D45" s="422" t="n">
        <v>3229.18</v>
      </c>
      <c r="E45" s="422" t="n">
        <v>15.257</v>
      </c>
      <c r="F45" s="279" t="n">
        <v>-99.5275271121461</v>
      </c>
      <c r="G45" s="279" t="n">
        <v>-0.0771319847178494</v>
      </c>
      <c r="H45" s="279" t="n">
        <v>0.000286354694329081</v>
      </c>
      <c r="I45" s="279"/>
      <c r="J45" s="422" t="n">
        <v>1955.794</v>
      </c>
      <c r="K45" s="422" t="n">
        <v>4.869</v>
      </c>
      <c r="L45" s="279" t="n">
        <v>-99.7510474006976</v>
      </c>
      <c r="M45" s="279" t="n">
        <v>-0.0849059542559781</v>
      </c>
      <c r="N45" s="279" t="n">
        <v>0.000183055897922766</v>
      </c>
    </row>
    <row r="46" customFormat="false" ht="12.75" hidden="false" customHeight="false" outlineLevel="0" collapsed="false">
      <c r="A46" s="428" t="s">
        <v>616</v>
      </c>
      <c r="B46" s="65" t="s">
        <v>617</v>
      </c>
      <c r="C46" s="1"/>
      <c r="D46" s="415" t="n">
        <v>35482.89225</v>
      </c>
      <c r="E46" s="415" t="n">
        <v>57592.76035</v>
      </c>
      <c r="F46" s="271" t="n">
        <v>62.3113469562223</v>
      </c>
      <c r="G46" s="271" t="n">
        <v>0.530621924794983</v>
      </c>
      <c r="H46" s="271" t="n">
        <v>1.08094365114979</v>
      </c>
      <c r="I46" s="271"/>
      <c r="J46" s="415" t="n">
        <v>22463.87021</v>
      </c>
      <c r="K46" s="415" t="n">
        <v>27028.50751</v>
      </c>
      <c r="L46" s="271" t="n">
        <v>20.3199059526617</v>
      </c>
      <c r="M46" s="271" t="n">
        <v>0.198656988756067</v>
      </c>
      <c r="N46" s="271" t="n">
        <v>1.01616917472896</v>
      </c>
    </row>
    <row r="47" customFormat="false" ht="12.75" hidden="false" customHeight="false" outlineLevel="0" collapsed="false">
      <c r="A47" s="336" t="s">
        <v>618</v>
      </c>
      <c r="B47" s="319"/>
      <c r="C47" s="350" t="s">
        <v>100</v>
      </c>
      <c r="D47" s="422" t="n">
        <v>6.41769</v>
      </c>
      <c r="E47" s="422" t="n">
        <v>0.01808</v>
      </c>
      <c r="F47" s="279" t="n">
        <v>-99.7182786952938</v>
      </c>
      <c r="G47" s="279" t="n">
        <v>-0.00015358632447641</v>
      </c>
      <c r="H47" s="279" t="n">
        <v>3.39338852557501E-007</v>
      </c>
      <c r="I47" s="279"/>
      <c r="J47" s="422" t="n">
        <v>5.31498</v>
      </c>
      <c r="K47" s="422" t="n">
        <v>0.01808</v>
      </c>
      <c r="L47" s="279" t="n">
        <v>-99.659829387881</v>
      </c>
      <c r="M47" s="279" t="n">
        <v>-0.000230525698885652</v>
      </c>
      <c r="N47" s="279" t="n">
        <v>6.79739296455867E-007</v>
      </c>
    </row>
    <row r="48" customFormat="false" ht="12.75" hidden="false" customHeight="false" outlineLevel="0" collapsed="false">
      <c r="A48" s="328" t="s">
        <v>619</v>
      </c>
      <c r="B48" s="48"/>
      <c r="C48" s="244" t="s">
        <v>620</v>
      </c>
      <c r="D48" s="423" t="n">
        <v>34893.12284</v>
      </c>
      <c r="E48" s="423" t="n">
        <v>56506.97447</v>
      </c>
      <c r="F48" s="262" t="n">
        <v>61.94301303758</v>
      </c>
      <c r="G48" s="262" t="n">
        <v>0.51871786399955</v>
      </c>
      <c r="H48" s="262" t="n">
        <v>1.06056481626913</v>
      </c>
      <c r="I48" s="262"/>
      <c r="J48" s="423" t="n">
        <v>22142.32534</v>
      </c>
      <c r="K48" s="423" t="n">
        <v>26239.59235</v>
      </c>
      <c r="L48" s="262" t="n">
        <v>18.5042309110972</v>
      </c>
      <c r="M48" s="262" t="n">
        <v>0.178316626895236</v>
      </c>
      <c r="N48" s="262" t="n">
        <v>0.986508962570672</v>
      </c>
    </row>
    <row r="49" customFormat="false" ht="60" hidden="false" customHeight="false" outlineLevel="0" collapsed="false">
      <c r="A49" s="420" t="s">
        <v>621</v>
      </c>
      <c r="B49" s="46"/>
      <c r="C49" s="421" t="s">
        <v>622</v>
      </c>
      <c r="D49" s="422" t="n">
        <v>583.35172</v>
      </c>
      <c r="E49" s="422" t="n">
        <v>1085.7678</v>
      </c>
      <c r="F49" s="348" t="n">
        <v>86.1257561733083</v>
      </c>
      <c r="G49" s="348" t="n">
        <v>0.0120576471199098</v>
      </c>
      <c r="H49" s="348" t="n">
        <v>0.0203784955418076</v>
      </c>
      <c r="I49" s="348"/>
      <c r="J49" s="422" t="n">
        <v>316.22989</v>
      </c>
      <c r="K49" s="422" t="n">
        <v>788.89708</v>
      </c>
      <c r="L49" s="348" t="n">
        <v>149.469485632746</v>
      </c>
      <c r="M49" s="348" t="n">
        <v>0.0205708875597174</v>
      </c>
      <c r="N49" s="348" t="n">
        <v>0.0296595324189872</v>
      </c>
    </row>
    <row r="50" customFormat="false" ht="12.75" hidden="false" customHeight="false" outlineLevel="0" collapsed="false">
      <c r="A50" s="351" t="s">
        <v>623</v>
      </c>
      <c r="B50" s="259" t="s">
        <v>624</v>
      </c>
      <c r="C50" s="259"/>
      <c r="D50" s="415" t="n">
        <v>425180.37074</v>
      </c>
      <c r="E50" s="415" t="n">
        <v>422171.52588</v>
      </c>
      <c r="F50" s="354" t="n">
        <v>-0.707663162992051</v>
      </c>
      <c r="G50" s="354" t="n">
        <v>-0.0722102476505818</v>
      </c>
      <c r="H50" s="354" t="n">
        <v>7.92362838354914</v>
      </c>
      <c r="I50" s="354"/>
      <c r="J50" s="415" t="n">
        <v>227522.43866</v>
      </c>
      <c r="K50" s="415" t="n">
        <v>215884.73624</v>
      </c>
      <c r="L50" s="354" t="n">
        <v>-5.11496909427508</v>
      </c>
      <c r="M50" s="354" t="n">
        <v>-0.506482939793792</v>
      </c>
      <c r="N50" s="354" t="n">
        <v>8.11644572606958</v>
      </c>
    </row>
    <row r="51" customFormat="false" ht="12.75" hidden="false" customHeight="false" outlineLevel="0" collapsed="false">
      <c r="A51" s="332" t="s">
        <v>560</v>
      </c>
      <c r="B51" s="50"/>
      <c r="C51" s="50" t="s">
        <v>115</v>
      </c>
      <c r="D51" s="422" t="n">
        <v>19773.90026</v>
      </c>
      <c r="E51" s="422" t="n">
        <v>20123.08146</v>
      </c>
      <c r="F51" s="279" t="n">
        <v>1.76586912753039</v>
      </c>
      <c r="G51" s="279" t="n">
        <v>0.00838011333257196</v>
      </c>
      <c r="H51" s="279" t="n">
        <v>0.377684921048535</v>
      </c>
      <c r="I51" s="279"/>
      <c r="J51" s="422" t="n">
        <v>10246.39374</v>
      </c>
      <c r="K51" s="422" t="n">
        <v>11144.29196</v>
      </c>
      <c r="L51" s="279" t="n">
        <v>8.76306574570501</v>
      </c>
      <c r="M51" s="279" t="n">
        <v>0.0390773121436469</v>
      </c>
      <c r="N51" s="279" t="n">
        <v>0.418983029667543</v>
      </c>
    </row>
    <row r="52" s="65" customFormat="true" ht="12.75" hidden="false" customHeight="false" outlineLevel="0" collapsed="false">
      <c r="A52" s="328" t="s">
        <v>625</v>
      </c>
      <c r="B52" s="244"/>
      <c r="C52" s="244" t="s">
        <v>116</v>
      </c>
      <c r="D52" s="423" t="n">
        <v>16520.46365</v>
      </c>
      <c r="E52" s="423" t="n">
        <v>12781.89216</v>
      </c>
      <c r="F52" s="262" t="n">
        <v>-22.6299428950955</v>
      </c>
      <c r="G52" s="262" t="n">
        <v>-0.0897231946855193</v>
      </c>
      <c r="H52" s="262" t="n">
        <v>0.239900034241599</v>
      </c>
      <c r="I52" s="262"/>
      <c r="J52" s="423" t="n">
        <v>6430.20441</v>
      </c>
      <c r="K52" s="423" t="n">
        <v>6947.04916</v>
      </c>
      <c r="L52" s="262" t="n">
        <v>8.03776547439492</v>
      </c>
      <c r="M52" s="262" t="n">
        <v>0.0224935334269346</v>
      </c>
      <c r="N52" s="262" t="n">
        <v>0.261182649804354</v>
      </c>
    </row>
    <row r="53" customFormat="false" ht="12.75" hidden="false" customHeight="false" outlineLevel="0" collapsed="false">
      <c r="A53" s="418" t="n">
        <v>53</v>
      </c>
      <c r="B53" s="50"/>
      <c r="C53" s="50" t="s">
        <v>117</v>
      </c>
      <c r="D53" s="422" t="n">
        <v>12200.27822</v>
      </c>
      <c r="E53" s="422" t="n">
        <v>11731.08953</v>
      </c>
      <c r="F53" s="279" t="n">
        <v>-3.8457212330687</v>
      </c>
      <c r="G53" s="279" t="n">
        <v>-0.0112602121665228</v>
      </c>
      <c r="H53" s="279" t="n">
        <v>0.220177790949088</v>
      </c>
      <c r="I53" s="279"/>
      <c r="J53" s="422" t="n">
        <v>6945.06738</v>
      </c>
      <c r="K53" s="422" t="n">
        <v>7035.65066</v>
      </c>
      <c r="L53" s="279" t="n">
        <v>1.30428223433594</v>
      </c>
      <c r="M53" s="279" t="n">
        <v>0.00394226319722004</v>
      </c>
      <c r="N53" s="279" t="n">
        <v>0.264513729520888</v>
      </c>
    </row>
    <row r="54" customFormat="false" ht="12.75" hidden="false" customHeight="false" outlineLevel="0" collapsed="false">
      <c r="A54" s="416" t="s">
        <v>626</v>
      </c>
      <c r="B54" s="244"/>
      <c r="C54" s="244" t="s">
        <v>118</v>
      </c>
      <c r="D54" s="417" t="n">
        <v>77872.88896</v>
      </c>
      <c r="E54" s="417" t="n">
        <v>62829.58455</v>
      </c>
      <c r="F54" s="262" t="n">
        <v>-19.3177684954351</v>
      </c>
      <c r="G54" s="262" t="n">
        <v>-0.361029161513228</v>
      </c>
      <c r="H54" s="262" t="n">
        <v>1.1792322526472</v>
      </c>
      <c r="I54" s="262"/>
      <c r="J54" s="417" t="n">
        <v>46159.15565</v>
      </c>
      <c r="K54" s="417" t="n">
        <v>24270.80519</v>
      </c>
      <c r="L54" s="262" t="n">
        <v>-47.4193042567061</v>
      </c>
      <c r="M54" s="262" t="n">
        <v>-0.952600065556379</v>
      </c>
      <c r="N54" s="262" t="n">
        <v>0.912490046696238</v>
      </c>
    </row>
    <row r="55" s="108" customFormat="true" ht="36" hidden="false" customHeight="false" outlineLevel="0" collapsed="false">
      <c r="A55" s="420" t="s">
        <v>627</v>
      </c>
      <c r="B55" s="50"/>
      <c r="C55" s="421" t="s">
        <v>119</v>
      </c>
      <c r="D55" s="422" t="n">
        <v>72673.11439</v>
      </c>
      <c r="E55" s="422" t="n">
        <v>93567.4798300001</v>
      </c>
      <c r="F55" s="348" t="n">
        <v>28.7511628136239</v>
      </c>
      <c r="G55" s="348" t="n">
        <v>0.501450680619057</v>
      </c>
      <c r="H55" s="348" t="n">
        <v>1.756143874016</v>
      </c>
      <c r="I55" s="348"/>
      <c r="J55" s="422" t="n">
        <v>44398.15696</v>
      </c>
      <c r="K55" s="422" t="n">
        <v>56156.05002</v>
      </c>
      <c r="L55" s="348" t="n">
        <v>26.4828404264465</v>
      </c>
      <c r="M55" s="348" t="n">
        <v>0.511713741071054</v>
      </c>
      <c r="N55" s="348" t="n">
        <v>2.11125408917784</v>
      </c>
    </row>
    <row r="56" customFormat="false" ht="12.75" hidden="false" customHeight="false" outlineLevel="0" collapsed="false">
      <c r="A56" s="416" t="s">
        <v>628</v>
      </c>
      <c r="B56" s="244"/>
      <c r="C56" s="244" t="s">
        <v>120</v>
      </c>
      <c r="D56" s="423" t="n">
        <v>18665.90004</v>
      </c>
      <c r="E56" s="423" t="n">
        <v>4399.43285</v>
      </c>
      <c r="F56" s="262" t="n">
        <v>-76.430641755435</v>
      </c>
      <c r="G56" s="262" t="n">
        <v>-0.342385592086923</v>
      </c>
      <c r="H56" s="262" t="n">
        <v>0.0825718194260384</v>
      </c>
      <c r="I56" s="262"/>
      <c r="J56" s="423" t="n">
        <v>1233.622</v>
      </c>
      <c r="K56" s="423" t="n">
        <v>2588.86808</v>
      </c>
      <c r="L56" s="262" t="n">
        <v>109.859104328554</v>
      </c>
      <c r="M56" s="262" t="n">
        <v>0.0589814891264777</v>
      </c>
      <c r="N56" s="262" t="n">
        <v>0.0973316021745714</v>
      </c>
    </row>
    <row r="57" customFormat="false" ht="12.75" hidden="false" customHeight="false" outlineLevel="0" collapsed="false">
      <c r="A57" s="418" t="s">
        <v>629</v>
      </c>
      <c r="B57" s="50"/>
      <c r="C57" s="50" t="s">
        <v>121</v>
      </c>
      <c r="D57" s="422" t="n">
        <v>111216.97286</v>
      </c>
      <c r="E57" s="422" t="n">
        <v>119178.15667</v>
      </c>
      <c r="F57" s="279" t="n">
        <v>7.15824536963577</v>
      </c>
      <c r="G57" s="279" t="n">
        <v>0.191063042882145</v>
      </c>
      <c r="H57" s="279" t="n">
        <v>2.23682405610154</v>
      </c>
      <c r="I57" s="279"/>
      <c r="J57" s="422" t="n">
        <v>58635.77053</v>
      </c>
      <c r="K57" s="422" t="n">
        <v>57298.05454</v>
      </c>
      <c r="L57" s="279" t="n">
        <v>-2.28139918331178</v>
      </c>
      <c r="M57" s="279" t="n">
        <v>-0.0582185643499517</v>
      </c>
      <c r="N57" s="279" t="n">
        <v>2.15418911954145</v>
      </c>
    </row>
    <row r="58" s="108" customFormat="true" ht="12.75" hidden="false" customHeight="false" outlineLevel="0" collapsed="false">
      <c r="A58" s="416" t="s">
        <v>630</v>
      </c>
      <c r="B58" s="244"/>
      <c r="C58" s="244" t="s">
        <v>122</v>
      </c>
      <c r="D58" s="423" t="n">
        <v>39512.17302</v>
      </c>
      <c r="E58" s="423" t="n">
        <v>44333.03347</v>
      </c>
      <c r="F58" s="262" t="n">
        <v>12.2009499390474</v>
      </c>
      <c r="G58" s="262" t="n">
        <v>0.115697399892991</v>
      </c>
      <c r="H58" s="262" t="n">
        <v>0.832075260403931</v>
      </c>
      <c r="I58" s="262"/>
      <c r="J58" s="423" t="n">
        <v>21585.10652</v>
      </c>
      <c r="K58" s="423" t="n">
        <v>22694.13315</v>
      </c>
      <c r="L58" s="262" t="n">
        <v>5.1379252123329</v>
      </c>
      <c r="M58" s="262" t="n">
        <v>0.0482658043315047</v>
      </c>
      <c r="N58" s="262" t="n">
        <v>0.853213169306237</v>
      </c>
    </row>
    <row r="59" customFormat="false" ht="12.75" hidden="false" customHeight="false" outlineLevel="0" collapsed="false">
      <c r="A59" s="418" t="s">
        <v>631</v>
      </c>
      <c r="B59" s="339"/>
      <c r="C59" s="46" t="s">
        <v>632</v>
      </c>
      <c r="D59" s="422" t="n">
        <v>56744.67934</v>
      </c>
      <c r="E59" s="422" t="n">
        <v>53227.77536</v>
      </c>
      <c r="F59" s="348" t="n">
        <v>-6.19776870872352</v>
      </c>
      <c r="G59" s="348" t="n">
        <v>-0.0844033239251547</v>
      </c>
      <c r="H59" s="348" t="n">
        <v>0.999018374715199</v>
      </c>
      <c r="I59" s="348"/>
      <c r="J59" s="422" t="n">
        <v>31888.96147</v>
      </c>
      <c r="K59" s="422" t="n">
        <v>27749.83348</v>
      </c>
      <c r="L59" s="348" t="n">
        <v>-12.9798143282087</v>
      </c>
      <c r="M59" s="348" t="n">
        <v>-0.180138453184299</v>
      </c>
      <c r="N59" s="348" t="n">
        <v>1.04328829018046</v>
      </c>
    </row>
    <row r="60" customFormat="false" ht="12.75" hidden="false" customHeight="false" outlineLevel="0" collapsed="false">
      <c r="A60" s="424" t="s">
        <v>633</v>
      </c>
      <c r="B60" s="259" t="s">
        <v>634</v>
      </c>
      <c r="C60" s="244"/>
      <c r="D60" s="429" t="n">
        <v>288257.90289</v>
      </c>
      <c r="E60" s="429" t="n">
        <v>256024.8565</v>
      </c>
      <c r="F60" s="271" t="n">
        <v>-11.1820165438102</v>
      </c>
      <c r="G60" s="271" t="n">
        <v>-0.773571377274197</v>
      </c>
      <c r="H60" s="271" t="n">
        <v>4.80526443755026</v>
      </c>
      <c r="I60" s="271"/>
      <c r="J60" s="429" t="n">
        <v>168101.72492</v>
      </c>
      <c r="K60" s="429" t="n">
        <v>129095.90751</v>
      </c>
      <c r="L60" s="271" t="n">
        <v>-23.2036984918287</v>
      </c>
      <c r="M60" s="271" t="n">
        <v>-1.69756712776273</v>
      </c>
      <c r="N60" s="271" t="n">
        <v>4.85351556118247</v>
      </c>
    </row>
    <row r="61" s="108" customFormat="true" ht="12.75" hidden="false" customHeight="false" outlineLevel="0" collapsed="false">
      <c r="A61" s="425" t="s">
        <v>635</v>
      </c>
      <c r="B61" s="319"/>
      <c r="C61" s="46" t="s">
        <v>636</v>
      </c>
      <c r="D61" s="422" t="n">
        <v>23193.27685</v>
      </c>
      <c r="E61" s="422" t="n">
        <v>16789.90074</v>
      </c>
      <c r="F61" s="279" t="n">
        <v>-27.6087598635292</v>
      </c>
      <c r="G61" s="279" t="n">
        <v>-0.153676708576765</v>
      </c>
      <c r="H61" s="279" t="n">
        <v>0.315125312592142</v>
      </c>
      <c r="I61" s="279"/>
      <c r="J61" s="422" t="n">
        <v>11720.87012</v>
      </c>
      <c r="K61" s="422" t="n">
        <v>7280.40148</v>
      </c>
      <c r="L61" s="279" t="n">
        <v>-37.8851449980917</v>
      </c>
      <c r="M61" s="279" t="n">
        <v>-0.193253060585591</v>
      </c>
      <c r="N61" s="279" t="n">
        <v>0.273715430305943</v>
      </c>
    </row>
    <row r="62" s="94" customFormat="true" ht="12.75" hidden="false" customHeight="false" outlineLevel="0" collapsed="false">
      <c r="A62" s="424" t="s">
        <v>637</v>
      </c>
      <c r="B62" s="259"/>
      <c r="C62" s="244" t="s">
        <v>638</v>
      </c>
      <c r="D62" s="423" t="n">
        <v>2626.47806</v>
      </c>
      <c r="E62" s="423" t="n">
        <v>4644.99026</v>
      </c>
      <c r="F62" s="262" t="n">
        <v>76.8524295230549</v>
      </c>
      <c r="G62" s="262" t="n">
        <v>0.0484429316331451</v>
      </c>
      <c r="H62" s="262" t="n">
        <v>0.0871806230624539</v>
      </c>
      <c r="I62" s="262"/>
      <c r="J62" s="423" t="n">
        <v>1801.33779</v>
      </c>
      <c r="K62" s="423" t="n">
        <v>2355.967</v>
      </c>
      <c r="L62" s="262" t="n">
        <v>30.789850358938</v>
      </c>
      <c r="M62" s="262" t="n">
        <v>0.0241379460170377</v>
      </c>
      <c r="N62" s="262" t="n">
        <v>0.0885754065848031</v>
      </c>
    </row>
    <row r="63" s="94" customFormat="true" ht="12.75" hidden="false" customHeight="false" outlineLevel="0" collapsed="false">
      <c r="A63" s="332" t="s">
        <v>639</v>
      </c>
      <c r="B63" s="50"/>
      <c r="C63" s="50" t="s">
        <v>126</v>
      </c>
      <c r="D63" s="422" t="n">
        <v>2581.27735</v>
      </c>
      <c r="E63" s="422" t="n">
        <v>1669.7886</v>
      </c>
      <c r="F63" s="279" t="n">
        <v>-35.3115386845199</v>
      </c>
      <c r="G63" s="279" t="n">
        <v>-0.021875115345169</v>
      </c>
      <c r="H63" s="279" t="n">
        <v>0.0313398311691148</v>
      </c>
      <c r="I63" s="279"/>
      <c r="J63" s="422" t="n">
        <v>1551.51011</v>
      </c>
      <c r="K63" s="422" t="n">
        <v>1168.86778</v>
      </c>
      <c r="L63" s="279" t="n">
        <v>-24.6625740646962</v>
      </c>
      <c r="M63" s="279" t="n">
        <v>-0.0166529272869951</v>
      </c>
      <c r="N63" s="279" t="n">
        <v>0.0439449868599077</v>
      </c>
    </row>
    <row r="64" customFormat="false" ht="12.75" hidden="false" customHeight="false" outlineLevel="0" collapsed="false">
      <c r="A64" s="328" t="s">
        <v>564</v>
      </c>
      <c r="B64" s="244"/>
      <c r="C64" s="244" t="s">
        <v>640</v>
      </c>
      <c r="D64" s="423" t="n">
        <v>45781.66266</v>
      </c>
      <c r="E64" s="423" t="n">
        <v>52845.86615</v>
      </c>
      <c r="F64" s="262" t="n">
        <v>15.4302030104557</v>
      </c>
      <c r="G64" s="262" t="n">
        <v>0.169536120073336</v>
      </c>
      <c r="H64" s="262" t="n">
        <v>0.991850419344484</v>
      </c>
      <c r="I64" s="262"/>
      <c r="J64" s="423" t="n">
        <v>23568.67806</v>
      </c>
      <c r="K64" s="423" t="n">
        <v>27999.86283</v>
      </c>
      <c r="L64" s="262" t="n">
        <v>18.8011595674535</v>
      </c>
      <c r="M64" s="262" t="n">
        <v>0.192849018481698</v>
      </c>
      <c r="N64" s="262" t="n">
        <v>1.05268844363523</v>
      </c>
    </row>
    <row r="65" s="94" customFormat="true" ht="12.75" hidden="false" customHeight="false" outlineLevel="0" collapsed="false">
      <c r="A65" s="418" t="s">
        <v>641</v>
      </c>
      <c r="B65" s="50"/>
      <c r="C65" s="50" t="s">
        <v>642</v>
      </c>
      <c r="D65" s="419" t="n">
        <v>43064.70404</v>
      </c>
      <c r="E65" s="419" t="n">
        <v>37487.77894</v>
      </c>
      <c r="F65" s="279" t="n">
        <v>-12.9501066460831</v>
      </c>
      <c r="G65" s="279" t="n">
        <v>-0.133842441647107</v>
      </c>
      <c r="H65" s="279" t="n">
        <v>0.703598445267081</v>
      </c>
      <c r="I65" s="279"/>
      <c r="J65" s="419" t="n">
        <v>29450.22188</v>
      </c>
      <c r="K65" s="419" t="n">
        <v>18319.70971</v>
      </c>
      <c r="L65" s="279" t="n">
        <v>-37.7943236399142</v>
      </c>
      <c r="M65" s="279" t="n">
        <v>-0.484409578610981</v>
      </c>
      <c r="N65" s="279" t="n">
        <v>0.688751470661013</v>
      </c>
    </row>
    <row r="66" s="108" customFormat="true" ht="12.75" hidden="false" customHeight="false" outlineLevel="0" collapsed="false">
      <c r="A66" s="416" t="s">
        <v>643</v>
      </c>
      <c r="B66" s="244"/>
      <c r="C66" s="244" t="s">
        <v>644</v>
      </c>
      <c r="D66" s="417" t="n">
        <v>74638.26372</v>
      </c>
      <c r="E66" s="417" t="n">
        <v>52962.08889</v>
      </c>
      <c r="F66" s="262" t="n">
        <v>-29.0416386309797</v>
      </c>
      <c r="G66" s="262" t="n">
        <v>-0.52021357877242</v>
      </c>
      <c r="H66" s="262" t="n">
        <v>0.994031773948061</v>
      </c>
      <c r="I66" s="262"/>
      <c r="J66" s="417" t="n">
        <v>48958.73141</v>
      </c>
      <c r="K66" s="417" t="n">
        <v>32732.35644</v>
      </c>
      <c r="L66" s="262" t="n">
        <v>-33.1429644982299</v>
      </c>
      <c r="M66" s="262" t="n">
        <v>-0.706185963552247</v>
      </c>
      <c r="N66" s="262" t="n">
        <v>1.23061222001484</v>
      </c>
    </row>
    <row r="67" customFormat="false" ht="12.75" hidden="false" customHeight="false" outlineLevel="0" collapsed="false">
      <c r="A67" s="420" t="s">
        <v>645</v>
      </c>
      <c r="B67" s="50"/>
      <c r="C67" s="421" t="s">
        <v>130</v>
      </c>
      <c r="D67" s="422" t="n">
        <v>46161.50119</v>
      </c>
      <c r="E67" s="422" t="n">
        <v>30196.29514</v>
      </c>
      <c r="F67" s="348" t="n">
        <v>-34.5855434473143</v>
      </c>
      <c r="G67" s="348" t="n">
        <v>-0.38315417919655</v>
      </c>
      <c r="H67" s="348" t="n">
        <v>0.566746468157923</v>
      </c>
      <c r="I67" s="348"/>
      <c r="J67" s="422" t="n">
        <v>20632.10388</v>
      </c>
      <c r="K67" s="422" t="n">
        <v>9352.77198</v>
      </c>
      <c r="L67" s="348" t="n">
        <v>-54.6688401997325</v>
      </c>
      <c r="M67" s="348" t="n">
        <v>-0.490886342806307</v>
      </c>
      <c r="N67" s="348" t="n">
        <v>0.351628686150296</v>
      </c>
    </row>
    <row r="68" s="108" customFormat="true" ht="12.75" hidden="false" customHeight="false" outlineLevel="0" collapsed="false">
      <c r="A68" s="416" t="s">
        <v>646</v>
      </c>
      <c r="B68" s="244"/>
      <c r="C68" s="244" t="s">
        <v>112</v>
      </c>
      <c r="D68" s="423" t="n">
        <v>8493.6077</v>
      </c>
      <c r="E68" s="423" t="n">
        <v>10290.7861</v>
      </c>
      <c r="F68" s="262" t="n">
        <v>21.1591877501006</v>
      </c>
      <c r="G68" s="262" t="n">
        <v>0.0431310696877458</v>
      </c>
      <c r="H68" s="262" t="n">
        <v>0.193145107692958</v>
      </c>
      <c r="I68" s="262"/>
      <c r="J68" s="423" t="n">
        <v>5311.8886</v>
      </c>
      <c r="K68" s="423" t="n">
        <v>5300.59745</v>
      </c>
      <c r="L68" s="262" t="n">
        <v>-0.212563757455305</v>
      </c>
      <c r="M68" s="262" t="n">
        <v>-0.000491400676805817</v>
      </c>
      <c r="N68" s="262" t="n">
        <v>0.199282321983339</v>
      </c>
    </row>
    <row r="69" s="65" customFormat="true" ht="12.75" hidden="false" customHeight="false" outlineLevel="0" collapsed="false">
      <c r="A69" s="418" t="s">
        <v>647</v>
      </c>
      <c r="B69" s="50"/>
      <c r="C69" s="50" t="s">
        <v>648</v>
      </c>
      <c r="D69" s="422" t="n">
        <v>41717.13132</v>
      </c>
      <c r="E69" s="422" t="n">
        <v>49137.36168</v>
      </c>
      <c r="F69" s="279" t="n">
        <v>17.7870100968389</v>
      </c>
      <c r="G69" s="279" t="n">
        <v>0.178080524869587</v>
      </c>
      <c r="H69" s="279" t="n">
        <v>0.922246456316045</v>
      </c>
      <c r="I69" s="279"/>
      <c r="J69" s="422" t="n">
        <v>25106.38307</v>
      </c>
      <c r="K69" s="422" t="n">
        <v>24585.37284</v>
      </c>
      <c r="L69" s="279" t="n">
        <v>-2.07521023059094</v>
      </c>
      <c r="M69" s="279" t="n">
        <v>-0.0226748187425329</v>
      </c>
      <c r="N69" s="279" t="n">
        <v>0.924316594987101</v>
      </c>
    </row>
    <row r="70" customFormat="false" ht="12.75" hidden="false" customHeight="false" outlineLevel="0" collapsed="false">
      <c r="A70" s="430" t="s">
        <v>649</v>
      </c>
      <c r="B70" s="259" t="s">
        <v>650</v>
      </c>
      <c r="C70" s="259"/>
      <c r="D70" s="429" t="n">
        <v>203859.06277</v>
      </c>
      <c r="E70" s="429" t="n">
        <v>192148.08965</v>
      </c>
      <c r="F70" s="271" t="n">
        <v>-5.74464189174298</v>
      </c>
      <c r="G70" s="271" t="n">
        <v>-0.281055457683021</v>
      </c>
      <c r="H70" s="271" t="n">
        <v>3.60637789064971</v>
      </c>
      <c r="I70" s="271"/>
      <c r="J70" s="429" t="n">
        <v>102943.09333</v>
      </c>
      <c r="K70" s="429" t="n">
        <v>109141.09195</v>
      </c>
      <c r="L70" s="271" t="n">
        <v>6.02080083229226</v>
      </c>
      <c r="M70" s="271" t="n">
        <v>0.269742295223209</v>
      </c>
      <c r="N70" s="271" t="n">
        <v>4.10329032392246</v>
      </c>
    </row>
    <row r="71" s="94" customFormat="true" ht="12.75" hidden="false" customHeight="false" outlineLevel="0" collapsed="false">
      <c r="A71" s="418" t="s">
        <v>651</v>
      </c>
      <c r="B71" s="339"/>
      <c r="C71" s="46" t="s">
        <v>132</v>
      </c>
      <c r="D71" s="422" t="n">
        <v>15539.65676</v>
      </c>
      <c r="E71" s="422" t="n">
        <v>12839.41257</v>
      </c>
      <c r="F71" s="348" t="n">
        <v>-17.3764725418556</v>
      </c>
      <c r="G71" s="348" t="n">
        <v>-0.0648040396728677</v>
      </c>
      <c r="H71" s="348" t="n">
        <v>0.240979619967707</v>
      </c>
      <c r="I71" s="348"/>
      <c r="J71" s="422" t="n">
        <v>7425.76786</v>
      </c>
      <c r="K71" s="422" t="n">
        <v>3290.87578</v>
      </c>
      <c r="L71" s="348" t="n">
        <v>-55.6830237351373</v>
      </c>
      <c r="M71" s="348" t="n">
        <v>-0.179954102693792</v>
      </c>
      <c r="N71" s="348" t="n">
        <v>0.123724424083012</v>
      </c>
    </row>
    <row r="72" customFormat="false" ht="12.75" hidden="false" customHeight="false" outlineLevel="0" collapsed="false">
      <c r="A72" s="424" t="s">
        <v>652</v>
      </c>
      <c r="B72" s="259"/>
      <c r="C72" s="244" t="s">
        <v>133</v>
      </c>
      <c r="D72" s="423" t="n">
        <v>16015.07545</v>
      </c>
      <c r="E72" s="423" t="n">
        <v>14831.2624</v>
      </c>
      <c r="F72" s="262" t="n">
        <v>-7.39186683007483</v>
      </c>
      <c r="G72" s="262" t="n">
        <v>-0.0284107149055504</v>
      </c>
      <c r="H72" s="262" t="n">
        <v>0.278364135220974</v>
      </c>
      <c r="I72" s="262"/>
      <c r="J72" s="423" t="n">
        <v>7371.75896</v>
      </c>
      <c r="K72" s="423" t="n">
        <v>6174.38539</v>
      </c>
      <c r="L72" s="262" t="n">
        <v>-16.2427119022351</v>
      </c>
      <c r="M72" s="262" t="n">
        <v>-0.0521107400652189</v>
      </c>
      <c r="N72" s="262" t="n">
        <v>0.232133428155198</v>
      </c>
    </row>
    <row r="73" customFormat="false" ht="12.75" hidden="false" customHeight="false" outlineLevel="0" collapsed="false">
      <c r="A73" s="332" t="s">
        <v>653</v>
      </c>
      <c r="B73" s="50"/>
      <c r="C73" s="50" t="s">
        <v>134</v>
      </c>
      <c r="D73" s="422" t="n">
        <v>635.12493</v>
      </c>
      <c r="E73" s="422" t="n">
        <v>1331.6928</v>
      </c>
      <c r="F73" s="279" t="n">
        <v>109.674150249464</v>
      </c>
      <c r="G73" s="279" t="n">
        <v>0.0167171591552706</v>
      </c>
      <c r="H73" s="279" t="n">
        <v>0.0249941983800379</v>
      </c>
      <c r="I73" s="279"/>
      <c r="J73" s="422" t="n">
        <v>283.95416</v>
      </c>
      <c r="K73" s="422" t="n">
        <v>790.45529</v>
      </c>
      <c r="L73" s="279" t="n">
        <v>178.374259422718</v>
      </c>
      <c r="M73" s="279" t="n">
        <v>0.0220433700805419</v>
      </c>
      <c r="N73" s="279" t="n">
        <v>0.0297181151938284</v>
      </c>
    </row>
    <row r="74" s="94" customFormat="true" ht="12.75" hidden="false" customHeight="false" outlineLevel="0" collapsed="false">
      <c r="A74" s="328" t="s">
        <v>654</v>
      </c>
      <c r="B74" s="244"/>
      <c r="C74" s="244" t="s">
        <v>655</v>
      </c>
      <c r="D74" s="423" t="n">
        <v>23544.44432</v>
      </c>
      <c r="E74" s="423" t="n">
        <v>23973.62779</v>
      </c>
      <c r="F74" s="262" t="n">
        <v>1.82286514885145</v>
      </c>
      <c r="G74" s="262" t="n">
        <v>0.0103001138637095</v>
      </c>
      <c r="H74" s="262" t="n">
        <v>0.449954831078496</v>
      </c>
      <c r="I74" s="262"/>
      <c r="J74" s="423" t="n">
        <v>12195.69195</v>
      </c>
      <c r="K74" s="423" t="n">
        <v>14077.61399</v>
      </c>
      <c r="L74" s="262" t="n">
        <v>15.4310394827576</v>
      </c>
      <c r="M74" s="262" t="n">
        <v>0.0819028853705583</v>
      </c>
      <c r="N74" s="262" t="n">
        <v>0.529264791445789</v>
      </c>
    </row>
    <row r="75" s="94" customFormat="true" ht="12.75" hidden="false" customHeight="false" outlineLevel="0" collapsed="false">
      <c r="A75" s="418" t="s">
        <v>656</v>
      </c>
      <c r="B75" s="50"/>
      <c r="C75" s="50" t="s">
        <v>136</v>
      </c>
      <c r="D75" s="419" t="n">
        <v>2280.1179</v>
      </c>
      <c r="E75" s="419" t="n">
        <v>2742.01246</v>
      </c>
      <c r="F75" s="279" t="n">
        <v>20.2574858080803</v>
      </c>
      <c r="G75" s="279" t="n">
        <v>0.0110851579652586</v>
      </c>
      <c r="H75" s="279" t="n">
        <v>0.0514641239974983</v>
      </c>
      <c r="I75" s="279"/>
      <c r="J75" s="419" t="n">
        <v>820.59634</v>
      </c>
      <c r="K75" s="419" t="n">
        <v>1328.14357</v>
      </c>
      <c r="L75" s="279" t="n">
        <v>61.851022879288</v>
      </c>
      <c r="M75" s="279" t="n">
        <v>0.0220888972631589</v>
      </c>
      <c r="N75" s="279" t="n">
        <v>0.0499331513199216</v>
      </c>
    </row>
    <row r="76" customFormat="false" ht="12.75" hidden="false" customHeight="false" outlineLevel="0" collapsed="false">
      <c r="A76" s="416" t="s">
        <v>657</v>
      </c>
      <c r="B76" s="244"/>
      <c r="C76" s="244" t="s">
        <v>137</v>
      </c>
      <c r="D76" s="417" t="n">
        <v>12919.38177</v>
      </c>
      <c r="E76" s="417" t="n">
        <v>5010.36655</v>
      </c>
      <c r="F76" s="262" t="n">
        <v>-61.2182174101045</v>
      </c>
      <c r="G76" s="262" t="n">
        <v>-0.189811031901598</v>
      </c>
      <c r="H76" s="262" t="n">
        <v>0.0940382763257457</v>
      </c>
      <c r="I76" s="262"/>
      <c r="J76" s="417" t="n">
        <v>4176.5402</v>
      </c>
      <c r="K76" s="417" t="n">
        <v>3392.12948</v>
      </c>
      <c r="L76" s="262" t="n">
        <v>-18.7813520865907</v>
      </c>
      <c r="M76" s="262" t="n">
        <v>-0.0341382373541878</v>
      </c>
      <c r="N76" s="262" t="n">
        <v>0.127531178441505</v>
      </c>
    </row>
    <row r="77" s="65" customFormat="true" ht="48" hidden="false" customHeight="false" outlineLevel="0" collapsed="false">
      <c r="A77" s="420" t="s">
        <v>658</v>
      </c>
      <c r="B77" s="50"/>
      <c r="C77" s="421" t="s">
        <v>659</v>
      </c>
      <c r="D77" s="422" t="n">
        <v>58056.98406</v>
      </c>
      <c r="E77" s="422" t="n">
        <v>65089.08229</v>
      </c>
      <c r="F77" s="348" t="n">
        <v>12.1124070494818</v>
      </c>
      <c r="G77" s="348" t="n">
        <v>0.168765615483251</v>
      </c>
      <c r="H77" s="348" t="n">
        <v>1.22164018242861</v>
      </c>
      <c r="I77" s="348"/>
      <c r="J77" s="422" t="n">
        <v>31102.84706</v>
      </c>
      <c r="K77" s="422" t="n">
        <v>35709.85113</v>
      </c>
      <c r="L77" s="348" t="n">
        <v>14.8121619256035</v>
      </c>
      <c r="M77" s="348" t="n">
        <v>0.200500827466214</v>
      </c>
      <c r="N77" s="348" t="n">
        <v>1.34255470595409</v>
      </c>
    </row>
    <row r="78" s="27" customFormat="true" ht="12.75" hidden="false" customHeight="false" outlineLevel="0" collapsed="false">
      <c r="A78" s="416" t="s">
        <v>660</v>
      </c>
      <c r="B78" s="244"/>
      <c r="C78" s="244" t="s">
        <v>139</v>
      </c>
      <c r="D78" s="423" t="n">
        <v>67173.67823</v>
      </c>
      <c r="E78" s="423" t="n">
        <v>58106.8459</v>
      </c>
      <c r="F78" s="262" t="n">
        <v>-13.4975969291953</v>
      </c>
      <c r="G78" s="262" t="n">
        <v>-0.217597861777293</v>
      </c>
      <c r="H78" s="262" t="n">
        <v>1.09059239012398</v>
      </c>
      <c r="I78" s="262"/>
      <c r="J78" s="423" t="n">
        <v>34776.83349</v>
      </c>
      <c r="K78" s="423" t="n">
        <v>41106.14249</v>
      </c>
      <c r="L78" s="262" t="n">
        <v>18.1997852156954</v>
      </c>
      <c r="M78" s="262" t="n">
        <v>0.275457037264863</v>
      </c>
      <c r="N78" s="262" t="n">
        <v>1.54543475531898</v>
      </c>
    </row>
    <row r="79" s="65" customFormat="true" ht="12.75" hidden="false" customHeight="false" outlineLevel="0" collapsed="false">
      <c r="A79" s="418" t="s">
        <v>661</v>
      </c>
      <c r="B79" s="50"/>
      <c r="C79" s="50" t="s">
        <v>140</v>
      </c>
      <c r="D79" s="422" t="n">
        <v>7694.59935</v>
      </c>
      <c r="E79" s="422" t="n">
        <v>8223.78689</v>
      </c>
      <c r="F79" s="279" t="n">
        <v>6.87738913917593</v>
      </c>
      <c r="G79" s="279" t="n">
        <v>0.0127001441067992</v>
      </c>
      <c r="H79" s="279" t="n">
        <v>0.15435013312666</v>
      </c>
      <c r="I79" s="279"/>
      <c r="J79" s="422" t="n">
        <v>4789.10331</v>
      </c>
      <c r="K79" s="422" t="n">
        <v>3271.49483</v>
      </c>
      <c r="L79" s="279" t="n">
        <v>-31.6887814224246</v>
      </c>
      <c r="M79" s="279" t="n">
        <v>-0.0660476421089301</v>
      </c>
      <c r="N79" s="279" t="n">
        <v>0.122995774010133</v>
      </c>
    </row>
    <row r="80" customFormat="false" ht="12.75" hidden="false" customHeight="false" outlineLevel="0" collapsed="false">
      <c r="A80" s="334" t="s">
        <v>662</v>
      </c>
      <c r="B80" s="259" t="s">
        <v>663</v>
      </c>
      <c r="C80" s="259"/>
      <c r="D80" s="429" t="n">
        <v>161469.66572</v>
      </c>
      <c r="E80" s="429" t="n">
        <v>150954.14454</v>
      </c>
      <c r="F80" s="271" t="n">
        <v>-6.51238183538114</v>
      </c>
      <c r="G80" s="271" t="n">
        <v>-0.252365417266056</v>
      </c>
      <c r="H80" s="271" t="n">
        <v>2.83321936930325</v>
      </c>
      <c r="I80" s="271"/>
      <c r="J80" s="429" t="n">
        <v>89590.78104</v>
      </c>
      <c r="K80" s="429" t="n">
        <v>75622.95655</v>
      </c>
      <c r="L80" s="271" t="n">
        <v>-15.5906939618751</v>
      </c>
      <c r="M80" s="271" t="n">
        <v>-0.60789188062251</v>
      </c>
      <c r="N80" s="271" t="n">
        <v>2.84313580095186</v>
      </c>
    </row>
    <row r="81" customFormat="false" ht="36" hidden="false" customHeight="false" outlineLevel="0" collapsed="false">
      <c r="A81" s="332" t="s">
        <v>664</v>
      </c>
      <c r="B81" s="50"/>
      <c r="C81" s="421" t="s">
        <v>665</v>
      </c>
      <c r="D81" s="422" t="n">
        <v>10009.26971</v>
      </c>
      <c r="E81" s="422" t="n">
        <v>7067.55267</v>
      </c>
      <c r="F81" s="279" t="n">
        <v>-29.3899267901734</v>
      </c>
      <c r="G81" s="279" t="n">
        <v>-0.0705992252376666</v>
      </c>
      <c r="H81" s="279" t="n">
        <v>0.132649071539132</v>
      </c>
      <c r="I81" s="279"/>
      <c r="J81" s="422" t="n">
        <v>4763.58294</v>
      </c>
      <c r="K81" s="422" t="n">
        <v>4162.37911</v>
      </c>
      <c r="L81" s="279" t="n">
        <v>-12.6208326289791</v>
      </c>
      <c r="M81" s="279" t="n">
        <v>-0.0261649140220659</v>
      </c>
      <c r="N81" s="279" t="n">
        <v>0.156489637600332</v>
      </c>
    </row>
    <row r="82" customFormat="false" ht="12.75" hidden="false" customHeight="false" outlineLevel="0" collapsed="false">
      <c r="A82" s="328" t="s">
        <v>666</v>
      </c>
      <c r="B82" s="244"/>
      <c r="C82" s="244" t="s">
        <v>667</v>
      </c>
      <c r="D82" s="423" t="n">
        <v>13131.44831</v>
      </c>
      <c r="E82" s="423" t="n">
        <v>11092.17434</v>
      </c>
      <c r="F82" s="262" t="n">
        <v>-15.5296957491508</v>
      </c>
      <c r="G82" s="262" t="n">
        <v>-0.0489412001126188</v>
      </c>
      <c r="H82" s="262" t="n">
        <v>0.208186156687132</v>
      </c>
      <c r="I82" s="262"/>
      <c r="J82" s="423" t="n">
        <v>6710.76573</v>
      </c>
      <c r="K82" s="423" t="n">
        <v>5405.49178</v>
      </c>
      <c r="L82" s="262" t="n">
        <v>-19.4504472740699</v>
      </c>
      <c r="M82" s="262" t="n">
        <v>-0.0568066585287593</v>
      </c>
      <c r="N82" s="262" t="n">
        <v>0.203225950195529</v>
      </c>
    </row>
    <row r="83" s="65" customFormat="true" ht="12.75" hidden="false" customHeight="false" outlineLevel="0" collapsed="false">
      <c r="A83" s="418" t="s">
        <v>668</v>
      </c>
      <c r="B83" s="50"/>
      <c r="C83" s="50" t="s">
        <v>669</v>
      </c>
      <c r="D83" s="419" t="n">
        <v>3902.61541</v>
      </c>
      <c r="E83" s="419" t="n">
        <v>4005.30272</v>
      </c>
      <c r="F83" s="279" t="n">
        <v>2.63124338967334</v>
      </c>
      <c r="G83" s="279" t="n">
        <v>0.00246442619366951</v>
      </c>
      <c r="H83" s="279" t="n">
        <v>0.0751744927627343</v>
      </c>
      <c r="I83" s="279"/>
      <c r="J83" s="419" t="n">
        <v>2403.56355</v>
      </c>
      <c r="K83" s="419" t="n">
        <v>2010.08989</v>
      </c>
      <c r="L83" s="279" t="n">
        <v>-16.370428815997</v>
      </c>
      <c r="M83" s="279" t="n">
        <v>-0.0171243161971333</v>
      </c>
      <c r="N83" s="279" t="n">
        <v>0.0755717415731002</v>
      </c>
    </row>
    <row r="84" customFormat="false" ht="12.75" hidden="false" customHeight="false" outlineLevel="0" collapsed="false">
      <c r="A84" s="416" t="s">
        <v>670</v>
      </c>
      <c r="B84" s="244"/>
      <c r="C84" s="244" t="s">
        <v>144</v>
      </c>
      <c r="D84" s="417" t="n">
        <v>61284.15334</v>
      </c>
      <c r="E84" s="417" t="n">
        <v>57094.74603</v>
      </c>
      <c r="F84" s="262" t="n">
        <v>-6.83603685728914</v>
      </c>
      <c r="G84" s="262" t="n">
        <v>-0.100542950348147</v>
      </c>
      <c r="H84" s="262" t="n">
        <v>1.0715965489426</v>
      </c>
      <c r="I84" s="262"/>
      <c r="J84" s="417" t="n">
        <v>33831.22222</v>
      </c>
      <c r="K84" s="417" t="n">
        <v>27483.36017</v>
      </c>
      <c r="L84" s="262" t="n">
        <v>-18.7633246257575</v>
      </c>
      <c r="M84" s="262" t="n">
        <v>-0.276264482151061</v>
      </c>
      <c r="N84" s="262" t="n">
        <v>1.03326990631632</v>
      </c>
    </row>
    <row r="85" customFormat="false" ht="12.75" hidden="false" customHeight="false" outlineLevel="0" collapsed="false">
      <c r="A85" s="420" t="s">
        <v>671</v>
      </c>
      <c r="B85" s="50"/>
      <c r="C85" s="421" t="s">
        <v>145</v>
      </c>
      <c r="D85" s="422" t="n">
        <v>4364.50433</v>
      </c>
      <c r="E85" s="422" t="n">
        <v>3962.53708</v>
      </c>
      <c r="F85" s="348" t="n">
        <v>-9.20991754406165</v>
      </c>
      <c r="G85" s="348" t="n">
        <v>-0.00964694293673992</v>
      </c>
      <c r="H85" s="348" t="n">
        <v>0.0743718355057383</v>
      </c>
      <c r="I85" s="348"/>
      <c r="J85" s="422" t="n">
        <v>2702.72825</v>
      </c>
      <c r="K85" s="422" t="n">
        <v>2358.56886</v>
      </c>
      <c r="L85" s="348" t="n">
        <v>-12.7337770639723</v>
      </c>
      <c r="M85" s="348" t="n">
        <v>-0.0149781162392738</v>
      </c>
      <c r="N85" s="348" t="n">
        <v>0.0886732266338007</v>
      </c>
    </row>
    <row r="86" s="65" customFormat="true" ht="12.75" hidden="false" customHeight="false" outlineLevel="0" collapsed="false">
      <c r="A86" s="416" t="s">
        <v>672</v>
      </c>
      <c r="B86" s="244"/>
      <c r="C86" s="244" t="s">
        <v>673</v>
      </c>
      <c r="D86" s="423" t="n">
        <v>13246.49613</v>
      </c>
      <c r="E86" s="423" t="n">
        <v>9746.29387</v>
      </c>
      <c r="F86" s="262" t="n">
        <v>-26.4236083689551</v>
      </c>
      <c r="G86" s="262" t="n">
        <v>-0.0840024939078198</v>
      </c>
      <c r="H86" s="262" t="n">
        <v>0.182925673591482</v>
      </c>
      <c r="I86" s="262"/>
      <c r="J86" s="423" t="n">
        <v>8201.41859</v>
      </c>
      <c r="K86" s="423" t="n">
        <v>4151.92948</v>
      </c>
      <c r="L86" s="262" t="n">
        <v>-49.3754716402056</v>
      </c>
      <c r="M86" s="262" t="n">
        <v>-0.176237291097167</v>
      </c>
      <c r="N86" s="262" t="n">
        <v>0.156096771220662</v>
      </c>
    </row>
    <row r="87" customFormat="false" ht="12.75" hidden="false" customHeight="false" outlineLevel="0" collapsed="false">
      <c r="A87" s="418" t="s">
        <v>674</v>
      </c>
      <c r="B87" s="50"/>
      <c r="C87" s="50" t="s">
        <v>675</v>
      </c>
      <c r="D87" s="422" t="n">
        <v>718.30153</v>
      </c>
      <c r="E87" s="422" t="n">
        <v>1289.20186</v>
      </c>
      <c r="F87" s="279" t="n">
        <v>79.4792028356114</v>
      </c>
      <c r="G87" s="279" t="n">
        <v>0.0137012229381274</v>
      </c>
      <c r="H87" s="279" t="n">
        <v>0.0241966968964267</v>
      </c>
      <c r="I87" s="279"/>
      <c r="J87" s="422" t="n">
        <v>411.53947</v>
      </c>
      <c r="K87" s="422" t="n">
        <v>617.49137</v>
      </c>
      <c r="L87" s="279" t="n">
        <v>50.0442642840552</v>
      </c>
      <c r="M87" s="279" t="n">
        <v>0.0089632059665706</v>
      </c>
      <c r="N87" s="279" t="n">
        <v>0.0232153290603633</v>
      </c>
    </row>
    <row r="88" customFormat="false" ht="12.75" hidden="false" customHeight="false" outlineLevel="0" collapsed="false">
      <c r="A88" s="424" t="s">
        <v>676</v>
      </c>
      <c r="B88" s="244"/>
      <c r="C88" s="244" t="s">
        <v>677</v>
      </c>
      <c r="D88" s="423" t="n">
        <v>54812.87696</v>
      </c>
      <c r="E88" s="423" t="n">
        <v>56696.33597</v>
      </c>
      <c r="F88" s="262" t="n">
        <v>3.43616156359482</v>
      </c>
      <c r="G88" s="262" t="n">
        <v>0.0452017461451376</v>
      </c>
      <c r="H88" s="262" t="n">
        <v>1.06411889337801</v>
      </c>
      <c r="I88" s="262"/>
      <c r="J88" s="423" t="n">
        <v>30565.96029</v>
      </c>
      <c r="K88" s="423" t="n">
        <v>29433.64589</v>
      </c>
      <c r="L88" s="262" t="n">
        <v>-3.70449476887684</v>
      </c>
      <c r="M88" s="262" t="n">
        <v>-0.0492793083536205</v>
      </c>
      <c r="N88" s="262" t="n">
        <v>1.10659323835175</v>
      </c>
    </row>
    <row r="89" customFormat="false" ht="12.75" hidden="false" customHeight="false" outlineLevel="0" collapsed="false">
      <c r="A89" s="373" t="s">
        <v>678</v>
      </c>
      <c r="B89" s="319" t="s">
        <v>679</v>
      </c>
      <c r="C89" s="319"/>
      <c r="D89" s="431" t="n">
        <v>164700.51909</v>
      </c>
      <c r="E89" s="431" t="n">
        <v>301423.88769</v>
      </c>
      <c r="F89" s="252" t="n">
        <v>83.0133197851599</v>
      </c>
      <c r="G89" s="252" t="n">
        <v>3.28126864813752</v>
      </c>
      <c r="H89" s="252" t="n">
        <v>5.65734713396823</v>
      </c>
      <c r="I89" s="252"/>
      <c r="J89" s="252" t="n">
        <v>90165.73161</v>
      </c>
      <c r="K89" s="431" t="n">
        <v>177342.06569</v>
      </c>
      <c r="L89" s="252" t="n">
        <v>96.6845524606508</v>
      </c>
      <c r="M89" s="252" t="n">
        <v>3.79398994507751</v>
      </c>
      <c r="N89" s="252" t="n">
        <v>6.66738777456586</v>
      </c>
    </row>
    <row r="90" customFormat="false" ht="12.75" hidden="false" customHeight="false" outlineLevel="0" collapsed="false">
      <c r="A90" s="328" t="s">
        <v>680</v>
      </c>
      <c r="B90" s="244"/>
      <c r="C90" s="244" t="s">
        <v>151</v>
      </c>
      <c r="D90" s="423" t="n">
        <v>3.06564</v>
      </c>
      <c r="E90" s="423" t="n">
        <v>187.27648</v>
      </c>
      <c r="F90" s="262" t="s">
        <v>94</v>
      </c>
      <c r="G90" s="262" t="n">
        <v>0.00442093593895753</v>
      </c>
      <c r="H90" s="262" t="n">
        <v>0.00351494390675928</v>
      </c>
      <c r="I90" s="262"/>
      <c r="J90" s="344" t="n">
        <v>0.7388</v>
      </c>
      <c r="K90" s="423" t="n">
        <v>10.1347</v>
      </c>
      <c r="L90" s="262" t="s">
        <v>94</v>
      </c>
      <c r="M90" s="262" t="n">
        <v>0.000408917747014234</v>
      </c>
      <c r="N90" s="262" t="n">
        <v>0.000381026208395535</v>
      </c>
    </row>
    <row r="91" customFormat="false" ht="12.75" hidden="false" customHeight="false" outlineLevel="0" collapsed="false">
      <c r="A91" s="418" t="s">
        <v>681</v>
      </c>
      <c r="B91" s="50"/>
      <c r="C91" s="50" t="s">
        <v>152</v>
      </c>
      <c r="D91" s="419" t="n">
        <v>1900.38964</v>
      </c>
      <c r="E91" s="419" t="n">
        <v>1516.97507</v>
      </c>
      <c r="F91" s="279" t="n">
        <v>-20.1755767306751</v>
      </c>
      <c r="G91" s="279" t="n">
        <v>-0.00920169112758482</v>
      </c>
      <c r="H91" s="279" t="n">
        <v>0.0284717134741225</v>
      </c>
      <c r="I91" s="279"/>
      <c r="J91" s="279" t="n">
        <v>1008.59966</v>
      </c>
      <c r="K91" s="419" t="n">
        <v>786.51103</v>
      </c>
      <c r="L91" s="279" t="n">
        <v>-22.0195027628703</v>
      </c>
      <c r="M91" s="279" t="n">
        <v>-0.00966549050299362</v>
      </c>
      <c r="N91" s="279" t="n">
        <v>0.029569826005917</v>
      </c>
    </row>
    <row r="92" customFormat="false" ht="12.75" hidden="false" customHeight="false" outlineLevel="0" collapsed="false">
      <c r="A92" s="416" t="s">
        <v>682</v>
      </c>
      <c r="B92" s="244"/>
      <c r="C92" s="244" t="s">
        <v>683</v>
      </c>
      <c r="D92" s="417" t="n">
        <v>4E-033</v>
      </c>
      <c r="E92" s="417" t="n">
        <v>4E-033</v>
      </c>
      <c r="F92" s="262" t="s">
        <v>110</v>
      </c>
      <c r="G92" s="262" t="n">
        <v>0</v>
      </c>
      <c r="H92" s="262" t="n">
        <v>7.5074967379978E-038</v>
      </c>
      <c r="I92" s="262"/>
      <c r="J92" s="417" t="n">
        <v>1E-033</v>
      </c>
      <c r="K92" s="417" t="n">
        <v>1E-033</v>
      </c>
      <c r="L92" s="262" t="s">
        <v>110</v>
      </c>
      <c r="M92" s="262" t="n">
        <v>0</v>
      </c>
      <c r="N92" s="262" t="n">
        <v>3.75962000252139E-038</v>
      </c>
    </row>
    <row r="93" s="94" customFormat="true" ht="24" hidden="false" customHeight="false" outlineLevel="0" collapsed="false">
      <c r="A93" s="432" t="s">
        <v>684</v>
      </c>
      <c r="B93" s="50"/>
      <c r="C93" s="421" t="s">
        <v>153</v>
      </c>
      <c r="D93" s="422" t="n">
        <v>162797.06381</v>
      </c>
      <c r="E93" s="422" t="n">
        <v>299719.63614</v>
      </c>
      <c r="F93" s="348" t="n">
        <v>84.1062910629653</v>
      </c>
      <c r="G93" s="348" t="n">
        <v>3.28604940332615</v>
      </c>
      <c r="H93" s="348" t="n">
        <v>5.62536047658734</v>
      </c>
      <c r="I93" s="348"/>
      <c r="J93" s="422" t="n">
        <v>89156.39315</v>
      </c>
      <c r="K93" s="422" t="n">
        <v>176545.41996</v>
      </c>
      <c r="L93" s="348" t="n">
        <v>98.0176785112577</v>
      </c>
      <c r="M93" s="348" t="n">
        <v>3.80324651783349</v>
      </c>
      <c r="N93" s="348" t="n">
        <v>6.63743692235155</v>
      </c>
    </row>
    <row r="94" s="108" customFormat="true" ht="13.5" hidden="false" customHeight="false" outlineLevel="0" collapsed="false">
      <c r="A94" s="433"/>
      <c r="B94" s="434" t="s">
        <v>576</v>
      </c>
      <c r="C94" s="434"/>
      <c r="D94" s="435" t="n">
        <v>0</v>
      </c>
      <c r="E94" s="435" t="n">
        <v>0</v>
      </c>
      <c r="F94" s="391" t="s">
        <v>110</v>
      </c>
      <c r="G94" s="391" t="n">
        <f aca="false">+(E94-D94)/D15*100</f>
        <v>0</v>
      </c>
      <c r="H94" s="391" t="n">
        <v>0</v>
      </c>
      <c r="I94" s="391"/>
      <c r="J94" s="435" t="n">
        <v>1E-027</v>
      </c>
      <c r="K94" s="435" t="n">
        <v>0</v>
      </c>
      <c r="L94" s="391" t="s">
        <v>110</v>
      </c>
      <c r="M94" s="391" t="n">
        <v>-4.3520870487578E-032</v>
      </c>
      <c r="N94" s="391" t="n">
        <v>0</v>
      </c>
    </row>
    <row r="95" customFormat="false" ht="12.75" hidden="false" customHeight="false" outlineLevel="0" collapsed="false">
      <c r="A95" s="152"/>
      <c r="B95" s="152"/>
      <c r="C95" s="152"/>
      <c r="D95" s="281"/>
      <c r="E95" s="281"/>
      <c r="F95" s="436"/>
      <c r="G95" s="436"/>
      <c r="H95" s="436"/>
      <c r="I95" s="354"/>
      <c r="J95" s="281"/>
      <c r="K95" s="281"/>
      <c r="L95" s="436"/>
      <c r="M95" s="436"/>
      <c r="N95" s="436"/>
    </row>
    <row r="96" customFormat="false" ht="12.75" hidden="false" customHeight="false" outlineLevel="0" collapsed="false">
      <c r="A96" s="244" t="s">
        <v>56</v>
      </c>
      <c r="B96" s="152"/>
      <c r="C96" s="152"/>
      <c r="D96" s="281"/>
      <c r="E96" s="281"/>
      <c r="F96" s="436"/>
      <c r="G96" s="436"/>
      <c r="H96" s="436"/>
      <c r="I96" s="354"/>
      <c r="J96" s="281"/>
      <c r="K96" s="281"/>
      <c r="L96" s="436"/>
      <c r="M96" s="436"/>
      <c r="N96" s="436"/>
    </row>
    <row r="97" customFormat="false" ht="13.5" hidden="false" customHeight="false" outlineLevel="0" collapsed="false">
      <c r="A97" s="437" t="s">
        <v>340</v>
      </c>
      <c r="B97" s="48"/>
      <c r="C97" s="244"/>
      <c r="D97" s="394"/>
      <c r="E97" s="395"/>
      <c r="F97" s="265"/>
      <c r="G97" s="438"/>
      <c r="H97" s="362"/>
      <c r="I97" s="264"/>
      <c r="K97" s="398"/>
      <c r="L97" s="65"/>
      <c r="M97" s="65"/>
      <c r="N97" s="65"/>
    </row>
    <row r="98" customFormat="false" ht="12.75" hidden="false" customHeight="false" outlineLevel="0" collapsed="false">
      <c r="A98" s="400" t="s">
        <v>685</v>
      </c>
      <c r="B98" s="48"/>
      <c r="C98" s="244"/>
      <c r="D98" s="394"/>
      <c r="E98" s="395"/>
      <c r="F98" s="265"/>
      <c r="G98" s="438"/>
      <c r="H98" s="438"/>
      <c r="I98" s="264"/>
      <c r="K98" s="398"/>
      <c r="L98" s="65"/>
      <c r="M98" s="65"/>
      <c r="N98" s="65"/>
    </row>
    <row r="99" customFormat="false" ht="12.75" hidden="false" customHeight="false" outlineLevel="0" collapsed="false">
      <c r="A99" s="400" t="s">
        <v>156</v>
      </c>
    </row>
    <row r="100" customFormat="false" ht="12.75" hidden="false" customHeight="false" outlineLevel="0" collapsed="false">
      <c r="A100" s="222" t="s">
        <v>157</v>
      </c>
    </row>
    <row r="101" customFormat="false" ht="12.75" hidden="false" customHeight="false" outlineLevel="0" collapsed="false">
      <c r="A101" s="222" t="s">
        <v>57</v>
      </c>
    </row>
  </sheetData>
  <mergeCells count="6">
    <mergeCell ref="D10:H10"/>
    <mergeCell ref="J10:N10"/>
    <mergeCell ref="D11:H11"/>
    <mergeCell ref="J11:N11"/>
    <mergeCell ref="H12:H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" zeroHeight="false" outlineLevelRow="0" outlineLevelCol="0"/>
  <cols>
    <col collapsed="false" customWidth="true" hidden="false" outlineLevel="0" max="1" min="1" style="439" width="21.42"/>
    <col collapsed="false" customWidth="true" hidden="false" outlineLevel="0" max="2" min="2" style="439" width="12.99"/>
    <col collapsed="false" customWidth="true" hidden="false" outlineLevel="0" max="3" min="3" style="440" width="12.14"/>
    <col collapsed="false" customWidth="true" hidden="false" outlineLevel="0" max="4" min="4" style="440" width="9.28"/>
    <col collapsed="false" customWidth="true" hidden="false" outlineLevel="0" max="5" min="5" style="440" width="11.99"/>
    <col collapsed="false" customWidth="true" hidden="false" outlineLevel="0" max="6" min="6" style="440" width="11.7"/>
    <col collapsed="false" customWidth="true" hidden="false" outlineLevel="0" max="7" min="7" style="440" width="1.13"/>
    <col collapsed="false" customWidth="true" hidden="false" outlineLevel="0" max="8" min="8" style="440" width="15.13"/>
    <col collapsed="false" customWidth="true" hidden="false" outlineLevel="0" max="9" min="9" style="439" width="16.13"/>
    <col collapsed="false" customWidth="true" hidden="false" outlineLevel="0" max="10" min="10" style="439" width="9.41"/>
    <col collapsed="false" customWidth="true" hidden="false" outlineLevel="0" max="11" min="11" style="439" width="4.85"/>
    <col collapsed="false" customWidth="true" hidden="false" outlineLevel="0" max="12" min="12" style="439" width="11.28"/>
    <col collapsed="false" customWidth="true" hidden="false" outlineLevel="0" max="13" min="13" style="439" width="11.13"/>
    <col collapsed="false" customWidth="true" hidden="false" outlineLevel="0" max="14" min="14" style="439" width="8.56"/>
    <col collapsed="false" customWidth="true" hidden="false" outlineLevel="0" max="15" min="15" style="439" width="11.85"/>
    <col collapsed="false" customWidth="true" hidden="false" outlineLevel="0" max="16" min="16" style="439" width="11.28"/>
    <col collapsed="false" customWidth="true" hidden="false" outlineLevel="0" max="17" min="17" style="439" width="1.41"/>
    <col collapsed="false" customWidth="true" hidden="false" outlineLevel="0" max="18" min="18" style="439" width="11.99"/>
    <col collapsed="false" customWidth="true" hidden="false" outlineLevel="0" max="19" min="19" style="439" width="12.56"/>
    <col collapsed="false" customWidth="true" hidden="false" outlineLevel="0" max="20" min="20" style="439" width="10.41"/>
    <col collapsed="false" customWidth="true" hidden="false" outlineLevel="0" max="21" min="21" style="441" width="19.14"/>
    <col collapsed="false" customWidth="true" hidden="false" outlineLevel="0" max="23" min="22" style="441" width="15.41"/>
    <col collapsed="false" customWidth="true" hidden="false" outlineLevel="0" max="24" min="24" style="441" width="12.28"/>
    <col collapsed="false" customWidth="true" hidden="false" outlineLevel="0" max="26" min="25" style="441" width="16.56"/>
    <col collapsed="false" customWidth="true" hidden="false" outlineLevel="0" max="27" min="27" style="441" width="12.28"/>
    <col collapsed="false" customWidth="true" hidden="false" outlineLevel="0" max="28" min="28" style="441" width="16.99"/>
    <col collapsed="false" customWidth="false" hidden="false" outlineLevel="0" max="30" min="29" style="441" width="13.28"/>
    <col collapsed="false" customWidth="true" hidden="false" outlineLevel="0" max="32" min="31" style="441" width="16.99"/>
    <col collapsed="false" customWidth="false" hidden="false" outlineLevel="0" max="98" min="33" style="441" width="13.28"/>
    <col collapsed="false" customWidth="false" hidden="false" outlineLevel="0" max="257" min="99" style="440" width="13.28"/>
  </cols>
  <sheetData>
    <row r="1" customFormat="false" ht="12" hidden="false" customHeight="true" outlineLevel="0" collapsed="false">
      <c r="R1" s="66" t="n">
        <v>4</v>
      </c>
      <c r="S1" s="67" t="n">
        <v>4</v>
      </c>
    </row>
    <row r="2" customFormat="false" ht="12" hidden="false" customHeight="true" outlineLevel="0" collapsed="false">
      <c r="R2" s="66" t="n">
        <v>4</v>
      </c>
      <c r="S2" s="67" t="n">
        <v>3</v>
      </c>
    </row>
    <row r="3" customFormat="false" ht="12" hidden="false" customHeight="true" outlineLevel="0" collapsed="false">
      <c r="R3" s="66" t="n">
        <v>5</v>
      </c>
      <c r="S3" s="67" t="n">
        <v>3</v>
      </c>
    </row>
    <row r="4" customFormat="false" ht="24" hidden="false" customHeight="true" outlineLevel="0" collapsed="false">
      <c r="L4" s="225"/>
      <c r="M4" s="58"/>
      <c r="R4" s="442"/>
      <c r="S4" s="442"/>
    </row>
    <row r="5" customFormat="false" ht="9" hidden="false" customHeight="true" outlineLevel="0" collapsed="false">
      <c r="L5" s="14"/>
      <c r="M5" s="14"/>
    </row>
    <row r="6" s="445" customFormat="true" ht="18.75" hidden="false" customHeight="true" outlineLevel="0" collapsed="false">
      <c r="A6" s="21" t="s">
        <v>686</v>
      </c>
      <c r="B6" s="21"/>
      <c r="C6" s="443"/>
      <c r="D6" s="443"/>
      <c r="E6" s="443"/>
      <c r="F6" s="443"/>
      <c r="G6" s="443"/>
      <c r="H6" s="443"/>
      <c r="I6" s="443"/>
      <c r="J6" s="444"/>
      <c r="K6" s="444"/>
      <c r="L6" s="444"/>
      <c r="M6" s="444"/>
      <c r="N6" s="444"/>
      <c r="O6" s="444"/>
      <c r="P6" s="444"/>
      <c r="Q6" s="444"/>
      <c r="R6" s="444"/>
      <c r="S6" s="444"/>
      <c r="T6" s="444"/>
    </row>
    <row r="7" s="445" customFormat="true" ht="16.5" hidden="false" customHeight="true" outlineLevel="0" collapsed="false">
      <c r="A7" s="21" t="s">
        <v>687</v>
      </c>
      <c r="B7" s="21"/>
      <c r="C7" s="443"/>
      <c r="D7" s="443"/>
      <c r="E7" s="443"/>
      <c r="F7" s="443"/>
      <c r="G7" s="443"/>
      <c r="H7" s="443"/>
      <c r="I7" s="443"/>
      <c r="J7" s="444"/>
      <c r="K7" s="444"/>
      <c r="L7" s="444"/>
      <c r="M7" s="444"/>
      <c r="N7" s="444"/>
      <c r="O7" s="444"/>
      <c r="P7" s="444"/>
      <c r="S7" s="444"/>
      <c r="T7" s="444"/>
    </row>
    <row r="8" s="445" customFormat="true" ht="16.5" hidden="false" customHeight="true" outlineLevel="0" collapsed="false">
      <c r="A8" s="21" t="s">
        <v>35</v>
      </c>
      <c r="B8" s="21"/>
      <c r="C8" s="443"/>
      <c r="D8" s="443"/>
      <c r="E8" s="443"/>
      <c r="F8" s="443"/>
      <c r="G8" s="443"/>
      <c r="H8" s="443"/>
      <c r="I8" s="443"/>
      <c r="J8" s="444"/>
      <c r="K8" s="444"/>
      <c r="L8" s="444"/>
      <c r="M8" s="444"/>
      <c r="N8" s="444"/>
      <c r="O8" s="444"/>
      <c r="P8" s="444"/>
      <c r="Q8" s="444"/>
      <c r="R8" s="444"/>
      <c r="S8" s="444"/>
      <c r="T8" s="444"/>
    </row>
    <row r="9" s="445" customFormat="true" ht="15" hidden="false" customHeight="true" outlineLevel="0" collapsed="false">
      <c r="A9" s="446" t="s">
        <v>36</v>
      </c>
      <c r="B9" s="446"/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/>
      <c r="Q9" s="446"/>
      <c r="R9" s="446"/>
      <c r="S9" s="446"/>
      <c r="T9" s="446"/>
    </row>
    <row r="10" s="450" customFormat="true" ht="18" hidden="false" customHeight="true" outlineLevel="0" collapsed="false">
      <c r="A10" s="447"/>
      <c r="B10" s="448" t="s">
        <v>40</v>
      </c>
      <c r="C10" s="448"/>
      <c r="D10" s="448"/>
      <c r="E10" s="448"/>
      <c r="F10" s="448"/>
      <c r="G10" s="448"/>
      <c r="H10" s="448"/>
      <c r="I10" s="448"/>
      <c r="J10" s="448"/>
      <c r="K10" s="449"/>
      <c r="L10" s="448" t="s">
        <v>39</v>
      </c>
      <c r="M10" s="448"/>
      <c r="N10" s="448"/>
      <c r="O10" s="448"/>
      <c r="P10" s="448"/>
      <c r="Q10" s="448"/>
      <c r="R10" s="448"/>
      <c r="S10" s="448"/>
      <c r="T10" s="448"/>
    </row>
    <row r="11" s="454" customFormat="true" ht="15" hidden="false" customHeight="true" outlineLevel="0" collapsed="false">
      <c r="A11" s="451" t="s">
        <v>688</v>
      </c>
      <c r="B11" s="452" t="s">
        <v>266</v>
      </c>
      <c r="C11" s="452"/>
      <c r="D11" s="452"/>
      <c r="E11" s="452"/>
      <c r="F11" s="452"/>
      <c r="G11" s="453"/>
      <c r="H11" s="452" t="s">
        <v>267</v>
      </c>
      <c r="I11" s="452"/>
      <c r="J11" s="452"/>
      <c r="K11" s="453"/>
      <c r="L11" s="452" t="s">
        <v>266</v>
      </c>
      <c r="M11" s="452"/>
      <c r="N11" s="452"/>
      <c r="O11" s="452"/>
      <c r="P11" s="452"/>
      <c r="Q11" s="453"/>
      <c r="R11" s="452" t="s">
        <v>267</v>
      </c>
      <c r="S11" s="452"/>
      <c r="T11" s="452"/>
    </row>
    <row r="12" s="454" customFormat="true" ht="15" hidden="false" customHeight="true" outlineLevel="0" collapsed="false">
      <c r="A12" s="451"/>
      <c r="B12" s="455" t="s">
        <v>42</v>
      </c>
      <c r="C12" s="455" t="s">
        <v>43</v>
      </c>
      <c r="D12" s="453" t="s">
        <v>268</v>
      </c>
      <c r="E12" s="453" t="s">
        <v>64</v>
      </c>
      <c r="F12" s="453" t="s">
        <v>270</v>
      </c>
      <c r="G12" s="453"/>
      <c r="H12" s="455" t="s">
        <v>42</v>
      </c>
      <c r="I12" s="455" t="s">
        <v>43</v>
      </c>
      <c r="J12" s="22" t="s">
        <v>268</v>
      </c>
      <c r="K12" s="453"/>
      <c r="L12" s="455" t="s">
        <v>42</v>
      </c>
      <c r="M12" s="455" t="s">
        <v>43</v>
      </c>
      <c r="N12" s="22" t="s">
        <v>268</v>
      </c>
      <c r="O12" s="22" t="s">
        <v>64</v>
      </c>
      <c r="P12" s="453" t="s">
        <v>270</v>
      </c>
      <c r="Q12" s="453"/>
      <c r="R12" s="455" t="s">
        <v>42</v>
      </c>
      <c r="S12" s="455" t="s">
        <v>43</v>
      </c>
      <c r="T12" s="453" t="s">
        <v>268</v>
      </c>
    </row>
    <row r="13" s="454" customFormat="true" ht="11.25" hidden="false" customHeight="true" outlineLevel="0" collapsed="false">
      <c r="A13" s="456"/>
      <c r="B13" s="455"/>
      <c r="C13" s="455"/>
      <c r="D13" s="457" t="s">
        <v>272</v>
      </c>
      <c r="E13" s="457" t="s">
        <v>273</v>
      </c>
      <c r="F13" s="458" t="n">
        <v>2017</v>
      </c>
      <c r="G13" s="457"/>
      <c r="H13" s="455"/>
      <c r="I13" s="455"/>
      <c r="J13" s="457" t="s">
        <v>272</v>
      </c>
      <c r="K13" s="457"/>
      <c r="L13" s="455"/>
      <c r="M13" s="455"/>
      <c r="N13" s="457" t="s">
        <v>272</v>
      </c>
      <c r="O13" s="457" t="s">
        <v>273</v>
      </c>
      <c r="P13" s="458" t="n">
        <v>2017</v>
      </c>
      <c r="Q13" s="457"/>
      <c r="R13" s="455"/>
      <c r="S13" s="455"/>
      <c r="T13" s="457" t="s">
        <v>272</v>
      </c>
    </row>
    <row r="14" s="460" customFormat="true" ht="12.75" hidden="false" customHeight="true" outlineLevel="0" collapsed="false">
      <c r="A14" s="459"/>
      <c r="C14" s="459"/>
      <c r="H14" s="459"/>
      <c r="M14" s="459"/>
      <c r="R14" s="459"/>
      <c r="T14" s="461"/>
    </row>
    <row r="15" s="466" customFormat="true" ht="12" hidden="false" customHeight="true" outlineLevel="0" collapsed="false">
      <c r="A15" s="462" t="s">
        <v>46</v>
      </c>
      <c r="B15" s="463" t="n">
        <v>4166783.74315999</v>
      </c>
      <c r="C15" s="463" t="n">
        <v>5328007.64302</v>
      </c>
      <c r="D15" s="252" t="n">
        <v>27.8685905349952</v>
      </c>
      <c r="E15" s="252" t="n">
        <v>27.8685905349952</v>
      </c>
      <c r="F15" s="252" t="n">
        <v>100</v>
      </c>
      <c r="G15" s="464" t="n">
        <v>0</v>
      </c>
      <c r="H15" s="463" t="n">
        <v>20307286.67002</v>
      </c>
      <c r="I15" s="463" t="n">
        <v>19929645.99265</v>
      </c>
      <c r="J15" s="252" t="n">
        <v>-1.85963138998532</v>
      </c>
      <c r="K15" s="252"/>
      <c r="L15" s="463" t="n">
        <v>2297748.15806</v>
      </c>
      <c r="M15" s="463" t="n">
        <v>2659843.28025</v>
      </c>
      <c r="N15" s="252" t="n">
        <v>15.7586949170148</v>
      </c>
      <c r="O15" s="252" t="n">
        <v>15.7586949170148</v>
      </c>
      <c r="P15" s="252" t="n">
        <v>100</v>
      </c>
      <c r="Q15" s="464" t="n">
        <v>0</v>
      </c>
      <c r="R15" s="463" t="n">
        <v>11422041.01073</v>
      </c>
      <c r="S15" s="463" t="n">
        <v>9598980.57496</v>
      </c>
      <c r="T15" s="252" t="n">
        <v>-15.9608990552336</v>
      </c>
      <c r="U15" s="465"/>
    </row>
    <row r="16" s="460" customFormat="true" ht="15" hidden="false" customHeight="true" outlineLevel="0" collapsed="false">
      <c r="A16" s="467"/>
      <c r="B16" s="417"/>
      <c r="C16" s="417"/>
      <c r="D16" s="468"/>
      <c r="E16" s="262"/>
      <c r="F16" s="262"/>
      <c r="G16" s="468"/>
      <c r="H16" s="417"/>
      <c r="I16" s="417"/>
      <c r="J16" s="468"/>
      <c r="K16" s="468"/>
      <c r="L16" s="417"/>
      <c r="M16" s="417"/>
      <c r="N16" s="468"/>
      <c r="O16" s="262"/>
      <c r="P16" s="262"/>
      <c r="Q16" s="468"/>
      <c r="R16" s="417"/>
      <c r="S16" s="417"/>
      <c r="T16" s="468"/>
      <c r="U16" s="469"/>
      <c r="V16" s="470"/>
      <c r="W16" s="470"/>
      <c r="X16" s="470"/>
      <c r="Y16" s="470"/>
      <c r="Z16" s="470"/>
    </row>
    <row r="17" s="460" customFormat="true" ht="15" hidden="false" customHeight="true" outlineLevel="0" collapsed="false">
      <c r="A17" s="471" t="s">
        <v>689</v>
      </c>
      <c r="B17" s="472" t="n">
        <v>1853782.61701</v>
      </c>
      <c r="C17" s="472" t="n">
        <v>2497255.49606001</v>
      </c>
      <c r="D17" s="279" t="n">
        <v>34.7113449627591</v>
      </c>
      <c r="E17" s="279" t="n">
        <v>15.4429151766348</v>
      </c>
      <c r="F17" s="279" t="n">
        <v>46.870343726544</v>
      </c>
      <c r="G17" s="279" t="n">
        <v>0</v>
      </c>
      <c r="H17" s="472" t="n">
        <v>7369608.03056</v>
      </c>
      <c r="I17" s="472" t="n">
        <v>6086846.20121999</v>
      </c>
      <c r="J17" s="279" t="n">
        <v>-17.4061065937388</v>
      </c>
      <c r="K17" s="279"/>
      <c r="L17" s="472" t="n">
        <v>970649.003679995</v>
      </c>
      <c r="M17" s="472" t="n">
        <v>1180623.35493</v>
      </c>
      <c r="N17" s="279" t="n">
        <v>21.6323666386031</v>
      </c>
      <c r="O17" s="279" t="n">
        <v>9.13826654646466</v>
      </c>
      <c r="P17" s="279" t="n">
        <v>44.3869518063874</v>
      </c>
      <c r="Q17" s="279" t="n">
        <v>0</v>
      </c>
      <c r="R17" s="472" t="n">
        <v>3520526.46481</v>
      </c>
      <c r="S17" s="472" t="n">
        <v>2770993.33139999</v>
      </c>
      <c r="T17" s="279" t="n">
        <v>-21.2903706562665</v>
      </c>
      <c r="U17" s="469"/>
    </row>
    <row r="18" s="460" customFormat="true" ht="15" hidden="false" customHeight="true" outlineLevel="0" collapsed="false">
      <c r="A18" s="467" t="s">
        <v>690</v>
      </c>
      <c r="B18" s="417" t="n">
        <v>448370.33176</v>
      </c>
      <c r="C18" s="417" t="n">
        <v>577968.774160002</v>
      </c>
      <c r="D18" s="262" t="n">
        <v>28.9043304652397</v>
      </c>
      <c r="E18" s="262" t="n">
        <v>3.11027522397209</v>
      </c>
      <c r="F18" s="262" t="n">
        <v>10.847746716677</v>
      </c>
      <c r="G18" s="473" t="n">
        <v>0</v>
      </c>
      <c r="H18" s="417" t="n">
        <v>429826.793690001</v>
      </c>
      <c r="I18" s="417" t="n">
        <v>499685.53882</v>
      </c>
      <c r="J18" s="262" t="n">
        <v>16.2527664993315</v>
      </c>
      <c r="K18" s="262"/>
      <c r="L18" s="417" t="n">
        <v>239408.54153</v>
      </c>
      <c r="M18" s="417" t="n">
        <v>290821.6209</v>
      </c>
      <c r="N18" s="262" t="n">
        <v>21.4750397130496</v>
      </c>
      <c r="O18" s="262" t="n">
        <v>2.23754196862934</v>
      </c>
      <c r="P18" s="262" t="n">
        <v>10.9337878310133</v>
      </c>
      <c r="Q18" s="473" t="n">
        <v>0</v>
      </c>
      <c r="R18" s="417" t="n">
        <v>178503.15175</v>
      </c>
      <c r="S18" s="417" t="n">
        <v>288452.08325</v>
      </c>
      <c r="T18" s="262" t="n">
        <v>61.5949524824001</v>
      </c>
      <c r="U18" s="469"/>
    </row>
    <row r="19" s="460" customFormat="true" ht="15" hidden="false" customHeight="true" outlineLevel="0" collapsed="false">
      <c r="A19" s="471" t="s">
        <v>691</v>
      </c>
      <c r="B19" s="472" t="n">
        <v>407047.501620002</v>
      </c>
      <c r="C19" s="472" t="n">
        <v>390155.757710003</v>
      </c>
      <c r="D19" s="279" t="n">
        <v>-4.14982129672128</v>
      </c>
      <c r="E19" s="279" t="n">
        <v>-0.405390463033448</v>
      </c>
      <c r="F19" s="279" t="n">
        <v>7.32273269579728</v>
      </c>
      <c r="G19" s="474" t="n">
        <v>0</v>
      </c>
      <c r="H19" s="472" t="n">
        <v>100426.86939</v>
      </c>
      <c r="I19" s="472" t="n">
        <v>77936.5199</v>
      </c>
      <c r="J19" s="279" t="n">
        <v>-22.394753143863</v>
      </c>
      <c r="K19" s="279"/>
      <c r="L19" s="472" t="n">
        <v>251149.2812</v>
      </c>
      <c r="M19" s="472" t="n">
        <v>221285.071639999</v>
      </c>
      <c r="N19" s="279" t="n">
        <v>-11.891019324168</v>
      </c>
      <c r="O19" s="279" t="n">
        <v>-1.29971639647469</v>
      </c>
      <c r="P19" s="279" t="n">
        <v>8.31947781597118</v>
      </c>
      <c r="Q19" s="474" t="n">
        <v>0</v>
      </c>
      <c r="R19" s="472" t="n">
        <v>48725.0382500003</v>
      </c>
      <c r="S19" s="472" t="n">
        <v>36022.6979400002</v>
      </c>
      <c r="T19" s="279" t="n">
        <v>-26.0694311717652</v>
      </c>
      <c r="U19" s="469"/>
    </row>
    <row r="20" s="460" customFormat="true" ht="15" hidden="false" customHeight="true" outlineLevel="0" collapsed="false">
      <c r="A20" s="467" t="s">
        <v>692</v>
      </c>
      <c r="B20" s="417" t="n">
        <v>380419.70616</v>
      </c>
      <c r="C20" s="417" t="n">
        <v>526157.38436</v>
      </c>
      <c r="D20" s="262" t="n">
        <v>38.3097078937085</v>
      </c>
      <c r="E20" s="262" t="n">
        <v>3.49760599981308</v>
      </c>
      <c r="F20" s="262" t="n">
        <v>9.87531211689039</v>
      </c>
      <c r="G20" s="473" t="n">
        <v>0</v>
      </c>
      <c r="H20" s="417" t="n">
        <v>6107277.53805001</v>
      </c>
      <c r="I20" s="417" t="n">
        <v>6580672.57152</v>
      </c>
      <c r="J20" s="262" t="n">
        <v>7.75132668395393</v>
      </c>
      <c r="K20" s="262"/>
      <c r="L20" s="417" t="n">
        <v>245442.62472</v>
      </c>
      <c r="M20" s="417" t="n">
        <v>243787.97977</v>
      </c>
      <c r="N20" s="262" t="n">
        <v>-0.674147349869521</v>
      </c>
      <c r="O20" s="262" t="n">
        <v>-0.0720115885718781</v>
      </c>
      <c r="P20" s="262" t="n">
        <v>9.16550165117572</v>
      </c>
      <c r="Q20" s="473" t="n">
        <v>0</v>
      </c>
      <c r="R20" s="417" t="n">
        <v>4503283.16459</v>
      </c>
      <c r="S20" s="417" t="n">
        <v>2916473.80669</v>
      </c>
      <c r="T20" s="262" t="n">
        <v>-35.2367217406475</v>
      </c>
      <c r="U20" s="469"/>
    </row>
    <row r="21" s="460" customFormat="true" ht="15" hidden="false" customHeight="true" outlineLevel="0" collapsed="false">
      <c r="A21" s="471" t="s">
        <v>693</v>
      </c>
      <c r="B21" s="472" t="n">
        <v>267355.02365</v>
      </c>
      <c r="C21" s="472" t="n">
        <v>252320.398459998</v>
      </c>
      <c r="D21" s="279" t="n">
        <v>-5.62346836978977</v>
      </c>
      <c r="E21" s="279" t="n">
        <v>-0.360820866086028</v>
      </c>
      <c r="F21" s="279" t="n">
        <v>4.73573642092186</v>
      </c>
      <c r="G21" s="474" t="n">
        <v>0</v>
      </c>
      <c r="H21" s="472" t="n">
        <v>20317.8323399999</v>
      </c>
      <c r="I21" s="472" t="n">
        <v>13848.6410800001</v>
      </c>
      <c r="J21" s="279" t="n">
        <v>-31.8399677275803</v>
      </c>
      <c r="K21" s="279"/>
      <c r="L21" s="472" t="n">
        <v>145807.74113</v>
      </c>
      <c r="M21" s="472" t="n">
        <v>118896.42914</v>
      </c>
      <c r="N21" s="279" t="n">
        <v>-18.4567100357217</v>
      </c>
      <c r="O21" s="279" t="n">
        <v>-1.17120372376759</v>
      </c>
      <c r="P21" s="279" t="n">
        <v>4.47005393223112</v>
      </c>
      <c r="Q21" s="474" t="n">
        <v>0</v>
      </c>
      <c r="R21" s="472" t="n">
        <v>9852.27596999997</v>
      </c>
      <c r="S21" s="472" t="n">
        <v>6163.49102000001</v>
      </c>
      <c r="T21" s="279" t="n">
        <v>-37.4409421866811</v>
      </c>
      <c r="U21" s="469"/>
    </row>
    <row r="22" s="460" customFormat="true" ht="15" hidden="false" customHeight="true" outlineLevel="0" collapsed="false">
      <c r="A22" s="467" t="s">
        <v>694</v>
      </c>
      <c r="B22" s="417" t="n">
        <v>255680.43151</v>
      </c>
      <c r="C22" s="417" t="n">
        <v>425166.46129</v>
      </c>
      <c r="D22" s="262" t="n">
        <v>66.2882289344741</v>
      </c>
      <c r="E22" s="262" t="n">
        <v>4.0675504232304</v>
      </c>
      <c r="F22" s="262" t="n">
        <v>7.97983955310186</v>
      </c>
      <c r="G22" s="473" t="n">
        <v>0</v>
      </c>
      <c r="H22" s="417" t="n">
        <v>5217481.1</v>
      </c>
      <c r="I22" s="417" t="n">
        <v>5783972.3782</v>
      </c>
      <c r="J22" s="262" t="n">
        <v>10.8575626311325</v>
      </c>
      <c r="K22" s="262"/>
      <c r="L22" s="417" t="n">
        <v>124865.64961</v>
      </c>
      <c r="M22" s="417" t="n">
        <v>252335.9082</v>
      </c>
      <c r="N22" s="262" t="n">
        <v>102.085929147155</v>
      </c>
      <c r="O22" s="262" t="n">
        <v>5.54761661511346</v>
      </c>
      <c r="P22" s="262" t="n">
        <v>9.48687127823121</v>
      </c>
      <c r="Q22" s="473" t="n">
        <v>0</v>
      </c>
      <c r="R22" s="417" t="n">
        <v>2549432.1</v>
      </c>
      <c r="S22" s="417" t="n">
        <v>3164704.51</v>
      </c>
      <c r="T22" s="262" t="n">
        <v>24.1337045218815</v>
      </c>
      <c r="U22" s="469"/>
    </row>
    <row r="23" s="460" customFormat="true" ht="15" hidden="false" customHeight="true" outlineLevel="0" collapsed="false">
      <c r="A23" s="471" t="s">
        <v>695</v>
      </c>
      <c r="B23" s="472" t="n">
        <v>241931.036589999</v>
      </c>
      <c r="C23" s="472" t="n">
        <v>235174.777980001</v>
      </c>
      <c r="D23" s="279" t="n">
        <v>-2.79263822667289</v>
      </c>
      <c r="E23" s="279" t="n">
        <v>-0.162145650613356</v>
      </c>
      <c r="F23" s="279" t="n">
        <v>4.41393469636054</v>
      </c>
      <c r="G23" s="474" t="n">
        <v>0</v>
      </c>
      <c r="H23" s="472" t="n">
        <v>471080.181609999</v>
      </c>
      <c r="I23" s="472" t="n">
        <v>416622.30377</v>
      </c>
      <c r="J23" s="279" t="n">
        <v>-11.5602141558747</v>
      </c>
      <c r="K23" s="279"/>
      <c r="L23" s="472" t="n">
        <v>132224.509340001</v>
      </c>
      <c r="M23" s="472" t="n">
        <v>103582.57634</v>
      </c>
      <c r="N23" s="279" t="n">
        <v>-21.6615914424392</v>
      </c>
      <c r="O23" s="279" t="n">
        <v>-1.24652185660692</v>
      </c>
      <c r="P23" s="279" t="n">
        <v>3.89431125920562</v>
      </c>
      <c r="Q23" s="474" t="n">
        <v>0</v>
      </c>
      <c r="R23" s="472" t="n">
        <v>266677.784999999</v>
      </c>
      <c r="S23" s="472" t="n">
        <v>184168.7994</v>
      </c>
      <c r="T23" s="279" t="n">
        <v>-30.9395796129024</v>
      </c>
      <c r="U23" s="469"/>
    </row>
    <row r="24" s="460" customFormat="true" ht="15" hidden="false" customHeight="true" outlineLevel="0" collapsed="false">
      <c r="A24" s="467" t="s">
        <v>696</v>
      </c>
      <c r="B24" s="417" t="n">
        <v>93152.3627100001</v>
      </c>
      <c r="C24" s="417" t="n">
        <v>90835.9124499999</v>
      </c>
      <c r="D24" s="262" t="n">
        <v>-2.48673269534956</v>
      </c>
      <c r="E24" s="262" t="n">
        <v>-0.0555932441611056</v>
      </c>
      <c r="F24" s="262" t="n">
        <v>1.70487579102857</v>
      </c>
      <c r="G24" s="473" t="n">
        <v>0</v>
      </c>
      <c r="H24" s="417" t="n">
        <v>193557.36873</v>
      </c>
      <c r="I24" s="417" t="n">
        <v>203416.25457</v>
      </c>
      <c r="J24" s="262" t="n">
        <v>5.09352131860862</v>
      </c>
      <c r="K24" s="262"/>
      <c r="L24" s="417" t="n">
        <v>64402.00383</v>
      </c>
      <c r="M24" s="417" t="n">
        <v>53430.42879</v>
      </c>
      <c r="N24" s="262" t="n">
        <v>-17.0360771210804</v>
      </c>
      <c r="O24" s="262" t="n">
        <v>-0.477492496360582</v>
      </c>
      <c r="P24" s="262" t="n">
        <v>2.00878108822179</v>
      </c>
      <c r="Q24" s="473" t="n">
        <v>0</v>
      </c>
      <c r="R24" s="417" t="n">
        <v>134830.6814</v>
      </c>
      <c r="S24" s="417" t="n">
        <v>117695.49175</v>
      </c>
      <c r="T24" s="262" t="n">
        <v>-12.7086724416716</v>
      </c>
      <c r="U24" s="469"/>
    </row>
    <row r="25" s="460" customFormat="true" ht="15" hidden="false" customHeight="true" outlineLevel="0" collapsed="false">
      <c r="A25" s="471" t="s">
        <v>697</v>
      </c>
      <c r="B25" s="472" t="n">
        <v>92722.3177599996</v>
      </c>
      <c r="C25" s="472" t="n">
        <v>102497.43249</v>
      </c>
      <c r="D25" s="279" t="n">
        <v>10.5423537354856</v>
      </c>
      <c r="E25" s="279" t="n">
        <v>0.234596161752973</v>
      </c>
      <c r="F25" s="279" t="n">
        <v>1.92374785017956</v>
      </c>
      <c r="G25" s="474" t="n">
        <v>0</v>
      </c>
      <c r="H25" s="472" t="n">
        <v>47171.5721199999</v>
      </c>
      <c r="I25" s="472" t="n">
        <v>70007.8340200002</v>
      </c>
      <c r="J25" s="279" t="n">
        <v>48.411068093951</v>
      </c>
      <c r="K25" s="279"/>
      <c r="L25" s="472" t="n">
        <v>53631.0015899999</v>
      </c>
      <c r="M25" s="472" t="n">
        <v>58646.5460200003</v>
      </c>
      <c r="N25" s="279" t="n">
        <v>9.35194995674964</v>
      </c>
      <c r="O25" s="279" t="n">
        <v>0.21828085956274</v>
      </c>
      <c r="P25" s="279" t="n">
        <v>2.20488727495584</v>
      </c>
      <c r="Q25" s="474" t="n">
        <v>0</v>
      </c>
      <c r="R25" s="472" t="n">
        <v>26039.35426</v>
      </c>
      <c r="S25" s="472" t="n">
        <v>36498.9490399999</v>
      </c>
      <c r="T25" s="279" t="n">
        <v>40.1684107661122</v>
      </c>
      <c r="U25" s="469"/>
    </row>
    <row r="26" s="460" customFormat="true" ht="15" hidden="false" customHeight="true" outlineLevel="0" collapsed="false">
      <c r="A26" s="467" t="s">
        <v>698</v>
      </c>
      <c r="B26" s="417" t="n">
        <v>65066.08655</v>
      </c>
      <c r="C26" s="417" t="n">
        <v>63811.162</v>
      </c>
      <c r="D26" s="262" t="n">
        <v>-1.92869222130896</v>
      </c>
      <c r="E26" s="262" t="n">
        <v>-0.0301173429521038</v>
      </c>
      <c r="F26" s="262" t="n">
        <v>1.19765522640712</v>
      </c>
      <c r="G26" s="473" t="n">
        <v>0</v>
      </c>
      <c r="H26" s="417" t="n">
        <v>334532.293</v>
      </c>
      <c r="I26" s="417" t="n">
        <v>181532.064</v>
      </c>
      <c r="J26" s="262" t="n">
        <v>-45.7355634124087</v>
      </c>
      <c r="K26" s="262"/>
      <c r="L26" s="417" t="n">
        <v>38149.62255</v>
      </c>
      <c r="M26" s="417" t="n">
        <v>24054.635</v>
      </c>
      <c r="N26" s="262" t="n">
        <v>-36.9465976538214</v>
      </c>
      <c r="O26" s="262" t="n">
        <v>-0.613426127687574</v>
      </c>
      <c r="P26" s="262" t="n">
        <v>0.904362868993511</v>
      </c>
      <c r="Q26" s="473" t="n">
        <v>0</v>
      </c>
      <c r="R26" s="417" t="n">
        <v>177986.048</v>
      </c>
      <c r="S26" s="417" t="n">
        <v>69837.642</v>
      </c>
      <c r="T26" s="262" t="n">
        <v>-60.7622941321783</v>
      </c>
      <c r="U26" s="469"/>
    </row>
    <row r="27" s="460" customFormat="true" ht="15" hidden="false" customHeight="true" outlineLevel="0" collapsed="false">
      <c r="A27" s="471" t="s">
        <v>699</v>
      </c>
      <c r="B27" s="472" t="n">
        <v>39506.94308</v>
      </c>
      <c r="C27" s="472" t="n">
        <v>152740.36549</v>
      </c>
      <c r="D27" s="279" t="n">
        <v>286.616512395572</v>
      </c>
      <c r="E27" s="279" t="n">
        <v>2.71752577982668</v>
      </c>
      <c r="F27" s="279" t="n">
        <v>2.86674448919192</v>
      </c>
      <c r="G27" s="474" t="n">
        <v>0</v>
      </c>
      <c r="H27" s="472" t="n">
        <v>11496.66675</v>
      </c>
      <c r="I27" s="472" t="n">
        <v>11653.85983</v>
      </c>
      <c r="J27" s="279" t="n">
        <v>1.36729265462963</v>
      </c>
      <c r="K27" s="279"/>
      <c r="L27" s="472" t="n">
        <v>21183.68324</v>
      </c>
      <c r="M27" s="472" t="n">
        <v>103614.20942</v>
      </c>
      <c r="N27" s="279" t="n">
        <v>389.122728309829</v>
      </c>
      <c r="O27" s="279" t="n">
        <v>3.58744825410268</v>
      </c>
      <c r="P27" s="279" t="n">
        <v>3.89550054280872</v>
      </c>
      <c r="Q27" s="474" t="n">
        <v>0</v>
      </c>
      <c r="R27" s="472" t="n">
        <v>4758.20926</v>
      </c>
      <c r="S27" s="472" t="n">
        <v>5835.49907</v>
      </c>
      <c r="T27" s="279" t="n">
        <v>22.6406564136694</v>
      </c>
      <c r="U27" s="469"/>
    </row>
    <row r="28" s="460" customFormat="true" ht="15" hidden="false" customHeight="true" outlineLevel="0" collapsed="false">
      <c r="A28" s="467" t="s">
        <v>700</v>
      </c>
      <c r="B28" s="417" t="n">
        <v>9053.38168</v>
      </c>
      <c r="C28" s="417" t="n">
        <v>2029.15351</v>
      </c>
      <c r="D28" s="262" t="n">
        <v>-77.5867893156141</v>
      </c>
      <c r="E28" s="262" t="n">
        <v>-0.16857673935036</v>
      </c>
      <c r="F28" s="262" t="n">
        <v>0.0380846583930545</v>
      </c>
      <c r="G28" s="473" t="n">
        <v>0</v>
      </c>
      <c r="H28" s="417" t="n">
        <v>641.70549</v>
      </c>
      <c r="I28" s="417" t="n">
        <v>218.29842</v>
      </c>
      <c r="J28" s="262" t="n">
        <v>-65.9815252632481</v>
      </c>
      <c r="K28" s="262"/>
      <c r="L28" s="417" t="n">
        <v>7266.86012</v>
      </c>
      <c r="M28" s="417" t="n">
        <v>724.91304</v>
      </c>
      <c r="N28" s="262" t="n">
        <v>-90.0243980477224</v>
      </c>
      <c r="O28" s="262" t="n">
        <v>-0.284711231605269</v>
      </c>
      <c r="P28" s="262" t="n">
        <v>0.0272539756527259</v>
      </c>
      <c r="Q28" s="473" t="n">
        <v>0</v>
      </c>
      <c r="R28" s="417" t="n">
        <v>473.57245</v>
      </c>
      <c r="S28" s="417" t="n">
        <v>64.50849</v>
      </c>
      <c r="T28" s="262" t="n">
        <v>-86.3783271176353</v>
      </c>
      <c r="U28" s="469"/>
    </row>
    <row r="29" s="460" customFormat="true" ht="15" hidden="false" customHeight="true" outlineLevel="0" collapsed="false">
      <c r="A29" s="471" t="s">
        <v>701</v>
      </c>
      <c r="B29" s="472" t="n">
        <v>3843.90964</v>
      </c>
      <c r="C29" s="472" t="n">
        <v>1E-033</v>
      </c>
      <c r="D29" s="279" t="n">
        <v>-100</v>
      </c>
      <c r="E29" s="279" t="n">
        <v>-0.0922512392516168</v>
      </c>
      <c r="F29" s="279" t="n">
        <v>1.87687418449945E-038</v>
      </c>
      <c r="G29" s="474" t="n">
        <v>0</v>
      </c>
      <c r="H29" s="472" t="n">
        <v>449.89119</v>
      </c>
      <c r="I29" s="472" t="n">
        <v>1E-033</v>
      </c>
      <c r="J29" s="279" t="n">
        <v>-100</v>
      </c>
      <c r="K29" s="279"/>
      <c r="L29" s="472" t="n">
        <v>17.8</v>
      </c>
      <c r="M29" s="472" t="n">
        <v>1E-033</v>
      </c>
      <c r="N29" s="279" t="n">
        <v>-100</v>
      </c>
      <c r="O29" s="279" t="n">
        <v>-0.000774671494678888</v>
      </c>
      <c r="P29" s="279" t="n">
        <v>3.75962000252139E-038</v>
      </c>
      <c r="Q29" s="474" t="n">
        <v>0</v>
      </c>
      <c r="R29" s="472" t="n">
        <v>27.009</v>
      </c>
      <c r="S29" s="472" t="n">
        <v>1E-033</v>
      </c>
      <c r="T29" s="279" t="n">
        <v>-100</v>
      </c>
      <c r="U29" s="469"/>
    </row>
    <row r="30" s="460" customFormat="true" ht="15" hidden="false" customHeight="true" outlineLevel="0" collapsed="false">
      <c r="A30" s="467" t="s">
        <v>702</v>
      </c>
      <c r="B30" s="417" t="n">
        <v>3828.6373</v>
      </c>
      <c r="C30" s="417" t="n">
        <v>991.38076</v>
      </c>
      <c r="D30" s="262" t="n">
        <v>-74.1061719270196</v>
      </c>
      <c r="E30" s="262" t="n">
        <v>-0.0680922436797329</v>
      </c>
      <c r="F30" s="262" t="n">
        <v>0.0186069695545344</v>
      </c>
      <c r="G30" s="473" t="n">
        <v>0</v>
      </c>
      <c r="H30" s="417" t="n">
        <v>1882.44162</v>
      </c>
      <c r="I30" s="417" t="n">
        <v>43.36603</v>
      </c>
      <c r="J30" s="262" t="n">
        <v>-97.6962881855534</v>
      </c>
      <c r="K30" s="262"/>
      <c r="L30" s="417" t="n">
        <v>878.40818</v>
      </c>
      <c r="M30" s="417" t="n">
        <v>548.97574</v>
      </c>
      <c r="N30" s="262" t="n">
        <v>-37.5033438327043</v>
      </c>
      <c r="O30" s="262" t="n">
        <v>-0.0143371865556468</v>
      </c>
      <c r="P30" s="262" t="n">
        <v>0.0206394017300298</v>
      </c>
      <c r="Q30" s="473" t="n">
        <v>0</v>
      </c>
      <c r="R30" s="417" t="n">
        <v>37.35937</v>
      </c>
      <c r="S30" s="417" t="n">
        <v>13.97147</v>
      </c>
      <c r="T30" s="262" t="n">
        <v>-62.6025010593059</v>
      </c>
      <c r="U30" s="469"/>
    </row>
    <row r="31" s="460" customFormat="true" ht="15" hidden="false" customHeight="true" outlineLevel="0" collapsed="false">
      <c r="A31" s="471" t="s">
        <v>703</v>
      </c>
      <c r="B31" s="472" t="n">
        <v>3161.63361</v>
      </c>
      <c r="C31" s="472" t="n">
        <v>4817.22941</v>
      </c>
      <c r="D31" s="279" t="n">
        <v>52.3652011657354</v>
      </c>
      <c r="E31" s="279" t="n">
        <v>0.0397331827627905</v>
      </c>
      <c r="F31" s="279" t="n">
        <v>0.0904133352044052</v>
      </c>
      <c r="G31" s="474" t="n">
        <v>0</v>
      </c>
      <c r="H31" s="472" t="n">
        <v>1072.65666</v>
      </c>
      <c r="I31" s="472" t="n">
        <v>937.3052</v>
      </c>
      <c r="J31" s="279" t="n">
        <v>-12.6183395906012</v>
      </c>
      <c r="K31" s="279"/>
      <c r="L31" s="472" t="n">
        <v>1460.98494</v>
      </c>
      <c r="M31" s="472" t="n">
        <v>3522.93111</v>
      </c>
      <c r="N31" s="279" t="n">
        <v>141.133978424172</v>
      </c>
      <c r="O31" s="279" t="n">
        <v>0.0897376922169274</v>
      </c>
      <c r="P31" s="279" t="n">
        <v>0.132448822686609</v>
      </c>
      <c r="Q31" s="474" t="n">
        <v>0</v>
      </c>
      <c r="R31" s="472" t="n">
        <v>595.38766</v>
      </c>
      <c r="S31" s="472" t="n">
        <v>606.7846</v>
      </c>
      <c r="T31" s="279" t="n">
        <v>1.91420494002172</v>
      </c>
      <c r="U31" s="469"/>
    </row>
    <row r="32" s="460" customFormat="true" ht="15" hidden="false" customHeight="true" outlineLevel="0" collapsed="false">
      <c r="A32" s="467" t="s">
        <v>704</v>
      </c>
      <c r="B32" s="417" t="n">
        <v>1430.63056</v>
      </c>
      <c r="C32" s="417" t="n">
        <v>1731.31132</v>
      </c>
      <c r="D32" s="262" t="n">
        <v>21.0173589469527</v>
      </c>
      <c r="E32" s="262" t="n">
        <v>0.00721613547843907</v>
      </c>
      <c r="F32" s="262" t="n">
        <v>0.0324945352183967</v>
      </c>
      <c r="G32" s="473" t="n">
        <v>0</v>
      </c>
      <c r="H32" s="417" t="n">
        <v>428.35374</v>
      </c>
      <c r="I32" s="417" t="n">
        <v>474.73621</v>
      </c>
      <c r="J32" s="262" t="n">
        <v>10.8280763464327</v>
      </c>
      <c r="K32" s="262"/>
      <c r="L32" s="417" t="n">
        <v>872.16218</v>
      </c>
      <c r="M32" s="417" t="n">
        <v>1168.48008</v>
      </c>
      <c r="N32" s="262" t="n">
        <v>33.9750916509588</v>
      </c>
      <c r="O32" s="262" t="n">
        <v>0.0128960129490511</v>
      </c>
      <c r="P32" s="262" t="n">
        <v>0.0439304108131579</v>
      </c>
      <c r="Q32" s="473" t="n">
        <v>0</v>
      </c>
      <c r="R32" s="417" t="n">
        <v>276.07183</v>
      </c>
      <c r="S32" s="417" t="n">
        <v>313.9857</v>
      </c>
      <c r="T32" s="262" t="n">
        <v>13.7333352700274</v>
      </c>
      <c r="U32" s="469"/>
    </row>
    <row r="33" s="460" customFormat="true" ht="15" hidden="false" customHeight="true" outlineLevel="0" collapsed="false">
      <c r="A33" s="471" t="s">
        <v>705</v>
      </c>
      <c r="B33" s="472" t="n">
        <v>255.762</v>
      </c>
      <c r="C33" s="472" t="n">
        <v>169.8031</v>
      </c>
      <c r="D33" s="279" t="n">
        <v>-33.6089411249521</v>
      </c>
      <c r="E33" s="279" t="n">
        <v>-0.00206295563433323</v>
      </c>
      <c r="F33" s="279" t="n">
        <v>0.00318699054837979</v>
      </c>
      <c r="G33" s="474" t="n">
        <v>0</v>
      </c>
      <c r="H33" s="472" t="n">
        <v>7.79922</v>
      </c>
      <c r="I33" s="472" t="n">
        <v>6.35</v>
      </c>
      <c r="J33" s="279" t="n">
        <v>-18.5816017499186</v>
      </c>
      <c r="K33" s="279"/>
      <c r="L33" s="472" t="n">
        <v>255.762</v>
      </c>
      <c r="M33" s="472" t="n">
        <v>169.8031</v>
      </c>
      <c r="N33" s="279" t="n">
        <v>-33.6089411249521</v>
      </c>
      <c r="O33" s="279" t="n">
        <v>-0.00374100615415467</v>
      </c>
      <c r="P33" s="279" t="n">
        <v>0.00638395131250139</v>
      </c>
      <c r="Q33" s="474" t="n">
        <v>0</v>
      </c>
      <c r="R33" s="472" t="n">
        <v>7.79922</v>
      </c>
      <c r="S33" s="472" t="n">
        <v>6.35</v>
      </c>
      <c r="T33" s="279" t="n">
        <v>-18.5816017499186</v>
      </c>
      <c r="U33" s="469"/>
    </row>
    <row r="34" s="460" customFormat="true" ht="15" hidden="false" customHeight="true" outlineLevel="0" collapsed="false">
      <c r="A34" s="467" t="s">
        <v>706</v>
      </c>
      <c r="B34" s="417" t="n">
        <v>175.42997</v>
      </c>
      <c r="C34" s="417" t="n">
        <v>4184.75819</v>
      </c>
      <c r="D34" s="262" t="s">
        <v>94</v>
      </c>
      <c r="E34" s="262" t="n">
        <v>0.096221173622978</v>
      </c>
      <c r="F34" s="262" t="n">
        <v>0.0785426461518365</v>
      </c>
      <c r="G34" s="473" t="n">
        <v>0</v>
      </c>
      <c r="H34" s="417" t="n">
        <v>27.57586</v>
      </c>
      <c r="I34" s="417" t="n">
        <v>1771.76486</v>
      </c>
      <c r="J34" s="262" t="s">
        <v>94</v>
      </c>
      <c r="K34" s="262"/>
      <c r="L34" s="417" t="n">
        <v>82.51822</v>
      </c>
      <c r="M34" s="417" t="n">
        <v>2629.33275</v>
      </c>
      <c r="N34" s="262" t="s">
        <v>94</v>
      </c>
      <c r="O34" s="262" t="n">
        <v>0.110839585316012</v>
      </c>
      <c r="P34" s="262" t="n">
        <v>0.0988529200018457</v>
      </c>
      <c r="Q34" s="473" t="n">
        <v>0</v>
      </c>
      <c r="R34" s="417" t="n">
        <v>9.53791</v>
      </c>
      <c r="S34" s="417" t="n">
        <v>1128.66814</v>
      </c>
      <c r="T34" s="262" t="s">
        <v>94</v>
      </c>
      <c r="U34" s="469"/>
    </row>
    <row r="35" s="460" customFormat="true" ht="15" hidden="false" customHeight="true" outlineLevel="0" collapsed="false">
      <c r="A35" s="475" t="s">
        <v>707</v>
      </c>
      <c r="B35" s="476" t="n">
        <v>1E-033</v>
      </c>
      <c r="C35" s="476" t="n">
        <v>0.08428</v>
      </c>
      <c r="D35" s="477" t="s">
        <v>110</v>
      </c>
      <c r="E35" s="477" t="n">
        <v>2.02266316648543E-006</v>
      </c>
      <c r="F35" s="477" t="n">
        <v>1.58182956269614E-006</v>
      </c>
      <c r="G35" s="478" t="n">
        <v>0</v>
      </c>
      <c r="H35" s="476" t="n">
        <v>1E-033</v>
      </c>
      <c r="I35" s="476" t="n">
        <v>0.005</v>
      </c>
      <c r="J35" s="477" t="s">
        <v>110</v>
      </c>
      <c r="K35" s="477"/>
      <c r="L35" s="476" t="n">
        <v>1E-033</v>
      </c>
      <c r="M35" s="476" t="n">
        <v>0.08428</v>
      </c>
      <c r="N35" s="477" t="s">
        <v>110</v>
      </c>
      <c r="O35" s="477" t="n">
        <v>3.66793896469307E-006</v>
      </c>
      <c r="P35" s="477" t="n">
        <v>3.16860773812503E-006</v>
      </c>
      <c r="Q35" s="478" t="n">
        <v>0</v>
      </c>
      <c r="R35" s="476" t="n">
        <v>1E-033</v>
      </c>
      <c r="S35" s="476" t="n">
        <v>0.005</v>
      </c>
      <c r="T35" s="477" t="s">
        <v>110</v>
      </c>
    </row>
    <row r="36" s="460" customFormat="true" ht="15" hidden="false" customHeight="true" outlineLevel="0" collapsed="false">
      <c r="A36" s="244" t="s">
        <v>56</v>
      </c>
      <c r="B36" s="479"/>
      <c r="C36" s="480"/>
      <c r="D36" s="480"/>
      <c r="E36" s="480"/>
      <c r="F36" s="480"/>
      <c r="G36" s="480"/>
      <c r="H36" s="479"/>
      <c r="I36" s="480"/>
      <c r="J36" s="481"/>
      <c r="K36" s="481"/>
      <c r="L36" s="479"/>
      <c r="M36" s="479"/>
      <c r="N36" s="479"/>
      <c r="O36" s="479"/>
      <c r="P36" s="479"/>
      <c r="Q36" s="479"/>
      <c r="R36" s="479"/>
      <c r="S36" s="479"/>
      <c r="T36" s="479"/>
    </row>
    <row r="37" s="460" customFormat="true" ht="15" hidden="false" customHeight="true" outlineLevel="0" collapsed="false">
      <c r="A37" s="244" t="s">
        <v>708</v>
      </c>
      <c r="B37" s="439"/>
      <c r="C37" s="440"/>
      <c r="D37" s="440"/>
      <c r="E37" s="440"/>
      <c r="F37" s="440"/>
      <c r="G37" s="440"/>
      <c r="H37" s="440"/>
      <c r="I37" s="439"/>
      <c r="J37" s="439"/>
      <c r="K37" s="439"/>
      <c r="L37" s="439"/>
      <c r="M37" s="439"/>
      <c r="N37" s="439"/>
      <c r="O37" s="439"/>
      <c r="P37" s="439"/>
      <c r="Q37" s="439"/>
      <c r="R37" s="439"/>
      <c r="S37" s="439"/>
      <c r="T37" s="439"/>
    </row>
    <row r="38" s="460" customFormat="true" ht="12" hidden="false" customHeight="true" outlineLevel="0" collapsed="false">
      <c r="A38" s="482" t="s">
        <v>261</v>
      </c>
      <c r="B38" s="439"/>
      <c r="C38" s="440"/>
      <c r="D38" s="440"/>
      <c r="E38" s="440"/>
      <c r="F38" s="440"/>
      <c r="G38" s="440"/>
      <c r="H38" s="440"/>
      <c r="I38" s="439"/>
      <c r="J38" s="439"/>
      <c r="K38" s="439"/>
      <c r="L38" s="439"/>
      <c r="M38" s="439"/>
      <c r="N38" s="439"/>
      <c r="O38" s="439"/>
      <c r="P38" s="439"/>
      <c r="Q38" s="439"/>
      <c r="R38" s="439"/>
      <c r="S38" s="439"/>
      <c r="T38" s="439"/>
    </row>
    <row r="39" s="460" customFormat="true" ht="12" hidden="false" customHeight="true" outlineLevel="0" collapsed="false">
      <c r="A39" s="244" t="s">
        <v>156</v>
      </c>
      <c r="B39" s="439"/>
      <c r="C39" s="440"/>
      <c r="D39" s="440"/>
      <c r="E39" s="440"/>
      <c r="F39" s="440"/>
      <c r="G39" s="440"/>
      <c r="H39" s="440"/>
      <c r="I39" s="439"/>
      <c r="J39" s="439"/>
      <c r="K39" s="439"/>
      <c r="L39" s="439"/>
      <c r="M39" s="439"/>
      <c r="N39" s="439"/>
      <c r="O39" s="439"/>
      <c r="P39" s="439"/>
      <c r="Q39" s="439"/>
      <c r="R39" s="439"/>
      <c r="S39" s="439"/>
      <c r="T39" s="439"/>
    </row>
    <row r="40" customFormat="false" ht="12" hidden="false" customHeight="true" outlineLevel="0" collapsed="false">
      <c r="A40" s="222" t="s">
        <v>157</v>
      </c>
    </row>
    <row r="41" customFormat="false" ht="12" hidden="false" customHeight="true" outlineLevel="0" collapsed="false">
      <c r="A41" s="222" t="s">
        <v>57</v>
      </c>
    </row>
    <row r="79" s="440" customFormat="true" ht="12" hidden="false" customHeight="true" outlineLevel="0" collapsed="false">
      <c r="A79" s="439"/>
      <c r="B79" s="439"/>
      <c r="I79" s="439"/>
      <c r="J79" s="439"/>
      <c r="K79" s="439"/>
      <c r="L79" s="439"/>
      <c r="M79" s="439"/>
      <c r="N79" s="439"/>
      <c r="O79" s="439"/>
      <c r="P79" s="439"/>
      <c r="Q79" s="439"/>
      <c r="R79" s="439"/>
      <c r="S79" s="439"/>
      <c r="T79" s="439"/>
      <c r="U79" s="441"/>
      <c r="V79" s="441"/>
      <c r="W79" s="441"/>
      <c r="X79" s="441"/>
      <c r="Y79" s="441"/>
      <c r="Z79" s="441"/>
      <c r="AA79" s="441"/>
      <c r="AB79" s="441"/>
      <c r="AC79" s="441"/>
      <c r="AD79" s="441"/>
      <c r="AE79" s="441"/>
      <c r="AF79" s="441"/>
      <c r="AG79" s="441"/>
      <c r="AH79" s="441"/>
      <c r="AI79" s="441"/>
      <c r="AJ79" s="441"/>
      <c r="AK79" s="441"/>
      <c r="AL79" s="441"/>
      <c r="AM79" s="441"/>
      <c r="AN79" s="441"/>
      <c r="AO79" s="441"/>
      <c r="AP79" s="441"/>
      <c r="AQ79" s="441"/>
      <c r="AR79" s="441"/>
      <c r="AS79" s="441"/>
      <c r="AT79" s="441"/>
      <c r="AU79" s="441"/>
      <c r="AV79" s="441"/>
      <c r="AW79" s="441"/>
      <c r="AX79" s="441"/>
      <c r="AY79" s="441"/>
      <c r="AZ79" s="441"/>
      <c r="BA79" s="441"/>
      <c r="BB79" s="441"/>
      <c r="BC79" s="441"/>
      <c r="BD79" s="441"/>
      <c r="BE79" s="441"/>
      <c r="BF79" s="441"/>
      <c r="BG79" s="441"/>
      <c r="BH79" s="441"/>
      <c r="BI79" s="441"/>
      <c r="BJ79" s="441"/>
      <c r="BK79" s="441"/>
      <c r="BL79" s="441"/>
      <c r="BM79" s="441"/>
      <c r="BN79" s="441"/>
      <c r="BO79" s="441"/>
      <c r="BP79" s="441"/>
      <c r="BQ79" s="441"/>
      <c r="BR79" s="441"/>
      <c r="BS79" s="441"/>
      <c r="BT79" s="441"/>
      <c r="BU79" s="441"/>
      <c r="BV79" s="441"/>
      <c r="BW79" s="441"/>
      <c r="BX79" s="441"/>
      <c r="BY79" s="441"/>
      <c r="BZ79" s="441"/>
      <c r="CA79" s="441"/>
      <c r="CB79" s="441"/>
      <c r="CC79" s="441"/>
      <c r="CD79" s="441"/>
      <c r="CE79" s="441"/>
      <c r="CF79" s="441"/>
      <c r="CG79" s="441"/>
      <c r="CH79" s="441"/>
      <c r="CI79" s="441"/>
      <c r="CJ79" s="441"/>
      <c r="CK79" s="441"/>
      <c r="CL79" s="441"/>
      <c r="CM79" s="441"/>
      <c r="CN79" s="441"/>
      <c r="CO79" s="441"/>
      <c r="CP79" s="441"/>
      <c r="CQ79" s="441"/>
      <c r="CR79" s="441"/>
      <c r="CS79" s="441"/>
      <c r="CT79" s="441"/>
    </row>
    <row r="88" customFormat="false" ht="12" hidden="false" customHeight="true" outlineLevel="0" collapsed="false">
      <c r="K88" s="483"/>
    </row>
  </sheetData>
  <mergeCells count="15">
    <mergeCell ref="B10:J10"/>
    <mergeCell ref="L10:T10"/>
    <mergeCell ref="B11:F11"/>
    <mergeCell ref="H11:J11"/>
    <mergeCell ref="L11:P11"/>
    <mergeCell ref="R11:T11"/>
    <mergeCell ref="B12:B13"/>
    <mergeCell ref="C12:C13"/>
    <mergeCell ref="H12:H13"/>
    <mergeCell ref="I12:I13"/>
    <mergeCell ref="L12:L13"/>
    <mergeCell ref="M12:M13"/>
    <mergeCell ref="R12:R13"/>
    <mergeCell ref="S12:S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7:19:11Z</dcterms:created>
  <dc:creator>TARodrigueZ</dc:creator>
  <dc:description/>
  <dc:language>en-US</dc:language>
  <cp:lastModifiedBy>David Leonardo Parra Araque</cp:lastModifiedBy>
  <cp:lastPrinted>2016-04-26T16:18:15Z</cp:lastPrinted>
  <dcterms:modified xsi:type="dcterms:W3CDTF">2017-03-29T16:49:54Z</dcterms:modified>
  <cp:revision>0</cp:revision>
  <dc:subject/>
  <dc:title/>
</cp:coreProperties>
</file>